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HO$1369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6" uniqueCount="19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武汉市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部分事业单位集中面试人员名单</t>
    </r>
  </si>
  <si>
    <t xml:space="preserve">序号</t>
  </si>
  <si>
    <t xml:space="preserve">主管单位</t>
  </si>
  <si>
    <t xml:space="preserve">招聘单位</t>
  </si>
  <si>
    <t xml:space="preserve">岗位代码</t>
  </si>
  <si>
    <t xml:space="preserve">招聘岗位</t>
  </si>
  <si>
    <t xml:space="preserve">计划招聘人数</t>
  </si>
  <si>
    <t xml:space="preserve">报名序号</t>
  </si>
  <si>
    <t xml:space="preserve">姓名</t>
  </si>
  <si>
    <t xml:space="preserve">笔试成绩</t>
  </si>
  <si>
    <t xml:space="preserve">排名</t>
  </si>
  <si>
    <t xml:space="preserve">面试时间</t>
  </si>
  <si>
    <t xml:space="preserve">面试
地点</t>
  </si>
  <si>
    <t xml:space="preserve">面试
形式</t>
  </si>
  <si>
    <t xml:space="preserve">备注</t>
  </si>
  <si>
    <t xml:space="preserve">武汉市教育局</t>
  </si>
  <si>
    <t xml:space="preserve">武汉市砺志中学</t>
  </si>
  <si>
    <t xml:space="preserve">240005001301</t>
  </si>
  <si>
    <t xml:space="preserve">中学数学教师</t>
  </si>
  <si>
    <t xml:space="preserve">钱磊</t>
  </si>
  <si>
    <t xml:space="preserve">市第一商业学校</t>
  </si>
  <si>
    <t xml:space="preserve">试讲</t>
  </si>
  <si>
    <t xml:space="preserve">吴尽</t>
  </si>
  <si>
    <t xml:space="preserve">240005001305</t>
  </si>
  <si>
    <t xml:space="preserve">中学物理教师</t>
  </si>
  <si>
    <t xml:space="preserve">熊强</t>
  </si>
  <si>
    <t xml:space="preserve">武汉市江岸区教育局</t>
  </si>
  <si>
    <t xml:space="preserve">武汉市江岸区教育局局属学校</t>
  </si>
  <si>
    <t xml:space="preserve">240201000048</t>
  </si>
  <si>
    <t xml:space="preserve">初中体育教师</t>
  </si>
  <si>
    <t xml:space="preserve">张璐</t>
  </si>
  <si>
    <r>
      <rPr>
        <sz val="10"/>
        <rFont val="Noto Sans"/>
        <family val="2"/>
      </rPr>
      <t xml:space="preserve">试讲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t xml:space="preserve">王雨田</t>
  </si>
  <si>
    <t xml:space="preserve">龚宗文</t>
  </si>
  <si>
    <t xml:space="preserve">240201000049</t>
  </si>
  <si>
    <t xml:space="preserve">高中数学竞赛教练</t>
  </si>
  <si>
    <t xml:space="preserve">李恒明</t>
  </si>
  <si>
    <t xml:space="preserve">240201000051</t>
  </si>
  <si>
    <t xml:space="preserve">高中化学竞赛教练</t>
  </si>
  <si>
    <t xml:space="preserve">陶从良</t>
  </si>
  <si>
    <t xml:space="preserve">免笔试</t>
  </si>
  <si>
    <t xml:space="preserve">/</t>
  </si>
  <si>
    <t xml:space="preserve">240201000052</t>
  </si>
  <si>
    <t xml:space="preserve">李显伟</t>
  </si>
  <si>
    <t xml:space="preserve">武汉市江汉区教育局</t>
  </si>
  <si>
    <t xml:space="preserve">武汉市江汉区教育局局属学校</t>
  </si>
  <si>
    <t xml:space="preserve">240301600020</t>
  </si>
  <si>
    <t xml:space="preserve">小学体育教师</t>
  </si>
  <si>
    <t xml:space="preserve">程成成</t>
  </si>
  <si>
    <t xml:space="preserve">朱俊</t>
  </si>
  <si>
    <t xml:space="preserve">王冠勋</t>
  </si>
  <si>
    <t xml:space="preserve">武汉市汉阳区教育局</t>
  </si>
  <si>
    <t xml:space="preserve">武汉市汉阳区教育局局属学校</t>
  </si>
  <si>
    <t xml:space="preserve">240500200003</t>
  </si>
  <si>
    <t xml:space="preserve">徐帆</t>
  </si>
  <si>
    <t xml:space="preserve">冯璐</t>
  </si>
  <si>
    <t xml:space="preserve">喻普乐</t>
  </si>
  <si>
    <t xml:space="preserve">武汉市第三中学</t>
  </si>
  <si>
    <t xml:space="preserve">240500200004</t>
  </si>
  <si>
    <t xml:space="preserve">赵阳</t>
  </si>
  <si>
    <t xml:space="preserve">高珅</t>
  </si>
  <si>
    <t xml:space="preserve">李忠羿</t>
  </si>
  <si>
    <t xml:space="preserve">陈宇飞</t>
  </si>
  <si>
    <t xml:space="preserve">杜仔琪</t>
  </si>
  <si>
    <t xml:space="preserve">李炎琪</t>
  </si>
  <si>
    <t xml:space="preserve">武汉市武昌区教育局</t>
  </si>
  <si>
    <t xml:space="preserve">武昌区教育局局属学校</t>
  </si>
  <si>
    <t xml:space="preserve">240600700057</t>
  </si>
  <si>
    <t xml:space="preserve">余甜甜</t>
  </si>
  <si>
    <t xml:space="preserve">曾浩</t>
  </si>
  <si>
    <t xml:space="preserve">宋鼎名</t>
  </si>
  <si>
    <t xml:space="preserve">青山区教育局</t>
  </si>
  <si>
    <t xml:space="preserve">240703600065</t>
  </si>
  <si>
    <t xml:space="preserve">李莹</t>
  </si>
  <si>
    <t xml:space="preserve">肖天宸</t>
  </si>
  <si>
    <t xml:space="preserve">何能</t>
  </si>
  <si>
    <t xml:space="preserve">武汉市武钢三中</t>
  </si>
  <si>
    <t xml:space="preserve">240703604901</t>
  </si>
  <si>
    <t xml:space="preserve">数学学科竞赛教练</t>
  </si>
  <si>
    <t xml:space="preserve">张简</t>
  </si>
  <si>
    <t xml:space="preserve">240703604904</t>
  </si>
  <si>
    <t xml:space="preserve">信息学科竞赛教练</t>
  </si>
  <si>
    <t xml:space="preserve">黄敬哲</t>
  </si>
  <si>
    <t xml:space="preserve">武汉市洪山区教育局</t>
  </si>
  <si>
    <t xml:space="preserve">武汉市洪山区教育局局属学校</t>
  </si>
  <si>
    <t xml:space="preserve">241101300047</t>
  </si>
  <si>
    <t xml:space="preserve">中学数学骨干教师</t>
  </si>
  <si>
    <t xml:space="preserve">康翠玉</t>
  </si>
  <si>
    <t xml:space="preserve">郑钰</t>
  </si>
  <si>
    <t xml:space="preserve">高飞</t>
  </si>
  <si>
    <t xml:space="preserve">刘咪咪</t>
  </si>
  <si>
    <t xml:space="preserve">桂园</t>
  </si>
  <si>
    <t xml:space="preserve">王一琳</t>
  </si>
  <si>
    <t xml:space="preserve">吴艳婷</t>
  </si>
  <si>
    <t xml:space="preserve">谢飞平</t>
  </si>
  <si>
    <t xml:space="preserve">贾军</t>
  </si>
  <si>
    <t xml:space="preserve">241101300049</t>
  </si>
  <si>
    <t xml:space="preserve">中学物理骨干教师</t>
  </si>
  <si>
    <t xml:space="preserve">钟航</t>
  </si>
  <si>
    <t xml:space="preserve">邱兰</t>
  </si>
  <si>
    <t xml:space="preserve">陈晶</t>
  </si>
  <si>
    <t xml:space="preserve">洪丹丹</t>
  </si>
  <si>
    <t xml:space="preserve">刘佳伟</t>
  </si>
  <si>
    <t xml:space="preserve">陈琦</t>
  </si>
  <si>
    <t xml:space="preserve">241101300050</t>
  </si>
  <si>
    <t xml:space="preserve">中学化学骨干教师</t>
  </si>
  <si>
    <t xml:space="preserve">王俊</t>
  </si>
  <si>
    <t xml:space="preserve">王寒剑</t>
  </si>
  <si>
    <t xml:space="preserve">陈少莲</t>
  </si>
  <si>
    <t xml:space="preserve">241101300051</t>
  </si>
  <si>
    <t xml:space="preserve">中学生物骨干教师</t>
  </si>
  <si>
    <t xml:space="preserve">吴彦秋</t>
  </si>
  <si>
    <t xml:space="preserve">李冬</t>
  </si>
  <si>
    <t xml:space="preserve">晏小波</t>
  </si>
  <si>
    <t xml:space="preserve">241101300052</t>
  </si>
  <si>
    <t xml:space="preserve">中学地理骨干教师</t>
  </si>
  <si>
    <t xml:space="preserve">储焕彩</t>
  </si>
  <si>
    <t xml:space="preserve">许梦萍</t>
  </si>
  <si>
    <t xml:space="preserve">高香琴</t>
  </si>
  <si>
    <t xml:space="preserve">241101300056</t>
  </si>
  <si>
    <t xml:space="preserve">小学数学骨干教师</t>
  </si>
  <si>
    <t xml:space="preserve">杨茜</t>
  </si>
  <si>
    <t xml:space="preserve">颜霜</t>
  </si>
  <si>
    <t xml:space="preserve">郑新苗</t>
  </si>
  <si>
    <t xml:space="preserve">张琴</t>
  </si>
  <si>
    <t xml:space="preserve">张星</t>
  </si>
  <si>
    <t xml:space="preserve">陈琪</t>
  </si>
  <si>
    <t xml:space="preserve">孙霞</t>
  </si>
  <si>
    <t xml:space="preserve">张云</t>
  </si>
  <si>
    <t xml:space="preserve">熊俊</t>
  </si>
  <si>
    <t xml:space="preserve">张瑾</t>
  </si>
  <si>
    <t xml:space="preserve">何泽平</t>
  </si>
  <si>
    <t xml:space="preserve">杨丽森</t>
  </si>
  <si>
    <t xml:space="preserve">熊云龙</t>
  </si>
  <si>
    <t xml:space="preserve">叶松</t>
  </si>
  <si>
    <t xml:space="preserve">袁雨</t>
  </si>
  <si>
    <t xml:space="preserve">罗志明</t>
  </si>
  <si>
    <t xml:space="preserve">罗偲</t>
  </si>
  <si>
    <t xml:space="preserve">程雪利</t>
  </si>
  <si>
    <t xml:space="preserve">241101300062</t>
  </si>
  <si>
    <t xml:space="preserve">李丹兰</t>
  </si>
  <si>
    <t xml:space="preserve">李杨</t>
  </si>
  <si>
    <t xml:space="preserve">南湾</t>
  </si>
  <si>
    <t xml:space="preserve">余可欣</t>
  </si>
  <si>
    <t xml:space="preserve">郭刘杰</t>
  </si>
  <si>
    <t xml:space="preserve">李静</t>
  </si>
  <si>
    <t xml:space="preserve">肖亚玲</t>
  </si>
  <si>
    <t xml:space="preserve">徐含笑</t>
  </si>
  <si>
    <t xml:space="preserve">黄杏</t>
  </si>
  <si>
    <t xml:space="preserve">喻习梅</t>
  </si>
  <si>
    <t xml:space="preserve">李灵</t>
  </si>
  <si>
    <t xml:space="preserve">傅春燕</t>
  </si>
  <si>
    <t xml:space="preserve">李明明</t>
  </si>
  <si>
    <t xml:space="preserve">姜聪慧</t>
  </si>
  <si>
    <t xml:space="preserve">张海龙</t>
  </si>
  <si>
    <t xml:space="preserve">241101300064</t>
  </si>
  <si>
    <t xml:space="preserve">卢小莹</t>
  </si>
  <si>
    <t xml:space="preserve">刘哲文</t>
  </si>
  <si>
    <t xml:space="preserve">朱肖</t>
  </si>
  <si>
    <t xml:space="preserve">夏冰玉</t>
  </si>
  <si>
    <t xml:space="preserve">闫燕</t>
  </si>
  <si>
    <t xml:space="preserve">何东雪</t>
  </si>
  <si>
    <t xml:space="preserve">241101300067</t>
  </si>
  <si>
    <t xml:space="preserve">义务段体育教师</t>
  </si>
  <si>
    <t xml:space="preserve">陶生威</t>
  </si>
  <si>
    <t xml:space="preserve">陈志川</t>
  </si>
  <si>
    <t xml:space="preserve">邵凌云</t>
  </si>
  <si>
    <t xml:space="preserve">241101300068</t>
  </si>
  <si>
    <t xml:space="preserve">杨子芡</t>
  </si>
  <si>
    <t xml:space="preserve">刘禹</t>
  </si>
  <si>
    <t xml:space="preserve">江浩舟</t>
  </si>
  <si>
    <t xml:space="preserve">熊高财</t>
  </si>
  <si>
    <t xml:space="preserve">皮孔凡</t>
  </si>
  <si>
    <t xml:space="preserve">谢衎雨</t>
  </si>
  <si>
    <t xml:space="preserve">王也然</t>
  </si>
  <si>
    <t xml:space="preserve">王海洁</t>
  </si>
  <si>
    <t xml:space="preserve">李东</t>
  </si>
  <si>
    <t xml:space="preserve">左爽</t>
  </si>
  <si>
    <t xml:space="preserve">付灵聪</t>
  </si>
  <si>
    <t xml:space="preserve">张羽</t>
  </si>
  <si>
    <t xml:space="preserve">241101300071</t>
  </si>
  <si>
    <t xml:space="preserve">小学数学教师</t>
  </si>
  <si>
    <t xml:space="preserve">李毓瑶</t>
  </si>
  <si>
    <t xml:space="preserve">许明煜</t>
  </si>
  <si>
    <t xml:space="preserve">杨文新</t>
  </si>
  <si>
    <t xml:space="preserve">霍天霜</t>
  </si>
  <si>
    <t xml:space="preserve">刘鹭</t>
  </si>
  <si>
    <t xml:space="preserve">刘尹</t>
  </si>
  <si>
    <t xml:space="preserve">陈群</t>
  </si>
  <si>
    <t xml:space="preserve">余攀</t>
  </si>
  <si>
    <t xml:space="preserve">黄思敏</t>
  </si>
  <si>
    <t xml:space="preserve">杨红梅</t>
  </si>
  <si>
    <t xml:space="preserve">朱棋</t>
  </si>
  <si>
    <t xml:space="preserve">余梅</t>
  </si>
  <si>
    <t xml:space="preserve">胡頔</t>
  </si>
  <si>
    <t xml:space="preserve">罗雯靖</t>
  </si>
  <si>
    <t xml:space="preserve">唐怡</t>
  </si>
  <si>
    <t xml:space="preserve">饶倩</t>
  </si>
  <si>
    <t xml:space="preserve">武汉市洪山高级中学</t>
  </si>
  <si>
    <t xml:space="preserve">241101300076</t>
  </si>
  <si>
    <t xml:space="preserve">高中生物竞赛教练</t>
  </si>
  <si>
    <t xml:space="preserve">阮芳</t>
  </si>
  <si>
    <t xml:space="preserve">朱双</t>
  </si>
  <si>
    <t xml:space="preserve">武汉经济技术开发区（汉南区）教育局</t>
  </si>
  <si>
    <t xml:space="preserve">武汉经济技术开发区黄陵中学</t>
  </si>
  <si>
    <t xml:space="preserve">241303801601</t>
  </si>
  <si>
    <t xml:space="preserve">张明辉</t>
  </si>
  <si>
    <t xml:space="preserve">胡晶晶</t>
  </si>
  <si>
    <t xml:space="preserve">梁嘉</t>
  </si>
  <si>
    <t xml:space="preserve">武汉经济技术开发区神龙小学</t>
  </si>
  <si>
    <t xml:space="preserve">241303801805</t>
  </si>
  <si>
    <t xml:space="preserve">徐越</t>
  </si>
  <si>
    <t xml:space="preserve">司娣</t>
  </si>
  <si>
    <t xml:space="preserve">邱红</t>
  </si>
  <si>
    <t xml:space="preserve">武汉经济技术开发区三角湖小学</t>
  </si>
  <si>
    <t xml:space="preserve">241303802005</t>
  </si>
  <si>
    <t xml:space="preserve">李丽霞</t>
  </si>
  <si>
    <t xml:space="preserve">肖梦洁</t>
  </si>
  <si>
    <t xml:space="preserve">刘雅琦</t>
  </si>
  <si>
    <t xml:space="preserve">武汉经济技术开发区实验小学</t>
  </si>
  <si>
    <t xml:space="preserve">241303802204</t>
  </si>
  <si>
    <t xml:space="preserve">刘欢</t>
  </si>
  <si>
    <t xml:space="preserve">严婷</t>
  </si>
  <si>
    <t xml:space="preserve">操晓雨</t>
  </si>
  <si>
    <t xml:space="preserve">许璐</t>
  </si>
  <si>
    <t xml:space="preserve">韦祚霞</t>
  </si>
  <si>
    <t xml:space="preserve">杨灿</t>
  </si>
  <si>
    <t xml:space="preserve">武汉经济技术开发区黄陵小学</t>
  </si>
  <si>
    <t xml:space="preserve">241303802804</t>
  </si>
  <si>
    <t xml:space="preserve">李柏琳</t>
  </si>
  <si>
    <t xml:space="preserve">霍志成</t>
  </si>
  <si>
    <t xml:space="preserve">王运彬</t>
  </si>
  <si>
    <t xml:space="preserve">武汉市汉南区育才小学</t>
  </si>
  <si>
    <t xml:space="preserve">241303804004</t>
  </si>
  <si>
    <t xml:space="preserve">翟卉</t>
  </si>
  <si>
    <t xml:space="preserve">余杨</t>
  </si>
  <si>
    <t xml:space="preserve">黎素琼</t>
  </si>
  <si>
    <t xml:space="preserve">武汉市蔡甸区教育局</t>
  </si>
  <si>
    <t xml:space="preserve">中法武汉生态示范城第一高级中学</t>
  </si>
  <si>
    <t xml:space="preserve">241401015002</t>
  </si>
  <si>
    <t xml:space="preserve">高中数学教师</t>
  </si>
  <si>
    <t xml:space="preserve">李泽鹏</t>
  </si>
  <si>
    <t xml:space="preserve">陈伟</t>
  </si>
  <si>
    <t xml:space="preserve">胡捷</t>
  </si>
  <si>
    <t xml:space="preserve">田荣</t>
  </si>
  <si>
    <t xml:space="preserve">喻蕾</t>
  </si>
  <si>
    <t xml:space="preserve">李振</t>
  </si>
  <si>
    <t xml:space="preserve">程甜</t>
  </si>
  <si>
    <t xml:space="preserve">简相栋</t>
  </si>
  <si>
    <t xml:space="preserve">林葵</t>
  </si>
  <si>
    <t xml:space="preserve">241401015004</t>
  </si>
  <si>
    <t xml:space="preserve">高中物理教师</t>
  </si>
  <si>
    <t xml:space="preserve">周伟</t>
  </si>
  <si>
    <t xml:space="preserve">汪丽君</t>
  </si>
  <si>
    <t xml:space="preserve">周星雨</t>
  </si>
  <si>
    <t xml:space="preserve">苗鑫</t>
  </si>
  <si>
    <t xml:space="preserve">田程燕</t>
  </si>
  <si>
    <t xml:space="preserve">刘若影</t>
  </si>
  <si>
    <t xml:space="preserve">汪辉</t>
  </si>
  <si>
    <t xml:space="preserve">夏村村</t>
  </si>
  <si>
    <t xml:space="preserve">张润</t>
  </si>
  <si>
    <t xml:space="preserve">张自浩</t>
  </si>
  <si>
    <t xml:space="preserve">肖国威</t>
  </si>
  <si>
    <t xml:space="preserve">胡颖慧</t>
  </si>
  <si>
    <t xml:space="preserve">左天扬</t>
  </si>
  <si>
    <t xml:space="preserve">熊贤成</t>
  </si>
  <si>
    <t xml:space="preserve">荆小敏</t>
  </si>
  <si>
    <t xml:space="preserve">241401015005</t>
  </si>
  <si>
    <t xml:space="preserve">高中化学教师</t>
  </si>
  <si>
    <t xml:space="preserve">刘琛</t>
  </si>
  <si>
    <t xml:space="preserve">张宁杰</t>
  </si>
  <si>
    <t xml:space="preserve">李彩</t>
  </si>
  <si>
    <t xml:space="preserve">韩娟</t>
  </si>
  <si>
    <t xml:space="preserve">陈思思</t>
  </si>
  <si>
    <t xml:space="preserve">雷宇</t>
  </si>
  <si>
    <t xml:space="preserve">梁娟</t>
  </si>
  <si>
    <t xml:space="preserve">余群丽</t>
  </si>
  <si>
    <t xml:space="preserve">241401015008</t>
  </si>
  <si>
    <t xml:space="preserve">高中地理教师</t>
  </si>
  <si>
    <t xml:space="preserve">刘婵</t>
  </si>
  <si>
    <t xml:space="preserve">张铭洋</t>
  </si>
  <si>
    <t xml:space="preserve">姜健君</t>
  </si>
  <si>
    <t xml:space="preserve">牛月晨</t>
  </si>
  <si>
    <t xml:space="preserve">陈慧玉</t>
  </si>
  <si>
    <t xml:space="preserve">肖晓锦</t>
  </si>
  <si>
    <t xml:space="preserve">241401015009</t>
  </si>
  <si>
    <t xml:space="preserve">高中生物教师</t>
  </si>
  <si>
    <t xml:space="preserve">宋琪</t>
  </si>
  <si>
    <t xml:space="preserve">向旭敏</t>
  </si>
  <si>
    <t xml:space="preserve">戈俊杰</t>
  </si>
  <si>
    <t xml:space="preserve">梁志超</t>
  </si>
  <si>
    <t xml:space="preserve">王灵芝</t>
  </si>
  <si>
    <t xml:space="preserve">计意</t>
  </si>
  <si>
    <t xml:space="preserve">241401015010</t>
  </si>
  <si>
    <t xml:space="preserve">高中体育教师</t>
  </si>
  <si>
    <t xml:space="preserve">陈磊</t>
  </si>
  <si>
    <t xml:space="preserve">方诗瑞</t>
  </si>
  <si>
    <t xml:space="preserve">易刚</t>
  </si>
  <si>
    <t xml:space="preserve">武汉市江夏区教育局</t>
  </si>
  <si>
    <t xml:space="preserve">武汉市江夏区金口中学</t>
  </si>
  <si>
    <t xml:space="preserve">241501101814</t>
  </si>
  <si>
    <t xml:space="preserve">熊江林</t>
  </si>
  <si>
    <t xml:space="preserve">吴远康</t>
  </si>
  <si>
    <t xml:space="preserve">万璠</t>
  </si>
  <si>
    <t xml:space="preserve">邓真睿</t>
  </si>
  <si>
    <t xml:space="preserve">袁欢</t>
  </si>
  <si>
    <t xml:space="preserve">焦林丽</t>
  </si>
  <si>
    <t xml:space="preserve">王梦婕</t>
  </si>
  <si>
    <t xml:space="preserve">秦思颖</t>
  </si>
  <si>
    <t xml:space="preserve">张政</t>
  </si>
  <si>
    <t xml:space="preserve">241501101816</t>
  </si>
  <si>
    <t xml:space="preserve">李黄睿</t>
  </si>
  <si>
    <t xml:space="preserve">李景星</t>
  </si>
  <si>
    <t xml:space="preserve">李连坤</t>
  </si>
  <si>
    <t xml:space="preserve">黄佳成</t>
  </si>
  <si>
    <t xml:space="preserve">喻开锐</t>
  </si>
  <si>
    <t xml:space="preserve">张硕</t>
  </si>
  <si>
    <t xml:space="preserve">聂尊言</t>
  </si>
  <si>
    <t xml:space="preserve">张丽娟</t>
  </si>
  <si>
    <t xml:space="preserve">刘秋妹</t>
  </si>
  <si>
    <t xml:space="preserve">彭东红</t>
  </si>
  <si>
    <t xml:space="preserve">陈智明</t>
  </si>
  <si>
    <t xml:space="preserve">李岩</t>
  </si>
  <si>
    <t xml:space="preserve">241501101817</t>
  </si>
  <si>
    <t xml:space="preserve">王婷睿</t>
  </si>
  <si>
    <t xml:space="preserve">贺彦平</t>
  </si>
  <si>
    <t xml:space="preserve">李舒雅</t>
  </si>
  <si>
    <t xml:space="preserve">张淑娟</t>
  </si>
  <si>
    <t xml:space="preserve">张紫荆</t>
  </si>
  <si>
    <t xml:space="preserve">万泽华</t>
  </si>
  <si>
    <t xml:space="preserve">241501101818</t>
  </si>
  <si>
    <t xml:space="preserve">黄燕</t>
  </si>
  <si>
    <t xml:space="preserve">彭梦睛</t>
  </si>
  <si>
    <t xml:space="preserve">寇宁静</t>
  </si>
  <si>
    <t xml:space="preserve">241501101820</t>
  </si>
  <si>
    <t xml:space="preserve">刘博</t>
  </si>
  <si>
    <t xml:space="preserve">徐博文</t>
  </si>
  <si>
    <t xml:space="preserve">王晶晶</t>
  </si>
  <si>
    <t xml:space="preserve">武汉市江夏区齐心小学</t>
  </si>
  <si>
    <t xml:space="preserve">241501103907</t>
  </si>
  <si>
    <t xml:space="preserve">桑子旋</t>
  </si>
  <si>
    <t xml:space="preserve">张楚鹏</t>
  </si>
  <si>
    <t xml:space="preserve">姜勇</t>
  </si>
  <si>
    <t xml:space="preserve">武汉市黄陂区教育局</t>
  </si>
  <si>
    <t xml:space="preserve">武汉市黄陂区第二中学</t>
  </si>
  <si>
    <t xml:space="preserve">241601201702</t>
  </si>
  <si>
    <t xml:space="preserve">甘奇英</t>
  </si>
  <si>
    <t xml:space="preserve">李安琪</t>
  </si>
  <si>
    <t xml:space="preserve">刘益昀</t>
  </si>
  <si>
    <t xml:space="preserve">武壮</t>
  </si>
  <si>
    <t xml:space="preserve">何旭彤</t>
  </si>
  <si>
    <t xml:space="preserve">郭玲</t>
  </si>
  <si>
    <t xml:space="preserve">夏雪</t>
  </si>
  <si>
    <t xml:space="preserve">喻艳玲</t>
  </si>
  <si>
    <t xml:space="preserve">冯佳钰</t>
  </si>
  <si>
    <t xml:space="preserve">241601201703</t>
  </si>
  <si>
    <t xml:space="preserve">蔡攀峰</t>
  </si>
  <si>
    <t xml:space="preserve">王康</t>
  </si>
  <si>
    <t xml:space="preserve">王骏</t>
  </si>
  <si>
    <t xml:space="preserve">胡智超</t>
  </si>
  <si>
    <t xml:space="preserve">彭宇航</t>
  </si>
  <si>
    <t xml:space="preserve">李紫红</t>
  </si>
  <si>
    <t xml:space="preserve">241601201704</t>
  </si>
  <si>
    <t xml:space="preserve">何颖</t>
  </si>
  <si>
    <t xml:space="preserve">孙一博</t>
  </si>
  <si>
    <t xml:space="preserve">丁婉珍</t>
  </si>
  <si>
    <t xml:space="preserve">邹素平</t>
  </si>
  <si>
    <t xml:space="preserve">李淑欣</t>
  </si>
  <si>
    <t xml:space="preserve">杜泽熙</t>
  </si>
  <si>
    <t xml:space="preserve">胡林英</t>
  </si>
  <si>
    <t xml:space="preserve">秦尤丁</t>
  </si>
  <si>
    <t xml:space="preserve">杜洪楠</t>
  </si>
  <si>
    <t xml:space="preserve">武汉市黄陂区第七中学</t>
  </si>
  <si>
    <t xml:space="preserve">241601202001</t>
  </si>
  <si>
    <t xml:space="preserve">刘涵</t>
  </si>
  <si>
    <t xml:space="preserve">刘达宁</t>
  </si>
  <si>
    <t xml:space="preserve">黄佳</t>
  </si>
  <si>
    <t xml:space="preserve">周玉洁</t>
  </si>
  <si>
    <t xml:space="preserve">周心滋</t>
  </si>
  <si>
    <t xml:space="preserve">袁晓</t>
  </si>
  <si>
    <t xml:space="preserve">周茂林</t>
  </si>
  <si>
    <t xml:space="preserve">石文康</t>
  </si>
  <si>
    <t xml:space="preserve">朱宇栋</t>
  </si>
  <si>
    <t xml:space="preserve">武汉市黄陂区盘龙城经济开发区第二中学</t>
  </si>
  <si>
    <t xml:space="preserve">241601214606</t>
  </si>
  <si>
    <t xml:space="preserve">初中数学教师</t>
  </si>
  <si>
    <t xml:space="preserve">柳李青</t>
  </si>
  <si>
    <t xml:space="preserve">胡亚亚</t>
  </si>
  <si>
    <t xml:space="preserve">曾子梦</t>
  </si>
  <si>
    <t xml:space="preserve">黄兴纪</t>
  </si>
  <si>
    <t xml:space="preserve">蔡小慧</t>
  </si>
  <si>
    <t xml:space="preserve">朱歌</t>
  </si>
  <si>
    <t xml:space="preserve">武汉盘龙城经济开发区实验学校</t>
  </si>
  <si>
    <t xml:space="preserve">241601218002</t>
  </si>
  <si>
    <t xml:space="preserve">黄博</t>
  </si>
  <si>
    <t xml:space="preserve">刘辉</t>
  </si>
  <si>
    <t xml:space="preserve">杨建涛</t>
  </si>
  <si>
    <t xml:space="preserve">武汉市新洲区教育局</t>
  </si>
  <si>
    <t xml:space="preserve">武汉市新洲区教育局局属学校</t>
  </si>
  <si>
    <t xml:space="preserve">241700200016</t>
  </si>
  <si>
    <t xml:space="preserve">高中（中职）数学教师</t>
  </si>
  <si>
    <t xml:space="preserve">陈浩敏</t>
  </si>
  <si>
    <t xml:space="preserve">郭佳丽</t>
  </si>
  <si>
    <t xml:space="preserve">罗翔</t>
  </si>
  <si>
    <t xml:space="preserve">马学培</t>
  </si>
  <si>
    <t xml:space="preserve">熊露</t>
  </si>
  <si>
    <t xml:space="preserve">胡曼</t>
  </si>
  <si>
    <t xml:space="preserve">李航</t>
  </si>
  <si>
    <t xml:space="preserve">兰梅</t>
  </si>
  <si>
    <t xml:space="preserve">周思梦</t>
  </si>
  <si>
    <t xml:space="preserve">邓贵玲</t>
  </si>
  <si>
    <t xml:space="preserve">马文博</t>
  </si>
  <si>
    <t xml:space="preserve">许晶</t>
  </si>
  <si>
    <t xml:space="preserve">241700200018</t>
  </si>
  <si>
    <t xml:space="preserve">光思亚</t>
  </si>
  <si>
    <t xml:space="preserve">江小康</t>
  </si>
  <si>
    <t xml:space="preserve">决冠宇</t>
  </si>
  <si>
    <t xml:space="preserve">邓策</t>
  </si>
  <si>
    <t xml:space="preserve">郭婵</t>
  </si>
  <si>
    <t xml:space="preserve">陶炎方</t>
  </si>
  <si>
    <t xml:space="preserve">杨文青</t>
  </si>
  <si>
    <t xml:space="preserve">罗垚煜</t>
  </si>
  <si>
    <t xml:space="preserve">邓朴超</t>
  </si>
  <si>
    <t xml:space="preserve">李惠玲</t>
  </si>
  <si>
    <t xml:space="preserve">蔡源</t>
  </si>
  <si>
    <t xml:space="preserve">吉心雨</t>
  </si>
  <si>
    <t xml:space="preserve">霍转转</t>
  </si>
  <si>
    <t xml:space="preserve">吴春晖</t>
  </si>
  <si>
    <t xml:space="preserve">徐欢</t>
  </si>
  <si>
    <t xml:space="preserve">241700200019</t>
  </si>
  <si>
    <t xml:space="preserve">高中（中职）化学教师</t>
  </si>
  <si>
    <t xml:space="preserve">孙悦</t>
  </si>
  <si>
    <t xml:space="preserve">程贤</t>
  </si>
  <si>
    <t xml:space="preserve">罗威</t>
  </si>
  <si>
    <t xml:space="preserve">李海东</t>
  </si>
  <si>
    <t xml:space="preserve">金燕</t>
  </si>
  <si>
    <t xml:space="preserve">李智</t>
  </si>
  <si>
    <t xml:space="preserve">宋晓曦</t>
  </si>
  <si>
    <t xml:space="preserve">余亚军</t>
  </si>
  <si>
    <t xml:space="preserve">李婷婷</t>
  </si>
  <si>
    <t xml:space="preserve">罗梦玲</t>
  </si>
  <si>
    <t xml:space="preserve">汪亚男</t>
  </si>
  <si>
    <t xml:space="preserve">李婷</t>
  </si>
  <si>
    <t xml:space="preserve">王尹</t>
  </si>
  <si>
    <t xml:space="preserve">方渺</t>
  </si>
  <si>
    <t xml:space="preserve">刘世昊</t>
  </si>
  <si>
    <t xml:space="preserve">241700200024</t>
  </si>
  <si>
    <t xml:space="preserve">姚敏君</t>
  </si>
  <si>
    <t xml:space="preserve">罗玉</t>
  </si>
  <si>
    <t xml:space="preserve">叶幸</t>
  </si>
  <si>
    <t xml:space="preserve">闵清怡</t>
  </si>
  <si>
    <t xml:space="preserve">沈圆</t>
  </si>
  <si>
    <t xml:space="preserve">冉晗宇</t>
  </si>
  <si>
    <t xml:space="preserve">肖佩佩</t>
  </si>
  <si>
    <t xml:space="preserve">周静洁</t>
  </si>
  <si>
    <t xml:space="preserve">杨小艺</t>
  </si>
  <si>
    <t xml:space="preserve">陈星</t>
  </si>
  <si>
    <t xml:space="preserve">白欢</t>
  </si>
  <si>
    <t xml:space="preserve">张昆莹</t>
  </si>
  <si>
    <t xml:space="preserve">241700200025</t>
  </si>
  <si>
    <t xml:space="preserve">初中物理教师</t>
  </si>
  <si>
    <t xml:space="preserve">贾芙</t>
  </si>
  <si>
    <t xml:space="preserve">杨淇慧</t>
  </si>
  <si>
    <t xml:space="preserve">杨慧莹</t>
  </si>
  <si>
    <t xml:space="preserve">徐吴双</t>
  </si>
  <si>
    <t xml:space="preserve">王馨</t>
  </si>
  <si>
    <t xml:space="preserve">葛宇</t>
  </si>
  <si>
    <t xml:space="preserve">李涵</t>
  </si>
  <si>
    <t xml:space="preserve">胡俊</t>
  </si>
  <si>
    <t xml:space="preserve">夏黎</t>
  </si>
  <si>
    <t xml:space="preserve">池雅雯</t>
  </si>
  <si>
    <t xml:space="preserve">施子凤</t>
  </si>
  <si>
    <t xml:space="preserve">朱紫莹</t>
  </si>
  <si>
    <t xml:space="preserve">殷映雪</t>
  </si>
  <si>
    <t xml:space="preserve">雷科</t>
  </si>
  <si>
    <t xml:space="preserve">柳鹏程</t>
  </si>
  <si>
    <t xml:space="preserve">241700200026</t>
  </si>
  <si>
    <t xml:space="preserve">初中化学教师</t>
  </si>
  <si>
    <t xml:space="preserve">卢珊</t>
  </si>
  <si>
    <t xml:space="preserve">董思敏</t>
  </si>
  <si>
    <t xml:space="preserve">江晓婷</t>
  </si>
  <si>
    <t xml:space="preserve">谭嘉怡</t>
  </si>
  <si>
    <t xml:space="preserve">毕海洁</t>
  </si>
  <si>
    <t xml:space="preserve">熊思羽</t>
  </si>
  <si>
    <t xml:space="preserve">胡艺桢</t>
  </si>
  <si>
    <t xml:space="preserve">刘宏林</t>
  </si>
  <si>
    <t xml:space="preserve">廖小英</t>
  </si>
  <si>
    <t xml:space="preserve">241700200027</t>
  </si>
  <si>
    <t xml:space="preserve">黄维坤</t>
  </si>
  <si>
    <t xml:space="preserve">徐焘</t>
  </si>
  <si>
    <t xml:space="preserve">陈满</t>
  </si>
  <si>
    <t xml:space="preserve">冯广胜</t>
  </si>
  <si>
    <t xml:space="preserve">陈珊</t>
  </si>
  <si>
    <t xml:space="preserve">杨帅</t>
  </si>
  <si>
    <t xml:space="preserve">向文涛</t>
  </si>
  <si>
    <t xml:space="preserve">刘紫玲</t>
  </si>
  <si>
    <t xml:space="preserve">龙遨</t>
  </si>
  <si>
    <t xml:space="preserve">241700200029</t>
  </si>
  <si>
    <r>
      <rPr>
        <sz val="10"/>
        <rFont val="Noto Sans"/>
        <family val="2"/>
      </rPr>
      <t xml:space="preserve">小学数学教师</t>
    </r>
    <r>
      <rPr>
        <sz val="10"/>
        <rFont val="Times New Roman"/>
        <family val="0"/>
        <charset val="134"/>
      </rPr>
      <t xml:space="preserve">1</t>
    </r>
  </si>
  <si>
    <t xml:space="preserve">潘洁</t>
  </si>
  <si>
    <t xml:space="preserve">陈左玲</t>
  </si>
  <si>
    <t xml:space="preserve">魏瑶</t>
  </si>
  <si>
    <t xml:space="preserve">董晶晶</t>
  </si>
  <si>
    <t xml:space="preserve">靖鎏敏</t>
  </si>
  <si>
    <t xml:space="preserve">刘倩</t>
  </si>
  <si>
    <t xml:space="preserve">李蒙思</t>
  </si>
  <si>
    <t xml:space="preserve">邹青依</t>
  </si>
  <si>
    <t xml:space="preserve">杨小惠</t>
  </si>
  <si>
    <t xml:space="preserve">孟越阳</t>
  </si>
  <si>
    <t xml:space="preserve">谢德芊</t>
  </si>
  <si>
    <t xml:space="preserve">徐鑫</t>
  </si>
  <si>
    <t xml:space="preserve">张彩</t>
  </si>
  <si>
    <t xml:space="preserve">彭芃</t>
  </si>
  <si>
    <t xml:space="preserve">王知力</t>
  </si>
  <si>
    <t xml:space="preserve">周凤媛</t>
  </si>
  <si>
    <t xml:space="preserve">241700200030</t>
  </si>
  <si>
    <r>
      <rPr>
        <sz val="10"/>
        <rFont val="Noto Sans"/>
        <family val="2"/>
      </rPr>
      <t xml:space="preserve">小学数学教师</t>
    </r>
    <r>
      <rPr>
        <sz val="10"/>
        <rFont val="Times New Roman"/>
        <family val="0"/>
        <charset val="134"/>
      </rPr>
      <t xml:space="preserve">2</t>
    </r>
  </si>
  <si>
    <t xml:space="preserve">商华蓝</t>
  </si>
  <si>
    <t xml:space="preserve">贺蓉</t>
  </si>
  <si>
    <t xml:space="preserve">李王唯楚</t>
  </si>
  <si>
    <t xml:space="preserve">汪格格</t>
  </si>
  <si>
    <t xml:space="preserve">唐慧萱</t>
  </si>
  <si>
    <t xml:space="preserve">冯婷</t>
  </si>
  <si>
    <t xml:space="preserve">禹忆南</t>
  </si>
  <si>
    <t xml:space="preserve">甘蓉</t>
  </si>
  <si>
    <t xml:space="preserve">朱悦</t>
  </si>
  <si>
    <t xml:space="preserve">李晚秋</t>
  </si>
  <si>
    <t xml:space="preserve">陈知云</t>
  </si>
  <si>
    <t xml:space="preserve">朱诗旋</t>
  </si>
  <si>
    <t xml:space="preserve">舒玉化</t>
  </si>
  <si>
    <t xml:space="preserve">241700200032</t>
  </si>
  <si>
    <r>
      <rPr>
        <sz val="10"/>
        <rFont val="Noto Sans"/>
        <family val="2"/>
      </rPr>
      <t xml:space="preserve">小学体育教师</t>
    </r>
    <r>
      <rPr>
        <sz val="10"/>
        <rFont val="Times New Roman"/>
        <family val="0"/>
        <charset val="134"/>
      </rPr>
      <t xml:space="preserve">1</t>
    </r>
  </si>
  <si>
    <t xml:space="preserve">鲍伊颖</t>
  </si>
  <si>
    <t xml:space="preserve">何欣怡</t>
  </si>
  <si>
    <t xml:space="preserve">黄明文</t>
  </si>
  <si>
    <t xml:space="preserve">谭雪洁</t>
  </si>
  <si>
    <t xml:space="preserve">彭俊皓</t>
  </si>
  <si>
    <t xml:space="preserve">巫天洋</t>
  </si>
  <si>
    <t xml:space="preserve">陈茜</t>
  </si>
  <si>
    <t xml:space="preserve">张晗霖</t>
  </si>
  <si>
    <t xml:space="preserve">周春红</t>
  </si>
  <si>
    <t xml:space="preserve">241700200033</t>
  </si>
  <si>
    <r>
      <rPr>
        <sz val="10"/>
        <rFont val="Noto Sans"/>
        <family val="2"/>
      </rPr>
      <t xml:space="preserve">小学体育教师</t>
    </r>
    <r>
      <rPr>
        <sz val="10"/>
        <rFont val="Times New Roman"/>
        <family val="0"/>
        <charset val="134"/>
      </rPr>
      <t xml:space="preserve">2</t>
    </r>
  </si>
  <si>
    <t xml:space="preserve">刘艳蒙</t>
  </si>
  <si>
    <t xml:space="preserve">高梦佳</t>
  </si>
  <si>
    <t xml:space="preserve">姜富</t>
  </si>
  <si>
    <t xml:space="preserve">武汉市卫生健康委员会</t>
  </si>
  <si>
    <t xml:space="preserve">武汉市第三医院（市同仁医院）</t>
  </si>
  <si>
    <t xml:space="preserve">240004200342</t>
  </si>
  <si>
    <t xml:space="preserve">卫生技术人员</t>
  </si>
  <si>
    <t xml:space="preserve">谭紫琴</t>
  </si>
  <si>
    <t xml:space="preserve">市建设学校</t>
  </si>
  <si>
    <t xml:space="preserve">结构化面试</t>
  </si>
  <si>
    <t xml:space="preserve">张泽方</t>
  </si>
  <si>
    <t xml:space="preserve">林清宏</t>
  </si>
  <si>
    <t xml:space="preserve">胡融淼</t>
  </si>
  <si>
    <t xml:space="preserve">汪晟炜</t>
  </si>
  <si>
    <t xml:space="preserve">武汉儿童医院（武汉市妇女儿童医疗保健中心、武汉市妇幼保健院）</t>
  </si>
  <si>
    <t xml:space="preserve">240004200521</t>
  </si>
  <si>
    <t xml:space="preserve">大数据中心科研人员</t>
  </si>
  <si>
    <t xml:space="preserve">胡联亭</t>
  </si>
  <si>
    <t xml:space="preserve">武汉市东湖医院（市老年病医院）</t>
  </si>
  <si>
    <t xml:space="preserve">240004200914</t>
  </si>
  <si>
    <t xml:space="preserve">财务人员</t>
  </si>
  <si>
    <t xml:space="preserve">胡婧</t>
  </si>
  <si>
    <t xml:space="preserve">李菁华</t>
  </si>
  <si>
    <t xml:space="preserve">张婉琦</t>
  </si>
  <si>
    <t xml:space="preserve">武汉市武昌医院</t>
  </si>
  <si>
    <t xml:space="preserve">240004201160</t>
  </si>
  <si>
    <t xml:space="preserve">缪雨婷</t>
  </si>
  <si>
    <t xml:space="preserve">吴小纤</t>
  </si>
  <si>
    <t xml:space="preserve">张杉杉</t>
  </si>
  <si>
    <t xml:space="preserve">徐梦真</t>
  </si>
  <si>
    <t xml:space="preserve">赵青林</t>
  </si>
  <si>
    <t xml:space="preserve">240004201162</t>
  </si>
  <si>
    <t xml:space="preserve">钟亦文</t>
  </si>
  <si>
    <t xml:space="preserve">董梦妮</t>
  </si>
  <si>
    <t xml:space="preserve">孔祥琦</t>
  </si>
  <si>
    <t xml:space="preserve">肖婧</t>
  </si>
  <si>
    <t xml:space="preserve">吴心念</t>
  </si>
  <si>
    <t xml:space="preserve">武汉市皮肤病防治院</t>
  </si>
  <si>
    <t xml:space="preserve">240004201510</t>
  </si>
  <si>
    <t xml:space="preserve">肖莎莎</t>
  </si>
  <si>
    <t xml:space="preserve">冯诚</t>
  </si>
  <si>
    <t xml:space="preserve">陈丽弘</t>
  </si>
  <si>
    <t xml:space="preserve">武汉血液中心</t>
  </si>
  <si>
    <t xml:space="preserve">240004201707</t>
  </si>
  <si>
    <t xml:space="preserve">网络安全管理员</t>
  </si>
  <si>
    <t xml:space="preserve">程璋</t>
  </si>
  <si>
    <t xml:space="preserve">张宇轩</t>
  </si>
  <si>
    <t xml:space="preserve">尹韩伟</t>
  </si>
  <si>
    <t xml:space="preserve">240004201710</t>
  </si>
  <si>
    <t xml:space="preserve">医学数据挖掘与算法研究员</t>
  </si>
  <si>
    <t xml:space="preserve">张思源</t>
  </si>
  <si>
    <t xml:space="preserve">朱远露</t>
  </si>
  <si>
    <t xml:space="preserve">武汉市汉阳区卫生健康局</t>
  </si>
  <si>
    <t xml:space="preserve">武汉市第五医院</t>
  </si>
  <si>
    <t xml:space="preserve">240504000009</t>
  </si>
  <si>
    <t xml:space="preserve">眼科临床医师</t>
  </si>
  <si>
    <t xml:space="preserve">王敏芝</t>
  </si>
  <si>
    <t xml:space="preserve">杜凡</t>
  </si>
  <si>
    <t xml:space="preserve">雷杰</t>
  </si>
  <si>
    <t xml:space="preserve">240504000010</t>
  </si>
  <si>
    <t xml:space="preserve">放射影像科医师</t>
  </si>
  <si>
    <t xml:space="preserve">袁丽琼</t>
  </si>
  <si>
    <t xml:space="preserve">240504000023</t>
  </si>
  <si>
    <t xml:space="preserve">信息科系统管理员</t>
  </si>
  <si>
    <t xml:space="preserve">陶野</t>
  </si>
  <si>
    <t xml:space="preserve">程澳</t>
  </si>
  <si>
    <t xml:space="preserve">胡佳伟</t>
  </si>
  <si>
    <t xml:space="preserve">240504000024</t>
  </si>
  <si>
    <t xml:space="preserve">行政综合管理人员</t>
  </si>
  <si>
    <t xml:space="preserve">熊思</t>
  </si>
  <si>
    <t xml:space="preserve">朱爱娟</t>
  </si>
  <si>
    <t xml:space="preserve">喻念</t>
  </si>
  <si>
    <t xml:space="preserve">240504000025</t>
  </si>
  <si>
    <t xml:space="preserve">产科临床医师</t>
  </si>
  <si>
    <t xml:space="preserve">陈岑</t>
  </si>
  <si>
    <t xml:space="preserve">汪娇梅</t>
  </si>
  <si>
    <t xml:space="preserve">谢洋洋</t>
  </si>
  <si>
    <t xml:space="preserve">青山区卫生健康局</t>
  </si>
  <si>
    <t xml:space="preserve">武汉市第九医院</t>
  </si>
  <si>
    <t xml:space="preserve">240703500123</t>
  </si>
  <si>
    <t xml:space="preserve">放射医师</t>
  </si>
  <si>
    <t xml:space="preserve">施雨</t>
  </si>
  <si>
    <t xml:space="preserve">240703500129</t>
  </si>
  <si>
    <t xml:space="preserve">护理部护师</t>
  </si>
  <si>
    <t xml:space="preserve">王舒杰</t>
  </si>
  <si>
    <t xml:space="preserve">韩梦月</t>
  </si>
  <si>
    <t xml:space="preserve">高萌</t>
  </si>
  <si>
    <t xml:space="preserve">240703500130</t>
  </si>
  <si>
    <t xml:space="preserve">临床护师</t>
  </si>
  <si>
    <t xml:space="preserve">万方</t>
  </si>
  <si>
    <t xml:space="preserve">李倩</t>
  </si>
  <si>
    <t xml:space="preserve">石冉冉</t>
  </si>
  <si>
    <t xml:space="preserve">240703500131</t>
  </si>
  <si>
    <t xml:space="preserve">办公室行政人员</t>
  </si>
  <si>
    <t xml:space="preserve">陈萍</t>
  </si>
  <si>
    <t xml:space="preserve">王航</t>
  </si>
  <si>
    <t xml:space="preserve">黄琪峰</t>
  </si>
  <si>
    <t xml:space="preserve">240703500132</t>
  </si>
  <si>
    <t xml:space="preserve">医务科行政人员</t>
  </si>
  <si>
    <t xml:space="preserve">郑开源</t>
  </si>
  <si>
    <t xml:space="preserve">刘玉灵</t>
  </si>
  <si>
    <t xml:space="preserve">李凡</t>
  </si>
  <si>
    <t xml:space="preserve">240703500134</t>
  </si>
  <si>
    <t xml:space="preserve">信息技术人员</t>
  </si>
  <si>
    <t xml:space="preserve">王果实</t>
  </si>
  <si>
    <t xml:space="preserve">胡威岗</t>
  </si>
  <si>
    <t xml:space="preserve">郭祖辉</t>
  </si>
  <si>
    <t xml:space="preserve">青山区钢花村街社区卫生服务中心</t>
  </si>
  <si>
    <t xml:space="preserve">240703500603</t>
  </si>
  <si>
    <r>
      <rPr>
        <sz val="10"/>
        <rFont val="Noto Sans"/>
        <family val="2"/>
      </rPr>
      <t xml:space="preserve">中医医师</t>
    </r>
    <r>
      <rPr>
        <sz val="10"/>
        <rFont val="Times New Roman"/>
        <family val="0"/>
        <charset val="134"/>
      </rPr>
      <t xml:space="preserve">1</t>
    </r>
  </si>
  <si>
    <t xml:space="preserve">刘正政</t>
  </si>
  <si>
    <t xml:space="preserve">240703500604</t>
  </si>
  <si>
    <r>
      <rPr>
        <sz val="10"/>
        <rFont val="Noto Sans"/>
        <family val="2"/>
      </rPr>
      <t xml:space="preserve">中医医师</t>
    </r>
    <r>
      <rPr>
        <sz val="10"/>
        <rFont val="Times New Roman"/>
        <family val="0"/>
        <charset val="134"/>
      </rPr>
      <t xml:space="preserve">2</t>
    </r>
  </si>
  <si>
    <t xml:space="preserve">焦圣蓉</t>
  </si>
  <si>
    <t xml:space="preserve">李妍玲</t>
  </si>
  <si>
    <t xml:space="preserve">黄莹</t>
  </si>
  <si>
    <t xml:space="preserve">武汉市青山区（武汉化学工业区）八吉府街社区卫生服务中心</t>
  </si>
  <si>
    <t xml:space="preserve">240703500703</t>
  </si>
  <si>
    <t xml:space="preserve">张辰麒</t>
  </si>
  <si>
    <t xml:space="preserve">黄章智</t>
  </si>
  <si>
    <t xml:space="preserve">张颢</t>
  </si>
  <si>
    <t xml:space="preserve">240703500704</t>
  </si>
  <si>
    <t xml:space="preserve">护师</t>
  </si>
  <si>
    <t xml:space="preserve">吴习</t>
  </si>
  <si>
    <t xml:space="preserve">高元</t>
  </si>
  <si>
    <t xml:space="preserve">陈玥伶</t>
  </si>
  <si>
    <t xml:space="preserve">240703500705</t>
  </si>
  <si>
    <t xml:space="preserve">中医科医师</t>
  </si>
  <si>
    <t xml:space="preserve">李的徽</t>
  </si>
  <si>
    <t xml:space="preserve">祝雯莙</t>
  </si>
  <si>
    <t xml:space="preserve">武翔</t>
  </si>
  <si>
    <t xml:space="preserve">青山区新沟桥街社区卫生服务中心</t>
  </si>
  <si>
    <t xml:space="preserve">240703500804</t>
  </si>
  <si>
    <t xml:space="preserve">公共卫生医师</t>
  </si>
  <si>
    <t xml:space="preserve">程雨菲</t>
  </si>
  <si>
    <t xml:space="preserve">黄迁</t>
  </si>
  <si>
    <t xml:space="preserve">吴妍</t>
  </si>
  <si>
    <t xml:space="preserve">240703500805</t>
  </si>
  <si>
    <t xml:space="preserve">病案管理员</t>
  </si>
  <si>
    <t xml:space="preserve">陶梦琪</t>
  </si>
  <si>
    <t xml:space="preserve">柳凡凡</t>
  </si>
  <si>
    <t xml:space="preserve">王杰</t>
  </si>
  <si>
    <t xml:space="preserve">青山区红卫路街社区卫生服务中心</t>
  </si>
  <si>
    <t xml:space="preserve">240703501102</t>
  </si>
  <si>
    <t xml:space="preserve">公卫医师</t>
  </si>
  <si>
    <t xml:space="preserve">郭毅</t>
  </si>
  <si>
    <t xml:space="preserve">吴俊秋</t>
  </si>
  <si>
    <t xml:space="preserve">王李滨</t>
  </si>
  <si>
    <t xml:space="preserve">青山区冶金街社区卫生服务中心</t>
  </si>
  <si>
    <t xml:space="preserve">240703501204</t>
  </si>
  <si>
    <t xml:space="preserve">影像医师</t>
  </si>
  <si>
    <t xml:space="preserve">刘艳</t>
  </si>
  <si>
    <t xml:space="preserve">段小丽</t>
  </si>
  <si>
    <t xml:space="preserve">翁雄英</t>
  </si>
  <si>
    <t xml:space="preserve">武汉市东西湖区卫生健康局</t>
  </si>
  <si>
    <t xml:space="preserve">武汉市东西湖区东山街卫生院</t>
  </si>
  <si>
    <t xml:space="preserve">241203100603</t>
  </si>
  <si>
    <t xml:space="preserve">药剂师（西药）</t>
  </si>
  <si>
    <t xml:space="preserve">梅海霞</t>
  </si>
  <si>
    <t xml:space="preserve">朱妍</t>
  </si>
  <si>
    <t xml:space="preserve">杨忞旻</t>
  </si>
  <si>
    <t xml:space="preserve">武汉市东西湖区新沟镇街卫生院</t>
  </si>
  <si>
    <t xml:space="preserve">241203101103</t>
  </si>
  <si>
    <t xml:space="preserve">彭欢</t>
  </si>
  <si>
    <t xml:space="preserve">王佩</t>
  </si>
  <si>
    <t xml:space="preserve">纪婵姣</t>
  </si>
  <si>
    <t xml:space="preserve">武汉市东西湖区径河街卫生院</t>
  </si>
  <si>
    <t xml:space="preserve">241203101203</t>
  </si>
  <si>
    <t xml:space="preserve">中医医师</t>
  </si>
  <si>
    <t xml:space="preserve">邓巧玲</t>
  </si>
  <si>
    <t xml:space="preserve">周慧婷</t>
  </si>
  <si>
    <t xml:space="preserve">薛涛</t>
  </si>
  <si>
    <t xml:space="preserve">武汉经济技术开发区（汉南区）卫生健康局</t>
  </si>
  <si>
    <t xml:space="preserve">武汉经济技术开发区（汉南区）区属基层医疗卫生机构</t>
  </si>
  <si>
    <t xml:space="preserve">241301800002</t>
  </si>
  <si>
    <t xml:space="preserve">梅彤</t>
  </si>
  <si>
    <t xml:space="preserve">叶子靖</t>
  </si>
  <si>
    <t xml:space="preserve">朱潜增</t>
  </si>
  <si>
    <t xml:space="preserve">241301800004</t>
  </si>
  <si>
    <t xml:space="preserve">石圆</t>
  </si>
  <si>
    <t xml:space="preserve">张泽涛</t>
  </si>
  <si>
    <t xml:space="preserve">于婷</t>
  </si>
  <si>
    <t xml:space="preserve">代雪菲</t>
  </si>
  <si>
    <t xml:space="preserve">王晓</t>
  </si>
  <si>
    <t xml:space="preserve">文芷萱</t>
  </si>
  <si>
    <t xml:space="preserve">241301800008</t>
  </si>
  <si>
    <t xml:space="preserve">易超</t>
  </si>
  <si>
    <t xml:space="preserve">詹云聪</t>
  </si>
  <si>
    <t xml:space="preserve">李何静</t>
  </si>
  <si>
    <t xml:space="preserve">241301800009</t>
  </si>
  <si>
    <t xml:space="preserve">放射技师</t>
  </si>
  <si>
    <t xml:space="preserve">宋默</t>
  </si>
  <si>
    <t xml:space="preserve">梅晨琳</t>
  </si>
  <si>
    <t xml:space="preserve">罗澜馨</t>
  </si>
  <si>
    <t xml:space="preserve">241301800010</t>
  </si>
  <si>
    <t xml:space="preserve">西药师</t>
  </si>
  <si>
    <t xml:space="preserve">王文萱</t>
  </si>
  <si>
    <t xml:space="preserve">冯梦珍</t>
  </si>
  <si>
    <t xml:space="preserve">赵龙</t>
  </si>
  <si>
    <t xml:space="preserve">241301800011</t>
  </si>
  <si>
    <t xml:space="preserve">中药师</t>
  </si>
  <si>
    <t xml:space="preserve">杨晓琴</t>
  </si>
  <si>
    <t xml:space="preserve">袁琪</t>
  </si>
  <si>
    <t xml:space="preserve">卢丽君</t>
  </si>
  <si>
    <t xml:space="preserve">陈俊敏</t>
  </si>
  <si>
    <t xml:space="preserve">童高文</t>
  </si>
  <si>
    <t xml:space="preserve">徐漫</t>
  </si>
  <si>
    <t xml:space="preserve">武汉经济技术开发区（汉南区）湘口街卫生院</t>
  </si>
  <si>
    <t xml:space="preserve">241301801601</t>
  </si>
  <si>
    <t xml:space="preserve">黄子叶</t>
  </si>
  <si>
    <t xml:space="preserve">孙思琪</t>
  </si>
  <si>
    <t xml:space="preserve">王刘阳</t>
  </si>
  <si>
    <t xml:space="preserve">武汉市江夏区卫生健康局</t>
  </si>
  <si>
    <t xml:space="preserve">武汉江夏经济开发区金港社区卫生服务中心</t>
  </si>
  <si>
    <t xml:space="preserve">241505001301</t>
  </si>
  <si>
    <t xml:space="preserve">郭丽蓉</t>
  </si>
  <si>
    <t xml:space="preserve">谌紫嫣</t>
  </si>
  <si>
    <t xml:space="preserve">黄晓华</t>
  </si>
  <si>
    <t xml:space="preserve">武汉江夏区经济开发区庙山社区卫生服务中心</t>
  </si>
  <si>
    <t xml:space="preserve">241505001401</t>
  </si>
  <si>
    <t xml:space="preserve">文秘组宣人员</t>
  </si>
  <si>
    <t xml:space="preserve">梁钰</t>
  </si>
  <si>
    <t xml:space="preserve">叶灏洋</t>
  </si>
  <si>
    <t xml:space="preserve">汪凡</t>
  </si>
  <si>
    <t xml:space="preserve">241505001402</t>
  </si>
  <si>
    <t xml:space="preserve">黄严</t>
  </si>
  <si>
    <t xml:space="preserve">田奎</t>
  </si>
  <si>
    <t xml:space="preserve">熊文欣</t>
  </si>
  <si>
    <t xml:space="preserve">武汉江夏区经济开发区藏龙岛社区卫生服务中心</t>
  </si>
  <si>
    <t xml:space="preserve">241505001501</t>
  </si>
  <si>
    <r>
      <rPr>
        <sz val="10"/>
        <rFont val="Times New Roman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梁金红</t>
  </si>
  <si>
    <t xml:space="preserve">武汉市江夏区纸坊街社区卫生服务中心</t>
  </si>
  <si>
    <t xml:space="preserve">241505001602</t>
  </si>
  <si>
    <t xml:space="preserve">鄢俊杰</t>
  </si>
  <si>
    <t xml:space="preserve">魏乔红</t>
  </si>
  <si>
    <t xml:space="preserve">曹众辰</t>
  </si>
  <si>
    <t xml:space="preserve">崔鹏来</t>
  </si>
  <si>
    <t xml:space="preserve">刘梦琴</t>
  </si>
  <si>
    <t xml:space="preserve">吴钰琪</t>
  </si>
  <si>
    <t xml:space="preserve">江夏区金口街社区卫生服务中心</t>
  </si>
  <si>
    <t xml:space="preserve">241505001705</t>
  </si>
  <si>
    <t xml:space="preserve">梁净</t>
  </si>
  <si>
    <t xml:space="preserve">张昕</t>
  </si>
  <si>
    <t xml:space="preserve">杨东方</t>
  </si>
  <si>
    <t xml:space="preserve">江夏区郑店街社区卫生服务中心</t>
  </si>
  <si>
    <t xml:space="preserve">241505001801</t>
  </si>
  <si>
    <t xml:space="preserve">初级会计师</t>
  </si>
  <si>
    <t xml:space="preserve">李迎澳</t>
  </si>
  <si>
    <t xml:space="preserve">邓鹏晨</t>
  </si>
  <si>
    <t xml:space="preserve">李兰</t>
  </si>
  <si>
    <t xml:space="preserve">241505001803</t>
  </si>
  <si>
    <t xml:space="preserve">王毓</t>
  </si>
  <si>
    <t xml:space="preserve">叶凡</t>
  </si>
  <si>
    <t xml:space="preserve">陈静雯</t>
  </si>
  <si>
    <t xml:space="preserve">武汉市江夏区乌龙泉卫生院</t>
  </si>
  <si>
    <t xml:space="preserve">241505001901</t>
  </si>
  <si>
    <t xml:space="preserve">肖梦雅</t>
  </si>
  <si>
    <t xml:space="preserve">胡雯</t>
  </si>
  <si>
    <t xml:space="preserve">任瑞星</t>
  </si>
  <si>
    <t xml:space="preserve">241505001902</t>
  </si>
  <si>
    <t xml:space="preserve">药师</t>
  </si>
  <si>
    <t xml:space="preserve">卢先云</t>
  </si>
  <si>
    <t xml:space="preserve">郑玉龙</t>
  </si>
  <si>
    <t xml:space="preserve">毛楚涵</t>
  </si>
  <si>
    <t xml:space="preserve">武汉市江夏区安山卫生院</t>
  </si>
  <si>
    <t xml:space="preserve">241505002002</t>
  </si>
  <si>
    <t xml:space="preserve">陈奕晗</t>
  </si>
  <si>
    <t xml:space="preserve">张倩云</t>
  </si>
  <si>
    <t xml:space="preserve">余鑫</t>
  </si>
  <si>
    <t xml:space="preserve">武汉市江夏区法泗卫生院</t>
  </si>
  <si>
    <t xml:space="preserve">241505002201</t>
  </si>
  <si>
    <t xml:space="preserve">吴漫</t>
  </si>
  <si>
    <t xml:space="preserve">廖美胜</t>
  </si>
  <si>
    <t xml:space="preserve">241505002202</t>
  </si>
  <si>
    <t xml:space="preserve">医学影像技师</t>
  </si>
  <si>
    <t xml:space="preserve">徐永日</t>
  </si>
  <si>
    <t xml:space="preserve">叶雅</t>
  </si>
  <si>
    <t xml:space="preserve">陈龙</t>
  </si>
  <si>
    <t xml:space="preserve">武汉市江夏区湖泗卫生院</t>
  </si>
  <si>
    <t xml:space="preserve">241505002304</t>
  </si>
  <si>
    <t xml:space="preserve">高民</t>
  </si>
  <si>
    <t xml:space="preserve">晏宏龙</t>
  </si>
  <si>
    <t xml:space="preserve">张思绮</t>
  </si>
  <si>
    <t xml:space="preserve">武汉市江夏区山坡中心卫生院</t>
  </si>
  <si>
    <t xml:space="preserve">241505002405</t>
  </si>
  <si>
    <t xml:space="preserve">葛逸伦</t>
  </si>
  <si>
    <t xml:space="preserve">徐滢</t>
  </si>
  <si>
    <t xml:space="preserve">罗成涛</t>
  </si>
  <si>
    <t xml:space="preserve">241505002406</t>
  </si>
  <si>
    <t xml:space="preserve">张艳</t>
  </si>
  <si>
    <t xml:space="preserve">方梦瑶</t>
  </si>
  <si>
    <t xml:space="preserve">程灿</t>
  </si>
  <si>
    <t xml:space="preserve">241505002407</t>
  </si>
  <si>
    <t xml:space="preserve">王亚男</t>
  </si>
  <si>
    <t xml:space="preserve">金紫玉</t>
  </si>
  <si>
    <t xml:space="preserve">侯亚曼</t>
  </si>
  <si>
    <t xml:space="preserve">武汉市黄陂区职业技术学校</t>
  </si>
  <si>
    <t xml:space="preserve">241601201201</t>
  </si>
  <si>
    <t xml:space="preserve">中职旅游服务与管理教师</t>
  </si>
  <si>
    <t xml:space="preserve">杨俊娴</t>
  </si>
  <si>
    <t xml:space="preserve">刘畅</t>
  </si>
  <si>
    <t xml:space="preserve">杜婉婷</t>
  </si>
  <si>
    <t xml:space="preserve">241601201202</t>
  </si>
  <si>
    <t xml:space="preserve">中职首饰设计与制作教师</t>
  </si>
  <si>
    <t xml:space="preserve">韩紫馨</t>
  </si>
  <si>
    <t xml:space="preserve">谢秀秀</t>
  </si>
  <si>
    <t xml:space="preserve">管芷璇</t>
  </si>
  <si>
    <t xml:space="preserve">241601201203</t>
  </si>
  <si>
    <t xml:space="preserve">中职计算机应用教师</t>
  </si>
  <si>
    <t xml:space="preserve">胡柳</t>
  </si>
  <si>
    <t xml:space="preserve">袁紫毅</t>
  </si>
  <si>
    <t xml:space="preserve">江瑞欣</t>
  </si>
  <si>
    <t xml:space="preserve">241601201204</t>
  </si>
  <si>
    <t xml:space="preserve">中职机械加工教师</t>
  </si>
  <si>
    <t xml:space="preserve">洪竹林</t>
  </si>
  <si>
    <t xml:space="preserve">吴丽薇</t>
  </si>
  <si>
    <t xml:space="preserve">林博</t>
  </si>
  <si>
    <t xml:space="preserve">武汉市黄陂区卫生健康局</t>
  </si>
  <si>
    <t xml:space="preserve">黄陂区血吸虫病防治所</t>
  </si>
  <si>
    <t xml:space="preserve">241602600802</t>
  </si>
  <si>
    <t xml:space="preserve">公卫医生</t>
  </si>
  <si>
    <t xml:space="preserve">桑全</t>
  </si>
  <si>
    <t xml:space="preserve">陈强</t>
  </si>
  <si>
    <t xml:space="preserve">蔡珂</t>
  </si>
  <si>
    <t xml:space="preserve">241602600803</t>
  </si>
  <si>
    <t xml:space="preserve">护士</t>
  </si>
  <si>
    <t xml:space="preserve">夏雨逸</t>
  </si>
  <si>
    <t xml:space="preserve">冯雯倩</t>
  </si>
  <si>
    <t xml:space="preserve">马晶晶</t>
  </si>
  <si>
    <t xml:space="preserve">区蔡店街道卫生院</t>
  </si>
  <si>
    <t xml:space="preserve">241602602003</t>
  </si>
  <si>
    <t xml:space="preserve">刘雪萍</t>
  </si>
  <si>
    <t xml:space="preserve">王佳美</t>
  </si>
  <si>
    <t xml:space="preserve">周安琪</t>
  </si>
  <si>
    <t xml:space="preserve">区王家河街道卫生院</t>
  </si>
  <si>
    <t xml:space="preserve">241602602502</t>
  </si>
  <si>
    <t xml:space="preserve">朱珠</t>
  </si>
  <si>
    <t xml:space="preserve">徐如君</t>
  </si>
  <si>
    <t xml:space="preserve">徐瑶</t>
  </si>
  <si>
    <t xml:space="preserve">241602602503</t>
  </si>
  <si>
    <t xml:space="preserve">储叶青</t>
  </si>
  <si>
    <t xml:space="preserve">黄嘉欣</t>
  </si>
  <si>
    <t xml:space="preserve">区祁家湾街道卫生院</t>
  </si>
  <si>
    <t xml:space="preserve">241602603008</t>
  </si>
  <si>
    <t xml:space="preserve">李超</t>
  </si>
  <si>
    <t xml:space="preserve">施天城</t>
  </si>
  <si>
    <t xml:space="preserve">241602603009</t>
  </si>
  <si>
    <t xml:space="preserve">陈丹</t>
  </si>
  <si>
    <t xml:space="preserve">杨迪</t>
  </si>
  <si>
    <t xml:space="preserve">乐亚伟</t>
  </si>
  <si>
    <t xml:space="preserve">区罗汉寺街道卫生院</t>
  </si>
  <si>
    <t xml:space="preserve">241602603501</t>
  </si>
  <si>
    <t xml:space="preserve">廖子瑶</t>
  </si>
  <si>
    <t xml:space="preserve">柯婷</t>
  </si>
  <si>
    <t xml:space="preserve">杨慧</t>
  </si>
  <si>
    <t xml:space="preserve">武汉盘龙城经济开发区卫生院</t>
  </si>
  <si>
    <t xml:space="preserve">241602603601</t>
  </si>
  <si>
    <t xml:space="preserve">危羽豪</t>
  </si>
  <si>
    <t xml:space="preserve">祝志</t>
  </si>
  <si>
    <t xml:space="preserve">陈玉雪</t>
  </si>
  <si>
    <t xml:space="preserve">241602603602</t>
  </si>
  <si>
    <t xml:space="preserve">影像学技师</t>
  </si>
  <si>
    <t xml:space="preserve">王喆</t>
  </si>
  <si>
    <t xml:space="preserve">付莎莎</t>
  </si>
  <si>
    <t xml:space="preserve">雷琪</t>
  </si>
  <si>
    <t xml:space="preserve">241700200021</t>
  </si>
  <si>
    <t xml:space="preserve">中职计算机专业教师</t>
  </si>
  <si>
    <t xml:space="preserve">徐晗</t>
  </si>
  <si>
    <t xml:space="preserve">程晓璇</t>
  </si>
  <si>
    <t xml:space="preserve">谢芳</t>
  </si>
  <si>
    <t xml:space="preserve">徐道阔</t>
  </si>
  <si>
    <t xml:space="preserve">鲁睿</t>
  </si>
  <si>
    <t xml:space="preserve">张允齐</t>
  </si>
  <si>
    <t xml:space="preserve">241700200022</t>
  </si>
  <si>
    <t xml:space="preserve">中职机械专业教师</t>
  </si>
  <si>
    <t xml:space="preserve">江国伟</t>
  </si>
  <si>
    <t xml:space="preserve">蔡勇</t>
  </si>
  <si>
    <t xml:space="preserve">戴贇</t>
  </si>
  <si>
    <t xml:space="preserve">241700200023</t>
  </si>
  <si>
    <t xml:space="preserve">中职农学专业教师</t>
  </si>
  <si>
    <t xml:space="preserve">张淑娜</t>
  </si>
  <si>
    <t xml:space="preserve">扈江山</t>
  </si>
  <si>
    <t xml:space="preserve">付思远</t>
  </si>
  <si>
    <t xml:space="preserve">武汉市新洲区卫生健康局</t>
  </si>
  <si>
    <t xml:space="preserve">武汉市新洲区卫生健康局局属单位</t>
  </si>
  <si>
    <t xml:space="preserve">241701200015</t>
  </si>
  <si>
    <t xml:space="preserve">彭泽文</t>
  </si>
  <si>
    <t xml:space="preserve">徐凡</t>
  </si>
  <si>
    <t xml:space="preserve">罗艾林</t>
  </si>
  <si>
    <t xml:space="preserve">241701200016</t>
  </si>
  <si>
    <t xml:space="preserve">药剂师</t>
  </si>
  <si>
    <t xml:space="preserve">舒友鼎</t>
  </si>
  <si>
    <t xml:space="preserve">夏韦瑜</t>
  </si>
  <si>
    <t xml:space="preserve">黄琦</t>
  </si>
  <si>
    <t xml:space="preserve">颜琪琪</t>
  </si>
  <si>
    <t xml:space="preserve">陶帆</t>
  </si>
  <si>
    <t xml:space="preserve">黄芬</t>
  </si>
  <si>
    <t xml:space="preserve">夏志祥</t>
  </si>
  <si>
    <t xml:space="preserve">周赞</t>
  </si>
  <si>
    <t xml:space="preserve">胡亚磊</t>
  </si>
  <si>
    <t xml:space="preserve">241701200017</t>
  </si>
  <si>
    <t xml:space="preserve">影像技师</t>
  </si>
  <si>
    <t xml:space="preserve">薛笛伟</t>
  </si>
  <si>
    <t xml:space="preserve">胡阳阳</t>
  </si>
  <si>
    <t xml:space="preserve">盛文文</t>
  </si>
  <si>
    <t xml:space="preserve">刘亚铃</t>
  </si>
  <si>
    <t xml:space="preserve">孟雪然</t>
  </si>
  <si>
    <t xml:space="preserve">罗攀</t>
  </si>
  <si>
    <t xml:space="preserve">胡聪</t>
  </si>
  <si>
    <t xml:space="preserve">童怡琳</t>
  </si>
  <si>
    <t xml:space="preserve">罗芳清</t>
  </si>
  <si>
    <t xml:space="preserve">241701200018</t>
  </si>
  <si>
    <t xml:space="preserve">李丹丹</t>
  </si>
  <si>
    <t xml:space="preserve">王思盼</t>
  </si>
  <si>
    <t xml:space="preserve">熊伟</t>
  </si>
  <si>
    <t xml:space="preserve">武汉市新洲区人民医院</t>
  </si>
  <si>
    <t xml:space="preserve">241701200120</t>
  </si>
  <si>
    <t xml:space="preserve">影像科医生</t>
  </si>
  <si>
    <t xml:space="preserve">陈明</t>
  </si>
  <si>
    <t xml:space="preserve">241701200122</t>
  </si>
  <si>
    <t xml:space="preserve">邹冰洁</t>
  </si>
  <si>
    <t xml:space="preserve">樊景慧</t>
  </si>
  <si>
    <t xml:space="preserve">吴雅兰</t>
  </si>
  <si>
    <t xml:space="preserve">241701200123</t>
  </si>
  <si>
    <t xml:space="preserve">余倩</t>
  </si>
  <si>
    <t xml:space="preserve">曾雅文</t>
  </si>
  <si>
    <t xml:space="preserve">蒋晗</t>
  </si>
  <si>
    <t xml:space="preserve">武汉市新洲区中医医院</t>
  </si>
  <si>
    <t xml:space="preserve">241701200205</t>
  </si>
  <si>
    <t xml:space="preserve">魏雅妮</t>
  </si>
  <si>
    <t xml:space="preserve">吕蕊彤</t>
  </si>
  <si>
    <t xml:space="preserve">李文博</t>
  </si>
  <si>
    <t xml:space="preserve">241701200206</t>
  </si>
  <si>
    <t xml:space="preserve">影像医生</t>
  </si>
  <si>
    <t xml:space="preserve">贾伟康</t>
  </si>
  <si>
    <t xml:space="preserve">241701200207</t>
  </si>
  <si>
    <t xml:space="preserve">陶梦婷</t>
  </si>
  <si>
    <t xml:space="preserve">姜帆</t>
  </si>
  <si>
    <t xml:space="preserve">武汉市新洲区中医骨伤专科医院</t>
  </si>
  <si>
    <t xml:space="preserve">241701200706</t>
  </si>
  <si>
    <t xml:space="preserve">李秀宜</t>
  </si>
  <si>
    <t xml:space="preserve">王玲</t>
  </si>
  <si>
    <t xml:space="preserve">朱宇航</t>
  </si>
  <si>
    <t xml:space="preserve">241701200708</t>
  </si>
  <si>
    <t xml:space="preserve">沈彤</t>
  </si>
  <si>
    <t xml:space="preserve">罗远</t>
  </si>
  <si>
    <t xml:space="preserve">闫奕嘉</t>
  </si>
  <si>
    <t xml:space="preserve">武汉市第二卫生学校</t>
  </si>
  <si>
    <t xml:space="preserve">241701202801</t>
  </si>
  <si>
    <t xml:space="preserve">护理教师</t>
  </si>
  <si>
    <t xml:space="preserve">洪亚平</t>
  </si>
  <si>
    <t xml:space="preserve">许峰</t>
  </si>
  <si>
    <t xml:space="preserve">匡鑫</t>
  </si>
  <si>
    <t xml:space="preserve">卢梦洁</t>
  </si>
  <si>
    <t xml:space="preserve">游婕</t>
  </si>
  <si>
    <t xml:space="preserve">朱媛媛</t>
  </si>
  <si>
    <t xml:space="preserve">241701202802</t>
  </si>
  <si>
    <t xml:space="preserve">康复教师</t>
  </si>
  <si>
    <t xml:space="preserve">董安妮</t>
  </si>
  <si>
    <t xml:space="preserve">李宋颖</t>
  </si>
  <si>
    <t xml:space="preserve">许林梦</t>
  </si>
  <si>
    <t xml:space="preserve">241701202803</t>
  </si>
  <si>
    <t xml:space="preserve">中医教师</t>
  </si>
  <si>
    <t xml:space="preserve">李小连</t>
  </si>
  <si>
    <t xml:space="preserve">241701202804</t>
  </si>
  <si>
    <t xml:space="preserve">心理学教师</t>
  </si>
  <si>
    <t xml:space="preserve">王露</t>
  </si>
  <si>
    <t xml:space="preserve">廖子群</t>
  </si>
  <si>
    <t xml:space="preserve">田紫鑫</t>
  </si>
  <si>
    <t xml:space="preserve">武汉航天城医院</t>
  </si>
  <si>
    <t xml:space="preserve">241701203005</t>
  </si>
  <si>
    <t xml:space="preserve">信息人员</t>
  </si>
  <si>
    <t xml:space="preserve">魏东</t>
  </si>
  <si>
    <t xml:space="preserve">陈尧</t>
  </si>
  <si>
    <t xml:space="preserve">张文为</t>
  </si>
  <si>
    <t xml:space="preserve">彭传波</t>
  </si>
  <si>
    <t xml:space="preserve">汪文洋</t>
  </si>
  <si>
    <t xml:space="preserve">聂传进</t>
  </si>
  <si>
    <t xml:space="preserve">张伟康</t>
  </si>
  <si>
    <t xml:space="preserve">陈启刚</t>
  </si>
  <si>
    <t xml:space="preserve">沈金科</t>
  </si>
  <si>
    <t xml:space="preserve">杜双全</t>
  </si>
  <si>
    <t xml:space="preserve">王文博</t>
  </si>
  <si>
    <t xml:space="preserve">徐实</t>
  </si>
  <si>
    <t xml:space="preserve">余鼎</t>
  </si>
  <si>
    <t xml:space="preserve">李阁</t>
  </si>
  <si>
    <t xml:space="preserve">张凤旻</t>
  </si>
  <si>
    <t xml:space="preserve">王东</t>
  </si>
  <si>
    <t xml:space="preserve">李晶</t>
  </si>
  <si>
    <t xml:space="preserve">胡静思</t>
  </si>
  <si>
    <t xml:space="preserve">陈浩</t>
  </si>
  <si>
    <t xml:space="preserve">徐梦超</t>
  </si>
  <si>
    <t xml:space="preserve">钟家祥</t>
  </si>
  <si>
    <t xml:space="preserve">舒昕</t>
  </si>
  <si>
    <t xml:space="preserve">吕贵芳</t>
  </si>
  <si>
    <t xml:space="preserve">凡小会</t>
  </si>
  <si>
    <t xml:space="preserve">武汉市卫生健康委员会幼儿园</t>
  </si>
  <si>
    <t xml:space="preserve">240004202501</t>
  </si>
  <si>
    <t xml:space="preserve">幼儿教师</t>
  </si>
  <si>
    <t xml:space="preserve">潘瑞豪</t>
  </si>
  <si>
    <t xml:space="preserve">唐艺珺</t>
  </si>
  <si>
    <t xml:space="preserve">左晶</t>
  </si>
  <si>
    <t xml:space="preserve">杨钦</t>
  </si>
  <si>
    <t xml:space="preserve">马思杰</t>
  </si>
  <si>
    <t xml:space="preserve">钱永波</t>
  </si>
  <si>
    <t xml:space="preserve">杨少怡</t>
  </si>
  <si>
    <t xml:space="preserve">陈洁</t>
  </si>
  <si>
    <t xml:space="preserve">马小晴</t>
  </si>
  <si>
    <t xml:space="preserve">240005001302</t>
  </si>
  <si>
    <t xml:space="preserve">中学英语教师</t>
  </si>
  <si>
    <t xml:space="preserve">向涛</t>
  </si>
  <si>
    <t xml:space="preserve">别承博</t>
  </si>
  <si>
    <t xml:space="preserve">赵文博</t>
  </si>
  <si>
    <t xml:space="preserve">240005001303</t>
  </si>
  <si>
    <t xml:space="preserve">中学历史教师</t>
  </si>
  <si>
    <t xml:space="preserve">周威</t>
  </si>
  <si>
    <t xml:space="preserve">王江东</t>
  </si>
  <si>
    <t xml:space="preserve">刘成真</t>
  </si>
  <si>
    <t xml:space="preserve">240005001304</t>
  </si>
  <si>
    <t xml:space="preserve">中学政治教师</t>
  </si>
  <si>
    <t xml:space="preserve">高宇航</t>
  </si>
  <si>
    <t xml:space="preserve">汪智勇</t>
  </si>
  <si>
    <t xml:space="preserve">刘厚超</t>
  </si>
  <si>
    <t xml:space="preserve">241101300046</t>
  </si>
  <si>
    <t xml:space="preserve">中学语文骨干教师</t>
  </si>
  <si>
    <t xml:space="preserve">靳舒茗</t>
  </si>
  <si>
    <t xml:space="preserve">张曦</t>
  </si>
  <si>
    <t xml:space="preserve">杨雪</t>
  </si>
  <si>
    <t xml:space="preserve">罗清</t>
  </si>
  <si>
    <t xml:space="preserve">张树洁</t>
  </si>
  <si>
    <t xml:space="preserve">肖永佳</t>
  </si>
  <si>
    <t xml:space="preserve">杨敏</t>
  </si>
  <si>
    <t xml:space="preserve">王澜</t>
  </si>
  <si>
    <t xml:space="preserve">余卉</t>
  </si>
  <si>
    <t xml:space="preserve">241101300048</t>
  </si>
  <si>
    <t xml:space="preserve">中学英语骨干教师</t>
  </si>
  <si>
    <t xml:space="preserve">龙舞</t>
  </si>
  <si>
    <t xml:space="preserve">徐劼翔</t>
  </si>
  <si>
    <t xml:space="preserve">刘慧</t>
  </si>
  <si>
    <t xml:space="preserve">李甜</t>
  </si>
  <si>
    <t xml:space="preserve">袁芬</t>
  </si>
  <si>
    <t xml:space="preserve">李春芳</t>
  </si>
  <si>
    <t xml:space="preserve">龚佩佩</t>
  </si>
  <si>
    <t xml:space="preserve">陈智子</t>
  </si>
  <si>
    <t xml:space="preserve">许天</t>
  </si>
  <si>
    <t xml:space="preserve">241101300053</t>
  </si>
  <si>
    <t xml:space="preserve">中学政治骨干教师</t>
  </si>
  <si>
    <t xml:space="preserve">田甜</t>
  </si>
  <si>
    <t xml:space="preserve">蒙丽娜</t>
  </si>
  <si>
    <t xml:space="preserve">李黎丽</t>
  </si>
  <si>
    <t xml:space="preserve">241101300054</t>
  </si>
  <si>
    <t xml:space="preserve">中学历史骨干教师</t>
  </si>
  <si>
    <t xml:space="preserve">袁丹茹</t>
  </si>
  <si>
    <t xml:space="preserve">戴明鋆</t>
  </si>
  <si>
    <t xml:space="preserve">干敏</t>
  </si>
  <si>
    <t xml:space="preserve">陈远竹</t>
  </si>
  <si>
    <t xml:space="preserve">唐生</t>
  </si>
  <si>
    <t xml:space="preserve">刘唯</t>
  </si>
  <si>
    <t xml:space="preserve">241101300055</t>
  </si>
  <si>
    <t xml:space="preserve">小学语文骨干教师</t>
  </si>
  <si>
    <t xml:space="preserve">陈小芬</t>
  </si>
  <si>
    <t xml:space="preserve">赵逸凡</t>
  </si>
  <si>
    <t xml:space="preserve">贾雨欣</t>
  </si>
  <si>
    <t xml:space="preserve">何芳</t>
  </si>
  <si>
    <t xml:space="preserve">李安琦</t>
  </si>
  <si>
    <t xml:space="preserve">孙黎明</t>
  </si>
  <si>
    <t xml:space="preserve">刘柳</t>
  </si>
  <si>
    <t xml:space="preserve">孙小琴</t>
  </si>
  <si>
    <t xml:space="preserve">彭露</t>
  </si>
  <si>
    <t xml:space="preserve">张文雪</t>
  </si>
  <si>
    <t xml:space="preserve">黄菲</t>
  </si>
  <si>
    <t xml:space="preserve">吕汉梅</t>
  </si>
  <si>
    <t xml:space="preserve">袁艺</t>
  </si>
  <si>
    <t xml:space="preserve">叶雯婧</t>
  </si>
  <si>
    <t xml:space="preserve">胡军</t>
  </si>
  <si>
    <t xml:space="preserve">王洋</t>
  </si>
  <si>
    <t xml:space="preserve">黄荣</t>
  </si>
  <si>
    <t xml:space="preserve">姚佳</t>
  </si>
  <si>
    <t xml:space="preserve">熊麒麟</t>
  </si>
  <si>
    <t xml:space="preserve">马霄</t>
  </si>
  <si>
    <t xml:space="preserve">刘飞雪</t>
  </si>
  <si>
    <t xml:space="preserve">秦娟</t>
  </si>
  <si>
    <t xml:space="preserve">李悦</t>
  </si>
  <si>
    <t xml:space="preserve">熊亚男</t>
  </si>
  <si>
    <t xml:space="preserve">付艳</t>
  </si>
  <si>
    <t xml:space="preserve">蔡小林</t>
  </si>
  <si>
    <t xml:space="preserve">熊义玲</t>
  </si>
  <si>
    <t xml:space="preserve">崔贝芬</t>
  </si>
  <si>
    <t xml:space="preserve">周怡飞</t>
  </si>
  <si>
    <t xml:space="preserve">安佳健</t>
  </si>
  <si>
    <t xml:space="preserve">241101300057</t>
  </si>
  <si>
    <t xml:space="preserve">小学英语骨干教师</t>
  </si>
  <si>
    <t xml:space="preserve">乔思雨</t>
  </si>
  <si>
    <t xml:space="preserve">胡明慧</t>
  </si>
  <si>
    <t xml:space="preserve">余翼</t>
  </si>
  <si>
    <t xml:space="preserve">胡怡</t>
  </si>
  <si>
    <t xml:space="preserve">甘荣荣</t>
  </si>
  <si>
    <t xml:space="preserve">姜欢</t>
  </si>
  <si>
    <t xml:space="preserve">241101300058</t>
  </si>
  <si>
    <t xml:space="preserve">小学道德与法治骨干教师</t>
  </si>
  <si>
    <t xml:space="preserve">陈诚</t>
  </si>
  <si>
    <t xml:space="preserve">徐琦楠</t>
  </si>
  <si>
    <t xml:space="preserve">何烨</t>
  </si>
  <si>
    <t xml:space="preserve">241101300059</t>
  </si>
  <si>
    <t xml:space="preserve">小学科学骨干教师</t>
  </si>
  <si>
    <t xml:space="preserve">张仲仪</t>
  </si>
  <si>
    <t xml:space="preserve">赵姣</t>
  </si>
  <si>
    <t xml:space="preserve">冯恭青</t>
  </si>
  <si>
    <t xml:space="preserve">241101300060</t>
  </si>
  <si>
    <t xml:space="preserve">幼儿园全科骨干教师</t>
  </si>
  <si>
    <t xml:space="preserve">张佳望</t>
  </si>
  <si>
    <t xml:space="preserve">欧丽思</t>
  </si>
  <si>
    <t xml:space="preserve">高颜琦</t>
  </si>
  <si>
    <t xml:space="preserve">吕媛</t>
  </si>
  <si>
    <t xml:space="preserve">孔锦琳</t>
  </si>
  <si>
    <t xml:space="preserve">刘洁</t>
  </si>
  <si>
    <t xml:space="preserve">许佳静</t>
  </si>
  <si>
    <t xml:space="preserve">宗莹莹</t>
  </si>
  <si>
    <t xml:space="preserve">桑龙</t>
  </si>
  <si>
    <t xml:space="preserve">241101300061</t>
  </si>
  <si>
    <t xml:space="preserve">中学语文教师</t>
  </si>
  <si>
    <t xml:space="preserve">管依梦</t>
  </si>
  <si>
    <t xml:space="preserve">华烨</t>
  </si>
  <si>
    <t xml:space="preserve">石钊珩</t>
  </si>
  <si>
    <t xml:space="preserve">李子炫</t>
  </si>
  <si>
    <t xml:space="preserve">向妍</t>
  </si>
  <si>
    <t xml:space="preserve">范则</t>
  </si>
  <si>
    <t xml:space="preserve">张祎婷</t>
  </si>
  <si>
    <t xml:space="preserve">向佩佩</t>
  </si>
  <si>
    <t xml:space="preserve">梁瑶</t>
  </si>
  <si>
    <t xml:space="preserve">谭静</t>
  </si>
  <si>
    <t xml:space="preserve">寿雨超</t>
  </si>
  <si>
    <t xml:space="preserve">陈静</t>
  </si>
  <si>
    <t xml:space="preserve">龙亮</t>
  </si>
  <si>
    <t xml:space="preserve">何诗怡</t>
  </si>
  <si>
    <t xml:space="preserve">李其霞</t>
  </si>
  <si>
    <t xml:space="preserve">241101300063</t>
  </si>
  <si>
    <t xml:space="preserve">汤晨韵</t>
  </si>
  <si>
    <t xml:space="preserve">曹雅杰</t>
  </si>
  <si>
    <t xml:space="preserve">贾金语</t>
  </si>
  <si>
    <t xml:space="preserve">陈清雨</t>
  </si>
  <si>
    <t xml:space="preserve">曲艺</t>
  </si>
  <si>
    <t xml:space="preserve">梅婷婷</t>
  </si>
  <si>
    <t xml:space="preserve">郑天琪</t>
  </si>
  <si>
    <t xml:space="preserve">秦晓雪</t>
  </si>
  <si>
    <t xml:space="preserve">黄之逸</t>
  </si>
  <si>
    <t xml:space="preserve">潘黎瑞</t>
  </si>
  <si>
    <t xml:space="preserve">241101300065</t>
  </si>
  <si>
    <t xml:space="preserve">中学思想政治教师</t>
  </si>
  <si>
    <t xml:space="preserve">方亦园</t>
  </si>
  <si>
    <t xml:space="preserve">吴凡</t>
  </si>
  <si>
    <t xml:space="preserve">邱钰婷</t>
  </si>
  <si>
    <t xml:space="preserve">汪晨</t>
  </si>
  <si>
    <t xml:space="preserve">何逊</t>
  </si>
  <si>
    <t xml:space="preserve">黄雅婷</t>
  </si>
  <si>
    <t xml:space="preserve">241101300066</t>
  </si>
  <si>
    <t xml:space="preserve">汤爽</t>
  </si>
  <si>
    <t xml:space="preserve">周诗吟</t>
  </si>
  <si>
    <t xml:space="preserve">张晶晶</t>
  </si>
  <si>
    <t xml:space="preserve">241101300069</t>
  </si>
  <si>
    <t xml:space="preserve">小学语文教师</t>
  </si>
  <si>
    <t xml:space="preserve">魏偲</t>
  </si>
  <si>
    <t xml:space="preserve">杜莹</t>
  </si>
  <si>
    <t xml:space="preserve">赵若云</t>
  </si>
  <si>
    <t xml:space="preserve">蒋令姣</t>
  </si>
  <si>
    <t xml:space="preserve">李明嘉</t>
  </si>
  <si>
    <t xml:space="preserve">唐兴</t>
  </si>
  <si>
    <t xml:space="preserve">刘千溪</t>
  </si>
  <si>
    <t xml:space="preserve">窦艳霞</t>
  </si>
  <si>
    <t xml:space="preserve">高晶晶</t>
  </si>
  <si>
    <t xml:space="preserve">肖梓彤</t>
  </si>
  <si>
    <t xml:space="preserve">杨雅然</t>
  </si>
  <si>
    <t xml:space="preserve">杨文倩</t>
  </si>
  <si>
    <t xml:space="preserve">周慧美</t>
  </si>
  <si>
    <t xml:space="preserve">刘无双</t>
  </si>
  <si>
    <t xml:space="preserve">谈洁</t>
  </si>
  <si>
    <t xml:space="preserve">张筠翊</t>
  </si>
  <si>
    <t xml:space="preserve">喻春平</t>
  </si>
  <si>
    <t xml:space="preserve">罗春莲</t>
  </si>
  <si>
    <t xml:space="preserve">刘国芳</t>
  </si>
  <si>
    <t xml:space="preserve">毛希</t>
  </si>
  <si>
    <t xml:space="preserve">陈晨</t>
  </si>
  <si>
    <t xml:space="preserve">邹青</t>
  </si>
  <si>
    <t xml:space="preserve">王进宏</t>
  </si>
  <si>
    <t xml:space="preserve">陶姝璠</t>
  </si>
  <si>
    <t xml:space="preserve">章诗敏</t>
  </si>
  <si>
    <t xml:space="preserve">李婕</t>
  </si>
  <si>
    <t xml:space="preserve">付灿</t>
  </si>
  <si>
    <t xml:space="preserve">王勉</t>
  </si>
  <si>
    <t xml:space="preserve">黄晓璐</t>
  </si>
  <si>
    <t xml:space="preserve">241101300072</t>
  </si>
  <si>
    <t xml:space="preserve">小学道德与法治教师</t>
  </si>
  <si>
    <t xml:space="preserve">刘念琦</t>
  </si>
  <si>
    <t xml:space="preserve">李青青</t>
  </si>
  <si>
    <t xml:space="preserve">崔凯月</t>
  </si>
  <si>
    <t xml:space="preserve">241101300073</t>
  </si>
  <si>
    <t xml:space="preserve">小学科学教师</t>
  </si>
  <si>
    <t xml:space="preserve">吴迪</t>
  </si>
  <si>
    <t xml:space="preserve">刘云逸</t>
  </si>
  <si>
    <t xml:space="preserve">高爽</t>
  </si>
  <si>
    <t xml:space="preserve">武汉经济技术开发区第一初级中学</t>
  </si>
  <si>
    <t xml:space="preserve">241303801101</t>
  </si>
  <si>
    <t xml:space="preserve">初中道德与法治教师</t>
  </si>
  <si>
    <t xml:space="preserve">李想</t>
  </si>
  <si>
    <t xml:space="preserve">彭霞</t>
  </si>
  <si>
    <t xml:space="preserve">何琪</t>
  </si>
  <si>
    <t xml:space="preserve">241303801102</t>
  </si>
  <si>
    <t xml:space="preserve">初中英语教师</t>
  </si>
  <si>
    <t xml:space="preserve">周晗</t>
  </si>
  <si>
    <t xml:space="preserve">张鸿阳</t>
  </si>
  <si>
    <t xml:space="preserve">何睿</t>
  </si>
  <si>
    <t xml:space="preserve">241303801602</t>
  </si>
  <si>
    <t xml:space="preserve">初中美术教师</t>
  </si>
  <si>
    <t xml:space="preserve">郭悦</t>
  </si>
  <si>
    <t xml:space="preserve">陈涵彬</t>
  </si>
  <si>
    <t xml:space="preserve">郑陈翰</t>
  </si>
  <si>
    <t xml:space="preserve">241303801804</t>
  </si>
  <si>
    <t xml:space="preserve">周姝</t>
  </si>
  <si>
    <t xml:space="preserve">景慕雪</t>
  </si>
  <si>
    <t xml:space="preserve">龚子雯</t>
  </si>
  <si>
    <t xml:space="preserve">241303802004</t>
  </si>
  <si>
    <t xml:space="preserve">杨帆</t>
  </si>
  <si>
    <t xml:space="preserve">单秀娟</t>
  </si>
  <si>
    <t xml:space="preserve">屈心蕊</t>
  </si>
  <si>
    <t xml:space="preserve">241303802006</t>
  </si>
  <si>
    <t xml:space="preserve">小学英语教师</t>
  </si>
  <si>
    <t xml:space="preserve">黄旌</t>
  </si>
  <si>
    <t xml:space="preserve">吴晓</t>
  </si>
  <si>
    <t xml:space="preserve">杨玲</t>
  </si>
  <si>
    <t xml:space="preserve">241303802007</t>
  </si>
  <si>
    <t xml:space="preserve">小学信息技术教师</t>
  </si>
  <si>
    <t xml:space="preserve">秦笑笑</t>
  </si>
  <si>
    <t xml:space="preserve">陈晓娟</t>
  </si>
  <si>
    <t xml:space="preserve">汪仕梦</t>
  </si>
  <si>
    <t xml:space="preserve">241303802203</t>
  </si>
  <si>
    <t xml:space="preserve">陈秋雯</t>
  </si>
  <si>
    <t xml:space="preserve">尤雪珍</t>
  </si>
  <si>
    <t xml:space="preserve">马芸</t>
  </si>
  <si>
    <t xml:space="preserve">241303802205</t>
  </si>
  <si>
    <t xml:space="preserve">卢思易</t>
  </si>
  <si>
    <t xml:space="preserve">盛卉</t>
  </si>
  <si>
    <t xml:space="preserve">马荣桧</t>
  </si>
  <si>
    <t xml:space="preserve">武汉经济技术开发区奥林小学</t>
  </si>
  <si>
    <t xml:space="preserve">241303802503</t>
  </si>
  <si>
    <t xml:space="preserve">田迎</t>
  </si>
  <si>
    <t xml:space="preserve">崔志青</t>
  </si>
  <si>
    <t xml:space="preserve">程禹帆</t>
  </si>
  <si>
    <t xml:space="preserve">张莹</t>
  </si>
  <si>
    <t xml:space="preserve">王珊</t>
  </si>
  <si>
    <t xml:space="preserve">江羽欣</t>
  </si>
  <si>
    <t xml:space="preserve">241303804003</t>
  </si>
  <si>
    <t xml:space="preserve">何琬</t>
  </si>
  <si>
    <t xml:space="preserve">吴赵国</t>
  </si>
  <si>
    <t xml:space="preserve">武琳埼</t>
  </si>
  <si>
    <t xml:space="preserve">241401015001</t>
  </si>
  <si>
    <t xml:space="preserve">高中语文教师</t>
  </si>
  <si>
    <t xml:space="preserve">胡波</t>
  </si>
  <si>
    <t xml:space="preserve">王睿</t>
  </si>
  <si>
    <t xml:space="preserve">徐梦琳</t>
  </si>
  <si>
    <t xml:space="preserve">吴亭慧</t>
  </si>
  <si>
    <t xml:space="preserve">陈雅雯</t>
  </si>
  <si>
    <t xml:space="preserve">刘卓然</t>
  </si>
  <si>
    <t xml:space="preserve">刘慧敏</t>
  </si>
  <si>
    <t xml:space="preserve">李俊杰</t>
  </si>
  <si>
    <t xml:space="preserve">吴巧</t>
  </si>
  <si>
    <t xml:space="preserve">黄萍萍</t>
  </si>
  <si>
    <t xml:space="preserve">詹媖媖</t>
  </si>
  <si>
    <t xml:space="preserve">胡雨婷</t>
  </si>
  <si>
    <t xml:space="preserve">241401015003</t>
  </si>
  <si>
    <t xml:space="preserve">高中英语教师</t>
  </si>
  <si>
    <t xml:space="preserve">张梅</t>
  </si>
  <si>
    <t xml:space="preserve">李欣宜</t>
  </si>
  <si>
    <t xml:space="preserve">刘红梅</t>
  </si>
  <si>
    <t xml:space="preserve">刘圆圆</t>
  </si>
  <si>
    <t xml:space="preserve">丁子倩</t>
  </si>
  <si>
    <t xml:space="preserve">余鑫淼</t>
  </si>
  <si>
    <t xml:space="preserve">徐紫君</t>
  </si>
  <si>
    <t xml:space="preserve">童雅婷</t>
  </si>
  <si>
    <t xml:space="preserve">黄佳璇</t>
  </si>
  <si>
    <t xml:space="preserve">梅文君</t>
  </si>
  <si>
    <t xml:space="preserve">艾茜</t>
  </si>
  <si>
    <t xml:space="preserve">齐宇虹</t>
  </si>
  <si>
    <t xml:space="preserve">241401015006</t>
  </si>
  <si>
    <t xml:space="preserve">高中历史教师</t>
  </si>
  <si>
    <t xml:space="preserve">汪镟</t>
  </si>
  <si>
    <t xml:space="preserve">陈烨云</t>
  </si>
  <si>
    <t xml:space="preserve">熊康</t>
  </si>
  <si>
    <t xml:space="preserve">聂贤</t>
  </si>
  <si>
    <t xml:space="preserve">黄健</t>
  </si>
  <si>
    <t xml:space="preserve">王旭</t>
  </si>
  <si>
    <t xml:space="preserve">241401015007</t>
  </si>
  <si>
    <t xml:space="preserve">高中政治教师</t>
  </si>
  <si>
    <t xml:space="preserve">蔡诗羽</t>
  </si>
  <si>
    <t xml:space="preserve">王慧婷</t>
  </si>
  <si>
    <t xml:space="preserve">黄钰</t>
  </si>
  <si>
    <t xml:space="preserve">刘芳</t>
  </si>
  <si>
    <t xml:space="preserve">姜睿恒</t>
  </si>
  <si>
    <t xml:space="preserve">宋斯静</t>
  </si>
  <si>
    <t xml:space="preserve">241501101813</t>
  </si>
  <si>
    <t xml:space="preserve">黄婷</t>
  </si>
  <si>
    <t xml:space="preserve">覃雨珊</t>
  </si>
  <si>
    <t xml:space="preserve">冉帆</t>
  </si>
  <si>
    <t xml:space="preserve">李佳贝</t>
  </si>
  <si>
    <t xml:space="preserve">张娅</t>
  </si>
  <si>
    <t xml:space="preserve">吴紫泥</t>
  </si>
  <si>
    <t xml:space="preserve">张红琼</t>
  </si>
  <si>
    <t xml:space="preserve">吴明星</t>
  </si>
  <si>
    <t xml:space="preserve">黄子峻</t>
  </si>
  <si>
    <t xml:space="preserve">秦梦雪</t>
  </si>
  <si>
    <t xml:space="preserve">王曼</t>
  </si>
  <si>
    <t xml:space="preserve">陈凯莉</t>
  </si>
  <si>
    <t xml:space="preserve">241501101815</t>
  </si>
  <si>
    <t xml:space="preserve">陈子露</t>
  </si>
  <si>
    <t xml:space="preserve">闫怡帆</t>
  </si>
  <si>
    <t xml:space="preserve">唐艺莲</t>
  </si>
  <si>
    <t xml:space="preserve">李诗雅</t>
  </si>
  <si>
    <t xml:space="preserve">何富溢</t>
  </si>
  <si>
    <t xml:space="preserve">谢颖</t>
  </si>
  <si>
    <t xml:space="preserve">易雅萱</t>
  </si>
  <si>
    <t xml:space="preserve">吕京</t>
  </si>
  <si>
    <t xml:space="preserve">巫甜甜</t>
  </si>
  <si>
    <t xml:space="preserve">郑小红</t>
  </si>
  <si>
    <t xml:space="preserve">王凡</t>
  </si>
  <si>
    <t xml:space="preserve">241501101819</t>
  </si>
  <si>
    <t xml:space="preserve">高中思想政治教师</t>
  </si>
  <si>
    <t xml:space="preserve">张淑慧</t>
  </si>
  <si>
    <t xml:space="preserve">张雪</t>
  </si>
  <si>
    <t xml:space="preserve">241601218001</t>
  </si>
  <si>
    <t xml:space="preserve">初中语文教师</t>
  </si>
  <si>
    <t xml:space="preserve">霍雨佳</t>
  </si>
  <si>
    <t xml:space="preserve">丁贝</t>
  </si>
  <si>
    <t xml:space="preserve">刘金焕</t>
  </si>
  <si>
    <t xml:space="preserve">陈璐</t>
  </si>
  <si>
    <t xml:space="preserve">郭秀</t>
  </si>
  <si>
    <t xml:space="preserve">蔡若兰</t>
  </si>
  <si>
    <t xml:space="preserve">241700200014</t>
  </si>
  <si>
    <t xml:space="preserve">高中（中职）思想政治教师</t>
  </si>
  <si>
    <t xml:space="preserve">张梦娜</t>
  </si>
  <si>
    <t xml:space="preserve">钱静</t>
  </si>
  <si>
    <t xml:space="preserve">童依尘</t>
  </si>
  <si>
    <t xml:space="preserve">李维怡</t>
  </si>
  <si>
    <t xml:space="preserve">李诗颖</t>
  </si>
  <si>
    <t xml:space="preserve">谢活新</t>
  </si>
  <si>
    <t xml:space="preserve">241700200015</t>
  </si>
  <si>
    <t xml:space="preserve">高中（中职）语文教师</t>
  </si>
  <si>
    <t xml:space="preserve">程梦玲</t>
  </si>
  <si>
    <t xml:space="preserve">施诗</t>
  </si>
  <si>
    <t xml:space="preserve">邓源骎</t>
  </si>
  <si>
    <t xml:space="preserve">陈贝</t>
  </si>
  <si>
    <t xml:space="preserve">徐梦玲</t>
  </si>
  <si>
    <t xml:space="preserve">周赛君</t>
  </si>
  <si>
    <t xml:space="preserve">241700200017</t>
  </si>
  <si>
    <t xml:space="preserve">中职英语教师</t>
  </si>
  <si>
    <t xml:space="preserve">陈伊文</t>
  </si>
  <si>
    <t xml:space="preserve">罗瑞珍</t>
  </si>
  <si>
    <t xml:space="preserve">赖秋安</t>
  </si>
  <si>
    <t xml:space="preserve">241700200020</t>
  </si>
  <si>
    <t xml:space="preserve">高中（中职）历史教师</t>
  </si>
  <si>
    <t xml:space="preserve">郑飘然</t>
  </si>
  <si>
    <t xml:space="preserve">张艳新</t>
  </si>
  <si>
    <t xml:space="preserve">李菀婷</t>
  </si>
  <si>
    <t xml:space="preserve">徐子寒</t>
  </si>
  <si>
    <t xml:space="preserve">邓骏</t>
  </si>
  <si>
    <t xml:space="preserve">陈定</t>
  </si>
  <si>
    <t xml:space="preserve">241700200028</t>
  </si>
  <si>
    <t xml:space="preserve">黄一寒</t>
  </si>
  <si>
    <t xml:space="preserve">朱敏</t>
  </si>
  <si>
    <t xml:space="preserve">陈文妍</t>
  </si>
  <si>
    <t xml:space="preserve">曹成功</t>
  </si>
  <si>
    <t xml:space="preserve">李烜</t>
  </si>
  <si>
    <t xml:space="preserve">黎曼</t>
  </si>
  <si>
    <t xml:space="preserve">赵宇茜</t>
  </si>
  <si>
    <t xml:space="preserve">胡锦</t>
  </si>
  <si>
    <t xml:space="preserve">刘昌莎</t>
  </si>
  <si>
    <t xml:space="preserve">郭佳慧</t>
  </si>
  <si>
    <t xml:space="preserve">代华珍</t>
  </si>
  <si>
    <t xml:space="preserve">夏晓璇</t>
  </si>
  <si>
    <t xml:space="preserve">何友文</t>
  </si>
  <si>
    <t xml:space="preserve">赵晓倩</t>
  </si>
  <si>
    <t xml:space="preserve">王思彤</t>
  </si>
  <si>
    <t xml:space="preserve">徐琼</t>
  </si>
  <si>
    <t xml:space="preserve">刁钰琳</t>
  </si>
  <si>
    <t xml:space="preserve">曾柳</t>
  </si>
  <si>
    <t xml:space="preserve">王进</t>
  </si>
  <si>
    <t xml:space="preserve">241700200031</t>
  </si>
  <si>
    <t xml:space="preserve">冯可</t>
  </si>
  <si>
    <t xml:space="preserve">陈逸菲</t>
  </si>
  <si>
    <t xml:space="preserve">杜蜜</t>
  </si>
  <si>
    <t xml:space="preserve">张瑾樨</t>
  </si>
  <si>
    <t xml:space="preserve">张彤</t>
  </si>
  <si>
    <t xml:space="preserve">龚珏</t>
  </si>
  <si>
    <t xml:space="preserve">杨思思</t>
  </si>
  <si>
    <t xml:space="preserve">许贞</t>
  </si>
  <si>
    <t xml:space="preserve">王可可</t>
  </si>
  <si>
    <t xml:space="preserve">汪朝智</t>
  </si>
  <si>
    <t xml:space="preserve">毕碧</t>
  </si>
  <si>
    <t xml:space="preserve">田蕴瑜</t>
  </si>
  <si>
    <t xml:space="preserve">万倩</t>
  </si>
  <si>
    <t xml:space="preserve">张语莺</t>
  </si>
  <si>
    <t xml:space="preserve">陈雯馨</t>
  </si>
  <si>
    <t xml:space="preserve">周晓璐</t>
  </si>
  <si>
    <t xml:space="preserve">陆小可</t>
  </si>
  <si>
    <t xml:space="preserve">王新宇</t>
  </si>
  <si>
    <t xml:space="preserve">朱琴</t>
  </si>
  <si>
    <t xml:space="preserve">廖紫萱</t>
  </si>
  <si>
    <t xml:space="preserve">刘莉</t>
  </si>
  <si>
    <t xml:space="preserve">李珍珍</t>
  </si>
  <si>
    <t xml:space="preserve">郭天航</t>
  </si>
  <si>
    <t xml:space="preserve">包小曼</t>
  </si>
  <si>
    <t xml:space="preserve">胡璐</t>
  </si>
  <si>
    <t xml:space="preserve">丁宸</t>
  </si>
  <si>
    <t xml:space="preserve">李依婷</t>
  </si>
  <si>
    <t xml:space="preserve">241700200034</t>
  </si>
  <si>
    <t xml:space="preserve">小学音乐教师</t>
  </si>
  <si>
    <t xml:space="preserve">朱梦怡</t>
  </si>
  <si>
    <t xml:space="preserve">万璐</t>
  </si>
  <si>
    <t xml:space="preserve">文竹</t>
  </si>
  <si>
    <t xml:space="preserve">韩佳奇</t>
  </si>
  <si>
    <t xml:space="preserve">江敏</t>
  </si>
  <si>
    <t xml:space="preserve">刘能</t>
  </si>
  <si>
    <t xml:space="preserve">241700200035</t>
  </si>
  <si>
    <r>
      <rPr>
        <sz val="10"/>
        <rFont val="Noto Sans"/>
        <family val="2"/>
      </rPr>
      <t xml:space="preserve">幼儿园教师</t>
    </r>
    <r>
      <rPr>
        <sz val="10"/>
        <rFont val="Times New Roman"/>
        <family val="0"/>
        <charset val="134"/>
      </rPr>
      <t xml:space="preserve">1</t>
    </r>
  </si>
  <si>
    <t xml:space="preserve">张晓倩</t>
  </si>
  <si>
    <t xml:space="preserve">梅富欢</t>
  </si>
  <si>
    <t xml:space="preserve">段易</t>
  </si>
  <si>
    <t xml:space="preserve">靳瑶</t>
  </si>
  <si>
    <t xml:space="preserve">胡圆圆</t>
  </si>
  <si>
    <t xml:space="preserve">陈倩</t>
  </si>
  <si>
    <t xml:space="preserve">何宇</t>
  </si>
  <si>
    <t xml:space="preserve">桂情</t>
  </si>
  <si>
    <t xml:space="preserve">郭子玉</t>
  </si>
  <si>
    <t xml:space="preserve">李泞巧</t>
  </si>
  <si>
    <t xml:space="preserve">赵雪</t>
  </si>
  <si>
    <t xml:space="preserve">241700200036</t>
  </si>
  <si>
    <r>
      <rPr>
        <sz val="10"/>
        <rFont val="Noto Sans"/>
        <family val="2"/>
      </rPr>
      <t xml:space="preserve">幼儿园教师</t>
    </r>
    <r>
      <rPr>
        <sz val="10"/>
        <rFont val="Times New Roman"/>
        <family val="0"/>
        <charset val="134"/>
      </rPr>
      <t xml:space="preserve">2</t>
    </r>
  </si>
  <si>
    <t xml:space="preserve">孙晶</t>
  </si>
  <si>
    <t xml:space="preserve">李萍</t>
  </si>
  <si>
    <t xml:space="preserve">喻明星</t>
  </si>
  <si>
    <t xml:space="preserve">张薇</t>
  </si>
  <si>
    <t xml:space="preserve">熊天霞</t>
  </si>
  <si>
    <t xml:space="preserve">林爽</t>
  </si>
  <si>
    <t xml:space="preserve">桂乐慧</t>
  </si>
  <si>
    <t xml:space="preserve">高鸽</t>
  </si>
  <si>
    <t xml:space="preserve">徐乐轩</t>
  </si>
  <si>
    <t xml:space="preserve">汪子航</t>
  </si>
  <si>
    <t xml:space="preserve">赵倩</t>
  </si>
  <si>
    <t xml:space="preserve">江雅珍</t>
  </si>
  <si>
    <t xml:space="preserve">陈彬超</t>
  </si>
  <si>
    <t xml:space="preserve">万晨谣</t>
  </si>
  <si>
    <t xml:space="preserve">付蓉</t>
  </si>
  <si>
    <t xml:space="preserve">陈金霞</t>
  </si>
  <si>
    <t xml:space="preserve">刘纯</t>
  </si>
  <si>
    <t xml:space="preserve">高圣哲</t>
  </si>
  <si>
    <t xml:space="preserve">杨唤君</t>
  </si>
  <si>
    <t xml:space="preserve">朱秋婷</t>
  </si>
  <si>
    <t xml:space="preserve">240504000006</t>
  </si>
  <si>
    <t xml:space="preserve">儿科临床医师</t>
  </si>
  <si>
    <t xml:space="preserve">刘梦</t>
  </si>
  <si>
    <t xml:space="preserve">詹四维</t>
  </si>
  <si>
    <t xml:space="preserve">饶周琪</t>
  </si>
  <si>
    <t xml:space="preserve">240504000007</t>
  </si>
  <si>
    <t xml:space="preserve">泌尿外科临床医师</t>
  </si>
  <si>
    <t xml:space="preserve">熊威</t>
  </si>
  <si>
    <t xml:space="preserve">240504000008</t>
  </si>
  <si>
    <t xml:space="preserve">肾病内科临床医师</t>
  </si>
  <si>
    <t xml:space="preserve">程艺</t>
  </si>
  <si>
    <t xml:space="preserve">蒲玲</t>
  </si>
  <si>
    <t xml:space="preserve">周焕</t>
  </si>
  <si>
    <t xml:space="preserve">240504000011</t>
  </si>
  <si>
    <t xml:space="preserve">口腔科临床医师</t>
  </si>
  <si>
    <t xml:space="preserve">曹华娇</t>
  </si>
  <si>
    <t xml:space="preserve">万政芳</t>
  </si>
  <si>
    <t xml:space="preserve">王行</t>
  </si>
  <si>
    <t xml:space="preserve">240504000012</t>
  </si>
  <si>
    <t xml:space="preserve">心血管内科临床医师</t>
  </si>
  <si>
    <t xml:space="preserve">郭冰立</t>
  </si>
  <si>
    <t xml:space="preserve">240504000014</t>
  </si>
  <si>
    <t xml:space="preserve">神经内科临床医师</t>
  </si>
  <si>
    <t xml:space="preserve">刘子雄</t>
  </si>
  <si>
    <t xml:space="preserve">240703500117</t>
  </si>
  <si>
    <t xml:space="preserve">康复科医师</t>
  </si>
  <si>
    <t xml:space="preserve">张陪</t>
  </si>
  <si>
    <t xml:space="preserve">姜纬</t>
  </si>
  <si>
    <t xml:space="preserve">熊城凯</t>
  </si>
  <si>
    <t xml:space="preserve">240703500118</t>
  </si>
  <si>
    <t xml:space="preserve">外科医师</t>
  </si>
  <si>
    <t xml:space="preserve">熊曼彤</t>
  </si>
  <si>
    <t xml:space="preserve">240703500120</t>
  </si>
  <si>
    <t xml:space="preserve">口腔医师</t>
  </si>
  <si>
    <t xml:space="preserve">周瑞静</t>
  </si>
  <si>
    <t xml:space="preserve">唐旭</t>
  </si>
  <si>
    <t xml:space="preserve">240703500122</t>
  </si>
  <si>
    <t xml:space="preserve">麻醉医师</t>
  </si>
  <si>
    <t xml:space="preserve">陈普蒙</t>
  </si>
  <si>
    <t xml:space="preserve">邓佳剑</t>
  </si>
  <si>
    <t xml:space="preserve">邱襄欣</t>
  </si>
  <si>
    <t xml:space="preserve">240703500124</t>
  </si>
  <si>
    <t xml:space="preserve">精神医师</t>
  </si>
  <si>
    <t xml:space="preserve">袁梦</t>
  </si>
  <si>
    <t xml:space="preserve">240703500125</t>
  </si>
  <si>
    <t xml:space="preserve">创伤外科医师</t>
  </si>
  <si>
    <t xml:space="preserve">肖晶晶</t>
  </si>
  <si>
    <t xml:space="preserve">袁梅迪</t>
  </si>
  <si>
    <t xml:space="preserve">张雄</t>
  </si>
  <si>
    <t xml:space="preserve">240703500126</t>
  </si>
  <si>
    <t xml:space="preserve">急诊内科医师</t>
  </si>
  <si>
    <t xml:space="preserve">柴小霞</t>
  </si>
  <si>
    <t xml:space="preserve">王芳芳</t>
  </si>
  <si>
    <t xml:space="preserve">240703500127</t>
  </si>
  <si>
    <t xml:space="preserve">肾内医师</t>
  </si>
  <si>
    <t xml:space="preserve">李杉</t>
  </si>
  <si>
    <t xml:space="preserve">严慧敏</t>
  </si>
  <si>
    <t xml:space="preserve">董益亥</t>
  </si>
  <si>
    <t xml:space="preserve">240703500128</t>
  </si>
  <si>
    <t xml:space="preserve">医师</t>
  </si>
  <si>
    <t xml:space="preserve">叶雨欣</t>
  </si>
  <si>
    <t xml:space="preserve">刘梦蝶</t>
  </si>
  <si>
    <t xml:space="preserve">李夏婷</t>
  </si>
  <si>
    <t xml:space="preserve">240703500133</t>
  </si>
  <si>
    <t xml:space="preserve">医学工程师</t>
  </si>
  <si>
    <t xml:space="preserve">郭志刚</t>
  </si>
  <si>
    <t xml:space="preserve">徐星宇</t>
  </si>
  <si>
    <t xml:space="preserve">蔡紫薇</t>
  </si>
  <si>
    <t xml:space="preserve">青山区工人村街社区卫生服务中心</t>
  </si>
  <si>
    <t xml:space="preserve">240703500903</t>
  </si>
  <si>
    <t xml:space="preserve">口腔科医师</t>
  </si>
  <si>
    <t xml:space="preserve">张静</t>
  </si>
  <si>
    <t xml:space="preserve">黄哲君</t>
  </si>
  <si>
    <t xml:space="preserve">余晨</t>
  </si>
  <si>
    <t xml:space="preserve">240703501103</t>
  </si>
  <si>
    <t xml:space="preserve">梁雯斐</t>
  </si>
  <si>
    <t xml:space="preserve">亢希文</t>
  </si>
  <si>
    <t xml:space="preserve">周青山</t>
  </si>
  <si>
    <t xml:space="preserve">241203100602</t>
  </si>
  <si>
    <t xml:space="preserve">临床医师</t>
  </si>
  <si>
    <t xml:space="preserve">侯延丽</t>
  </si>
  <si>
    <t xml:space="preserve">武汉市东西湖区柏泉街卫生院</t>
  </si>
  <si>
    <t xml:space="preserve">241203100702</t>
  </si>
  <si>
    <t xml:space="preserve">张美玉</t>
  </si>
  <si>
    <t xml:space="preserve">李平香</t>
  </si>
  <si>
    <t xml:space="preserve">冯婷婷</t>
  </si>
  <si>
    <t xml:space="preserve">武汉市东西湖区慈惠街卫生院</t>
  </si>
  <si>
    <t xml:space="preserve">241203100802</t>
  </si>
  <si>
    <t xml:space="preserve">左锐</t>
  </si>
  <si>
    <t xml:space="preserve">杨轩怡</t>
  </si>
  <si>
    <t xml:space="preserve">程媛</t>
  </si>
  <si>
    <t xml:space="preserve">黄康</t>
  </si>
  <si>
    <t xml:space="preserve">武汉市东西湖区金银湖街卫生院</t>
  </si>
  <si>
    <t xml:space="preserve">241203100909</t>
  </si>
  <si>
    <t xml:space="preserve">邹欣樾</t>
  </si>
  <si>
    <t xml:space="preserve">罗敏</t>
  </si>
  <si>
    <t xml:space="preserve">郑琬睿</t>
  </si>
  <si>
    <t xml:space="preserve">徐一凡</t>
  </si>
  <si>
    <t xml:space="preserve">洪叶</t>
  </si>
  <si>
    <t xml:space="preserve">张珩</t>
  </si>
  <si>
    <t xml:space="preserve">241203100910</t>
  </si>
  <si>
    <t xml:space="preserve">中西医结合医师</t>
  </si>
  <si>
    <t xml:space="preserve">仇娅慧</t>
  </si>
  <si>
    <t xml:space="preserve">余海芳</t>
  </si>
  <si>
    <t xml:space="preserve">杨莹</t>
  </si>
  <si>
    <t xml:space="preserve">武汉市东西湖区辛安渡街卫生院</t>
  </si>
  <si>
    <t xml:space="preserve">241203101002</t>
  </si>
  <si>
    <t xml:space="preserve">汤睿祺</t>
  </si>
  <si>
    <t xml:space="preserve">秦文俊</t>
  </si>
  <si>
    <t xml:space="preserve">程全诚</t>
  </si>
  <si>
    <t xml:space="preserve">241203101102</t>
  </si>
  <si>
    <t xml:space="preserve">琚童节</t>
  </si>
  <si>
    <t xml:space="preserve">倪思佳</t>
  </si>
  <si>
    <t xml:space="preserve">李伟雄</t>
  </si>
  <si>
    <t xml:space="preserve">241203101204</t>
  </si>
  <si>
    <t xml:space="preserve">内科医师</t>
  </si>
  <si>
    <t xml:space="preserve">张松刚</t>
  </si>
  <si>
    <t xml:space="preserve">胡逸</t>
  </si>
  <si>
    <t xml:space="preserve">241203101205</t>
  </si>
  <si>
    <t xml:space="preserve">鲁萧文</t>
  </si>
  <si>
    <t xml:space="preserve">汤晓宇</t>
  </si>
  <si>
    <t xml:space="preserve">王智荣</t>
  </si>
  <si>
    <t xml:space="preserve">241203101206</t>
  </si>
  <si>
    <t xml:space="preserve">心超医师</t>
  </si>
  <si>
    <t xml:space="preserve">陈思敏</t>
  </si>
  <si>
    <t xml:space="preserve">徐仟</t>
  </si>
  <si>
    <t xml:space="preserve">武汉市东西湖区将军路街卫生院</t>
  </si>
  <si>
    <t xml:space="preserve">241203101302</t>
  </si>
  <si>
    <t xml:space="preserve">急诊科医师</t>
  </si>
  <si>
    <t xml:space="preserve">明春景</t>
  </si>
  <si>
    <t xml:space="preserve">陈欢欢</t>
  </si>
  <si>
    <t xml:space="preserve">胡咏梅</t>
  </si>
  <si>
    <t xml:space="preserve">241203101303</t>
  </si>
  <si>
    <t xml:space="preserve">王优</t>
  </si>
  <si>
    <t xml:space="preserve">叶超</t>
  </si>
  <si>
    <t xml:space="preserve">武汉市东西湖区长青街卫生院</t>
  </si>
  <si>
    <t xml:space="preserve">241203101401</t>
  </si>
  <si>
    <t xml:space="preserve">周颖</t>
  </si>
  <si>
    <t xml:space="preserve">王欣月</t>
  </si>
  <si>
    <t xml:space="preserve">陈鸽</t>
  </si>
  <si>
    <t xml:space="preserve">武汉市东西湖区走马岭街中心卫生院</t>
  </si>
  <si>
    <t xml:space="preserve">241203101502</t>
  </si>
  <si>
    <t xml:space="preserve">高格</t>
  </si>
  <si>
    <t xml:space="preserve">方婷英</t>
  </si>
  <si>
    <t xml:space="preserve">王煜晨</t>
  </si>
  <si>
    <t xml:space="preserve">241203101503</t>
  </si>
  <si>
    <t xml:space="preserve">梁欣月</t>
  </si>
  <si>
    <t xml:space="preserve">邓盼</t>
  </si>
  <si>
    <t xml:space="preserve">赵嘉慧</t>
  </si>
  <si>
    <t xml:space="preserve">武汉市东西湖区中医医院</t>
  </si>
  <si>
    <t xml:space="preserve">241203101702</t>
  </si>
  <si>
    <t xml:space="preserve">检验技师</t>
  </si>
  <si>
    <t xml:space="preserve">郭佳峥</t>
  </si>
  <si>
    <t xml:space="preserve">魏钰颖</t>
  </si>
  <si>
    <t xml:space="preserve">钟杰</t>
  </si>
  <si>
    <t xml:space="preserve">241301800003</t>
  </si>
  <si>
    <t xml:space="preserve">全科医师</t>
  </si>
  <si>
    <t xml:space="preserve">刘文利</t>
  </si>
  <si>
    <t xml:space="preserve">周小婷</t>
  </si>
  <si>
    <t xml:space="preserve">吴念娟</t>
  </si>
  <si>
    <t xml:space="preserve">李雅婷</t>
  </si>
  <si>
    <t xml:space="preserve">李宁</t>
  </si>
  <si>
    <t xml:space="preserve">张月媛</t>
  </si>
  <si>
    <t xml:space="preserve">刘昕怡</t>
  </si>
  <si>
    <t xml:space="preserve">朱素芬</t>
  </si>
  <si>
    <t xml:space="preserve">高馨</t>
  </si>
  <si>
    <t xml:space="preserve">王静</t>
  </si>
  <si>
    <t xml:space="preserve">王欢</t>
  </si>
  <si>
    <t xml:space="preserve">谭会琼</t>
  </si>
  <si>
    <t xml:space="preserve">241301800005</t>
  </si>
  <si>
    <t xml:space="preserve">妇科医师</t>
  </si>
  <si>
    <t xml:space="preserve">刘静</t>
  </si>
  <si>
    <t xml:space="preserve">司操玺</t>
  </si>
  <si>
    <t xml:space="preserve">王晓帆</t>
  </si>
  <si>
    <t xml:space="preserve">241301800006</t>
  </si>
  <si>
    <t xml:space="preserve">刘益</t>
  </si>
  <si>
    <t xml:space="preserve">刘肖</t>
  </si>
  <si>
    <t xml:space="preserve">王秋菊</t>
  </si>
  <si>
    <t xml:space="preserve">241301800007</t>
  </si>
  <si>
    <t xml:space="preserve">超声科医师</t>
  </si>
  <si>
    <t xml:space="preserve">度莹</t>
  </si>
  <si>
    <t xml:space="preserve">裴丹</t>
  </si>
  <si>
    <t xml:space="preserve">万明欣</t>
  </si>
  <si>
    <t xml:space="preserve">兰新雪</t>
  </si>
  <si>
    <t xml:space="preserve">何美怡</t>
  </si>
  <si>
    <t xml:space="preserve">范莉苑</t>
  </si>
  <si>
    <t xml:space="preserve">241301800012</t>
  </si>
  <si>
    <t xml:space="preserve">刘玲</t>
  </si>
  <si>
    <t xml:space="preserve">燕春卓</t>
  </si>
  <si>
    <t xml:space="preserve">杜锐雪</t>
  </si>
  <si>
    <t xml:space="preserve">241505001502</t>
  </si>
  <si>
    <t xml:space="preserve">口腔主治医师</t>
  </si>
  <si>
    <t xml:space="preserve">凃艳</t>
  </si>
  <si>
    <t xml:space="preserve">陈焱</t>
  </si>
  <si>
    <t xml:space="preserve">殷雄亮</t>
  </si>
  <si>
    <t xml:space="preserve">241505001603</t>
  </si>
  <si>
    <t xml:space="preserve">全科医生</t>
  </si>
  <si>
    <t xml:space="preserve">程聪</t>
  </si>
  <si>
    <t xml:space="preserve">褚珍珍</t>
  </si>
  <si>
    <t xml:space="preserve">柯泽</t>
  </si>
  <si>
    <t xml:space="preserve">尹章超</t>
  </si>
  <si>
    <t xml:space="preserve">241505001704</t>
  </si>
  <si>
    <t xml:space="preserve">李雯</t>
  </si>
  <si>
    <t xml:space="preserve">姜渭鹏</t>
  </si>
  <si>
    <t xml:space="preserve">秦天</t>
  </si>
  <si>
    <t xml:space="preserve">241505001706</t>
  </si>
  <si>
    <t xml:space="preserve">郭前</t>
  </si>
  <si>
    <t xml:space="preserve">占玲</t>
  </si>
  <si>
    <t xml:space="preserve">方阳</t>
  </si>
  <si>
    <t xml:space="preserve">241505001802</t>
  </si>
  <si>
    <t xml:space="preserve">宋明珍</t>
  </si>
  <si>
    <t xml:space="preserve">李雪芹</t>
  </si>
  <si>
    <t xml:space="preserve">刘伊</t>
  </si>
  <si>
    <t xml:space="preserve">241505002001</t>
  </si>
  <si>
    <t xml:space="preserve">陶苗</t>
  </si>
  <si>
    <t xml:space="preserve">邹沉</t>
  </si>
  <si>
    <t xml:space="preserve">李思科</t>
  </si>
  <si>
    <t xml:space="preserve">武汉市江夏区五里界中心卫生院</t>
  </si>
  <si>
    <t xml:space="preserve">241505002101</t>
  </si>
  <si>
    <t xml:space="preserve">何冉曦</t>
  </si>
  <si>
    <t xml:space="preserve">叶丹青</t>
  </si>
  <si>
    <t xml:space="preserve">宋杰</t>
  </si>
  <si>
    <t xml:space="preserve">241505002203</t>
  </si>
  <si>
    <t xml:space="preserve">刘光成</t>
  </si>
  <si>
    <t xml:space="preserve">杨佩</t>
  </si>
  <si>
    <t xml:space="preserve">张瑞瑞</t>
  </si>
  <si>
    <t xml:space="preserve">241505002303</t>
  </si>
  <si>
    <t xml:space="preserve">门诊医师</t>
  </si>
  <si>
    <t xml:space="preserve">熊宇</t>
  </si>
  <si>
    <t xml:space="preserve">张锦秀</t>
  </si>
  <si>
    <t xml:space="preserve">候俊甫</t>
  </si>
  <si>
    <t xml:space="preserve">241505002403</t>
  </si>
  <si>
    <t xml:space="preserve">临床医生</t>
  </si>
  <si>
    <t xml:space="preserve">朱亮</t>
  </si>
  <si>
    <t xml:space="preserve">王英</t>
  </si>
  <si>
    <t xml:space="preserve">241505002404</t>
  </si>
  <si>
    <t xml:space="preserve">徐叶群</t>
  </si>
  <si>
    <t xml:space="preserve">杨伋</t>
  </si>
  <si>
    <t xml:space="preserve">舒心</t>
  </si>
  <si>
    <t xml:space="preserve">武汉市江夏区金水卫生院</t>
  </si>
  <si>
    <t xml:space="preserve">241505002601</t>
  </si>
  <si>
    <t xml:space="preserve">肖丹霞</t>
  </si>
  <si>
    <t xml:space="preserve">周爽</t>
  </si>
  <si>
    <t xml:space="preserve">安荣静</t>
  </si>
  <si>
    <t xml:space="preserve">李黄杰</t>
  </si>
  <si>
    <t xml:space="preserve">陈鸿瑜</t>
  </si>
  <si>
    <t xml:space="preserve">刘鑫</t>
  </si>
  <si>
    <t xml:space="preserve">241602600801</t>
  </si>
  <si>
    <t xml:space="preserve">卢梓贤</t>
  </si>
  <si>
    <t xml:space="preserve">高亚寒</t>
  </si>
  <si>
    <t xml:space="preserve">申媛媛</t>
  </si>
  <si>
    <t xml:space="preserve">汪芹</t>
  </si>
  <si>
    <t xml:space="preserve">魏景</t>
  </si>
  <si>
    <t xml:space="preserve">吴瑞</t>
  </si>
  <si>
    <t xml:space="preserve">王芳</t>
  </si>
  <si>
    <t xml:space="preserve">李俊康</t>
  </si>
  <si>
    <t xml:space="preserve">241602602004</t>
  </si>
  <si>
    <t xml:space="preserve">黄娇娇</t>
  </si>
  <si>
    <t xml:space="preserve">徐椎</t>
  </si>
  <si>
    <t xml:space="preserve">吴赛</t>
  </si>
  <si>
    <t xml:space="preserve">区姚家集街道卫生院</t>
  </si>
  <si>
    <t xml:space="preserve">241602602101</t>
  </si>
  <si>
    <t xml:space="preserve">中医医生</t>
  </si>
  <si>
    <t xml:space="preserve">胡克昊</t>
  </si>
  <si>
    <t xml:space="preserve">雷臻峰</t>
  </si>
  <si>
    <t xml:space="preserve">龚文郡</t>
  </si>
  <si>
    <t xml:space="preserve">区长轩岭街道中心卫生院</t>
  </si>
  <si>
    <t xml:space="preserve">241602602305</t>
  </si>
  <si>
    <t xml:space="preserve">外科医生</t>
  </si>
  <si>
    <t xml:space="preserve">王雪杰</t>
  </si>
  <si>
    <t xml:space="preserve">胡奥林</t>
  </si>
  <si>
    <t xml:space="preserve">241602602306</t>
  </si>
  <si>
    <t xml:space="preserve">康复治疗师</t>
  </si>
  <si>
    <t xml:space="preserve">池加冕</t>
  </si>
  <si>
    <t xml:space="preserve">胡建国</t>
  </si>
  <si>
    <t xml:space="preserve">王琳琳</t>
  </si>
  <si>
    <t xml:space="preserve">241602603006</t>
  </si>
  <si>
    <t xml:space="preserve">口腔医生</t>
  </si>
  <si>
    <t xml:space="preserve">韩天蓓</t>
  </si>
  <si>
    <t xml:space="preserve">董子颖</t>
  </si>
  <si>
    <t xml:space="preserve">彭玉洁</t>
  </si>
  <si>
    <t xml:space="preserve">王钊鑫</t>
  </si>
  <si>
    <t xml:space="preserve">魏梦琦</t>
  </si>
  <si>
    <t xml:space="preserve">彭雯</t>
  </si>
  <si>
    <t xml:space="preserve">241602603007</t>
  </si>
  <si>
    <t xml:space="preserve">李芳源</t>
  </si>
  <si>
    <t xml:space="preserve">李桂香</t>
  </si>
  <si>
    <t xml:space="preserve">兰恒</t>
  </si>
  <si>
    <t xml:space="preserve">区木兰乡卫生院</t>
  </si>
  <si>
    <t xml:space="preserve">241602603302</t>
  </si>
  <si>
    <t xml:space="preserve">卫明妮</t>
  </si>
  <si>
    <t xml:space="preserve">韩擎</t>
  </si>
  <si>
    <t xml:space="preserve">吴欣龙</t>
  </si>
  <si>
    <t xml:space="preserve">241701200013</t>
  </si>
  <si>
    <r>
      <rPr>
        <sz val="10"/>
        <rFont val="Noto Sans"/>
        <family val="2"/>
      </rPr>
      <t xml:space="preserve">临床医生</t>
    </r>
    <r>
      <rPr>
        <sz val="10"/>
        <rFont val="Times New Roman"/>
        <family val="0"/>
        <charset val="134"/>
      </rPr>
      <t xml:space="preserve">1</t>
    </r>
  </si>
  <si>
    <t xml:space="preserve">杨阳</t>
  </si>
  <si>
    <t xml:space="preserve">吴天瑞</t>
  </si>
  <si>
    <t xml:space="preserve">束钊华</t>
  </si>
  <si>
    <t xml:space="preserve">严格</t>
  </si>
  <si>
    <t xml:space="preserve">郭紫敏</t>
  </si>
  <si>
    <t xml:space="preserve">卢意</t>
  </si>
  <si>
    <t xml:space="preserve">241701200014</t>
  </si>
  <si>
    <t xml:space="preserve">高文杰</t>
  </si>
  <si>
    <t xml:space="preserve">周懿</t>
  </si>
  <si>
    <t xml:space="preserve">李淑雯</t>
  </si>
  <si>
    <t xml:space="preserve">241701200019</t>
  </si>
  <si>
    <t xml:space="preserve">柯渝</t>
  </si>
  <si>
    <t xml:space="preserve">吴和雄</t>
  </si>
  <si>
    <t xml:space="preserve">戴柳</t>
  </si>
  <si>
    <t xml:space="preserve">241701200020</t>
  </si>
  <si>
    <r>
      <rPr>
        <sz val="10"/>
        <rFont val="Noto Sans"/>
        <family val="2"/>
      </rPr>
      <t xml:space="preserve">临床医生</t>
    </r>
    <r>
      <rPr>
        <sz val="10"/>
        <rFont val="Times New Roman"/>
        <family val="0"/>
        <charset val="134"/>
      </rPr>
      <t xml:space="preserve">2</t>
    </r>
  </si>
  <si>
    <t xml:space="preserve">张媛</t>
  </si>
  <si>
    <t xml:space="preserve">吴卓超</t>
  </si>
  <si>
    <t xml:space="preserve">邓子豪</t>
  </si>
  <si>
    <t xml:space="preserve">李小楼</t>
  </si>
  <si>
    <t xml:space="preserve">艾静雯</t>
  </si>
  <si>
    <t xml:space="preserve">刘子颖</t>
  </si>
  <si>
    <t xml:space="preserve">何梦豪</t>
  </si>
  <si>
    <t xml:space="preserve">胡梦琪</t>
  </si>
  <si>
    <t xml:space="preserve">黄玲玲</t>
  </si>
  <si>
    <t xml:space="preserve">241701200021</t>
  </si>
  <si>
    <t xml:space="preserve">中医临床医生</t>
  </si>
  <si>
    <t xml:space="preserve">沈奕鸣</t>
  </si>
  <si>
    <t xml:space="preserve">林杏</t>
  </si>
  <si>
    <t xml:space="preserve">叶红飞</t>
  </si>
  <si>
    <t xml:space="preserve">宋德星</t>
  </si>
  <si>
    <t xml:space="preserve">李帅</t>
  </si>
  <si>
    <t xml:space="preserve">241701200022</t>
  </si>
  <si>
    <t xml:space="preserve">康复医生</t>
  </si>
  <si>
    <t xml:space="preserve">丁佳仪</t>
  </si>
  <si>
    <t xml:space="preserve">高宇溦</t>
  </si>
  <si>
    <t xml:space="preserve">徐良海</t>
  </si>
  <si>
    <t xml:space="preserve">张仕琪</t>
  </si>
  <si>
    <t xml:space="preserve">郭赤琛</t>
  </si>
  <si>
    <t xml:space="preserve">刘茜</t>
  </si>
  <si>
    <t xml:space="preserve">李得英</t>
  </si>
  <si>
    <t xml:space="preserve">陈露</t>
  </si>
  <si>
    <t xml:space="preserve">241701200109</t>
  </si>
  <si>
    <t xml:space="preserve">肾病内科医生</t>
  </si>
  <si>
    <t xml:space="preserve">刘侣薇</t>
  </si>
  <si>
    <t xml:space="preserve">241701200110</t>
  </si>
  <si>
    <t xml:space="preserve">内分泌内科医生</t>
  </si>
  <si>
    <t xml:space="preserve">夏芳奇</t>
  </si>
  <si>
    <t xml:space="preserve">241701200111</t>
  </si>
  <si>
    <t xml:space="preserve">心血管内科医生</t>
  </si>
  <si>
    <t xml:space="preserve">陈余文</t>
  </si>
  <si>
    <t xml:space="preserve">闫佳星</t>
  </si>
  <si>
    <t xml:space="preserve">241701200112</t>
  </si>
  <si>
    <t xml:space="preserve">消化内科医生</t>
  </si>
  <si>
    <t xml:space="preserve">石文瑶</t>
  </si>
  <si>
    <t xml:space="preserve">241701200113</t>
  </si>
  <si>
    <t xml:space="preserve">呼吸内科医生</t>
  </si>
  <si>
    <t xml:space="preserve">龚贤琳</t>
  </si>
  <si>
    <t xml:space="preserve">姚晓青</t>
  </si>
  <si>
    <t xml:space="preserve">241701200114</t>
  </si>
  <si>
    <t xml:space="preserve">神经外科医生</t>
  </si>
  <si>
    <t xml:space="preserve">黄宽</t>
  </si>
  <si>
    <t xml:space="preserve">廖晋</t>
  </si>
  <si>
    <t xml:space="preserve">赵勇杰</t>
  </si>
  <si>
    <t xml:space="preserve">241701200115</t>
  </si>
  <si>
    <t xml:space="preserve">泌尿外科医生</t>
  </si>
  <si>
    <t xml:space="preserve">241701200116</t>
  </si>
  <si>
    <t xml:space="preserve">普通外科医生</t>
  </si>
  <si>
    <t xml:space="preserve">刘致远</t>
  </si>
  <si>
    <t xml:space="preserve">241701200118</t>
  </si>
  <si>
    <t xml:space="preserve">中医科医生</t>
  </si>
  <si>
    <t xml:space="preserve">杨晓琨</t>
  </si>
  <si>
    <t xml:space="preserve">王新梓</t>
  </si>
  <si>
    <t xml:space="preserve">陈宇</t>
  </si>
  <si>
    <t xml:space="preserve">241701200119</t>
  </si>
  <si>
    <t xml:space="preserve">梅江</t>
  </si>
  <si>
    <t xml:space="preserve">叶梓</t>
  </si>
  <si>
    <t xml:space="preserve">高辉</t>
  </si>
  <si>
    <t xml:space="preserve">黄国胜</t>
  </si>
  <si>
    <t xml:space="preserve">林炜钢</t>
  </si>
  <si>
    <t xml:space="preserve">童昊</t>
  </si>
  <si>
    <t xml:space="preserve">张梦霞</t>
  </si>
  <si>
    <t xml:space="preserve">方超</t>
  </si>
  <si>
    <t xml:space="preserve">谭登云</t>
  </si>
  <si>
    <t xml:space="preserve">黄智杰</t>
  </si>
  <si>
    <t xml:space="preserve">刘钰鑫</t>
  </si>
  <si>
    <t xml:space="preserve">王晓兰</t>
  </si>
  <si>
    <t xml:space="preserve">王玉欣</t>
  </si>
  <si>
    <t xml:space="preserve">胡植</t>
  </si>
  <si>
    <t xml:space="preserve">黄榛</t>
  </si>
  <si>
    <t xml:space="preserve">沈芮</t>
  </si>
  <si>
    <t xml:space="preserve">戴博</t>
  </si>
  <si>
    <t xml:space="preserve">李魏盼</t>
  </si>
  <si>
    <t xml:space="preserve">刘汉文</t>
  </si>
  <si>
    <t xml:space="preserve">石旭</t>
  </si>
  <si>
    <t xml:space="preserve">王军</t>
  </si>
  <si>
    <t xml:space="preserve">童凯琪</t>
  </si>
  <si>
    <t xml:space="preserve">黄浩</t>
  </si>
  <si>
    <t xml:space="preserve">241701200121</t>
  </si>
  <si>
    <t xml:space="preserve">徐秋菊</t>
  </si>
  <si>
    <t xml:space="preserve">邱陈玲</t>
  </si>
  <si>
    <t xml:space="preserve">柯蓉</t>
  </si>
  <si>
    <t xml:space="preserve">241701200208</t>
  </si>
  <si>
    <t xml:space="preserve">叶腾</t>
  </si>
  <si>
    <t xml:space="preserve">蔡盛</t>
  </si>
  <si>
    <t xml:space="preserve">郑锐</t>
  </si>
  <si>
    <t xml:space="preserve">祝梓维</t>
  </si>
  <si>
    <t xml:space="preserve">虞宙</t>
  </si>
  <si>
    <t xml:space="preserve">陈丹萍</t>
  </si>
  <si>
    <t xml:space="preserve">241701200705</t>
  </si>
  <si>
    <t xml:space="preserve">段同辉</t>
  </si>
  <si>
    <t xml:space="preserve">张守俊</t>
  </si>
  <si>
    <t xml:space="preserve">柳佳丽</t>
  </si>
  <si>
    <t xml:space="preserve">241701200707</t>
  </si>
  <si>
    <t xml:space="preserve">周亚雄</t>
  </si>
  <si>
    <t xml:space="preserve">武汉市新洲区妇幼保健院</t>
  </si>
  <si>
    <t xml:space="preserve">241701200905</t>
  </si>
  <si>
    <t xml:space="preserve">郭明明</t>
  </si>
  <si>
    <t xml:space="preserve">何美玲</t>
  </si>
  <si>
    <t xml:space="preserve">曹玉</t>
  </si>
  <si>
    <t xml:space="preserve">241701200906</t>
  </si>
  <si>
    <t xml:space="preserve">康复技师</t>
  </si>
  <si>
    <t xml:space="preserve">汤小兵</t>
  </si>
  <si>
    <t xml:space="preserve">程杰</t>
  </si>
  <si>
    <t xml:space="preserve">李家雯</t>
  </si>
  <si>
    <t xml:space="preserve">241701203010</t>
  </si>
  <si>
    <t xml:space="preserve">口腔科医生</t>
  </si>
  <si>
    <t xml:space="preserve">晏舒畅</t>
  </si>
  <si>
    <t xml:space="preserve">程广</t>
  </si>
  <si>
    <t xml:space="preserve">袁新衔</t>
  </si>
  <si>
    <t xml:space="preserve">241701203011</t>
  </si>
  <si>
    <t xml:space="preserve">吴静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m\月d\日;@"/>
    <numFmt numFmtId="168" formatCode="0.0000_ "/>
    <numFmt numFmtId="169" formatCode="0.0000_);[RED]\(0.00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name val="方正黑体_GBK"/>
      <family val="0"/>
      <charset val="134"/>
    </font>
    <font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2"/>
      <name val="方正黑体_GBK"/>
      <family val="0"/>
      <charset val="134"/>
    </font>
    <font>
      <sz val="1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" activeCellId="0" sqref="P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75"/>
    <col collapsed="false" customWidth="true" hidden="false" outlineLevel="0" max="3" min="3" style="1" width="18.87"/>
    <col collapsed="false" customWidth="true" hidden="false" outlineLevel="0" max="4" min="4" style="2" width="12.3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7" min="7" style="3" width="11.12"/>
    <col collapsed="false" customWidth="true" hidden="false" outlineLevel="0" max="9" min="8" style="4" width="8.25"/>
    <col collapsed="false" customWidth="true" hidden="false" outlineLevel="0" max="10" min="10" style="4" width="5.12"/>
    <col collapsed="false" customWidth="true" hidden="false" outlineLevel="0" max="11" min="11" style="5" width="10.49"/>
    <col collapsed="false" customWidth="true" hidden="false" outlineLevel="0" max="12" min="12" style="4" width="7.87"/>
    <col collapsed="false" customWidth="true" hidden="false" outlineLevel="0" max="13" min="13" style="4" width="8.49"/>
    <col collapsed="false" customWidth="true" hidden="false" outlineLevel="0" max="14" min="14" style="4" width="6.62"/>
    <col collapsed="false" customWidth="false" hidden="false" outlineLevel="0" max="17" min="15" style="1" width="8.99"/>
    <col collapsed="false" customWidth="true" hidden="false" outlineLevel="0" max="18" min="18" style="1" width="14.12"/>
    <col collapsed="false" customWidth="false" hidden="false" outlineLevel="0" max="223" min="19" style="1" width="8.99"/>
  </cols>
  <sheetData>
    <row r="1" s="7" customFormat="true" ht="15.75" hidden="false" customHeight="false" outlineLevel="0" collapsed="false">
      <c r="A1" s="6" t="s">
        <v>0</v>
      </c>
      <c r="B1" s="1"/>
      <c r="C1" s="1"/>
      <c r="D1" s="2"/>
      <c r="E1" s="1"/>
      <c r="F1" s="1"/>
      <c r="G1" s="3"/>
      <c r="H1" s="4"/>
      <c r="I1" s="4"/>
      <c r="J1" s="4"/>
      <c r="K1" s="5"/>
      <c r="L1" s="4"/>
      <c r="M1" s="4"/>
      <c r="N1" s="4"/>
    </row>
    <row r="2" s="1" customFormat="tru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5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11" t="s">
        <v>12</v>
      </c>
      <c r="L3" s="10" t="s">
        <v>13</v>
      </c>
      <c r="M3" s="12" t="s">
        <v>14</v>
      </c>
      <c r="N3" s="13" t="s">
        <v>15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</row>
    <row r="4" s="21" customFormat="true" ht="30" hidden="false" customHeight="true" outlineLevel="0" collapsed="false">
      <c r="A4" s="16" t="n">
        <v>1</v>
      </c>
      <c r="B4" s="17" t="s">
        <v>16</v>
      </c>
      <c r="C4" s="17" t="s">
        <v>17</v>
      </c>
      <c r="D4" s="18" t="s">
        <v>18</v>
      </c>
      <c r="E4" s="9" t="s">
        <v>19</v>
      </c>
      <c r="F4" s="19" t="n">
        <v>1</v>
      </c>
      <c r="G4" s="19" t="n">
        <v>4333012654</v>
      </c>
      <c r="H4" s="10" t="s">
        <v>20</v>
      </c>
      <c r="I4" s="9" t="n">
        <v>54.3333</v>
      </c>
      <c r="J4" s="17" t="n">
        <v>1</v>
      </c>
      <c r="K4" s="20" t="n">
        <v>45654</v>
      </c>
      <c r="L4" s="10" t="s">
        <v>21</v>
      </c>
      <c r="M4" s="10" t="s">
        <v>22</v>
      </c>
      <c r="N4" s="10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</row>
    <row r="5" s="21" customFormat="true" ht="30" hidden="false" customHeight="true" outlineLevel="0" collapsed="false">
      <c r="A5" s="16" t="n">
        <v>2</v>
      </c>
      <c r="B5" s="17" t="s">
        <v>16</v>
      </c>
      <c r="C5" s="17" t="s">
        <v>17</v>
      </c>
      <c r="D5" s="18" t="s">
        <v>18</v>
      </c>
      <c r="E5" s="9" t="s">
        <v>19</v>
      </c>
      <c r="F5" s="10" t="n">
        <v>1</v>
      </c>
      <c r="G5" s="10" t="n">
        <v>4333011093</v>
      </c>
      <c r="H5" s="10" t="s">
        <v>23</v>
      </c>
      <c r="I5" s="9" t="n">
        <v>48.8333</v>
      </c>
      <c r="J5" s="17" t="n">
        <v>2</v>
      </c>
      <c r="K5" s="20" t="n">
        <v>45654</v>
      </c>
      <c r="L5" s="10" t="s">
        <v>21</v>
      </c>
      <c r="M5" s="10" t="s">
        <v>22</v>
      </c>
      <c r="N5" s="10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</row>
    <row r="6" s="21" customFormat="true" ht="30" hidden="false" customHeight="true" outlineLevel="0" collapsed="false">
      <c r="A6" s="16" t="n">
        <v>3</v>
      </c>
      <c r="B6" s="17" t="s">
        <v>16</v>
      </c>
      <c r="C6" s="17" t="s">
        <v>17</v>
      </c>
      <c r="D6" s="18" t="s">
        <v>24</v>
      </c>
      <c r="E6" s="9" t="s">
        <v>25</v>
      </c>
      <c r="F6" s="10" t="n">
        <v>1</v>
      </c>
      <c r="G6" s="10" t="n">
        <v>4333028352</v>
      </c>
      <c r="H6" s="10" t="s">
        <v>26</v>
      </c>
      <c r="I6" s="9" t="n">
        <v>69.5</v>
      </c>
      <c r="J6" s="17" t="n">
        <v>1</v>
      </c>
      <c r="K6" s="20" t="n">
        <v>45654</v>
      </c>
      <c r="L6" s="10" t="s">
        <v>21</v>
      </c>
      <c r="M6" s="10" t="s">
        <v>22</v>
      </c>
      <c r="N6" s="10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</row>
    <row r="7" s="21" customFormat="true" ht="30" hidden="false" customHeight="true" outlineLevel="0" collapsed="false">
      <c r="A7" s="16" t="n">
        <v>4</v>
      </c>
      <c r="B7" s="9" t="s">
        <v>27</v>
      </c>
      <c r="C7" s="9" t="s">
        <v>28</v>
      </c>
      <c r="D7" s="18" t="s">
        <v>29</v>
      </c>
      <c r="E7" s="9" t="s">
        <v>30</v>
      </c>
      <c r="F7" s="9" t="n">
        <v>1</v>
      </c>
      <c r="G7" s="9" t="n">
        <v>4333023378</v>
      </c>
      <c r="H7" s="9" t="s">
        <v>31</v>
      </c>
      <c r="I7" s="9" t="n">
        <v>71.1667</v>
      </c>
      <c r="J7" s="9" t="n">
        <v>1</v>
      </c>
      <c r="K7" s="20" t="n">
        <v>45654</v>
      </c>
      <c r="L7" s="10" t="s">
        <v>21</v>
      </c>
      <c r="M7" s="10" t="s">
        <v>32</v>
      </c>
      <c r="N7" s="10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</row>
    <row r="8" s="21" customFormat="true" ht="30" hidden="false" customHeight="true" outlineLevel="0" collapsed="false">
      <c r="A8" s="16" t="n">
        <v>5</v>
      </c>
      <c r="B8" s="9" t="s">
        <v>27</v>
      </c>
      <c r="C8" s="9" t="s">
        <v>28</v>
      </c>
      <c r="D8" s="18" t="s">
        <v>29</v>
      </c>
      <c r="E8" s="9" t="s">
        <v>30</v>
      </c>
      <c r="F8" s="9" t="n">
        <v>1</v>
      </c>
      <c r="G8" s="9" t="n">
        <v>4333011378</v>
      </c>
      <c r="H8" s="9" t="s">
        <v>33</v>
      </c>
      <c r="I8" s="9" t="n">
        <v>66.1667</v>
      </c>
      <c r="J8" s="9" t="n">
        <v>2</v>
      </c>
      <c r="K8" s="20" t="n">
        <v>45654</v>
      </c>
      <c r="L8" s="10" t="s">
        <v>21</v>
      </c>
      <c r="M8" s="10" t="s">
        <v>32</v>
      </c>
      <c r="N8" s="10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</row>
    <row r="9" s="21" customFormat="true" ht="30" hidden="false" customHeight="true" outlineLevel="0" collapsed="false">
      <c r="A9" s="16" t="n">
        <v>6</v>
      </c>
      <c r="B9" s="9" t="s">
        <v>27</v>
      </c>
      <c r="C9" s="9" t="s">
        <v>28</v>
      </c>
      <c r="D9" s="18" t="s">
        <v>29</v>
      </c>
      <c r="E9" s="9" t="s">
        <v>30</v>
      </c>
      <c r="F9" s="9" t="n">
        <v>1</v>
      </c>
      <c r="G9" s="9" t="n">
        <v>4333038994</v>
      </c>
      <c r="H9" s="9" t="s">
        <v>34</v>
      </c>
      <c r="I9" s="9" t="n">
        <v>65</v>
      </c>
      <c r="J9" s="9" t="n">
        <v>3</v>
      </c>
      <c r="K9" s="20" t="n">
        <v>45654</v>
      </c>
      <c r="L9" s="10" t="s">
        <v>21</v>
      </c>
      <c r="M9" s="10" t="s">
        <v>32</v>
      </c>
      <c r="N9" s="10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</row>
    <row r="10" s="21" customFormat="true" ht="30" hidden="false" customHeight="true" outlineLevel="0" collapsed="false">
      <c r="A10" s="16" t="n">
        <v>7</v>
      </c>
      <c r="B10" s="9" t="s">
        <v>27</v>
      </c>
      <c r="C10" s="9" t="s">
        <v>28</v>
      </c>
      <c r="D10" s="18" t="s">
        <v>35</v>
      </c>
      <c r="E10" s="9" t="s">
        <v>36</v>
      </c>
      <c r="F10" s="9" t="n">
        <v>1</v>
      </c>
      <c r="G10" s="9" t="n">
        <v>4333004558</v>
      </c>
      <c r="H10" s="9" t="s">
        <v>37</v>
      </c>
      <c r="I10" s="9" t="n">
        <v>63</v>
      </c>
      <c r="J10" s="9" t="n">
        <v>1</v>
      </c>
      <c r="K10" s="20" t="n">
        <v>45654</v>
      </c>
      <c r="L10" s="10" t="s">
        <v>21</v>
      </c>
      <c r="M10" s="10" t="s">
        <v>22</v>
      </c>
      <c r="N10" s="10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</row>
    <row r="11" s="21" customFormat="true" ht="33" hidden="false" customHeight="true" outlineLevel="0" collapsed="false">
      <c r="A11" s="16" t="n">
        <v>8</v>
      </c>
      <c r="B11" s="9" t="s">
        <v>27</v>
      </c>
      <c r="C11" s="9" t="s">
        <v>28</v>
      </c>
      <c r="D11" s="18" t="s">
        <v>38</v>
      </c>
      <c r="E11" s="9" t="s">
        <v>39</v>
      </c>
      <c r="F11" s="9" t="n">
        <v>1</v>
      </c>
      <c r="G11" s="9" t="n">
        <v>4333010840</v>
      </c>
      <c r="H11" s="9" t="s">
        <v>40</v>
      </c>
      <c r="I11" s="22" t="s">
        <v>41</v>
      </c>
      <c r="J11" s="23" t="s">
        <v>42</v>
      </c>
      <c r="K11" s="20" t="n">
        <v>45654</v>
      </c>
      <c r="L11" s="10" t="s">
        <v>21</v>
      </c>
      <c r="M11" s="10" t="s">
        <v>22</v>
      </c>
      <c r="N11" s="10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</row>
    <row r="12" s="21" customFormat="true" ht="30" hidden="false" customHeight="true" outlineLevel="0" collapsed="false">
      <c r="A12" s="16" t="n">
        <v>9</v>
      </c>
      <c r="B12" s="9" t="s">
        <v>27</v>
      </c>
      <c r="C12" s="9" t="s">
        <v>28</v>
      </c>
      <c r="D12" s="18" t="s">
        <v>43</v>
      </c>
      <c r="E12" s="9" t="s">
        <v>39</v>
      </c>
      <c r="F12" s="9" t="n">
        <v>1</v>
      </c>
      <c r="G12" s="9" t="n">
        <v>4333000599</v>
      </c>
      <c r="H12" s="9" t="s">
        <v>44</v>
      </c>
      <c r="I12" s="22" t="s">
        <v>41</v>
      </c>
      <c r="J12" s="23" t="s">
        <v>42</v>
      </c>
      <c r="K12" s="20" t="n">
        <v>45654</v>
      </c>
      <c r="L12" s="10" t="s">
        <v>21</v>
      </c>
      <c r="M12" s="10" t="s">
        <v>22</v>
      </c>
      <c r="N12" s="10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</row>
    <row r="13" s="21" customFormat="true" ht="30" hidden="false" customHeight="true" outlineLevel="0" collapsed="false">
      <c r="A13" s="16" t="n">
        <v>10</v>
      </c>
      <c r="B13" s="9" t="s">
        <v>45</v>
      </c>
      <c r="C13" s="9" t="s">
        <v>46</v>
      </c>
      <c r="D13" s="19" t="s">
        <v>47</v>
      </c>
      <c r="E13" s="10" t="s">
        <v>48</v>
      </c>
      <c r="F13" s="10" t="n">
        <v>1</v>
      </c>
      <c r="G13" s="10" t="n">
        <v>4333003948</v>
      </c>
      <c r="H13" s="10" t="s">
        <v>49</v>
      </c>
      <c r="I13" s="17" t="n">
        <v>62.6667</v>
      </c>
      <c r="J13" s="9" t="n">
        <v>1</v>
      </c>
      <c r="K13" s="20" t="n">
        <v>45654</v>
      </c>
      <c r="L13" s="10" t="s">
        <v>21</v>
      </c>
      <c r="M13" s="10" t="s">
        <v>32</v>
      </c>
      <c r="N13" s="10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</row>
    <row r="14" s="21" customFormat="true" ht="30" hidden="false" customHeight="true" outlineLevel="0" collapsed="false">
      <c r="A14" s="16" t="n">
        <v>11</v>
      </c>
      <c r="B14" s="9" t="s">
        <v>45</v>
      </c>
      <c r="C14" s="9" t="s">
        <v>46</v>
      </c>
      <c r="D14" s="19" t="s">
        <v>47</v>
      </c>
      <c r="E14" s="10" t="s">
        <v>48</v>
      </c>
      <c r="F14" s="10" t="n">
        <v>1</v>
      </c>
      <c r="G14" s="10" t="n">
        <v>4333000778</v>
      </c>
      <c r="H14" s="10" t="s">
        <v>50</v>
      </c>
      <c r="I14" s="17" t="n">
        <v>60.8333</v>
      </c>
      <c r="J14" s="9" t="n">
        <v>2</v>
      </c>
      <c r="K14" s="20" t="n">
        <v>45654</v>
      </c>
      <c r="L14" s="10" t="s">
        <v>21</v>
      </c>
      <c r="M14" s="10" t="s">
        <v>32</v>
      </c>
      <c r="N14" s="10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</row>
    <row r="15" s="21" customFormat="true" ht="30" hidden="false" customHeight="true" outlineLevel="0" collapsed="false">
      <c r="A15" s="16" t="n">
        <v>12</v>
      </c>
      <c r="B15" s="9" t="s">
        <v>45</v>
      </c>
      <c r="C15" s="9" t="s">
        <v>46</v>
      </c>
      <c r="D15" s="19" t="s">
        <v>47</v>
      </c>
      <c r="E15" s="10" t="s">
        <v>48</v>
      </c>
      <c r="F15" s="10" t="n">
        <v>1</v>
      </c>
      <c r="G15" s="10" t="n">
        <v>4333024186</v>
      </c>
      <c r="H15" s="10" t="s">
        <v>51</v>
      </c>
      <c r="I15" s="17" t="n">
        <v>58.5</v>
      </c>
      <c r="J15" s="9" t="n">
        <v>3</v>
      </c>
      <c r="K15" s="20" t="n">
        <v>45654</v>
      </c>
      <c r="L15" s="10" t="s">
        <v>21</v>
      </c>
      <c r="M15" s="10" t="s">
        <v>32</v>
      </c>
      <c r="N15" s="1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</row>
    <row r="16" s="21" customFormat="true" ht="30" hidden="false" customHeight="true" outlineLevel="0" collapsed="false">
      <c r="A16" s="16" t="n">
        <v>13</v>
      </c>
      <c r="B16" s="24" t="s">
        <v>52</v>
      </c>
      <c r="C16" s="25" t="s">
        <v>53</v>
      </c>
      <c r="D16" s="26" t="s">
        <v>54</v>
      </c>
      <c r="E16" s="27" t="s">
        <v>48</v>
      </c>
      <c r="F16" s="9" t="n">
        <v>1</v>
      </c>
      <c r="G16" s="28" t="n">
        <v>4333001677</v>
      </c>
      <c r="H16" s="27" t="s">
        <v>55</v>
      </c>
      <c r="I16" s="27" t="n">
        <v>58.6667</v>
      </c>
      <c r="J16" s="29" t="n">
        <v>1</v>
      </c>
      <c r="K16" s="20" t="n">
        <v>45654</v>
      </c>
      <c r="L16" s="10" t="s">
        <v>21</v>
      </c>
      <c r="M16" s="10" t="s">
        <v>32</v>
      </c>
      <c r="N16" s="1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</row>
    <row r="17" s="21" customFormat="true" ht="30" hidden="false" customHeight="true" outlineLevel="0" collapsed="false">
      <c r="A17" s="16" t="n">
        <v>14</v>
      </c>
      <c r="B17" s="24" t="s">
        <v>52</v>
      </c>
      <c r="C17" s="25" t="s">
        <v>53</v>
      </c>
      <c r="D17" s="26" t="s">
        <v>54</v>
      </c>
      <c r="E17" s="27" t="s">
        <v>48</v>
      </c>
      <c r="F17" s="9" t="n">
        <v>1</v>
      </c>
      <c r="G17" s="28" t="n">
        <v>4333017166</v>
      </c>
      <c r="H17" s="27" t="s">
        <v>56</v>
      </c>
      <c r="I17" s="27" t="n">
        <v>55.8333</v>
      </c>
      <c r="J17" s="29" t="n">
        <v>2</v>
      </c>
      <c r="K17" s="20" t="n">
        <v>45654</v>
      </c>
      <c r="L17" s="10" t="s">
        <v>21</v>
      </c>
      <c r="M17" s="10" t="s">
        <v>32</v>
      </c>
      <c r="N17" s="1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</row>
    <row r="18" s="21" customFormat="true" ht="30" hidden="false" customHeight="true" outlineLevel="0" collapsed="false">
      <c r="A18" s="16" t="n">
        <v>15</v>
      </c>
      <c r="B18" s="24" t="s">
        <v>52</v>
      </c>
      <c r="C18" s="25" t="s">
        <v>53</v>
      </c>
      <c r="D18" s="26" t="s">
        <v>54</v>
      </c>
      <c r="E18" s="27" t="s">
        <v>48</v>
      </c>
      <c r="F18" s="9" t="n">
        <v>1</v>
      </c>
      <c r="G18" s="28" t="n">
        <v>4333005956</v>
      </c>
      <c r="H18" s="27" t="s">
        <v>57</v>
      </c>
      <c r="I18" s="27" t="n">
        <v>55.1667</v>
      </c>
      <c r="J18" s="29" t="n">
        <v>3</v>
      </c>
      <c r="K18" s="20" t="n">
        <v>45654</v>
      </c>
      <c r="L18" s="10" t="s">
        <v>21</v>
      </c>
      <c r="M18" s="10" t="s">
        <v>32</v>
      </c>
      <c r="N18" s="1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</row>
    <row r="19" s="21" customFormat="true" ht="30" hidden="false" customHeight="true" outlineLevel="0" collapsed="false">
      <c r="A19" s="16" t="n">
        <v>16</v>
      </c>
      <c r="B19" s="24" t="s">
        <v>52</v>
      </c>
      <c r="C19" s="25" t="s">
        <v>58</v>
      </c>
      <c r="D19" s="26" t="s">
        <v>59</v>
      </c>
      <c r="E19" s="30" t="s">
        <v>36</v>
      </c>
      <c r="F19" s="9" t="n">
        <v>1</v>
      </c>
      <c r="G19" s="30" t="n">
        <v>4333020195</v>
      </c>
      <c r="H19" s="27" t="s">
        <v>60</v>
      </c>
      <c r="I19" s="27" t="n">
        <v>53</v>
      </c>
      <c r="J19" s="27" t="n">
        <v>1</v>
      </c>
      <c r="K19" s="20" t="n">
        <v>45654</v>
      </c>
      <c r="L19" s="10" t="s">
        <v>21</v>
      </c>
      <c r="M19" s="10" t="s">
        <v>22</v>
      </c>
      <c r="N19" s="10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</row>
    <row r="20" s="21" customFormat="true" ht="30" hidden="false" customHeight="true" outlineLevel="0" collapsed="false">
      <c r="A20" s="16" t="n">
        <v>17</v>
      </c>
      <c r="B20" s="24" t="s">
        <v>52</v>
      </c>
      <c r="C20" s="25" t="s">
        <v>58</v>
      </c>
      <c r="D20" s="26" t="s">
        <v>59</v>
      </c>
      <c r="E20" s="30" t="s">
        <v>36</v>
      </c>
      <c r="F20" s="9" t="n">
        <v>1</v>
      </c>
      <c r="G20" s="30" t="n">
        <v>4333036762</v>
      </c>
      <c r="H20" s="27" t="s">
        <v>61</v>
      </c>
      <c r="I20" s="27" t="n">
        <v>49</v>
      </c>
      <c r="J20" s="27" t="n">
        <v>2</v>
      </c>
      <c r="K20" s="20" t="n">
        <v>45654</v>
      </c>
      <c r="L20" s="10" t="s">
        <v>21</v>
      </c>
      <c r="M20" s="10" t="s">
        <v>22</v>
      </c>
      <c r="N20" s="10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</row>
    <row r="21" s="21" customFormat="true" ht="30" hidden="false" customHeight="true" outlineLevel="0" collapsed="false">
      <c r="A21" s="16" t="n">
        <v>18</v>
      </c>
      <c r="B21" s="24" t="s">
        <v>52</v>
      </c>
      <c r="C21" s="25" t="s">
        <v>58</v>
      </c>
      <c r="D21" s="26" t="s">
        <v>59</v>
      </c>
      <c r="E21" s="30" t="s">
        <v>36</v>
      </c>
      <c r="F21" s="9" t="n">
        <v>1</v>
      </c>
      <c r="G21" s="30" t="n">
        <v>4333023327</v>
      </c>
      <c r="H21" s="27" t="s">
        <v>62</v>
      </c>
      <c r="I21" s="27" t="n">
        <v>48</v>
      </c>
      <c r="J21" s="29" t="n">
        <v>3</v>
      </c>
      <c r="K21" s="20" t="n">
        <v>45654</v>
      </c>
      <c r="L21" s="10" t="s">
        <v>21</v>
      </c>
      <c r="M21" s="10" t="s">
        <v>22</v>
      </c>
      <c r="N21" s="10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</row>
    <row r="22" s="21" customFormat="true" ht="30" hidden="false" customHeight="true" outlineLevel="0" collapsed="false">
      <c r="A22" s="16" t="n">
        <v>19</v>
      </c>
      <c r="B22" s="24" t="s">
        <v>52</v>
      </c>
      <c r="C22" s="25" t="s">
        <v>58</v>
      </c>
      <c r="D22" s="26" t="s">
        <v>59</v>
      </c>
      <c r="E22" s="30" t="s">
        <v>36</v>
      </c>
      <c r="F22" s="9" t="n">
        <v>1</v>
      </c>
      <c r="G22" s="30" t="n">
        <v>4333036830</v>
      </c>
      <c r="H22" s="27" t="s">
        <v>63</v>
      </c>
      <c r="I22" s="27" t="n">
        <v>47</v>
      </c>
      <c r="J22" s="29" t="n">
        <v>4</v>
      </c>
      <c r="K22" s="20" t="n">
        <v>45654</v>
      </c>
      <c r="L22" s="10" t="s">
        <v>21</v>
      </c>
      <c r="M22" s="10" t="s">
        <v>22</v>
      </c>
      <c r="N22" s="10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</row>
    <row r="23" s="21" customFormat="true" ht="30" hidden="false" customHeight="true" outlineLevel="0" collapsed="false">
      <c r="A23" s="16" t="n">
        <v>20</v>
      </c>
      <c r="B23" s="24" t="s">
        <v>52</v>
      </c>
      <c r="C23" s="25" t="s">
        <v>58</v>
      </c>
      <c r="D23" s="26" t="s">
        <v>59</v>
      </c>
      <c r="E23" s="30" t="s">
        <v>36</v>
      </c>
      <c r="F23" s="9" t="n">
        <v>1</v>
      </c>
      <c r="G23" s="30" t="n">
        <v>4333004522</v>
      </c>
      <c r="H23" s="27" t="s">
        <v>64</v>
      </c>
      <c r="I23" s="27" t="n">
        <v>43</v>
      </c>
      <c r="J23" s="29" t="n">
        <v>5</v>
      </c>
      <c r="K23" s="20" t="n">
        <v>45654</v>
      </c>
      <c r="L23" s="10" t="s">
        <v>21</v>
      </c>
      <c r="M23" s="10" t="s">
        <v>22</v>
      </c>
      <c r="N23" s="10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</row>
    <row r="24" s="21" customFormat="true" ht="30" hidden="false" customHeight="true" outlineLevel="0" collapsed="false">
      <c r="A24" s="16" t="n">
        <v>21</v>
      </c>
      <c r="B24" s="24" t="s">
        <v>52</v>
      </c>
      <c r="C24" s="25" t="s">
        <v>58</v>
      </c>
      <c r="D24" s="26" t="s">
        <v>59</v>
      </c>
      <c r="E24" s="30" t="s">
        <v>36</v>
      </c>
      <c r="F24" s="9" t="n">
        <v>1</v>
      </c>
      <c r="G24" s="30" t="n">
        <v>4333021845</v>
      </c>
      <c r="H24" s="27" t="s">
        <v>65</v>
      </c>
      <c r="I24" s="27" t="n">
        <v>43</v>
      </c>
      <c r="J24" s="29" t="n">
        <v>5</v>
      </c>
      <c r="K24" s="20" t="n">
        <v>45654</v>
      </c>
      <c r="L24" s="10" t="s">
        <v>21</v>
      </c>
      <c r="M24" s="10" t="s">
        <v>22</v>
      </c>
      <c r="N24" s="10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</row>
    <row r="25" s="21" customFormat="true" ht="30" hidden="false" customHeight="true" outlineLevel="0" collapsed="false">
      <c r="A25" s="16" t="n">
        <v>22</v>
      </c>
      <c r="B25" s="17" t="s">
        <v>66</v>
      </c>
      <c r="C25" s="9" t="s">
        <v>67</v>
      </c>
      <c r="D25" s="19" t="s">
        <v>68</v>
      </c>
      <c r="E25" s="10" t="s">
        <v>48</v>
      </c>
      <c r="F25" s="10" t="n">
        <v>1</v>
      </c>
      <c r="G25" s="10" t="n">
        <v>4333041161</v>
      </c>
      <c r="H25" s="10" t="s">
        <v>69</v>
      </c>
      <c r="I25" s="9" t="n">
        <v>61.1667</v>
      </c>
      <c r="J25" s="9" t="n">
        <v>1</v>
      </c>
      <c r="K25" s="20" t="n">
        <v>45654</v>
      </c>
      <c r="L25" s="10" t="s">
        <v>21</v>
      </c>
      <c r="M25" s="10" t="s">
        <v>32</v>
      </c>
      <c r="N25" s="10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</row>
    <row r="26" s="21" customFormat="true" ht="30" hidden="false" customHeight="true" outlineLevel="0" collapsed="false">
      <c r="A26" s="16" t="n">
        <v>23</v>
      </c>
      <c r="B26" s="17" t="s">
        <v>66</v>
      </c>
      <c r="C26" s="9" t="s">
        <v>67</v>
      </c>
      <c r="D26" s="19" t="s">
        <v>68</v>
      </c>
      <c r="E26" s="10" t="s">
        <v>48</v>
      </c>
      <c r="F26" s="10" t="n">
        <v>1</v>
      </c>
      <c r="G26" s="10" t="n">
        <v>4333018977</v>
      </c>
      <c r="H26" s="10" t="s">
        <v>70</v>
      </c>
      <c r="I26" s="9" t="n">
        <v>59</v>
      </c>
      <c r="J26" s="9" t="n">
        <v>2</v>
      </c>
      <c r="K26" s="20" t="n">
        <v>45654</v>
      </c>
      <c r="L26" s="10" t="s">
        <v>21</v>
      </c>
      <c r="M26" s="10" t="s">
        <v>32</v>
      </c>
      <c r="N26" s="10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</row>
    <row r="27" s="21" customFormat="true" ht="30" hidden="false" customHeight="true" outlineLevel="0" collapsed="false">
      <c r="A27" s="16" t="n">
        <v>24</v>
      </c>
      <c r="B27" s="17" t="s">
        <v>66</v>
      </c>
      <c r="C27" s="9" t="s">
        <v>67</v>
      </c>
      <c r="D27" s="19" t="s">
        <v>68</v>
      </c>
      <c r="E27" s="10" t="s">
        <v>48</v>
      </c>
      <c r="F27" s="10" t="n">
        <v>1</v>
      </c>
      <c r="G27" s="10" t="n">
        <v>4333001359</v>
      </c>
      <c r="H27" s="10" t="s">
        <v>71</v>
      </c>
      <c r="I27" s="9" t="n">
        <v>58.5</v>
      </c>
      <c r="J27" s="9" t="n">
        <v>3</v>
      </c>
      <c r="K27" s="20" t="n">
        <v>45654</v>
      </c>
      <c r="L27" s="10" t="s">
        <v>21</v>
      </c>
      <c r="M27" s="10" t="s">
        <v>32</v>
      </c>
      <c r="N27" s="10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</row>
    <row r="28" s="21" customFormat="true" ht="30" hidden="false" customHeight="true" outlineLevel="0" collapsed="false">
      <c r="A28" s="16" t="n">
        <v>25</v>
      </c>
      <c r="B28" s="17" t="s">
        <v>72</v>
      </c>
      <c r="C28" s="22" t="s">
        <v>72</v>
      </c>
      <c r="D28" s="23" t="s">
        <v>73</v>
      </c>
      <c r="E28" s="17" t="s">
        <v>48</v>
      </c>
      <c r="F28" s="10" t="n">
        <v>1</v>
      </c>
      <c r="G28" s="9" t="n">
        <v>4333018064</v>
      </c>
      <c r="H28" s="9" t="s">
        <v>74</v>
      </c>
      <c r="I28" s="9" t="n">
        <v>65.1667</v>
      </c>
      <c r="J28" s="9" t="n">
        <v>1</v>
      </c>
      <c r="K28" s="20" t="n">
        <v>45654</v>
      </c>
      <c r="L28" s="10" t="s">
        <v>21</v>
      </c>
      <c r="M28" s="10" t="s">
        <v>32</v>
      </c>
      <c r="N28" s="1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</row>
    <row r="29" s="21" customFormat="true" ht="30" hidden="false" customHeight="true" outlineLevel="0" collapsed="false">
      <c r="A29" s="16" t="n">
        <v>26</v>
      </c>
      <c r="B29" s="17" t="s">
        <v>72</v>
      </c>
      <c r="C29" s="22" t="s">
        <v>72</v>
      </c>
      <c r="D29" s="23" t="s">
        <v>73</v>
      </c>
      <c r="E29" s="17" t="s">
        <v>48</v>
      </c>
      <c r="F29" s="10" t="n">
        <v>1</v>
      </c>
      <c r="G29" s="9" t="n">
        <v>4333011157</v>
      </c>
      <c r="H29" s="9" t="s">
        <v>75</v>
      </c>
      <c r="I29" s="9" t="n">
        <v>60.5</v>
      </c>
      <c r="J29" s="9" t="n">
        <v>2</v>
      </c>
      <c r="K29" s="20" t="n">
        <v>45654</v>
      </c>
      <c r="L29" s="10" t="s">
        <v>21</v>
      </c>
      <c r="M29" s="10" t="s">
        <v>32</v>
      </c>
      <c r="N29" s="1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</row>
    <row r="30" s="21" customFormat="true" ht="30" hidden="false" customHeight="true" outlineLevel="0" collapsed="false">
      <c r="A30" s="16" t="n">
        <v>27</v>
      </c>
      <c r="B30" s="17" t="s">
        <v>72</v>
      </c>
      <c r="C30" s="22" t="s">
        <v>72</v>
      </c>
      <c r="D30" s="23" t="s">
        <v>73</v>
      </c>
      <c r="E30" s="17" t="s">
        <v>48</v>
      </c>
      <c r="F30" s="10" t="n">
        <v>1</v>
      </c>
      <c r="G30" s="9" t="n">
        <v>4333013646</v>
      </c>
      <c r="H30" s="9" t="s">
        <v>76</v>
      </c>
      <c r="I30" s="9" t="n">
        <v>58.6667</v>
      </c>
      <c r="J30" s="9" t="n">
        <v>3</v>
      </c>
      <c r="K30" s="20" t="n">
        <v>45654</v>
      </c>
      <c r="L30" s="10" t="s">
        <v>21</v>
      </c>
      <c r="M30" s="10" t="s">
        <v>32</v>
      </c>
      <c r="N30" s="1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</row>
    <row r="31" s="21" customFormat="true" ht="30" hidden="false" customHeight="true" outlineLevel="0" collapsed="false">
      <c r="A31" s="16" t="n">
        <v>28</v>
      </c>
      <c r="B31" s="17" t="s">
        <v>72</v>
      </c>
      <c r="C31" s="17" t="s">
        <v>77</v>
      </c>
      <c r="D31" s="23" t="s">
        <v>78</v>
      </c>
      <c r="E31" s="17" t="s">
        <v>79</v>
      </c>
      <c r="F31" s="10" t="n">
        <v>1</v>
      </c>
      <c r="G31" s="9" t="n">
        <v>4333011350</v>
      </c>
      <c r="H31" s="9" t="s">
        <v>80</v>
      </c>
      <c r="I31" s="9" t="n">
        <v>69</v>
      </c>
      <c r="J31" s="9" t="n">
        <v>1</v>
      </c>
      <c r="K31" s="20" t="n">
        <v>45654</v>
      </c>
      <c r="L31" s="10" t="s">
        <v>21</v>
      </c>
      <c r="M31" s="10" t="s">
        <v>22</v>
      </c>
      <c r="N31" s="1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</row>
    <row r="32" s="21" customFormat="true" ht="30" hidden="false" customHeight="true" outlineLevel="0" collapsed="false">
      <c r="A32" s="16" t="n">
        <v>29</v>
      </c>
      <c r="B32" s="17" t="s">
        <v>72</v>
      </c>
      <c r="C32" s="17" t="s">
        <v>77</v>
      </c>
      <c r="D32" s="23" t="s">
        <v>81</v>
      </c>
      <c r="E32" s="17" t="s">
        <v>82</v>
      </c>
      <c r="F32" s="10" t="n">
        <v>1</v>
      </c>
      <c r="G32" s="9" t="n">
        <v>4333002906</v>
      </c>
      <c r="H32" s="9" t="s">
        <v>83</v>
      </c>
      <c r="I32" s="9" t="n">
        <v>89.5</v>
      </c>
      <c r="J32" s="9" t="n">
        <v>1</v>
      </c>
      <c r="K32" s="20" t="n">
        <v>45654</v>
      </c>
      <c r="L32" s="10" t="s">
        <v>21</v>
      </c>
      <c r="M32" s="10" t="s">
        <v>22</v>
      </c>
      <c r="N32" s="1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</row>
    <row r="33" s="21" customFormat="true" ht="30" hidden="false" customHeight="true" outlineLevel="0" collapsed="false">
      <c r="A33" s="16" t="n">
        <v>30</v>
      </c>
      <c r="B33" s="31" t="s">
        <v>84</v>
      </c>
      <c r="C33" s="31" t="s">
        <v>85</v>
      </c>
      <c r="D33" s="19" t="s">
        <v>86</v>
      </c>
      <c r="E33" s="10" t="s">
        <v>87</v>
      </c>
      <c r="F33" s="10" t="n">
        <v>3</v>
      </c>
      <c r="G33" s="10" t="n">
        <v>4333019602</v>
      </c>
      <c r="H33" s="10" t="s">
        <v>88</v>
      </c>
      <c r="I33" s="9" t="n">
        <v>63.3333</v>
      </c>
      <c r="J33" s="9" t="n">
        <v>1</v>
      </c>
      <c r="K33" s="20" t="n">
        <v>45654</v>
      </c>
      <c r="L33" s="10" t="s">
        <v>21</v>
      </c>
      <c r="M33" s="10" t="s">
        <v>22</v>
      </c>
      <c r="N33" s="10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</row>
    <row r="34" s="21" customFormat="true" ht="30" hidden="false" customHeight="true" outlineLevel="0" collapsed="false">
      <c r="A34" s="16" t="n">
        <v>31</v>
      </c>
      <c r="B34" s="31" t="s">
        <v>84</v>
      </c>
      <c r="C34" s="31" t="s">
        <v>85</v>
      </c>
      <c r="D34" s="19" t="s">
        <v>86</v>
      </c>
      <c r="E34" s="10" t="s">
        <v>87</v>
      </c>
      <c r="F34" s="10" t="n">
        <v>3</v>
      </c>
      <c r="G34" s="10" t="n">
        <v>4333005138</v>
      </c>
      <c r="H34" s="10" t="s">
        <v>89</v>
      </c>
      <c r="I34" s="9" t="n">
        <v>62.8333</v>
      </c>
      <c r="J34" s="9" t="n">
        <v>2</v>
      </c>
      <c r="K34" s="20" t="n">
        <v>45654</v>
      </c>
      <c r="L34" s="10" t="s">
        <v>21</v>
      </c>
      <c r="M34" s="10" t="s">
        <v>22</v>
      </c>
      <c r="N34" s="10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</row>
    <row r="35" s="21" customFormat="true" ht="30" hidden="false" customHeight="true" outlineLevel="0" collapsed="false">
      <c r="A35" s="16" t="n">
        <v>32</v>
      </c>
      <c r="B35" s="31" t="s">
        <v>84</v>
      </c>
      <c r="C35" s="31" t="s">
        <v>85</v>
      </c>
      <c r="D35" s="19" t="s">
        <v>86</v>
      </c>
      <c r="E35" s="10" t="s">
        <v>87</v>
      </c>
      <c r="F35" s="10" t="n">
        <v>3</v>
      </c>
      <c r="G35" s="10" t="n">
        <v>4333012152</v>
      </c>
      <c r="H35" s="10" t="s">
        <v>90</v>
      </c>
      <c r="I35" s="9" t="n">
        <v>59</v>
      </c>
      <c r="J35" s="9" t="n">
        <v>3</v>
      </c>
      <c r="K35" s="20" t="n">
        <v>45654</v>
      </c>
      <c r="L35" s="10" t="s">
        <v>21</v>
      </c>
      <c r="M35" s="10" t="s">
        <v>22</v>
      </c>
      <c r="N35" s="10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</row>
    <row r="36" s="21" customFormat="true" ht="30" hidden="false" customHeight="true" outlineLevel="0" collapsed="false">
      <c r="A36" s="16" t="n">
        <v>33</v>
      </c>
      <c r="B36" s="31" t="s">
        <v>84</v>
      </c>
      <c r="C36" s="31" t="s">
        <v>85</v>
      </c>
      <c r="D36" s="19" t="s">
        <v>86</v>
      </c>
      <c r="E36" s="10" t="s">
        <v>87</v>
      </c>
      <c r="F36" s="10" t="n">
        <v>3</v>
      </c>
      <c r="G36" s="10" t="n">
        <v>4333009895</v>
      </c>
      <c r="H36" s="10" t="s">
        <v>91</v>
      </c>
      <c r="I36" s="9" t="n">
        <v>58.8333</v>
      </c>
      <c r="J36" s="9" t="n">
        <v>4</v>
      </c>
      <c r="K36" s="20" t="n">
        <v>45654</v>
      </c>
      <c r="L36" s="10" t="s">
        <v>21</v>
      </c>
      <c r="M36" s="10" t="s">
        <v>22</v>
      </c>
      <c r="N36" s="10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</row>
    <row r="37" s="21" customFormat="true" ht="30" hidden="false" customHeight="true" outlineLevel="0" collapsed="false">
      <c r="A37" s="16" t="n">
        <v>34</v>
      </c>
      <c r="B37" s="31" t="s">
        <v>84</v>
      </c>
      <c r="C37" s="31" t="s">
        <v>85</v>
      </c>
      <c r="D37" s="19" t="s">
        <v>86</v>
      </c>
      <c r="E37" s="10" t="s">
        <v>87</v>
      </c>
      <c r="F37" s="10" t="n">
        <v>3</v>
      </c>
      <c r="G37" s="10" t="n">
        <v>4333024241</v>
      </c>
      <c r="H37" s="10" t="s">
        <v>92</v>
      </c>
      <c r="I37" s="9" t="n">
        <v>58.1667</v>
      </c>
      <c r="J37" s="9" t="n">
        <v>5</v>
      </c>
      <c r="K37" s="20" t="n">
        <v>45654</v>
      </c>
      <c r="L37" s="10" t="s">
        <v>21</v>
      </c>
      <c r="M37" s="10" t="s">
        <v>22</v>
      </c>
      <c r="N37" s="10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</row>
    <row r="38" s="21" customFormat="true" ht="30" hidden="false" customHeight="true" outlineLevel="0" collapsed="false">
      <c r="A38" s="16" t="n">
        <v>35</v>
      </c>
      <c r="B38" s="31" t="s">
        <v>84</v>
      </c>
      <c r="C38" s="31" t="s">
        <v>85</v>
      </c>
      <c r="D38" s="19" t="s">
        <v>86</v>
      </c>
      <c r="E38" s="10" t="s">
        <v>87</v>
      </c>
      <c r="F38" s="10" t="n">
        <v>3</v>
      </c>
      <c r="G38" s="10" t="n">
        <v>4333014636</v>
      </c>
      <c r="H38" s="10" t="s">
        <v>93</v>
      </c>
      <c r="I38" s="9" t="n">
        <v>57.8333</v>
      </c>
      <c r="J38" s="9" t="n">
        <v>6</v>
      </c>
      <c r="K38" s="20" t="n">
        <v>45654</v>
      </c>
      <c r="L38" s="10" t="s">
        <v>21</v>
      </c>
      <c r="M38" s="10" t="s">
        <v>22</v>
      </c>
      <c r="N38" s="10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</row>
    <row r="39" s="21" customFormat="true" ht="30" hidden="false" customHeight="true" outlineLevel="0" collapsed="false">
      <c r="A39" s="16" t="n">
        <v>36</v>
      </c>
      <c r="B39" s="31" t="s">
        <v>84</v>
      </c>
      <c r="C39" s="31" t="s">
        <v>85</v>
      </c>
      <c r="D39" s="19" t="s">
        <v>86</v>
      </c>
      <c r="E39" s="10" t="s">
        <v>87</v>
      </c>
      <c r="F39" s="10" t="n">
        <v>3</v>
      </c>
      <c r="G39" s="10" t="n">
        <v>4333017197</v>
      </c>
      <c r="H39" s="10" t="s">
        <v>94</v>
      </c>
      <c r="I39" s="9" t="n">
        <v>57.8333</v>
      </c>
      <c r="J39" s="9" t="n">
        <v>6</v>
      </c>
      <c r="K39" s="20" t="n">
        <v>45654</v>
      </c>
      <c r="L39" s="10" t="s">
        <v>21</v>
      </c>
      <c r="M39" s="10" t="s">
        <v>22</v>
      </c>
      <c r="N39" s="10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</row>
    <row r="40" s="21" customFormat="true" ht="30" hidden="false" customHeight="true" outlineLevel="0" collapsed="false">
      <c r="A40" s="16" t="n">
        <v>37</v>
      </c>
      <c r="B40" s="31" t="s">
        <v>84</v>
      </c>
      <c r="C40" s="31" t="s">
        <v>85</v>
      </c>
      <c r="D40" s="19" t="s">
        <v>86</v>
      </c>
      <c r="E40" s="10" t="s">
        <v>87</v>
      </c>
      <c r="F40" s="10" t="n">
        <v>3</v>
      </c>
      <c r="G40" s="10" t="n">
        <v>4333037105</v>
      </c>
      <c r="H40" s="10" t="s">
        <v>95</v>
      </c>
      <c r="I40" s="9" t="n">
        <v>57.5</v>
      </c>
      <c r="J40" s="9" t="n">
        <v>8</v>
      </c>
      <c r="K40" s="20" t="n">
        <v>45654</v>
      </c>
      <c r="L40" s="10" t="s">
        <v>21</v>
      </c>
      <c r="M40" s="10" t="s">
        <v>22</v>
      </c>
      <c r="N40" s="10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</row>
    <row r="41" s="21" customFormat="true" ht="30" hidden="false" customHeight="true" outlineLevel="0" collapsed="false">
      <c r="A41" s="16" t="n">
        <v>38</v>
      </c>
      <c r="B41" s="31" t="s">
        <v>84</v>
      </c>
      <c r="C41" s="31" t="s">
        <v>85</v>
      </c>
      <c r="D41" s="19" t="s">
        <v>86</v>
      </c>
      <c r="E41" s="10" t="s">
        <v>87</v>
      </c>
      <c r="F41" s="10" t="n">
        <v>3</v>
      </c>
      <c r="G41" s="10" t="n">
        <v>4333007441</v>
      </c>
      <c r="H41" s="10" t="s">
        <v>96</v>
      </c>
      <c r="I41" s="9" t="n">
        <v>57.3333</v>
      </c>
      <c r="J41" s="9" t="n">
        <v>9</v>
      </c>
      <c r="K41" s="20" t="n">
        <v>45654</v>
      </c>
      <c r="L41" s="10" t="s">
        <v>21</v>
      </c>
      <c r="M41" s="10" t="s">
        <v>22</v>
      </c>
      <c r="N41" s="10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</row>
    <row r="42" s="21" customFormat="true" ht="30" hidden="false" customHeight="true" outlineLevel="0" collapsed="false">
      <c r="A42" s="16" t="n">
        <v>39</v>
      </c>
      <c r="B42" s="31" t="s">
        <v>84</v>
      </c>
      <c r="C42" s="31" t="s">
        <v>85</v>
      </c>
      <c r="D42" s="19" t="s">
        <v>97</v>
      </c>
      <c r="E42" s="10" t="s">
        <v>98</v>
      </c>
      <c r="F42" s="10" t="n">
        <v>2</v>
      </c>
      <c r="G42" s="10" t="n">
        <v>4333041266</v>
      </c>
      <c r="H42" s="10" t="s">
        <v>99</v>
      </c>
      <c r="I42" s="9" t="n">
        <v>61.1667</v>
      </c>
      <c r="J42" s="9" t="n">
        <v>1</v>
      </c>
      <c r="K42" s="20" t="n">
        <v>45654</v>
      </c>
      <c r="L42" s="10" t="s">
        <v>21</v>
      </c>
      <c r="M42" s="10" t="s">
        <v>22</v>
      </c>
      <c r="N42" s="10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</row>
    <row r="43" s="21" customFormat="true" ht="30" hidden="false" customHeight="true" outlineLevel="0" collapsed="false">
      <c r="A43" s="16" t="n">
        <v>40</v>
      </c>
      <c r="B43" s="31" t="s">
        <v>84</v>
      </c>
      <c r="C43" s="31" t="s">
        <v>85</v>
      </c>
      <c r="D43" s="19" t="s">
        <v>97</v>
      </c>
      <c r="E43" s="10" t="s">
        <v>98</v>
      </c>
      <c r="F43" s="10" t="n">
        <v>2</v>
      </c>
      <c r="G43" s="10" t="n">
        <v>4333023279</v>
      </c>
      <c r="H43" s="10" t="s">
        <v>100</v>
      </c>
      <c r="I43" s="9" t="n">
        <v>59.8333</v>
      </c>
      <c r="J43" s="9" t="n">
        <v>2</v>
      </c>
      <c r="K43" s="20" t="n">
        <v>45654</v>
      </c>
      <c r="L43" s="10" t="s">
        <v>21</v>
      </c>
      <c r="M43" s="10" t="s">
        <v>22</v>
      </c>
      <c r="N43" s="10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</row>
    <row r="44" s="21" customFormat="true" ht="30" hidden="false" customHeight="true" outlineLevel="0" collapsed="false">
      <c r="A44" s="16" t="n">
        <v>41</v>
      </c>
      <c r="B44" s="31" t="s">
        <v>84</v>
      </c>
      <c r="C44" s="31" t="s">
        <v>85</v>
      </c>
      <c r="D44" s="19" t="s">
        <v>97</v>
      </c>
      <c r="E44" s="10" t="s">
        <v>98</v>
      </c>
      <c r="F44" s="10" t="n">
        <v>2</v>
      </c>
      <c r="G44" s="10" t="n">
        <v>4333004565</v>
      </c>
      <c r="H44" s="10" t="s">
        <v>101</v>
      </c>
      <c r="I44" s="9" t="n">
        <v>58.8333</v>
      </c>
      <c r="J44" s="9" t="n">
        <v>3</v>
      </c>
      <c r="K44" s="20" t="n">
        <v>45654</v>
      </c>
      <c r="L44" s="10" t="s">
        <v>21</v>
      </c>
      <c r="M44" s="10" t="s">
        <v>22</v>
      </c>
      <c r="N44" s="10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</row>
    <row r="45" s="21" customFormat="true" ht="30" hidden="false" customHeight="true" outlineLevel="0" collapsed="false">
      <c r="A45" s="16" t="n">
        <v>42</v>
      </c>
      <c r="B45" s="31" t="s">
        <v>84</v>
      </c>
      <c r="C45" s="31" t="s">
        <v>85</v>
      </c>
      <c r="D45" s="19" t="s">
        <v>97</v>
      </c>
      <c r="E45" s="10" t="s">
        <v>98</v>
      </c>
      <c r="F45" s="10" t="n">
        <v>2</v>
      </c>
      <c r="G45" s="10" t="n">
        <v>4333017571</v>
      </c>
      <c r="H45" s="10" t="s">
        <v>102</v>
      </c>
      <c r="I45" s="9" t="n">
        <v>58.5</v>
      </c>
      <c r="J45" s="9" t="n">
        <v>4</v>
      </c>
      <c r="K45" s="20" t="n">
        <v>45654</v>
      </c>
      <c r="L45" s="10" t="s">
        <v>21</v>
      </c>
      <c r="M45" s="10" t="s">
        <v>22</v>
      </c>
      <c r="N45" s="10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</row>
    <row r="46" s="21" customFormat="true" ht="30" hidden="false" customHeight="true" outlineLevel="0" collapsed="false">
      <c r="A46" s="16" t="n">
        <v>43</v>
      </c>
      <c r="B46" s="31" t="s">
        <v>84</v>
      </c>
      <c r="C46" s="31" t="s">
        <v>85</v>
      </c>
      <c r="D46" s="19" t="s">
        <v>97</v>
      </c>
      <c r="E46" s="10" t="s">
        <v>98</v>
      </c>
      <c r="F46" s="10" t="n">
        <v>2</v>
      </c>
      <c r="G46" s="10" t="n">
        <v>4333020232</v>
      </c>
      <c r="H46" s="10" t="s">
        <v>103</v>
      </c>
      <c r="I46" s="9" t="n">
        <v>57.5</v>
      </c>
      <c r="J46" s="9" t="n">
        <v>5</v>
      </c>
      <c r="K46" s="20" t="n">
        <v>45654</v>
      </c>
      <c r="L46" s="10" t="s">
        <v>21</v>
      </c>
      <c r="M46" s="10" t="s">
        <v>22</v>
      </c>
      <c r="N46" s="10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</row>
    <row r="47" s="21" customFormat="true" ht="30" hidden="false" customHeight="true" outlineLevel="0" collapsed="false">
      <c r="A47" s="16" t="n">
        <v>44</v>
      </c>
      <c r="B47" s="31" t="s">
        <v>84</v>
      </c>
      <c r="C47" s="31" t="s">
        <v>85</v>
      </c>
      <c r="D47" s="19" t="s">
        <v>97</v>
      </c>
      <c r="E47" s="10" t="s">
        <v>98</v>
      </c>
      <c r="F47" s="10" t="n">
        <v>2</v>
      </c>
      <c r="G47" s="10" t="n">
        <v>4333019986</v>
      </c>
      <c r="H47" s="10" t="s">
        <v>104</v>
      </c>
      <c r="I47" s="9" t="n">
        <v>53.6667</v>
      </c>
      <c r="J47" s="9" t="n">
        <v>6</v>
      </c>
      <c r="K47" s="20" t="n">
        <v>45654</v>
      </c>
      <c r="L47" s="10" t="s">
        <v>21</v>
      </c>
      <c r="M47" s="10" t="s">
        <v>22</v>
      </c>
      <c r="N47" s="10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</row>
    <row r="48" s="21" customFormat="true" ht="30" hidden="false" customHeight="true" outlineLevel="0" collapsed="false">
      <c r="A48" s="16" t="n">
        <v>45</v>
      </c>
      <c r="B48" s="31" t="s">
        <v>84</v>
      </c>
      <c r="C48" s="31" t="s">
        <v>85</v>
      </c>
      <c r="D48" s="19" t="s">
        <v>105</v>
      </c>
      <c r="E48" s="10" t="s">
        <v>106</v>
      </c>
      <c r="F48" s="10" t="n">
        <v>1</v>
      </c>
      <c r="G48" s="10" t="n">
        <v>4333006012</v>
      </c>
      <c r="H48" s="10" t="s">
        <v>107</v>
      </c>
      <c r="I48" s="9" t="n">
        <v>62.5</v>
      </c>
      <c r="J48" s="9" t="n">
        <v>1</v>
      </c>
      <c r="K48" s="20" t="n">
        <v>45654</v>
      </c>
      <c r="L48" s="10" t="s">
        <v>21</v>
      </c>
      <c r="M48" s="10" t="s">
        <v>22</v>
      </c>
      <c r="N48" s="10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</row>
    <row r="49" s="21" customFormat="true" ht="30" hidden="false" customHeight="true" outlineLevel="0" collapsed="false">
      <c r="A49" s="16" t="n">
        <v>46</v>
      </c>
      <c r="B49" s="31" t="s">
        <v>84</v>
      </c>
      <c r="C49" s="31" t="s">
        <v>85</v>
      </c>
      <c r="D49" s="19" t="s">
        <v>105</v>
      </c>
      <c r="E49" s="10" t="s">
        <v>106</v>
      </c>
      <c r="F49" s="10" t="n">
        <v>1</v>
      </c>
      <c r="G49" s="10" t="n">
        <v>4333019830</v>
      </c>
      <c r="H49" s="10" t="s">
        <v>108</v>
      </c>
      <c r="I49" s="9" t="n">
        <v>62.5</v>
      </c>
      <c r="J49" s="9" t="n">
        <v>1</v>
      </c>
      <c r="K49" s="20" t="n">
        <v>45654</v>
      </c>
      <c r="L49" s="10" t="s">
        <v>21</v>
      </c>
      <c r="M49" s="10" t="s">
        <v>22</v>
      </c>
      <c r="N49" s="10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</row>
    <row r="50" s="21" customFormat="true" ht="30" hidden="false" customHeight="true" outlineLevel="0" collapsed="false">
      <c r="A50" s="16" t="n">
        <v>47</v>
      </c>
      <c r="B50" s="31" t="s">
        <v>84</v>
      </c>
      <c r="C50" s="31" t="s">
        <v>85</v>
      </c>
      <c r="D50" s="19" t="s">
        <v>105</v>
      </c>
      <c r="E50" s="10" t="s">
        <v>106</v>
      </c>
      <c r="F50" s="10" t="n">
        <v>1</v>
      </c>
      <c r="G50" s="10" t="n">
        <v>4333030331</v>
      </c>
      <c r="H50" s="10" t="s">
        <v>109</v>
      </c>
      <c r="I50" s="9" t="n">
        <v>61.8333</v>
      </c>
      <c r="J50" s="9" t="n">
        <v>3</v>
      </c>
      <c r="K50" s="20" t="n">
        <v>45654</v>
      </c>
      <c r="L50" s="10" t="s">
        <v>21</v>
      </c>
      <c r="M50" s="10" t="s">
        <v>22</v>
      </c>
      <c r="N50" s="10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</row>
    <row r="51" s="21" customFormat="true" ht="30" hidden="false" customHeight="true" outlineLevel="0" collapsed="false">
      <c r="A51" s="16" t="n">
        <v>48</v>
      </c>
      <c r="B51" s="31" t="s">
        <v>84</v>
      </c>
      <c r="C51" s="31" t="s">
        <v>85</v>
      </c>
      <c r="D51" s="19" t="s">
        <v>110</v>
      </c>
      <c r="E51" s="10" t="s">
        <v>111</v>
      </c>
      <c r="F51" s="10" t="n">
        <v>1</v>
      </c>
      <c r="G51" s="10" t="n">
        <v>4333013570</v>
      </c>
      <c r="H51" s="10" t="s">
        <v>112</v>
      </c>
      <c r="I51" s="9" t="n">
        <v>63.5</v>
      </c>
      <c r="J51" s="9" t="n">
        <v>1</v>
      </c>
      <c r="K51" s="20" t="n">
        <v>45654</v>
      </c>
      <c r="L51" s="10" t="s">
        <v>21</v>
      </c>
      <c r="M51" s="10" t="s">
        <v>22</v>
      </c>
      <c r="N51" s="10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</row>
    <row r="52" s="21" customFormat="true" ht="30" hidden="false" customHeight="true" outlineLevel="0" collapsed="false">
      <c r="A52" s="16" t="n">
        <v>49</v>
      </c>
      <c r="B52" s="31" t="s">
        <v>84</v>
      </c>
      <c r="C52" s="31" t="s">
        <v>85</v>
      </c>
      <c r="D52" s="19" t="s">
        <v>110</v>
      </c>
      <c r="E52" s="10" t="s">
        <v>111</v>
      </c>
      <c r="F52" s="10" t="n">
        <v>1</v>
      </c>
      <c r="G52" s="10" t="n">
        <v>4333022159</v>
      </c>
      <c r="H52" s="10" t="s">
        <v>113</v>
      </c>
      <c r="I52" s="9" t="n">
        <v>61.3333</v>
      </c>
      <c r="J52" s="9" t="n">
        <v>2</v>
      </c>
      <c r="K52" s="20" t="n">
        <v>45654</v>
      </c>
      <c r="L52" s="10" t="s">
        <v>21</v>
      </c>
      <c r="M52" s="10" t="s">
        <v>22</v>
      </c>
      <c r="N52" s="10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</row>
    <row r="53" s="21" customFormat="true" ht="30" hidden="false" customHeight="true" outlineLevel="0" collapsed="false">
      <c r="A53" s="16" t="n">
        <v>50</v>
      </c>
      <c r="B53" s="31" t="s">
        <v>84</v>
      </c>
      <c r="C53" s="31" t="s">
        <v>85</v>
      </c>
      <c r="D53" s="19" t="s">
        <v>110</v>
      </c>
      <c r="E53" s="10" t="s">
        <v>111</v>
      </c>
      <c r="F53" s="10" t="n">
        <v>1</v>
      </c>
      <c r="G53" s="10" t="n">
        <v>4333023524</v>
      </c>
      <c r="H53" s="10" t="s">
        <v>114</v>
      </c>
      <c r="I53" s="9" t="n">
        <v>60</v>
      </c>
      <c r="J53" s="9" t="n">
        <v>3</v>
      </c>
      <c r="K53" s="20" t="n">
        <v>45654</v>
      </c>
      <c r="L53" s="10" t="s">
        <v>21</v>
      </c>
      <c r="M53" s="10" t="s">
        <v>22</v>
      </c>
      <c r="N53" s="10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</row>
    <row r="54" s="21" customFormat="true" ht="30" hidden="false" customHeight="true" outlineLevel="0" collapsed="false">
      <c r="A54" s="16" t="n">
        <v>51</v>
      </c>
      <c r="B54" s="31" t="s">
        <v>84</v>
      </c>
      <c r="C54" s="31" t="s">
        <v>85</v>
      </c>
      <c r="D54" s="19" t="s">
        <v>115</v>
      </c>
      <c r="E54" s="10" t="s">
        <v>116</v>
      </c>
      <c r="F54" s="10" t="n">
        <v>1</v>
      </c>
      <c r="G54" s="10" t="n">
        <v>4333003267</v>
      </c>
      <c r="H54" s="10" t="s">
        <v>117</v>
      </c>
      <c r="I54" s="9" t="n">
        <v>65.6667</v>
      </c>
      <c r="J54" s="9" t="n">
        <v>1</v>
      </c>
      <c r="K54" s="20" t="n">
        <v>45654</v>
      </c>
      <c r="L54" s="10" t="s">
        <v>21</v>
      </c>
      <c r="M54" s="10" t="s">
        <v>22</v>
      </c>
      <c r="N54" s="10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</row>
    <row r="55" s="21" customFormat="true" ht="30" hidden="false" customHeight="true" outlineLevel="0" collapsed="false">
      <c r="A55" s="16" t="n">
        <v>52</v>
      </c>
      <c r="B55" s="31" t="s">
        <v>84</v>
      </c>
      <c r="C55" s="31" t="s">
        <v>85</v>
      </c>
      <c r="D55" s="19" t="s">
        <v>115</v>
      </c>
      <c r="E55" s="10" t="s">
        <v>116</v>
      </c>
      <c r="F55" s="10" t="n">
        <v>1</v>
      </c>
      <c r="G55" s="10" t="n">
        <v>4333011848</v>
      </c>
      <c r="H55" s="10" t="s">
        <v>118</v>
      </c>
      <c r="I55" s="9" t="n">
        <v>60.8333</v>
      </c>
      <c r="J55" s="9" t="n">
        <v>3</v>
      </c>
      <c r="K55" s="20" t="n">
        <v>45654</v>
      </c>
      <c r="L55" s="10" t="s">
        <v>21</v>
      </c>
      <c r="M55" s="10" t="s">
        <v>22</v>
      </c>
      <c r="N55" s="10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</row>
    <row r="56" s="21" customFormat="true" ht="30" hidden="false" customHeight="true" outlineLevel="0" collapsed="false">
      <c r="A56" s="16" t="n">
        <v>53</v>
      </c>
      <c r="B56" s="31" t="s">
        <v>84</v>
      </c>
      <c r="C56" s="31" t="s">
        <v>85</v>
      </c>
      <c r="D56" s="19" t="s">
        <v>115</v>
      </c>
      <c r="E56" s="10" t="s">
        <v>116</v>
      </c>
      <c r="F56" s="10" t="n">
        <v>1</v>
      </c>
      <c r="G56" s="10" t="n">
        <v>4333008038</v>
      </c>
      <c r="H56" s="10" t="s">
        <v>119</v>
      </c>
      <c r="I56" s="9" t="n">
        <v>60.5</v>
      </c>
      <c r="J56" s="9" t="n">
        <v>4</v>
      </c>
      <c r="K56" s="20" t="n">
        <v>45654</v>
      </c>
      <c r="L56" s="10" t="s">
        <v>21</v>
      </c>
      <c r="M56" s="10" t="s">
        <v>22</v>
      </c>
      <c r="N56" s="10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</row>
    <row r="57" s="21" customFormat="true" ht="30" hidden="false" customHeight="true" outlineLevel="0" collapsed="false">
      <c r="A57" s="16" t="n">
        <v>54</v>
      </c>
      <c r="B57" s="31" t="s">
        <v>84</v>
      </c>
      <c r="C57" s="31" t="s">
        <v>85</v>
      </c>
      <c r="D57" s="19" t="s">
        <v>120</v>
      </c>
      <c r="E57" s="10" t="s">
        <v>121</v>
      </c>
      <c r="F57" s="10" t="n">
        <v>6</v>
      </c>
      <c r="G57" s="10" t="n">
        <v>4333008953</v>
      </c>
      <c r="H57" s="10" t="s">
        <v>122</v>
      </c>
      <c r="I57" s="9" t="n">
        <v>67.5</v>
      </c>
      <c r="J57" s="9" t="n">
        <v>1</v>
      </c>
      <c r="K57" s="20" t="n">
        <v>45654</v>
      </c>
      <c r="L57" s="10" t="s">
        <v>21</v>
      </c>
      <c r="M57" s="10" t="s">
        <v>22</v>
      </c>
      <c r="N57" s="10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</row>
    <row r="58" s="21" customFormat="true" ht="30" hidden="false" customHeight="true" outlineLevel="0" collapsed="false">
      <c r="A58" s="16" t="n">
        <v>55</v>
      </c>
      <c r="B58" s="31" t="s">
        <v>84</v>
      </c>
      <c r="C58" s="31" t="s">
        <v>85</v>
      </c>
      <c r="D58" s="19" t="s">
        <v>120</v>
      </c>
      <c r="E58" s="10" t="s">
        <v>121</v>
      </c>
      <c r="F58" s="10" t="n">
        <v>6</v>
      </c>
      <c r="G58" s="10" t="n">
        <v>4333011045</v>
      </c>
      <c r="H58" s="10" t="s">
        <v>123</v>
      </c>
      <c r="I58" s="9" t="n">
        <v>67.1667</v>
      </c>
      <c r="J58" s="9" t="n">
        <v>2</v>
      </c>
      <c r="K58" s="20" t="n">
        <v>45654</v>
      </c>
      <c r="L58" s="10" t="s">
        <v>21</v>
      </c>
      <c r="M58" s="10" t="s">
        <v>22</v>
      </c>
      <c r="N58" s="10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</row>
    <row r="59" s="21" customFormat="true" ht="30" hidden="false" customHeight="true" outlineLevel="0" collapsed="false">
      <c r="A59" s="16" t="n">
        <v>56</v>
      </c>
      <c r="B59" s="31" t="s">
        <v>84</v>
      </c>
      <c r="C59" s="31" t="s">
        <v>85</v>
      </c>
      <c r="D59" s="19" t="s">
        <v>120</v>
      </c>
      <c r="E59" s="10" t="s">
        <v>121</v>
      </c>
      <c r="F59" s="10" t="n">
        <v>6</v>
      </c>
      <c r="G59" s="10" t="n">
        <v>4333022569</v>
      </c>
      <c r="H59" s="10" t="s">
        <v>124</v>
      </c>
      <c r="I59" s="9" t="n">
        <v>61.3333</v>
      </c>
      <c r="J59" s="9" t="n">
        <v>3</v>
      </c>
      <c r="K59" s="20" t="n">
        <v>45654</v>
      </c>
      <c r="L59" s="10" t="s">
        <v>21</v>
      </c>
      <c r="M59" s="10" t="s">
        <v>22</v>
      </c>
      <c r="N59" s="10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</row>
    <row r="60" s="21" customFormat="true" ht="30" hidden="false" customHeight="true" outlineLevel="0" collapsed="false">
      <c r="A60" s="16" t="n">
        <v>57</v>
      </c>
      <c r="B60" s="31" t="s">
        <v>84</v>
      </c>
      <c r="C60" s="31" t="s">
        <v>85</v>
      </c>
      <c r="D60" s="19" t="s">
        <v>120</v>
      </c>
      <c r="E60" s="10" t="s">
        <v>121</v>
      </c>
      <c r="F60" s="10" t="n">
        <v>6</v>
      </c>
      <c r="G60" s="10" t="n">
        <v>4333012781</v>
      </c>
      <c r="H60" s="10" t="s">
        <v>125</v>
      </c>
      <c r="I60" s="9" t="n">
        <v>61</v>
      </c>
      <c r="J60" s="9" t="n">
        <v>4</v>
      </c>
      <c r="K60" s="20" t="n">
        <v>45654</v>
      </c>
      <c r="L60" s="10" t="s">
        <v>21</v>
      </c>
      <c r="M60" s="10" t="s">
        <v>22</v>
      </c>
      <c r="N60" s="10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</row>
    <row r="61" s="21" customFormat="true" ht="30" hidden="false" customHeight="true" outlineLevel="0" collapsed="false">
      <c r="A61" s="16" t="n">
        <v>58</v>
      </c>
      <c r="B61" s="31" t="s">
        <v>84</v>
      </c>
      <c r="C61" s="31" t="s">
        <v>85</v>
      </c>
      <c r="D61" s="19" t="s">
        <v>120</v>
      </c>
      <c r="E61" s="10" t="s">
        <v>121</v>
      </c>
      <c r="F61" s="10" t="n">
        <v>6</v>
      </c>
      <c r="G61" s="10" t="n">
        <v>4333023374</v>
      </c>
      <c r="H61" s="10" t="s">
        <v>126</v>
      </c>
      <c r="I61" s="9" t="n">
        <v>61</v>
      </c>
      <c r="J61" s="9" t="n">
        <v>4</v>
      </c>
      <c r="K61" s="20" t="n">
        <v>45654</v>
      </c>
      <c r="L61" s="10" t="s">
        <v>21</v>
      </c>
      <c r="M61" s="10" t="s">
        <v>22</v>
      </c>
      <c r="N61" s="10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</row>
    <row r="62" s="21" customFormat="true" ht="30" hidden="false" customHeight="true" outlineLevel="0" collapsed="false">
      <c r="A62" s="16" t="n">
        <v>59</v>
      </c>
      <c r="B62" s="31" t="s">
        <v>84</v>
      </c>
      <c r="C62" s="31" t="s">
        <v>85</v>
      </c>
      <c r="D62" s="19" t="s">
        <v>120</v>
      </c>
      <c r="E62" s="10" t="s">
        <v>121</v>
      </c>
      <c r="F62" s="10" t="n">
        <v>6</v>
      </c>
      <c r="G62" s="10" t="n">
        <v>4333008232</v>
      </c>
      <c r="H62" s="10" t="s">
        <v>127</v>
      </c>
      <c r="I62" s="9" t="n">
        <v>60.5</v>
      </c>
      <c r="J62" s="9" t="n">
        <v>6</v>
      </c>
      <c r="K62" s="20" t="n">
        <v>45654</v>
      </c>
      <c r="L62" s="10" t="s">
        <v>21</v>
      </c>
      <c r="M62" s="10" t="s">
        <v>22</v>
      </c>
      <c r="N62" s="10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</row>
    <row r="63" s="21" customFormat="true" ht="30" hidden="false" customHeight="true" outlineLevel="0" collapsed="false">
      <c r="A63" s="16" t="n">
        <v>60</v>
      </c>
      <c r="B63" s="31" t="s">
        <v>84</v>
      </c>
      <c r="C63" s="31" t="s">
        <v>85</v>
      </c>
      <c r="D63" s="19" t="s">
        <v>120</v>
      </c>
      <c r="E63" s="10" t="s">
        <v>121</v>
      </c>
      <c r="F63" s="10" t="n">
        <v>6</v>
      </c>
      <c r="G63" s="10" t="n">
        <v>4333001508</v>
      </c>
      <c r="H63" s="10" t="s">
        <v>128</v>
      </c>
      <c r="I63" s="9" t="n">
        <v>59.6667</v>
      </c>
      <c r="J63" s="9" t="n">
        <v>7</v>
      </c>
      <c r="K63" s="20" t="n">
        <v>45654</v>
      </c>
      <c r="L63" s="10" t="s">
        <v>21</v>
      </c>
      <c r="M63" s="10" t="s">
        <v>22</v>
      </c>
      <c r="N63" s="10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</row>
    <row r="64" s="21" customFormat="true" ht="30" hidden="false" customHeight="true" outlineLevel="0" collapsed="false">
      <c r="A64" s="16" t="n">
        <v>61</v>
      </c>
      <c r="B64" s="31" t="s">
        <v>84</v>
      </c>
      <c r="C64" s="31" t="s">
        <v>85</v>
      </c>
      <c r="D64" s="19" t="s">
        <v>120</v>
      </c>
      <c r="E64" s="10" t="s">
        <v>121</v>
      </c>
      <c r="F64" s="10" t="n">
        <v>6</v>
      </c>
      <c r="G64" s="10" t="n">
        <v>4333014695</v>
      </c>
      <c r="H64" s="10" t="s">
        <v>129</v>
      </c>
      <c r="I64" s="9" t="n">
        <v>59</v>
      </c>
      <c r="J64" s="9" t="n">
        <v>8</v>
      </c>
      <c r="K64" s="20" t="n">
        <v>45654</v>
      </c>
      <c r="L64" s="10" t="s">
        <v>21</v>
      </c>
      <c r="M64" s="10" t="s">
        <v>22</v>
      </c>
      <c r="N64" s="10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</row>
    <row r="65" s="21" customFormat="true" ht="30" hidden="false" customHeight="true" outlineLevel="0" collapsed="false">
      <c r="A65" s="16" t="n">
        <v>62</v>
      </c>
      <c r="B65" s="31" t="s">
        <v>84</v>
      </c>
      <c r="C65" s="31" t="s">
        <v>85</v>
      </c>
      <c r="D65" s="19" t="s">
        <v>120</v>
      </c>
      <c r="E65" s="10" t="s">
        <v>121</v>
      </c>
      <c r="F65" s="10" t="n">
        <v>6</v>
      </c>
      <c r="G65" s="10" t="n">
        <v>4333020044</v>
      </c>
      <c r="H65" s="10" t="s">
        <v>130</v>
      </c>
      <c r="I65" s="9" t="n">
        <v>59</v>
      </c>
      <c r="J65" s="9" t="n">
        <v>8</v>
      </c>
      <c r="K65" s="20" t="n">
        <v>45654</v>
      </c>
      <c r="L65" s="10" t="s">
        <v>21</v>
      </c>
      <c r="M65" s="10" t="s">
        <v>22</v>
      </c>
      <c r="N65" s="10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</row>
    <row r="66" s="21" customFormat="true" ht="30" hidden="false" customHeight="true" outlineLevel="0" collapsed="false">
      <c r="A66" s="16" t="n">
        <v>63</v>
      </c>
      <c r="B66" s="31" t="s">
        <v>84</v>
      </c>
      <c r="C66" s="31" t="s">
        <v>85</v>
      </c>
      <c r="D66" s="19" t="s">
        <v>120</v>
      </c>
      <c r="E66" s="10" t="s">
        <v>121</v>
      </c>
      <c r="F66" s="10" t="n">
        <v>6</v>
      </c>
      <c r="G66" s="10" t="n">
        <v>4333025957</v>
      </c>
      <c r="H66" s="10" t="s">
        <v>131</v>
      </c>
      <c r="I66" s="9" t="n">
        <v>58.3333</v>
      </c>
      <c r="J66" s="9" t="n">
        <v>10</v>
      </c>
      <c r="K66" s="20" t="n">
        <v>45654</v>
      </c>
      <c r="L66" s="10" t="s">
        <v>21</v>
      </c>
      <c r="M66" s="10" t="s">
        <v>22</v>
      </c>
      <c r="N66" s="10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</row>
    <row r="67" s="21" customFormat="true" ht="30" hidden="false" customHeight="true" outlineLevel="0" collapsed="false">
      <c r="A67" s="16" t="n">
        <v>64</v>
      </c>
      <c r="B67" s="31" t="s">
        <v>84</v>
      </c>
      <c r="C67" s="31" t="s">
        <v>85</v>
      </c>
      <c r="D67" s="19" t="s">
        <v>120</v>
      </c>
      <c r="E67" s="10" t="s">
        <v>121</v>
      </c>
      <c r="F67" s="10" t="n">
        <v>6</v>
      </c>
      <c r="G67" s="10" t="n">
        <v>4333027312</v>
      </c>
      <c r="H67" s="10" t="s">
        <v>132</v>
      </c>
      <c r="I67" s="9" t="n">
        <v>58.1667</v>
      </c>
      <c r="J67" s="9" t="n">
        <v>11</v>
      </c>
      <c r="K67" s="20" t="n">
        <v>45654</v>
      </c>
      <c r="L67" s="10" t="s">
        <v>21</v>
      </c>
      <c r="M67" s="10" t="s">
        <v>22</v>
      </c>
      <c r="N67" s="10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</row>
    <row r="68" s="21" customFormat="true" ht="30" hidden="false" customHeight="true" outlineLevel="0" collapsed="false">
      <c r="A68" s="16" t="n">
        <v>65</v>
      </c>
      <c r="B68" s="31" t="s">
        <v>84</v>
      </c>
      <c r="C68" s="31" t="s">
        <v>85</v>
      </c>
      <c r="D68" s="19" t="s">
        <v>120</v>
      </c>
      <c r="E68" s="10" t="s">
        <v>121</v>
      </c>
      <c r="F68" s="10" t="n">
        <v>6</v>
      </c>
      <c r="G68" s="10" t="n">
        <v>4333026038</v>
      </c>
      <c r="H68" s="10" t="s">
        <v>133</v>
      </c>
      <c r="I68" s="9" t="n">
        <v>58</v>
      </c>
      <c r="J68" s="9" t="n">
        <v>12</v>
      </c>
      <c r="K68" s="20" t="n">
        <v>45654</v>
      </c>
      <c r="L68" s="10" t="s">
        <v>21</v>
      </c>
      <c r="M68" s="10" t="s">
        <v>22</v>
      </c>
      <c r="N68" s="1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</row>
    <row r="69" s="21" customFormat="true" ht="30" hidden="false" customHeight="true" outlineLevel="0" collapsed="false">
      <c r="A69" s="16" t="n">
        <v>66</v>
      </c>
      <c r="B69" s="31" t="s">
        <v>84</v>
      </c>
      <c r="C69" s="31" t="s">
        <v>85</v>
      </c>
      <c r="D69" s="19" t="s">
        <v>120</v>
      </c>
      <c r="E69" s="10" t="s">
        <v>121</v>
      </c>
      <c r="F69" s="10" t="n">
        <v>6</v>
      </c>
      <c r="G69" s="10" t="n">
        <v>4333022229</v>
      </c>
      <c r="H69" s="10" t="s">
        <v>134</v>
      </c>
      <c r="I69" s="9" t="n">
        <v>57.5</v>
      </c>
      <c r="J69" s="9" t="n">
        <v>13</v>
      </c>
      <c r="K69" s="20" t="n">
        <v>45654</v>
      </c>
      <c r="L69" s="10" t="s">
        <v>21</v>
      </c>
      <c r="M69" s="10" t="s">
        <v>22</v>
      </c>
      <c r="N69" s="1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</row>
    <row r="70" s="21" customFormat="true" ht="30" hidden="false" customHeight="true" outlineLevel="0" collapsed="false">
      <c r="A70" s="16" t="n">
        <v>67</v>
      </c>
      <c r="B70" s="31" t="s">
        <v>84</v>
      </c>
      <c r="C70" s="31" t="s">
        <v>85</v>
      </c>
      <c r="D70" s="19" t="s">
        <v>120</v>
      </c>
      <c r="E70" s="10" t="s">
        <v>121</v>
      </c>
      <c r="F70" s="10" t="n">
        <v>6</v>
      </c>
      <c r="G70" s="10" t="n">
        <v>4333005729</v>
      </c>
      <c r="H70" s="10" t="s">
        <v>135</v>
      </c>
      <c r="I70" s="9" t="n">
        <v>56.8333</v>
      </c>
      <c r="J70" s="9" t="n">
        <v>14</v>
      </c>
      <c r="K70" s="20" t="n">
        <v>45654</v>
      </c>
      <c r="L70" s="10" t="s">
        <v>21</v>
      </c>
      <c r="M70" s="10" t="s">
        <v>22</v>
      </c>
      <c r="N70" s="10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</row>
    <row r="71" s="21" customFormat="true" ht="30" hidden="false" customHeight="true" outlineLevel="0" collapsed="false">
      <c r="A71" s="16" t="n">
        <v>68</v>
      </c>
      <c r="B71" s="31" t="s">
        <v>84</v>
      </c>
      <c r="C71" s="31" t="s">
        <v>85</v>
      </c>
      <c r="D71" s="19" t="s">
        <v>120</v>
      </c>
      <c r="E71" s="10" t="s">
        <v>121</v>
      </c>
      <c r="F71" s="10" t="n">
        <v>6</v>
      </c>
      <c r="G71" s="10" t="n">
        <v>4333007945</v>
      </c>
      <c r="H71" s="10" t="s">
        <v>136</v>
      </c>
      <c r="I71" s="9" t="n">
        <v>56.8333</v>
      </c>
      <c r="J71" s="9" t="n">
        <v>14</v>
      </c>
      <c r="K71" s="20" t="n">
        <v>45654</v>
      </c>
      <c r="L71" s="10" t="s">
        <v>21</v>
      </c>
      <c r="M71" s="10" t="s">
        <v>22</v>
      </c>
      <c r="N71" s="10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</row>
    <row r="72" s="21" customFormat="true" ht="30" hidden="false" customHeight="true" outlineLevel="0" collapsed="false">
      <c r="A72" s="16" t="n">
        <v>69</v>
      </c>
      <c r="B72" s="31" t="s">
        <v>84</v>
      </c>
      <c r="C72" s="31" t="s">
        <v>85</v>
      </c>
      <c r="D72" s="19" t="s">
        <v>120</v>
      </c>
      <c r="E72" s="10" t="s">
        <v>121</v>
      </c>
      <c r="F72" s="10" t="n">
        <v>6</v>
      </c>
      <c r="G72" s="10" t="n">
        <v>4333028083</v>
      </c>
      <c r="H72" s="10" t="s">
        <v>137</v>
      </c>
      <c r="I72" s="9" t="n">
        <v>56.8333</v>
      </c>
      <c r="J72" s="9" t="n">
        <v>14</v>
      </c>
      <c r="K72" s="20" t="n">
        <v>45654</v>
      </c>
      <c r="L72" s="10" t="s">
        <v>21</v>
      </c>
      <c r="M72" s="10" t="s">
        <v>22</v>
      </c>
      <c r="N72" s="10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</row>
    <row r="73" s="21" customFormat="true" ht="30" hidden="false" customHeight="true" outlineLevel="0" collapsed="false">
      <c r="A73" s="16" t="n">
        <v>70</v>
      </c>
      <c r="B73" s="31" t="s">
        <v>84</v>
      </c>
      <c r="C73" s="31" t="s">
        <v>85</v>
      </c>
      <c r="D73" s="19" t="s">
        <v>120</v>
      </c>
      <c r="E73" s="10" t="s">
        <v>121</v>
      </c>
      <c r="F73" s="10" t="n">
        <v>6</v>
      </c>
      <c r="G73" s="10" t="n">
        <v>4333023899</v>
      </c>
      <c r="H73" s="10" t="s">
        <v>138</v>
      </c>
      <c r="I73" s="9" t="n">
        <v>55.6667</v>
      </c>
      <c r="J73" s="9" t="n">
        <v>17</v>
      </c>
      <c r="K73" s="20" t="n">
        <v>45654</v>
      </c>
      <c r="L73" s="10" t="s">
        <v>21</v>
      </c>
      <c r="M73" s="10" t="s">
        <v>22</v>
      </c>
      <c r="N73" s="10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</row>
    <row r="74" s="21" customFormat="true" ht="30" hidden="false" customHeight="true" outlineLevel="0" collapsed="false">
      <c r="A74" s="16" t="n">
        <v>71</v>
      </c>
      <c r="B74" s="31" t="s">
        <v>84</v>
      </c>
      <c r="C74" s="31" t="s">
        <v>85</v>
      </c>
      <c r="D74" s="19" t="s">
        <v>120</v>
      </c>
      <c r="E74" s="10" t="s">
        <v>121</v>
      </c>
      <c r="F74" s="10" t="n">
        <v>6</v>
      </c>
      <c r="G74" s="10" t="n">
        <v>4333005025</v>
      </c>
      <c r="H74" s="10" t="s">
        <v>139</v>
      </c>
      <c r="I74" s="9" t="n">
        <v>55.3333</v>
      </c>
      <c r="J74" s="9" t="n">
        <v>19</v>
      </c>
      <c r="K74" s="20" t="n">
        <v>45654</v>
      </c>
      <c r="L74" s="10" t="s">
        <v>21</v>
      </c>
      <c r="M74" s="10" t="s">
        <v>22</v>
      </c>
      <c r="N74" s="10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</row>
    <row r="75" s="21" customFormat="true" ht="30" hidden="false" customHeight="true" outlineLevel="0" collapsed="false">
      <c r="A75" s="16" t="n">
        <v>72</v>
      </c>
      <c r="B75" s="31" t="s">
        <v>84</v>
      </c>
      <c r="C75" s="31" t="s">
        <v>85</v>
      </c>
      <c r="D75" s="19" t="s">
        <v>140</v>
      </c>
      <c r="E75" s="10" t="s">
        <v>19</v>
      </c>
      <c r="F75" s="10" t="n">
        <v>5</v>
      </c>
      <c r="G75" s="10" t="n">
        <v>4333029703</v>
      </c>
      <c r="H75" s="10" t="s">
        <v>141</v>
      </c>
      <c r="I75" s="9" t="n">
        <v>70.5</v>
      </c>
      <c r="J75" s="9" t="n">
        <v>1</v>
      </c>
      <c r="K75" s="20" t="n">
        <v>45654</v>
      </c>
      <c r="L75" s="10" t="s">
        <v>21</v>
      </c>
      <c r="M75" s="10" t="s">
        <v>22</v>
      </c>
      <c r="N75" s="10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</row>
    <row r="76" s="21" customFormat="true" ht="30" hidden="false" customHeight="true" outlineLevel="0" collapsed="false">
      <c r="A76" s="16" t="n">
        <v>73</v>
      </c>
      <c r="B76" s="31" t="s">
        <v>84</v>
      </c>
      <c r="C76" s="31" t="s">
        <v>85</v>
      </c>
      <c r="D76" s="19" t="s">
        <v>140</v>
      </c>
      <c r="E76" s="10" t="s">
        <v>19</v>
      </c>
      <c r="F76" s="10" t="n">
        <v>5</v>
      </c>
      <c r="G76" s="10" t="n">
        <v>4333004180</v>
      </c>
      <c r="H76" s="10" t="s">
        <v>142</v>
      </c>
      <c r="I76" s="9" t="n">
        <v>65.6667</v>
      </c>
      <c r="J76" s="9" t="n">
        <v>2</v>
      </c>
      <c r="K76" s="20" t="n">
        <v>45654</v>
      </c>
      <c r="L76" s="10" t="s">
        <v>21</v>
      </c>
      <c r="M76" s="10" t="s">
        <v>22</v>
      </c>
      <c r="N76" s="10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</row>
    <row r="77" s="21" customFormat="true" ht="30" hidden="false" customHeight="true" outlineLevel="0" collapsed="false">
      <c r="A77" s="16" t="n">
        <v>74</v>
      </c>
      <c r="B77" s="31" t="s">
        <v>84</v>
      </c>
      <c r="C77" s="31" t="s">
        <v>85</v>
      </c>
      <c r="D77" s="19" t="s">
        <v>140</v>
      </c>
      <c r="E77" s="10" t="s">
        <v>19</v>
      </c>
      <c r="F77" s="10" t="n">
        <v>5</v>
      </c>
      <c r="G77" s="10" t="n">
        <v>4333029830</v>
      </c>
      <c r="H77" s="10" t="s">
        <v>143</v>
      </c>
      <c r="I77" s="9" t="n">
        <v>64.5</v>
      </c>
      <c r="J77" s="9" t="n">
        <v>3</v>
      </c>
      <c r="K77" s="20" t="n">
        <v>45654</v>
      </c>
      <c r="L77" s="10" t="s">
        <v>21</v>
      </c>
      <c r="M77" s="10" t="s">
        <v>22</v>
      </c>
      <c r="N77" s="10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</row>
    <row r="78" s="21" customFormat="true" ht="30" hidden="false" customHeight="true" outlineLevel="0" collapsed="false">
      <c r="A78" s="16" t="n">
        <v>75</v>
      </c>
      <c r="B78" s="31" t="s">
        <v>84</v>
      </c>
      <c r="C78" s="31" t="s">
        <v>85</v>
      </c>
      <c r="D78" s="19" t="s">
        <v>140</v>
      </c>
      <c r="E78" s="10" t="s">
        <v>19</v>
      </c>
      <c r="F78" s="10" t="n">
        <v>5</v>
      </c>
      <c r="G78" s="10" t="n">
        <v>4333030232</v>
      </c>
      <c r="H78" s="10" t="s">
        <v>144</v>
      </c>
      <c r="I78" s="9" t="n">
        <v>64.3333</v>
      </c>
      <c r="J78" s="9" t="n">
        <v>4</v>
      </c>
      <c r="K78" s="20" t="n">
        <v>45654</v>
      </c>
      <c r="L78" s="10" t="s">
        <v>21</v>
      </c>
      <c r="M78" s="10" t="s">
        <v>22</v>
      </c>
      <c r="N78" s="10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</row>
    <row r="79" s="21" customFormat="true" ht="30" hidden="false" customHeight="true" outlineLevel="0" collapsed="false">
      <c r="A79" s="16" t="n">
        <v>76</v>
      </c>
      <c r="B79" s="31" t="s">
        <v>84</v>
      </c>
      <c r="C79" s="31" t="s">
        <v>85</v>
      </c>
      <c r="D79" s="19" t="s">
        <v>140</v>
      </c>
      <c r="E79" s="10" t="s">
        <v>19</v>
      </c>
      <c r="F79" s="10" t="n">
        <v>5</v>
      </c>
      <c r="G79" s="10" t="n">
        <v>4333025993</v>
      </c>
      <c r="H79" s="10" t="s">
        <v>145</v>
      </c>
      <c r="I79" s="9" t="n">
        <v>64.1667</v>
      </c>
      <c r="J79" s="9" t="n">
        <v>5</v>
      </c>
      <c r="K79" s="20" t="n">
        <v>45654</v>
      </c>
      <c r="L79" s="10" t="s">
        <v>21</v>
      </c>
      <c r="M79" s="10" t="s">
        <v>22</v>
      </c>
      <c r="N79" s="10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</row>
    <row r="80" s="21" customFormat="true" ht="30" hidden="false" customHeight="true" outlineLevel="0" collapsed="false">
      <c r="A80" s="16" t="n">
        <v>77</v>
      </c>
      <c r="B80" s="31" t="s">
        <v>84</v>
      </c>
      <c r="C80" s="31" t="s">
        <v>85</v>
      </c>
      <c r="D80" s="19" t="s">
        <v>140</v>
      </c>
      <c r="E80" s="10" t="s">
        <v>19</v>
      </c>
      <c r="F80" s="10" t="n">
        <v>5</v>
      </c>
      <c r="G80" s="10" t="n">
        <v>4333025601</v>
      </c>
      <c r="H80" s="10" t="s">
        <v>146</v>
      </c>
      <c r="I80" s="9" t="n">
        <v>63.5</v>
      </c>
      <c r="J80" s="9" t="n">
        <v>6</v>
      </c>
      <c r="K80" s="20" t="n">
        <v>45654</v>
      </c>
      <c r="L80" s="10" t="s">
        <v>21</v>
      </c>
      <c r="M80" s="10" t="s">
        <v>22</v>
      </c>
      <c r="N80" s="10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</row>
    <row r="81" s="21" customFormat="true" ht="30" hidden="false" customHeight="true" outlineLevel="0" collapsed="false">
      <c r="A81" s="16" t="n">
        <v>78</v>
      </c>
      <c r="B81" s="31" t="s">
        <v>84</v>
      </c>
      <c r="C81" s="31" t="s">
        <v>85</v>
      </c>
      <c r="D81" s="19" t="s">
        <v>140</v>
      </c>
      <c r="E81" s="10" t="s">
        <v>19</v>
      </c>
      <c r="F81" s="10" t="n">
        <v>5</v>
      </c>
      <c r="G81" s="10" t="n">
        <v>4333016794</v>
      </c>
      <c r="H81" s="10" t="s">
        <v>147</v>
      </c>
      <c r="I81" s="9" t="n">
        <v>63.1667</v>
      </c>
      <c r="J81" s="9" t="n">
        <v>7</v>
      </c>
      <c r="K81" s="20" t="n">
        <v>45654</v>
      </c>
      <c r="L81" s="10" t="s">
        <v>21</v>
      </c>
      <c r="M81" s="10" t="s">
        <v>22</v>
      </c>
      <c r="N81" s="10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</row>
    <row r="82" s="21" customFormat="true" ht="30" hidden="false" customHeight="true" outlineLevel="0" collapsed="false">
      <c r="A82" s="16" t="n">
        <v>79</v>
      </c>
      <c r="B82" s="31" t="s">
        <v>84</v>
      </c>
      <c r="C82" s="31" t="s">
        <v>85</v>
      </c>
      <c r="D82" s="19" t="s">
        <v>140</v>
      </c>
      <c r="E82" s="10" t="s">
        <v>19</v>
      </c>
      <c r="F82" s="10" t="n">
        <v>5</v>
      </c>
      <c r="G82" s="10" t="n">
        <v>4333013402</v>
      </c>
      <c r="H82" s="10" t="s">
        <v>148</v>
      </c>
      <c r="I82" s="9" t="n">
        <v>62.5</v>
      </c>
      <c r="J82" s="9" t="n">
        <v>8</v>
      </c>
      <c r="K82" s="20" t="n">
        <v>45654</v>
      </c>
      <c r="L82" s="10" t="s">
        <v>21</v>
      </c>
      <c r="M82" s="10" t="s">
        <v>22</v>
      </c>
      <c r="N82" s="10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</row>
    <row r="83" s="21" customFormat="true" ht="30" hidden="false" customHeight="true" outlineLevel="0" collapsed="false">
      <c r="A83" s="16" t="n">
        <v>80</v>
      </c>
      <c r="B83" s="31" t="s">
        <v>84</v>
      </c>
      <c r="C83" s="31" t="s">
        <v>85</v>
      </c>
      <c r="D83" s="19" t="s">
        <v>140</v>
      </c>
      <c r="E83" s="10" t="s">
        <v>19</v>
      </c>
      <c r="F83" s="10" t="n">
        <v>5</v>
      </c>
      <c r="G83" s="10" t="n">
        <v>4333005320</v>
      </c>
      <c r="H83" s="10" t="s">
        <v>149</v>
      </c>
      <c r="I83" s="9" t="n">
        <v>61.8333</v>
      </c>
      <c r="J83" s="9" t="n">
        <v>9</v>
      </c>
      <c r="K83" s="20" t="n">
        <v>45654</v>
      </c>
      <c r="L83" s="10" t="s">
        <v>21</v>
      </c>
      <c r="M83" s="10" t="s">
        <v>22</v>
      </c>
      <c r="N83" s="10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</row>
    <row r="84" s="21" customFormat="true" ht="30" hidden="false" customHeight="true" outlineLevel="0" collapsed="false">
      <c r="A84" s="16" t="n">
        <v>81</v>
      </c>
      <c r="B84" s="31" t="s">
        <v>84</v>
      </c>
      <c r="C84" s="31" t="s">
        <v>85</v>
      </c>
      <c r="D84" s="19" t="s">
        <v>140</v>
      </c>
      <c r="E84" s="10" t="s">
        <v>19</v>
      </c>
      <c r="F84" s="10" t="n">
        <v>5</v>
      </c>
      <c r="G84" s="10" t="n">
        <v>4333006997</v>
      </c>
      <c r="H84" s="10" t="s">
        <v>150</v>
      </c>
      <c r="I84" s="9" t="n">
        <v>61.8333</v>
      </c>
      <c r="J84" s="9" t="n">
        <v>9</v>
      </c>
      <c r="K84" s="20" t="n">
        <v>45654</v>
      </c>
      <c r="L84" s="10" t="s">
        <v>21</v>
      </c>
      <c r="M84" s="10" t="s">
        <v>22</v>
      </c>
      <c r="N84" s="10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</row>
    <row r="85" s="21" customFormat="true" ht="30" hidden="false" customHeight="true" outlineLevel="0" collapsed="false">
      <c r="A85" s="16" t="n">
        <v>82</v>
      </c>
      <c r="B85" s="31" t="s">
        <v>84</v>
      </c>
      <c r="C85" s="31" t="s">
        <v>85</v>
      </c>
      <c r="D85" s="19" t="s">
        <v>140</v>
      </c>
      <c r="E85" s="10" t="s">
        <v>19</v>
      </c>
      <c r="F85" s="10" t="n">
        <v>5</v>
      </c>
      <c r="G85" s="10" t="n">
        <v>4333042578</v>
      </c>
      <c r="H85" s="10" t="s">
        <v>151</v>
      </c>
      <c r="I85" s="9" t="n">
        <v>61.8333</v>
      </c>
      <c r="J85" s="9" t="n">
        <v>9</v>
      </c>
      <c r="K85" s="20" t="n">
        <v>45654</v>
      </c>
      <c r="L85" s="10" t="s">
        <v>21</v>
      </c>
      <c r="M85" s="10" t="s">
        <v>22</v>
      </c>
      <c r="N85" s="10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</row>
    <row r="86" s="21" customFormat="true" ht="30" hidden="false" customHeight="true" outlineLevel="0" collapsed="false">
      <c r="A86" s="16" t="n">
        <v>83</v>
      </c>
      <c r="B86" s="31" t="s">
        <v>84</v>
      </c>
      <c r="C86" s="31" t="s">
        <v>85</v>
      </c>
      <c r="D86" s="19" t="s">
        <v>140</v>
      </c>
      <c r="E86" s="10" t="s">
        <v>19</v>
      </c>
      <c r="F86" s="10" t="n">
        <v>5</v>
      </c>
      <c r="G86" s="10" t="n">
        <v>4333003009</v>
      </c>
      <c r="H86" s="10" t="s">
        <v>152</v>
      </c>
      <c r="I86" s="9" t="n">
        <v>60.6667</v>
      </c>
      <c r="J86" s="9" t="n">
        <v>12</v>
      </c>
      <c r="K86" s="20" t="n">
        <v>45654</v>
      </c>
      <c r="L86" s="10" t="s">
        <v>21</v>
      </c>
      <c r="M86" s="10" t="s">
        <v>22</v>
      </c>
      <c r="N86" s="10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</row>
    <row r="87" s="21" customFormat="true" ht="30" hidden="false" customHeight="true" outlineLevel="0" collapsed="false">
      <c r="A87" s="16" t="n">
        <v>84</v>
      </c>
      <c r="B87" s="31" t="s">
        <v>84</v>
      </c>
      <c r="C87" s="31" t="s">
        <v>85</v>
      </c>
      <c r="D87" s="19" t="s">
        <v>140</v>
      </c>
      <c r="E87" s="10" t="s">
        <v>19</v>
      </c>
      <c r="F87" s="10" t="n">
        <v>5</v>
      </c>
      <c r="G87" s="10" t="n">
        <v>4333016015</v>
      </c>
      <c r="H87" s="10" t="s">
        <v>153</v>
      </c>
      <c r="I87" s="9" t="n">
        <v>60.1667</v>
      </c>
      <c r="J87" s="9" t="n">
        <v>13</v>
      </c>
      <c r="K87" s="20" t="n">
        <v>45654</v>
      </c>
      <c r="L87" s="10" t="s">
        <v>21</v>
      </c>
      <c r="M87" s="10" t="s">
        <v>22</v>
      </c>
      <c r="N87" s="10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</row>
    <row r="88" s="21" customFormat="true" ht="30" hidden="false" customHeight="true" outlineLevel="0" collapsed="false">
      <c r="A88" s="16" t="n">
        <v>85</v>
      </c>
      <c r="B88" s="31" t="s">
        <v>84</v>
      </c>
      <c r="C88" s="31" t="s">
        <v>85</v>
      </c>
      <c r="D88" s="19" t="s">
        <v>140</v>
      </c>
      <c r="E88" s="10" t="s">
        <v>19</v>
      </c>
      <c r="F88" s="10" t="n">
        <v>5</v>
      </c>
      <c r="G88" s="10" t="n">
        <v>4333018975</v>
      </c>
      <c r="H88" s="10" t="s">
        <v>154</v>
      </c>
      <c r="I88" s="9" t="n">
        <v>60.1667</v>
      </c>
      <c r="J88" s="9" t="n">
        <v>13</v>
      </c>
      <c r="K88" s="20" t="n">
        <v>45654</v>
      </c>
      <c r="L88" s="10" t="s">
        <v>21</v>
      </c>
      <c r="M88" s="10" t="s">
        <v>22</v>
      </c>
      <c r="N88" s="10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</row>
    <row r="89" s="21" customFormat="true" ht="30" hidden="false" customHeight="true" outlineLevel="0" collapsed="false">
      <c r="A89" s="16" t="n">
        <v>86</v>
      </c>
      <c r="B89" s="31" t="s">
        <v>84</v>
      </c>
      <c r="C89" s="31" t="s">
        <v>85</v>
      </c>
      <c r="D89" s="19" t="s">
        <v>140</v>
      </c>
      <c r="E89" s="10" t="s">
        <v>19</v>
      </c>
      <c r="F89" s="10" t="n">
        <v>5</v>
      </c>
      <c r="G89" s="10" t="n">
        <v>4333024355</v>
      </c>
      <c r="H89" s="10" t="s">
        <v>155</v>
      </c>
      <c r="I89" s="9" t="n">
        <v>59.3333</v>
      </c>
      <c r="J89" s="9" t="n">
        <v>15</v>
      </c>
      <c r="K89" s="20" t="n">
        <v>45654</v>
      </c>
      <c r="L89" s="10" t="s">
        <v>21</v>
      </c>
      <c r="M89" s="10" t="s">
        <v>22</v>
      </c>
      <c r="N89" s="10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</row>
    <row r="90" s="21" customFormat="true" ht="30" hidden="false" customHeight="true" outlineLevel="0" collapsed="false">
      <c r="A90" s="16" t="n">
        <v>87</v>
      </c>
      <c r="B90" s="31" t="s">
        <v>84</v>
      </c>
      <c r="C90" s="31" t="s">
        <v>85</v>
      </c>
      <c r="D90" s="19" t="s">
        <v>156</v>
      </c>
      <c r="E90" s="10" t="s">
        <v>25</v>
      </c>
      <c r="F90" s="10" t="n">
        <v>2</v>
      </c>
      <c r="G90" s="10" t="n">
        <v>4333000965</v>
      </c>
      <c r="H90" s="10" t="s">
        <v>157</v>
      </c>
      <c r="I90" s="9" t="n">
        <v>67.6667</v>
      </c>
      <c r="J90" s="9" t="n">
        <v>1</v>
      </c>
      <c r="K90" s="20" t="n">
        <v>45654</v>
      </c>
      <c r="L90" s="10" t="s">
        <v>21</v>
      </c>
      <c r="M90" s="10" t="s">
        <v>22</v>
      </c>
      <c r="N90" s="10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</row>
    <row r="91" s="21" customFormat="true" ht="30" hidden="false" customHeight="true" outlineLevel="0" collapsed="false">
      <c r="A91" s="16" t="n">
        <v>88</v>
      </c>
      <c r="B91" s="31" t="s">
        <v>84</v>
      </c>
      <c r="C91" s="31" t="s">
        <v>85</v>
      </c>
      <c r="D91" s="19" t="s">
        <v>156</v>
      </c>
      <c r="E91" s="10" t="s">
        <v>25</v>
      </c>
      <c r="F91" s="10" t="n">
        <v>2</v>
      </c>
      <c r="G91" s="10" t="n">
        <v>4333002777</v>
      </c>
      <c r="H91" s="10" t="s">
        <v>158</v>
      </c>
      <c r="I91" s="9" t="n">
        <v>67.6667</v>
      </c>
      <c r="J91" s="9" t="n">
        <v>1</v>
      </c>
      <c r="K91" s="20" t="n">
        <v>45654</v>
      </c>
      <c r="L91" s="10" t="s">
        <v>21</v>
      </c>
      <c r="M91" s="10" t="s">
        <v>22</v>
      </c>
      <c r="N91" s="10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</row>
    <row r="92" s="21" customFormat="true" ht="30" hidden="false" customHeight="true" outlineLevel="0" collapsed="false">
      <c r="A92" s="16" t="n">
        <v>89</v>
      </c>
      <c r="B92" s="31" t="s">
        <v>84</v>
      </c>
      <c r="C92" s="31" t="s">
        <v>85</v>
      </c>
      <c r="D92" s="19" t="s">
        <v>156</v>
      </c>
      <c r="E92" s="10" t="s">
        <v>25</v>
      </c>
      <c r="F92" s="10" t="n">
        <v>2</v>
      </c>
      <c r="G92" s="10" t="n">
        <v>4333034785</v>
      </c>
      <c r="H92" s="10" t="s">
        <v>159</v>
      </c>
      <c r="I92" s="9" t="n">
        <v>66.5</v>
      </c>
      <c r="J92" s="9" t="n">
        <v>3</v>
      </c>
      <c r="K92" s="20" t="n">
        <v>45654</v>
      </c>
      <c r="L92" s="10" t="s">
        <v>21</v>
      </c>
      <c r="M92" s="10" t="s">
        <v>22</v>
      </c>
      <c r="N92" s="10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</row>
    <row r="93" s="21" customFormat="true" ht="30" hidden="false" customHeight="true" outlineLevel="0" collapsed="false">
      <c r="A93" s="16" t="n">
        <v>90</v>
      </c>
      <c r="B93" s="31" t="s">
        <v>84</v>
      </c>
      <c r="C93" s="31" t="s">
        <v>85</v>
      </c>
      <c r="D93" s="19" t="s">
        <v>156</v>
      </c>
      <c r="E93" s="10" t="s">
        <v>25</v>
      </c>
      <c r="F93" s="10" t="n">
        <v>2</v>
      </c>
      <c r="G93" s="10" t="n">
        <v>4333020783</v>
      </c>
      <c r="H93" s="10" t="s">
        <v>160</v>
      </c>
      <c r="I93" s="9" t="n">
        <v>65.1667</v>
      </c>
      <c r="J93" s="9" t="n">
        <v>4</v>
      </c>
      <c r="K93" s="20" t="n">
        <v>45654</v>
      </c>
      <c r="L93" s="10" t="s">
        <v>21</v>
      </c>
      <c r="M93" s="10" t="s">
        <v>22</v>
      </c>
      <c r="N93" s="10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</row>
    <row r="94" s="21" customFormat="true" ht="30" hidden="false" customHeight="true" outlineLevel="0" collapsed="false">
      <c r="A94" s="16" t="n">
        <v>91</v>
      </c>
      <c r="B94" s="31" t="s">
        <v>84</v>
      </c>
      <c r="C94" s="31" t="s">
        <v>85</v>
      </c>
      <c r="D94" s="19" t="s">
        <v>156</v>
      </c>
      <c r="E94" s="10" t="s">
        <v>25</v>
      </c>
      <c r="F94" s="10" t="n">
        <v>2</v>
      </c>
      <c r="G94" s="10" t="n">
        <v>4333010423</v>
      </c>
      <c r="H94" s="10" t="s">
        <v>161</v>
      </c>
      <c r="I94" s="9" t="n">
        <v>61.1667</v>
      </c>
      <c r="J94" s="9" t="n">
        <v>5</v>
      </c>
      <c r="K94" s="20" t="n">
        <v>45654</v>
      </c>
      <c r="L94" s="10" t="s">
        <v>21</v>
      </c>
      <c r="M94" s="10" t="s">
        <v>22</v>
      </c>
      <c r="N94" s="10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</row>
    <row r="95" s="21" customFormat="true" ht="30" hidden="false" customHeight="true" outlineLevel="0" collapsed="false">
      <c r="A95" s="16" t="n">
        <v>92</v>
      </c>
      <c r="B95" s="31" t="s">
        <v>84</v>
      </c>
      <c r="C95" s="31" t="s">
        <v>85</v>
      </c>
      <c r="D95" s="19" t="s">
        <v>156</v>
      </c>
      <c r="E95" s="10" t="s">
        <v>25</v>
      </c>
      <c r="F95" s="10" t="n">
        <v>2</v>
      </c>
      <c r="G95" s="10" t="n">
        <v>4333002519</v>
      </c>
      <c r="H95" s="10" t="s">
        <v>162</v>
      </c>
      <c r="I95" s="9" t="n">
        <v>60</v>
      </c>
      <c r="J95" s="9" t="n">
        <v>6</v>
      </c>
      <c r="K95" s="20" t="n">
        <v>45654</v>
      </c>
      <c r="L95" s="10" t="s">
        <v>21</v>
      </c>
      <c r="M95" s="10" t="s">
        <v>22</v>
      </c>
      <c r="N95" s="10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</row>
    <row r="96" s="21" customFormat="true" ht="30" hidden="false" customHeight="true" outlineLevel="0" collapsed="false">
      <c r="A96" s="16" t="n">
        <v>93</v>
      </c>
      <c r="B96" s="31" t="s">
        <v>84</v>
      </c>
      <c r="C96" s="31" t="s">
        <v>85</v>
      </c>
      <c r="D96" s="19" t="s">
        <v>163</v>
      </c>
      <c r="E96" s="10" t="s">
        <v>164</v>
      </c>
      <c r="F96" s="10" t="n">
        <v>1</v>
      </c>
      <c r="G96" s="10" t="n">
        <v>4333000783</v>
      </c>
      <c r="H96" s="10" t="s">
        <v>165</v>
      </c>
      <c r="I96" s="9" t="n">
        <v>66.8333</v>
      </c>
      <c r="J96" s="9" t="n">
        <v>1</v>
      </c>
      <c r="K96" s="20" t="n">
        <v>45654</v>
      </c>
      <c r="L96" s="10" t="s">
        <v>21</v>
      </c>
      <c r="M96" s="10" t="s">
        <v>32</v>
      </c>
      <c r="N96" s="10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</row>
    <row r="97" s="21" customFormat="true" ht="30" hidden="false" customHeight="true" outlineLevel="0" collapsed="false">
      <c r="A97" s="16" t="n">
        <v>94</v>
      </c>
      <c r="B97" s="31" t="s">
        <v>84</v>
      </c>
      <c r="C97" s="31" t="s">
        <v>85</v>
      </c>
      <c r="D97" s="19" t="s">
        <v>163</v>
      </c>
      <c r="E97" s="10" t="s">
        <v>164</v>
      </c>
      <c r="F97" s="10" t="n">
        <v>1</v>
      </c>
      <c r="G97" s="10" t="n">
        <v>4333003688</v>
      </c>
      <c r="H97" s="10" t="s">
        <v>166</v>
      </c>
      <c r="I97" s="9" t="n">
        <v>65</v>
      </c>
      <c r="J97" s="9" t="n">
        <v>2</v>
      </c>
      <c r="K97" s="20" t="n">
        <v>45654</v>
      </c>
      <c r="L97" s="10" t="s">
        <v>21</v>
      </c>
      <c r="M97" s="10" t="s">
        <v>32</v>
      </c>
      <c r="N97" s="10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</row>
    <row r="98" s="21" customFormat="true" ht="30" hidden="false" customHeight="true" outlineLevel="0" collapsed="false">
      <c r="A98" s="16" t="n">
        <v>95</v>
      </c>
      <c r="B98" s="31" t="s">
        <v>84</v>
      </c>
      <c r="C98" s="31" t="s">
        <v>85</v>
      </c>
      <c r="D98" s="19" t="s">
        <v>163</v>
      </c>
      <c r="E98" s="10" t="s">
        <v>164</v>
      </c>
      <c r="F98" s="10" t="n">
        <v>1</v>
      </c>
      <c r="G98" s="10" t="n">
        <v>4333023773</v>
      </c>
      <c r="H98" s="10" t="s">
        <v>167</v>
      </c>
      <c r="I98" s="9" t="n">
        <v>54.1667</v>
      </c>
      <c r="J98" s="9" t="n">
        <v>4</v>
      </c>
      <c r="K98" s="20" t="n">
        <v>45654</v>
      </c>
      <c r="L98" s="10" t="s">
        <v>21</v>
      </c>
      <c r="M98" s="10" t="s">
        <v>32</v>
      </c>
      <c r="N98" s="10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</row>
    <row r="99" s="21" customFormat="true" ht="30" hidden="false" customHeight="true" outlineLevel="0" collapsed="false">
      <c r="A99" s="16" t="n">
        <v>96</v>
      </c>
      <c r="B99" s="31" t="s">
        <v>84</v>
      </c>
      <c r="C99" s="31" t="s">
        <v>85</v>
      </c>
      <c r="D99" s="19" t="s">
        <v>168</v>
      </c>
      <c r="E99" s="10" t="s">
        <v>164</v>
      </c>
      <c r="F99" s="10" t="n">
        <v>4</v>
      </c>
      <c r="G99" s="10" t="n">
        <v>4333022065</v>
      </c>
      <c r="H99" s="10" t="s">
        <v>169</v>
      </c>
      <c r="I99" s="9" t="n">
        <v>67.6667</v>
      </c>
      <c r="J99" s="9" t="n">
        <v>1</v>
      </c>
      <c r="K99" s="20" t="n">
        <v>45654</v>
      </c>
      <c r="L99" s="10" t="s">
        <v>21</v>
      </c>
      <c r="M99" s="10" t="s">
        <v>32</v>
      </c>
      <c r="N99" s="10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</row>
    <row r="100" s="21" customFormat="true" ht="30" hidden="false" customHeight="true" outlineLevel="0" collapsed="false">
      <c r="A100" s="16" t="n">
        <v>97</v>
      </c>
      <c r="B100" s="31" t="s">
        <v>84</v>
      </c>
      <c r="C100" s="31" t="s">
        <v>85</v>
      </c>
      <c r="D100" s="19" t="s">
        <v>168</v>
      </c>
      <c r="E100" s="10" t="s">
        <v>164</v>
      </c>
      <c r="F100" s="10" t="n">
        <v>4</v>
      </c>
      <c r="G100" s="10" t="n">
        <v>4333024458</v>
      </c>
      <c r="H100" s="10" t="s">
        <v>170</v>
      </c>
      <c r="I100" s="9" t="n">
        <v>67.3333</v>
      </c>
      <c r="J100" s="9" t="n">
        <v>2</v>
      </c>
      <c r="K100" s="20" t="n">
        <v>45654</v>
      </c>
      <c r="L100" s="10" t="s">
        <v>21</v>
      </c>
      <c r="M100" s="10" t="s">
        <v>32</v>
      </c>
      <c r="N100" s="10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</row>
    <row r="101" s="21" customFormat="true" ht="30" hidden="false" customHeight="true" outlineLevel="0" collapsed="false">
      <c r="A101" s="16" t="n">
        <v>98</v>
      </c>
      <c r="B101" s="31" t="s">
        <v>84</v>
      </c>
      <c r="C101" s="31" t="s">
        <v>85</v>
      </c>
      <c r="D101" s="19" t="s">
        <v>168</v>
      </c>
      <c r="E101" s="10" t="s">
        <v>164</v>
      </c>
      <c r="F101" s="10" t="n">
        <v>4</v>
      </c>
      <c r="G101" s="10" t="n">
        <v>4333029626</v>
      </c>
      <c r="H101" s="10" t="s">
        <v>171</v>
      </c>
      <c r="I101" s="9" t="n">
        <v>67.3333</v>
      </c>
      <c r="J101" s="9" t="n">
        <v>2</v>
      </c>
      <c r="K101" s="20" t="n">
        <v>45654</v>
      </c>
      <c r="L101" s="10" t="s">
        <v>21</v>
      </c>
      <c r="M101" s="10" t="s">
        <v>32</v>
      </c>
      <c r="N101" s="10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</row>
    <row r="102" s="21" customFormat="true" ht="30" hidden="false" customHeight="true" outlineLevel="0" collapsed="false">
      <c r="A102" s="16" t="n">
        <v>99</v>
      </c>
      <c r="B102" s="31" t="s">
        <v>84</v>
      </c>
      <c r="C102" s="31" t="s">
        <v>85</v>
      </c>
      <c r="D102" s="19" t="s">
        <v>168</v>
      </c>
      <c r="E102" s="10" t="s">
        <v>164</v>
      </c>
      <c r="F102" s="10" t="n">
        <v>4</v>
      </c>
      <c r="G102" s="10" t="n">
        <v>4333004675</v>
      </c>
      <c r="H102" s="10" t="s">
        <v>172</v>
      </c>
      <c r="I102" s="9" t="n">
        <v>67</v>
      </c>
      <c r="J102" s="9" t="n">
        <v>4</v>
      </c>
      <c r="K102" s="20" t="n">
        <v>45654</v>
      </c>
      <c r="L102" s="10" t="s">
        <v>21</v>
      </c>
      <c r="M102" s="10" t="s">
        <v>32</v>
      </c>
      <c r="N102" s="10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</row>
    <row r="103" s="21" customFormat="true" ht="30" hidden="false" customHeight="true" outlineLevel="0" collapsed="false">
      <c r="A103" s="16" t="n">
        <v>100</v>
      </c>
      <c r="B103" s="31" t="s">
        <v>84</v>
      </c>
      <c r="C103" s="31" t="s">
        <v>85</v>
      </c>
      <c r="D103" s="19" t="s">
        <v>168</v>
      </c>
      <c r="E103" s="10" t="s">
        <v>164</v>
      </c>
      <c r="F103" s="10" t="n">
        <v>4</v>
      </c>
      <c r="G103" s="10" t="n">
        <v>4333020347</v>
      </c>
      <c r="H103" s="10" t="s">
        <v>173</v>
      </c>
      <c r="I103" s="9" t="n">
        <v>66.6667</v>
      </c>
      <c r="J103" s="9" t="n">
        <v>5</v>
      </c>
      <c r="K103" s="20" t="n">
        <v>45654</v>
      </c>
      <c r="L103" s="10" t="s">
        <v>21</v>
      </c>
      <c r="M103" s="10" t="s">
        <v>32</v>
      </c>
      <c r="N103" s="10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</row>
    <row r="104" s="21" customFormat="true" ht="30" hidden="false" customHeight="true" outlineLevel="0" collapsed="false">
      <c r="A104" s="16" t="n">
        <v>101</v>
      </c>
      <c r="B104" s="31" t="s">
        <v>84</v>
      </c>
      <c r="C104" s="31" t="s">
        <v>85</v>
      </c>
      <c r="D104" s="19" t="s">
        <v>168</v>
      </c>
      <c r="E104" s="10" t="s">
        <v>164</v>
      </c>
      <c r="F104" s="10" t="n">
        <v>4</v>
      </c>
      <c r="G104" s="10" t="n">
        <v>4333018265</v>
      </c>
      <c r="H104" s="10" t="s">
        <v>174</v>
      </c>
      <c r="I104" s="9" t="n">
        <v>65.5</v>
      </c>
      <c r="J104" s="9" t="n">
        <v>6</v>
      </c>
      <c r="K104" s="20" t="n">
        <v>45654</v>
      </c>
      <c r="L104" s="10" t="s">
        <v>21</v>
      </c>
      <c r="M104" s="10" t="s">
        <v>32</v>
      </c>
      <c r="N104" s="10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</row>
    <row r="105" s="21" customFormat="true" ht="30" hidden="false" customHeight="true" outlineLevel="0" collapsed="false">
      <c r="A105" s="16" t="n">
        <v>102</v>
      </c>
      <c r="B105" s="31" t="s">
        <v>84</v>
      </c>
      <c r="C105" s="31" t="s">
        <v>85</v>
      </c>
      <c r="D105" s="19" t="s">
        <v>168</v>
      </c>
      <c r="E105" s="10" t="s">
        <v>164</v>
      </c>
      <c r="F105" s="10" t="n">
        <v>4</v>
      </c>
      <c r="G105" s="10" t="n">
        <v>4333006939</v>
      </c>
      <c r="H105" s="10" t="s">
        <v>175</v>
      </c>
      <c r="I105" s="9" t="n">
        <v>65.1667</v>
      </c>
      <c r="J105" s="9" t="n">
        <v>7</v>
      </c>
      <c r="K105" s="20" t="n">
        <v>45654</v>
      </c>
      <c r="L105" s="10" t="s">
        <v>21</v>
      </c>
      <c r="M105" s="10" t="s">
        <v>32</v>
      </c>
      <c r="N105" s="10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</row>
    <row r="106" s="21" customFormat="true" ht="30" hidden="false" customHeight="true" outlineLevel="0" collapsed="false">
      <c r="A106" s="16" t="n">
        <v>103</v>
      </c>
      <c r="B106" s="31" t="s">
        <v>84</v>
      </c>
      <c r="C106" s="31" t="s">
        <v>85</v>
      </c>
      <c r="D106" s="19" t="s">
        <v>168</v>
      </c>
      <c r="E106" s="10" t="s">
        <v>164</v>
      </c>
      <c r="F106" s="10" t="n">
        <v>4</v>
      </c>
      <c r="G106" s="10" t="n">
        <v>4333001147</v>
      </c>
      <c r="H106" s="10" t="s">
        <v>176</v>
      </c>
      <c r="I106" s="9" t="n">
        <v>65</v>
      </c>
      <c r="J106" s="9" t="n">
        <v>8</v>
      </c>
      <c r="K106" s="20" t="n">
        <v>45654</v>
      </c>
      <c r="L106" s="10" t="s">
        <v>21</v>
      </c>
      <c r="M106" s="10" t="s">
        <v>32</v>
      </c>
      <c r="N106" s="10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</row>
    <row r="107" s="21" customFormat="true" ht="30" hidden="false" customHeight="true" outlineLevel="0" collapsed="false">
      <c r="A107" s="16" t="n">
        <v>104</v>
      </c>
      <c r="B107" s="31" t="s">
        <v>84</v>
      </c>
      <c r="C107" s="31" t="s">
        <v>85</v>
      </c>
      <c r="D107" s="19" t="s">
        <v>168</v>
      </c>
      <c r="E107" s="10" t="s">
        <v>164</v>
      </c>
      <c r="F107" s="10" t="n">
        <v>4</v>
      </c>
      <c r="G107" s="10" t="n">
        <v>4333014696</v>
      </c>
      <c r="H107" s="10" t="s">
        <v>177</v>
      </c>
      <c r="I107" s="9" t="n">
        <v>64.8333</v>
      </c>
      <c r="J107" s="9" t="n">
        <v>9</v>
      </c>
      <c r="K107" s="20" t="n">
        <v>45654</v>
      </c>
      <c r="L107" s="10" t="s">
        <v>21</v>
      </c>
      <c r="M107" s="10" t="s">
        <v>32</v>
      </c>
      <c r="N107" s="10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</row>
    <row r="108" s="21" customFormat="true" ht="30" hidden="false" customHeight="true" outlineLevel="0" collapsed="false">
      <c r="A108" s="16" t="n">
        <v>105</v>
      </c>
      <c r="B108" s="31" t="s">
        <v>84</v>
      </c>
      <c r="C108" s="31" t="s">
        <v>85</v>
      </c>
      <c r="D108" s="19" t="s">
        <v>168</v>
      </c>
      <c r="E108" s="10" t="s">
        <v>164</v>
      </c>
      <c r="F108" s="10" t="n">
        <v>4</v>
      </c>
      <c r="G108" s="10" t="n">
        <v>4333002282</v>
      </c>
      <c r="H108" s="10" t="s">
        <v>178</v>
      </c>
      <c r="I108" s="9" t="n">
        <v>64.3333</v>
      </c>
      <c r="J108" s="9" t="n">
        <v>10</v>
      </c>
      <c r="K108" s="20" t="n">
        <v>45654</v>
      </c>
      <c r="L108" s="10" t="s">
        <v>21</v>
      </c>
      <c r="M108" s="10" t="s">
        <v>32</v>
      </c>
      <c r="N108" s="10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</row>
    <row r="109" s="21" customFormat="true" ht="30" hidden="false" customHeight="true" outlineLevel="0" collapsed="false">
      <c r="A109" s="16" t="n">
        <v>106</v>
      </c>
      <c r="B109" s="31" t="s">
        <v>84</v>
      </c>
      <c r="C109" s="31" t="s">
        <v>85</v>
      </c>
      <c r="D109" s="19" t="s">
        <v>168</v>
      </c>
      <c r="E109" s="10" t="s">
        <v>164</v>
      </c>
      <c r="F109" s="10" t="n">
        <v>4</v>
      </c>
      <c r="G109" s="10" t="n">
        <v>4333013491</v>
      </c>
      <c r="H109" s="10" t="s">
        <v>179</v>
      </c>
      <c r="I109" s="9" t="n">
        <v>64.1667</v>
      </c>
      <c r="J109" s="9" t="n">
        <v>12</v>
      </c>
      <c r="K109" s="20" t="n">
        <v>45654</v>
      </c>
      <c r="L109" s="10" t="s">
        <v>21</v>
      </c>
      <c r="M109" s="10" t="s">
        <v>32</v>
      </c>
      <c r="N109" s="10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</row>
    <row r="110" s="21" customFormat="true" ht="30" hidden="false" customHeight="true" outlineLevel="0" collapsed="false">
      <c r="A110" s="16" t="n">
        <v>107</v>
      </c>
      <c r="B110" s="31" t="s">
        <v>84</v>
      </c>
      <c r="C110" s="31" t="s">
        <v>85</v>
      </c>
      <c r="D110" s="19" t="s">
        <v>168</v>
      </c>
      <c r="E110" s="10" t="s">
        <v>164</v>
      </c>
      <c r="F110" s="10" t="n">
        <v>4</v>
      </c>
      <c r="G110" s="10" t="n">
        <v>4333030476</v>
      </c>
      <c r="H110" s="10" t="s">
        <v>180</v>
      </c>
      <c r="I110" s="9" t="n">
        <v>64.1667</v>
      </c>
      <c r="J110" s="9" t="n">
        <v>12</v>
      </c>
      <c r="K110" s="20" t="n">
        <v>45654</v>
      </c>
      <c r="L110" s="10" t="s">
        <v>21</v>
      </c>
      <c r="M110" s="10" t="s">
        <v>32</v>
      </c>
      <c r="N110" s="10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</row>
    <row r="111" s="21" customFormat="true" ht="30" hidden="false" customHeight="true" outlineLevel="0" collapsed="false">
      <c r="A111" s="16" t="n">
        <v>108</v>
      </c>
      <c r="B111" s="31" t="s">
        <v>84</v>
      </c>
      <c r="C111" s="31" t="s">
        <v>85</v>
      </c>
      <c r="D111" s="19" t="s">
        <v>181</v>
      </c>
      <c r="E111" s="10" t="s">
        <v>182</v>
      </c>
      <c r="F111" s="10" t="n">
        <v>5</v>
      </c>
      <c r="G111" s="10" t="n">
        <v>4333007883</v>
      </c>
      <c r="H111" s="10" t="s">
        <v>183</v>
      </c>
      <c r="I111" s="9" t="n">
        <v>71.3333</v>
      </c>
      <c r="J111" s="9" t="n">
        <v>1</v>
      </c>
      <c r="K111" s="20" t="n">
        <v>45654</v>
      </c>
      <c r="L111" s="10" t="s">
        <v>21</v>
      </c>
      <c r="M111" s="10" t="s">
        <v>22</v>
      </c>
      <c r="N111" s="10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</row>
    <row r="112" s="21" customFormat="true" ht="30" hidden="false" customHeight="true" outlineLevel="0" collapsed="false">
      <c r="A112" s="16" t="n">
        <v>109</v>
      </c>
      <c r="B112" s="31" t="s">
        <v>84</v>
      </c>
      <c r="C112" s="31" t="s">
        <v>85</v>
      </c>
      <c r="D112" s="19" t="s">
        <v>181</v>
      </c>
      <c r="E112" s="10" t="s">
        <v>182</v>
      </c>
      <c r="F112" s="10" t="n">
        <v>5</v>
      </c>
      <c r="G112" s="10" t="n">
        <v>4333008944</v>
      </c>
      <c r="H112" s="10" t="s">
        <v>184</v>
      </c>
      <c r="I112" s="9" t="n">
        <v>71</v>
      </c>
      <c r="J112" s="9" t="n">
        <v>2</v>
      </c>
      <c r="K112" s="20" t="n">
        <v>45654</v>
      </c>
      <c r="L112" s="10" t="s">
        <v>21</v>
      </c>
      <c r="M112" s="10" t="s">
        <v>22</v>
      </c>
      <c r="N112" s="10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</row>
    <row r="113" s="21" customFormat="true" ht="30" hidden="false" customHeight="true" outlineLevel="0" collapsed="false">
      <c r="A113" s="16" t="n">
        <v>110</v>
      </c>
      <c r="B113" s="31" t="s">
        <v>84</v>
      </c>
      <c r="C113" s="31" t="s">
        <v>85</v>
      </c>
      <c r="D113" s="19" t="s">
        <v>181</v>
      </c>
      <c r="E113" s="10" t="s">
        <v>182</v>
      </c>
      <c r="F113" s="10" t="n">
        <v>5</v>
      </c>
      <c r="G113" s="10" t="n">
        <v>4333030075</v>
      </c>
      <c r="H113" s="10" t="s">
        <v>185</v>
      </c>
      <c r="I113" s="9" t="n">
        <v>68.8333</v>
      </c>
      <c r="J113" s="9" t="n">
        <v>3</v>
      </c>
      <c r="K113" s="20" t="n">
        <v>45654</v>
      </c>
      <c r="L113" s="10" t="s">
        <v>21</v>
      </c>
      <c r="M113" s="10" t="s">
        <v>22</v>
      </c>
      <c r="N113" s="10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</row>
    <row r="114" s="21" customFormat="true" ht="30" hidden="false" customHeight="true" outlineLevel="0" collapsed="false">
      <c r="A114" s="16" t="n">
        <v>111</v>
      </c>
      <c r="B114" s="31" t="s">
        <v>84</v>
      </c>
      <c r="C114" s="31" t="s">
        <v>85</v>
      </c>
      <c r="D114" s="19" t="s">
        <v>181</v>
      </c>
      <c r="E114" s="10" t="s">
        <v>182</v>
      </c>
      <c r="F114" s="10" t="n">
        <v>5</v>
      </c>
      <c r="G114" s="10" t="n">
        <v>4333028996</v>
      </c>
      <c r="H114" s="10" t="s">
        <v>186</v>
      </c>
      <c r="I114" s="9" t="n">
        <v>68.6667</v>
      </c>
      <c r="J114" s="9" t="n">
        <v>4</v>
      </c>
      <c r="K114" s="20" t="n">
        <v>45654</v>
      </c>
      <c r="L114" s="10" t="s">
        <v>21</v>
      </c>
      <c r="M114" s="10" t="s">
        <v>22</v>
      </c>
      <c r="N114" s="10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</row>
    <row r="115" s="21" customFormat="true" ht="30" hidden="false" customHeight="true" outlineLevel="0" collapsed="false">
      <c r="A115" s="16" t="n">
        <v>112</v>
      </c>
      <c r="B115" s="31" t="s">
        <v>84</v>
      </c>
      <c r="C115" s="31" t="s">
        <v>85</v>
      </c>
      <c r="D115" s="19" t="s">
        <v>181</v>
      </c>
      <c r="E115" s="10" t="s">
        <v>182</v>
      </c>
      <c r="F115" s="10" t="n">
        <v>5</v>
      </c>
      <c r="G115" s="10" t="n">
        <v>4333007194</v>
      </c>
      <c r="H115" s="10" t="s">
        <v>187</v>
      </c>
      <c r="I115" s="9" t="n">
        <v>68.3333</v>
      </c>
      <c r="J115" s="9" t="n">
        <v>5</v>
      </c>
      <c r="K115" s="20" t="n">
        <v>45654</v>
      </c>
      <c r="L115" s="10" t="s">
        <v>21</v>
      </c>
      <c r="M115" s="10" t="s">
        <v>22</v>
      </c>
      <c r="N115" s="10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</row>
    <row r="116" s="21" customFormat="true" ht="30" hidden="false" customHeight="true" outlineLevel="0" collapsed="false">
      <c r="A116" s="16" t="n">
        <v>113</v>
      </c>
      <c r="B116" s="31" t="s">
        <v>84</v>
      </c>
      <c r="C116" s="31" t="s">
        <v>85</v>
      </c>
      <c r="D116" s="19" t="s">
        <v>181</v>
      </c>
      <c r="E116" s="10" t="s">
        <v>182</v>
      </c>
      <c r="F116" s="10" t="n">
        <v>5</v>
      </c>
      <c r="G116" s="10" t="n">
        <v>4333016380</v>
      </c>
      <c r="H116" s="10" t="s">
        <v>188</v>
      </c>
      <c r="I116" s="9" t="n">
        <v>68.1667</v>
      </c>
      <c r="J116" s="9" t="n">
        <v>6</v>
      </c>
      <c r="K116" s="20" t="n">
        <v>45654</v>
      </c>
      <c r="L116" s="10" t="s">
        <v>21</v>
      </c>
      <c r="M116" s="10" t="s">
        <v>22</v>
      </c>
      <c r="N116" s="10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</row>
    <row r="117" s="21" customFormat="true" ht="30" hidden="false" customHeight="true" outlineLevel="0" collapsed="false">
      <c r="A117" s="16" t="n">
        <v>114</v>
      </c>
      <c r="B117" s="31" t="s">
        <v>84</v>
      </c>
      <c r="C117" s="31" t="s">
        <v>85</v>
      </c>
      <c r="D117" s="19" t="s">
        <v>181</v>
      </c>
      <c r="E117" s="10" t="s">
        <v>182</v>
      </c>
      <c r="F117" s="10" t="n">
        <v>5</v>
      </c>
      <c r="G117" s="10" t="n">
        <v>4333017487</v>
      </c>
      <c r="H117" s="10" t="s">
        <v>189</v>
      </c>
      <c r="I117" s="9" t="n">
        <v>68.1667</v>
      </c>
      <c r="J117" s="9" t="n">
        <v>6</v>
      </c>
      <c r="K117" s="20" t="n">
        <v>45654</v>
      </c>
      <c r="L117" s="10" t="s">
        <v>21</v>
      </c>
      <c r="M117" s="10" t="s">
        <v>22</v>
      </c>
      <c r="N117" s="10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</row>
    <row r="118" s="21" customFormat="true" ht="30" hidden="false" customHeight="true" outlineLevel="0" collapsed="false">
      <c r="A118" s="16" t="n">
        <v>115</v>
      </c>
      <c r="B118" s="31" t="s">
        <v>84</v>
      </c>
      <c r="C118" s="31" t="s">
        <v>85</v>
      </c>
      <c r="D118" s="19" t="s">
        <v>181</v>
      </c>
      <c r="E118" s="10" t="s">
        <v>182</v>
      </c>
      <c r="F118" s="10" t="n">
        <v>5</v>
      </c>
      <c r="G118" s="10" t="n">
        <v>4333029652</v>
      </c>
      <c r="H118" s="10" t="s">
        <v>190</v>
      </c>
      <c r="I118" s="9" t="n">
        <v>67.8333</v>
      </c>
      <c r="J118" s="9" t="n">
        <v>8</v>
      </c>
      <c r="K118" s="20" t="n">
        <v>45654</v>
      </c>
      <c r="L118" s="10" t="s">
        <v>21</v>
      </c>
      <c r="M118" s="10" t="s">
        <v>22</v>
      </c>
      <c r="N118" s="10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</row>
    <row r="119" s="21" customFormat="true" ht="30" hidden="false" customHeight="true" outlineLevel="0" collapsed="false">
      <c r="A119" s="16" t="n">
        <v>116</v>
      </c>
      <c r="B119" s="31" t="s">
        <v>84</v>
      </c>
      <c r="C119" s="31" t="s">
        <v>85</v>
      </c>
      <c r="D119" s="19" t="s">
        <v>181</v>
      </c>
      <c r="E119" s="10" t="s">
        <v>182</v>
      </c>
      <c r="F119" s="10" t="n">
        <v>5</v>
      </c>
      <c r="G119" s="10" t="n">
        <v>4333041387</v>
      </c>
      <c r="H119" s="10" t="s">
        <v>191</v>
      </c>
      <c r="I119" s="9" t="n">
        <v>66.6667</v>
      </c>
      <c r="J119" s="9" t="n">
        <v>9</v>
      </c>
      <c r="K119" s="20" t="n">
        <v>45654</v>
      </c>
      <c r="L119" s="10" t="s">
        <v>21</v>
      </c>
      <c r="M119" s="10" t="s">
        <v>22</v>
      </c>
      <c r="N119" s="10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</row>
    <row r="120" s="21" customFormat="true" ht="30" hidden="false" customHeight="true" outlineLevel="0" collapsed="false">
      <c r="A120" s="16" t="n">
        <v>117</v>
      </c>
      <c r="B120" s="31" t="s">
        <v>84</v>
      </c>
      <c r="C120" s="31" t="s">
        <v>85</v>
      </c>
      <c r="D120" s="19" t="s">
        <v>181</v>
      </c>
      <c r="E120" s="10" t="s">
        <v>182</v>
      </c>
      <c r="F120" s="10" t="n">
        <v>5</v>
      </c>
      <c r="G120" s="10" t="n">
        <v>4333024436</v>
      </c>
      <c r="H120" s="10" t="s">
        <v>192</v>
      </c>
      <c r="I120" s="9" t="n">
        <v>66.3333</v>
      </c>
      <c r="J120" s="9" t="n">
        <v>10</v>
      </c>
      <c r="K120" s="20" t="n">
        <v>45654</v>
      </c>
      <c r="L120" s="10" t="s">
        <v>21</v>
      </c>
      <c r="M120" s="10" t="s">
        <v>22</v>
      </c>
      <c r="N120" s="10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</row>
    <row r="121" s="21" customFormat="true" ht="30" hidden="false" customHeight="true" outlineLevel="0" collapsed="false">
      <c r="A121" s="16" t="n">
        <v>118</v>
      </c>
      <c r="B121" s="31" t="s">
        <v>84</v>
      </c>
      <c r="C121" s="31" t="s">
        <v>85</v>
      </c>
      <c r="D121" s="19" t="s">
        <v>181</v>
      </c>
      <c r="E121" s="10" t="s">
        <v>182</v>
      </c>
      <c r="F121" s="10" t="n">
        <v>5</v>
      </c>
      <c r="G121" s="10" t="n">
        <v>4333010294</v>
      </c>
      <c r="H121" s="10" t="s">
        <v>193</v>
      </c>
      <c r="I121" s="9" t="n">
        <v>66.3333</v>
      </c>
      <c r="J121" s="9" t="n">
        <v>10</v>
      </c>
      <c r="K121" s="20" t="n">
        <v>45654</v>
      </c>
      <c r="L121" s="10" t="s">
        <v>21</v>
      </c>
      <c r="M121" s="10" t="s">
        <v>22</v>
      </c>
      <c r="N121" s="10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</row>
    <row r="122" s="21" customFormat="true" ht="30" hidden="false" customHeight="true" outlineLevel="0" collapsed="false">
      <c r="A122" s="16" t="n">
        <v>119</v>
      </c>
      <c r="B122" s="31" t="s">
        <v>84</v>
      </c>
      <c r="C122" s="31" t="s">
        <v>85</v>
      </c>
      <c r="D122" s="19" t="s">
        <v>181</v>
      </c>
      <c r="E122" s="10" t="s">
        <v>182</v>
      </c>
      <c r="F122" s="10" t="n">
        <v>5</v>
      </c>
      <c r="G122" s="10" t="n">
        <v>4333012930</v>
      </c>
      <c r="H122" s="10" t="s">
        <v>194</v>
      </c>
      <c r="I122" s="9" t="n">
        <v>66.3333</v>
      </c>
      <c r="J122" s="9" t="n">
        <v>10</v>
      </c>
      <c r="K122" s="20" t="n">
        <v>45654</v>
      </c>
      <c r="L122" s="10" t="s">
        <v>21</v>
      </c>
      <c r="M122" s="10" t="s">
        <v>22</v>
      </c>
      <c r="N122" s="10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</row>
    <row r="123" s="21" customFormat="true" ht="30" hidden="false" customHeight="true" outlineLevel="0" collapsed="false">
      <c r="A123" s="16" t="n">
        <v>120</v>
      </c>
      <c r="B123" s="31" t="s">
        <v>84</v>
      </c>
      <c r="C123" s="31" t="s">
        <v>85</v>
      </c>
      <c r="D123" s="19" t="s">
        <v>181</v>
      </c>
      <c r="E123" s="10" t="s">
        <v>182</v>
      </c>
      <c r="F123" s="10" t="n">
        <v>5</v>
      </c>
      <c r="G123" s="10" t="n">
        <v>4333010184</v>
      </c>
      <c r="H123" s="10" t="s">
        <v>195</v>
      </c>
      <c r="I123" s="9" t="n">
        <v>66.1667</v>
      </c>
      <c r="J123" s="9" t="n">
        <v>13</v>
      </c>
      <c r="K123" s="20" t="n">
        <v>45654</v>
      </c>
      <c r="L123" s="10" t="s">
        <v>21</v>
      </c>
      <c r="M123" s="10" t="s">
        <v>22</v>
      </c>
      <c r="N123" s="10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</row>
    <row r="124" s="21" customFormat="true" ht="30" hidden="false" customHeight="true" outlineLevel="0" collapsed="false">
      <c r="A124" s="16" t="n">
        <v>121</v>
      </c>
      <c r="B124" s="31" t="s">
        <v>84</v>
      </c>
      <c r="C124" s="31" t="s">
        <v>85</v>
      </c>
      <c r="D124" s="19" t="s">
        <v>181</v>
      </c>
      <c r="E124" s="10" t="s">
        <v>182</v>
      </c>
      <c r="F124" s="10" t="n">
        <v>5</v>
      </c>
      <c r="G124" s="10" t="n">
        <v>4333002828</v>
      </c>
      <c r="H124" s="10" t="s">
        <v>196</v>
      </c>
      <c r="I124" s="9" t="n">
        <v>65.6667</v>
      </c>
      <c r="J124" s="9" t="n">
        <v>15</v>
      </c>
      <c r="K124" s="20" t="n">
        <v>45654</v>
      </c>
      <c r="L124" s="10" t="s">
        <v>21</v>
      </c>
      <c r="M124" s="10" t="s">
        <v>22</v>
      </c>
      <c r="N124" s="10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</row>
    <row r="125" s="21" customFormat="true" ht="30" hidden="false" customHeight="true" outlineLevel="0" collapsed="false">
      <c r="A125" s="16" t="n">
        <v>122</v>
      </c>
      <c r="B125" s="31" t="s">
        <v>84</v>
      </c>
      <c r="C125" s="31" t="s">
        <v>85</v>
      </c>
      <c r="D125" s="19" t="s">
        <v>181</v>
      </c>
      <c r="E125" s="10" t="s">
        <v>182</v>
      </c>
      <c r="F125" s="10" t="n">
        <v>5</v>
      </c>
      <c r="G125" s="10" t="n">
        <v>4333010713</v>
      </c>
      <c r="H125" s="10" t="s">
        <v>197</v>
      </c>
      <c r="I125" s="9" t="n">
        <v>65.6667</v>
      </c>
      <c r="J125" s="9" t="n">
        <v>15</v>
      </c>
      <c r="K125" s="20" t="n">
        <v>45654</v>
      </c>
      <c r="L125" s="10" t="s">
        <v>21</v>
      </c>
      <c r="M125" s="10" t="s">
        <v>22</v>
      </c>
      <c r="N125" s="10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</row>
    <row r="126" s="21" customFormat="true" ht="30" hidden="false" customHeight="true" outlineLevel="0" collapsed="false">
      <c r="A126" s="16" t="n">
        <v>123</v>
      </c>
      <c r="B126" s="31" t="s">
        <v>84</v>
      </c>
      <c r="C126" s="31" t="s">
        <v>85</v>
      </c>
      <c r="D126" s="19" t="s">
        <v>181</v>
      </c>
      <c r="E126" s="10" t="s">
        <v>182</v>
      </c>
      <c r="F126" s="10" t="n">
        <v>5</v>
      </c>
      <c r="G126" s="10" t="n">
        <v>4333012872</v>
      </c>
      <c r="H126" s="10" t="s">
        <v>198</v>
      </c>
      <c r="I126" s="9" t="n">
        <v>65.6667</v>
      </c>
      <c r="J126" s="9" t="n">
        <v>15</v>
      </c>
      <c r="K126" s="20" t="n">
        <v>45654</v>
      </c>
      <c r="L126" s="10" t="s">
        <v>21</v>
      </c>
      <c r="M126" s="10" t="s">
        <v>22</v>
      </c>
      <c r="N126" s="10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</row>
    <row r="127" s="21" customFormat="true" ht="30" hidden="false" customHeight="true" outlineLevel="0" collapsed="false">
      <c r="A127" s="16" t="n">
        <v>124</v>
      </c>
      <c r="B127" s="31" t="s">
        <v>84</v>
      </c>
      <c r="C127" s="32" t="s">
        <v>199</v>
      </c>
      <c r="D127" s="19" t="s">
        <v>200</v>
      </c>
      <c r="E127" s="32" t="s">
        <v>201</v>
      </c>
      <c r="F127" s="16" t="n">
        <v>1</v>
      </c>
      <c r="G127" s="32" t="n">
        <v>4333019804</v>
      </c>
      <c r="H127" s="32" t="s">
        <v>202</v>
      </c>
      <c r="I127" s="33" t="n">
        <v>71</v>
      </c>
      <c r="J127" s="31" t="n">
        <v>1</v>
      </c>
      <c r="K127" s="20" t="n">
        <v>45654</v>
      </c>
      <c r="L127" s="10" t="s">
        <v>21</v>
      </c>
      <c r="M127" s="10" t="s">
        <v>22</v>
      </c>
      <c r="N127" s="10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</row>
    <row r="128" s="21" customFormat="true" ht="30" hidden="false" customHeight="true" outlineLevel="0" collapsed="false">
      <c r="A128" s="16" t="n">
        <v>125</v>
      </c>
      <c r="B128" s="31" t="s">
        <v>84</v>
      </c>
      <c r="C128" s="32" t="s">
        <v>199</v>
      </c>
      <c r="D128" s="19" t="s">
        <v>200</v>
      </c>
      <c r="E128" s="32" t="s">
        <v>201</v>
      </c>
      <c r="F128" s="16" t="n">
        <v>1</v>
      </c>
      <c r="G128" s="32" t="n">
        <v>4333009894</v>
      </c>
      <c r="H128" s="32" t="s">
        <v>203</v>
      </c>
      <c r="I128" s="33" t="n">
        <v>61</v>
      </c>
      <c r="J128" s="31" t="n">
        <v>2</v>
      </c>
      <c r="K128" s="20" t="n">
        <v>45654</v>
      </c>
      <c r="L128" s="10" t="s">
        <v>21</v>
      </c>
      <c r="M128" s="10" t="s">
        <v>22</v>
      </c>
      <c r="N128" s="10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</row>
    <row r="129" s="21" customFormat="true" ht="30" hidden="false" customHeight="true" outlineLevel="0" collapsed="false">
      <c r="A129" s="16" t="n">
        <v>126</v>
      </c>
      <c r="B129" s="9" t="s">
        <v>204</v>
      </c>
      <c r="C129" s="9" t="s">
        <v>205</v>
      </c>
      <c r="D129" s="19" t="s">
        <v>206</v>
      </c>
      <c r="E129" s="10" t="s">
        <v>30</v>
      </c>
      <c r="F129" s="10" t="n">
        <v>1</v>
      </c>
      <c r="G129" s="10" t="n">
        <v>4333021781</v>
      </c>
      <c r="H129" s="10" t="s">
        <v>207</v>
      </c>
      <c r="I129" s="9" t="n">
        <v>65.8333</v>
      </c>
      <c r="J129" s="9" t="n">
        <v>2</v>
      </c>
      <c r="K129" s="20" t="n">
        <v>45654</v>
      </c>
      <c r="L129" s="10" t="s">
        <v>21</v>
      </c>
      <c r="M129" s="10" t="s">
        <v>32</v>
      </c>
      <c r="N129" s="10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</row>
    <row r="130" s="34" customFormat="true" ht="30" hidden="false" customHeight="true" outlineLevel="0" collapsed="false">
      <c r="A130" s="16" t="n">
        <v>127</v>
      </c>
      <c r="B130" s="9" t="s">
        <v>204</v>
      </c>
      <c r="C130" s="9" t="s">
        <v>205</v>
      </c>
      <c r="D130" s="19" t="s">
        <v>206</v>
      </c>
      <c r="E130" s="10" t="s">
        <v>30</v>
      </c>
      <c r="F130" s="10" t="n">
        <v>1</v>
      </c>
      <c r="G130" s="10" t="n">
        <v>4333003024</v>
      </c>
      <c r="H130" s="10" t="s">
        <v>208</v>
      </c>
      <c r="I130" s="9" t="n">
        <v>65.1667</v>
      </c>
      <c r="J130" s="9" t="n">
        <v>3</v>
      </c>
      <c r="K130" s="20" t="n">
        <v>45654</v>
      </c>
      <c r="L130" s="10" t="s">
        <v>21</v>
      </c>
      <c r="M130" s="10" t="s">
        <v>32</v>
      </c>
      <c r="N130" s="10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</row>
    <row r="131" s="34" customFormat="true" ht="30" hidden="false" customHeight="true" outlineLevel="0" collapsed="false">
      <c r="A131" s="16" t="n">
        <v>128</v>
      </c>
      <c r="B131" s="9" t="s">
        <v>204</v>
      </c>
      <c r="C131" s="9" t="s">
        <v>205</v>
      </c>
      <c r="D131" s="19" t="s">
        <v>206</v>
      </c>
      <c r="E131" s="10" t="s">
        <v>30</v>
      </c>
      <c r="F131" s="10" t="n">
        <v>1</v>
      </c>
      <c r="G131" s="10" t="n">
        <v>4333036264</v>
      </c>
      <c r="H131" s="10" t="s">
        <v>209</v>
      </c>
      <c r="I131" s="9" t="n">
        <v>64.6667</v>
      </c>
      <c r="J131" s="9" t="n">
        <v>4</v>
      </c>
      <c r="K131" s="20" t="n">
        <v>45654</v>
      </c>
      <c r="L131" s="10" t="s">
        <v>21</v>
      </c>
      <c r="M131" s="10" t="s">
        <v>32</v>
      </c>
      <c r="N131" s="10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</row>
    <row r="132" s="34" customFormat="true" ht="30" hidden="false" customHeight="true" outlineLevel="0" collapsed="false">
      <c r="A132" s="16" t="n">
        <v>129</v>
      </c>
      <c r="B132" s="9" t="s">
        <v>204</v>
      </c>
      <c r="C132" s="17" t="s">
        <v>210</v>
      </c>
      <c r="D132" s="23" t="s">
        <v>211</v>
      </c>
      <c r="E132" s="17" t="s">
        <v>182</v>
      </c>
      <c r="F132" s="17" t="n">
        <v>1</v>
      </c>
      <c r="G132" s="17" t="n">
        <v>4333030549</v>
      </c>
      <c r="H132" s="17" t="s">
        <v>212</v>
      </c>
      <c r="I132" s="9" t="n">
        <v>68.5</v>
      </c>
      <c r="J132" s="17" t="n">
        <v>1</v>
      </c>
      <c r="K132" s="20" t="n">
        <v>45654</v>
      </c>
      <c r="L132" s="10" t="s">
        <v>21</v>
      </c>
      <c r="M132" s="10" t="s">
        <v>22</v>
      </c>
      <c r="N132" s="10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</row>
    <row r="133" s="34" customFormat="true" ht="30" hidden="false" customHeight="true" outlineLevel="0" collapsed="false">
      <c r="A133" s="16" t="n">
        <v>130</v>
      </c>
      <c r="B133" s="9" t="s">
        <v>204</v>
      </c>
      <c r="C133" s="17" t="s">
        <v>210</v>
      </c>
      <c r="D133" s="23" t="s">
        <v>211</v>
      </c>
      <c r="E133" s="17" t="s">
        <v>182</v>
      </c>
      <c r="F133" s="17" t="n">
        <v>1</v>
      </c>
      <c r="G133" s="17" t="n">
        <v>4333029664</v>
      </c>
      <c r="H133" s="17" t="s">
        <v>213</v>
      </c>
      <c r="I133" s="9" t="n">
        <v>65.8333</v>
      </c>
      <c r="J133" s="17" t="n">
        <v>2</v>
      </c>
      <c r="K133" s="20" t="n">
        <v>45654</v>
      </c>
      <c r="L133" s="10" t="s">
        <v>21</v>
      </c>
      <c r="M133" s="10" t="s">
        <v>22</v>
      </c>
      <c r="N133" s="10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</row>
    <row r="134" s="34" customFormat="true" ht="30" hidden="false" customHeight="true" outlineLevel="0" collapsed="false">
      <c r="A134" s="16" t="n">
        <v>131</v>
      </c>
      <c r="B134" s="9" t="s">
        <v>204</v>
      </c>
      <c r="C134" s="17" t="s">
        <v>210</v>
      </c>
      <c r="D134" s="23" t="s">
        <v>211</v>
      </c>
      <c r="E134" s="17" t="s">
        <v>182</v>
      </c>
      <c r="F134" s="17" t="n">
        <v>1</v>
      </c>
      <c r="G134" s="17" t="n">
        <v>4333021135</v>
      </c>
      <c r="H134" s="17" t="s">
        <v>214</v>
      </c>
      <c r="I134" s="9" t="n">
        <v>62.8333</v>
      </c>
      <c r="J134" s="17" t="n">
        <v>3</v>
      </c>
      <c r="K134" s="20" t="n">
        <v>45654</v>
      </c>
      <c r="L134" s="10" t="s">
        <v>21</v>
      </c>
      <c r="M134" s="10" t="s">
        <v>22</v>
      </c>
      <c r="N134" s="10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</row>
    <row r="135" s="34" customFormat="true" ht="30" hidden="false" customHeight="true" outlineLevel="0" collapsed="false">
      <c r="A135" s="16" t="n">
        <v>132</v>
      </c>
      <c r="B135" s="9" t="s">
        <v>204</v>
      </c>
      <c r="C135" s="10" t="s">
        <v>215</v>
      </c>
      <c r="D135" s="19" t="s">
        <v>216</v>
      </c>
      <c r="E135" s="10" t="s">
        <v>182</v>
      </c>
      <c r="F135" s="10" t="n">
        <v>1</v>
      </c>
      <c r="G135" s="10" t="n">
        <v>4333025378</v>
      </c>
      <c r="H135" s="10" t="s">
        <v>217</v>
      </c>
      <c r="I135" s="10" t="n">
        <v>64.1667</v>
      </c>
      <c r="J135" s="10" t="n">
        <v>1</v>
      </c>
      <c r="K135" s="20" t="n">
        <v>45654</v>
      </c>
      <c r="L135" s="10" t="s">
        <v>21</v>
      </c>
      <c r="M135" s="10" t="s">
        <v>22</v>
      </c>
      <c r="N135" s="10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</row>
    <row r="136" s="34" customFormat="true" ht="30" hidden="false" customHeight="true" outlineLevel="0" collapsed="false">
      <c r="A136" s="16" t="n">
        <v>133</v>
      </c>
      <c r="B136" s="9" t="s">
        <v>204</v>
      </c>
      <c r="C136" s="10" t="s">
        <v>215</v>
      </c>
      <c r="D136" s="19" t="s">
        <v>216</v>
      </c>
      <c r="E136" s="10" t="s">
        <v>182</v>
      </c>
      <c r="F136" s="10" t="n">
        <v>1</v>
      </c>
      <c r="G136" s="10" t="n">
        <v>4333030645</v>
      </c>
      <c r="H136" s="10" t="s">
        <v>218</v>
      </c>
      <c r="I136" s="10" t="n">
        <v>61.6667</v>
      </c>
      <c r="J136" s="10" t="n">
        <v>2</v>
      </c>
      <c r="K136" s="20" t="n">
        <v>45654</v>
      </c>
      <c r="L136" s="10" t="s">
        <v>21</v>
      </c>
      <c r="M136" s="10" t="s">
        <v>22</v>
      </c>
      <c r="N136" s="10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</row>
    <row r="137" s="34" customFormat="true" ht="30" hidden="false" customHeight="true" outlineLevel="0" collapsed="false">
      <c r="A137" s="16" t="n">
        <v>134</v>
      </c>
      <c r="B137" s="9" t="s">
        <v>204</v>
      </c>
      <c r="C137" s="10" t="s">
        <v>215</v>
      </c>
      <c r="D137" s="19" t="s">
        <v>216</v>
      </c>
      <c r="E137" s="10" t="s">
        <v>182</v>
      </c>
      <c r="F137" s="10" t="n">
        <v>1</v>
      </c>
      <c r="G137" s="10" t="n">
        <v>4333028321</v>
      </c>
      <c r="H137" s="10" t="s">
        <v>219</v>
      </c>
      <c r="I137" s="10" t="n">
        <v>58.5</v>
      </c>
      <c r="J137" s="10" t="n">
        <v>3</v>
      </c>
      <c r="K137" s="20" t="n">
        <v>45654</v>
      </c>
      <c r="L137" s="10" t="s">
        <v>21</v>
      </c>
      <c r="M137" s="10" t="s">
        <v>22</v>
      </c>
      <c r="N137" s="10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</row>
    <row r="138" s="34" customFormat="true" ht="30" hidden="false" customHeight="true" outlineLevel="0" collapsed="false">
      <c r="A138" s="16" t="n">
        <v>135</v>
      </c>
      <c r="B138" s="9" t="s">
        <v>204</v>
      </c>
      <c r="C138" s="9" t="s">
        <v>220</v>
      </c>
      <c r="D138" s="19" t="s">
        <v>221</v>
      </c>
      <c r="E138" s="10" t="s">
        <v>182</v>
      </c>
      <c r="F138" s="10" t="n">
        <v>2</v>
      </c>
      <c r="G138" s="10" t="n">
        <v>4333029254</v>
      </c>
      <c r="H138" s="10" t="s">
        <v>222</v>
      </c>
      <c r="I138" s="9" t="n">
        <v>70.5</v>
      </c>
      <c r="J138" s="9" t="n">
        <v>1</v>
      </c>
      <c r="K138" s="20" t="n">
        <v>45654</v>
      </c>
      <c r="L138" s="10" t="s">
        <v>21</v>
      </c>
      <c r="M138" s="10" t="s">
        <v>22</v>
      </c>
      <c r="N138" s="10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</row>
    <row r="139" s="1" customFormat="true" ht="30" hidden="false" customHeight="true" outlineLevel="0" collapsed="false">
      <c r="A139" s="16" t="n">
        <v>136</v>
      </c>
      <c r="B139" s="9" t="s">
        <v>204</v>
      </c>
      <c r="C139" s="9" t="s">
        <v>220</v>
      </c>
      <c r="D139" s="19" t="s">
        <v>221</v>
      </c>
      <c r="E139" s="10" t="s">
        <v>182</v>
      </c>
      <c r="F139" s="10" t="n">
        <v>2</v>
      </c>
      <c r="G139" s="10" t="n">
        <v>4333020550</v>
      </c>
      <c r="H139" s="10" t="s">
        <v>223</v>
      </c>
      <c r="I139" s="9" t="n">
        <v>66</v>
      </c>
      <c r="J139" s="9" t="n">
        <v>2</v>
      </c>
      <c r="K139" s="20" t="n">
        <v>45654</v>
      </c>
      <c r="L139" s="10" t="s">
        <v>21</v>
      </c>
      <c r="M139" s="10" t="s">
        <v>22</v>
      </c>
      <c r="N139" s="10"/>
    </row>
    <row r="140" s="1" customFormat="true" ht="30" hidden="false" customHeight="true" outlineLevel="0" collapsed="false">
      <c r="A140" s="16" t="n">
        <v>137</v>
      </c>
      <c r="B140" s="9" t="s">
        <v>204</v>
      </c>
      <c r="C140" s="9" t="s">
        <v>220</v>
      </c>
      <c r="D140" s="19" t="s">
        <v>221</v>
      </c>
      <c r="E140" s="10" t="s">
        <v>182</v>
      </c>
      <c r="F140" s="10" t="n">
        <v>2</v>
      </c>
      <c r="G140" s="10" t="n">
        <v>4333027967</v>
      </c>
      <c r="H140" s="10" t="s">
        <v>224</v>
      </c>
      <c r="I140" s="35" t="n">
        <v>62.8333</v>
      </c>
      <c r="J140" s="9" t="n">
        <v>4</v>
      </c>
      <c r="K140" s="20" t="n">
        <v>45654</v>
      </c>
      <c r="L140" s="10" t="s">
        <v>21</v>
      </c>
      <c r="M140" s="10" t="s">
        <v>22</v>
      </c>
      <c r="N140" s="10"/>
    </row>
    <row r="141" s="1" customFormat="true" ht="30" hidden="false" customHeight="true" outlineLevel="0" collapsed="false">
      <c r="A141" s="16" t="n">
        <v>138</v>
      </c>
      <c r="B141" s="9" t="s">
        <v>204</v>
      </c>
      <c r="C141" s="9" t="s">
        <v>220</v>
      </c>
      <c r="D141" s="19" t="s">
        <v>221</v>
      </c>
      <c r="E141" s="10" t="s">
        <v>182</v>
      </c>
      <c r="F141" s="10" t="n">
        <v>2</v>
      </c>
      <c r="G141" s="10" t="n">
        <v>4333034274</v>
      </c>
      <c r="H141" s="10" t="s">
        <v>225</v>
      </c>
      <c r="I141" s="35" t="n">
        <v>62.8333</v>
      </c>
      <c r="J141" s="9" t="n">
        <v>4</v>
      </c>
      <c r="K141" s="20" t="n">
        <v>45654</v>
      </c>
      <c r="L141" s="10" t="s">
        <v>21</v>
      </c>
      <c r="M141" s="10" t="s">
        <v>22</v>
      </c>
      <c r="N141" s="10"/>
    </row>
    <row r="142" s="1" customFormat="true" ht="30" hidden="false" customHeight="true" outlineLevel="0" collapsed="false">
      <c r="A142" s="16" t="n">
        <v>139</v>
      </c>
      <c r="B142" s="9" t="s">
        <v>204</v>
      </c>
      <c r="C142" s="9" t="s">
        <v>220</v>
      </c>
      <c r="D142" s="19" t="s">
        <v>221</v>
      </c>
      <c r="E142" s="10" t="s">
        <v>182</v>
      </c>
      <c r="F142" s="10" t="n">
        <v>2</v>
      </c>
      <c r="G142" s="10" t="n">
        <v>4333035550</v>
      </c>
      <c r="H142" s="10" t="s">
        <v>226</v>
      </c>
      <c r="I142" s="35" t="n">
        <v>59.6667</v>
      </c>
      <c r="J142" s="9" t="n">
        <v>6</v>
      </c>
      <c r="K142" s="20" t="n">
        <v>45654</v>
      </c>
      <c r="L142" s="10" t="s">
        <v>21</v>
      </c>
      <c r="M142" s="10" t="s">
        <v>22</v>
      </c>
      <c r="N142" s="10"/>
    </row>
    <row r="143" s="1" customFormat="true" ht="30" hidden="false" customHeight="true" outlineLevel="0" collapsed="false">
      <c r="A143" s="16" t="n">
        <v>140</v>
      </c>
      <c r="B143" s="9" t="s">
        <v>204</v>
      </c>
      <c r="C143" s="9" t="s">
        <v>220</v>
      </c>
      <c r="D143" s="19" t="s">
        <v>221</v>
      </c>
      <c r="E143" s="10" t="s">
        <v>182</v>
      </c>
      <c r="F143" s="10" t="n">
        <v>2</v>
      </c>
      <c r="G143" s="10" t="n">
        <v>4333041585</v>
      </c>
      <c r="H143" s="10" t="s">
        <v>227</v>
      </c>
      <c r="I143" s="9" t="n">
        <v>59.3333</v>
      </c>
      <c r="J143" s="9" t="n">
        <v>7</v>
      </c>
      <c r="K143" s="20" t="n">
        <v>45654</v>
      </c>
      <c r="L143" s="10" t="s">
        <v>21</v>
      </c>
      <c r="M143" s="10" t="s">
        <v>22</v>
      </c>
      <c r="N143" s="10"/>
    </row>
    <row r="144" s="1" customFormat="true" ht="30" hidden="false" customHeight="true" outlineLevel="0" collapsed="false">
      <c r="A144" s="16" t="n">
        <v>141</v>
      </c>
      <c r="B144" s="9" t="s">
        <v>204</v>
      </c>
      <c r="C144" s="31" t="s">
        <v>228</v>
      </c>
      <c r="D144" s="19" t="s">
        <v>229</v>
      </c>
      <c r="E144" s="32" t="s">
        <v>48</v>
      </c>
      <c r="F144" s="10" t="n">
        <v>1</v>
      </c>
      <c r="G144" s="10" t="n">
        <v>4333033882</v>
      </c>
      <c r="H144" s="32" t="s">
        <v>230</v>
      </c>
      <c r="I144" s="9" t="n">
        <v>59.6667</v>
      </c>
      <c r="J144" s="9" t="n">
        <v>1</v>
      </c>
      <c r="K144" s="20" t="n">
        <v>45654</v>
      </c>
      <c r="L144" s="10" t="s">
        <v>21</v>
      </c>
      <c r="M144" s="10" t="s">
        <v>32</v>
      </c>
      <c r="N144" s="10"/>
    </row>
    <row r="145" s="1" customFormat="true" ht="30" hidden="false" customHeight="true" outlineLevel="0" collapsed="false">
      <c r="A145" s="16" t="n">
        <v>142</v>
      </c>
      <c r="B145" s="9" t="s">
        <v>204</v>
      </c>
      <c r="C145" s="31" t="s">
        <v>228</v>
      </c>
      <c r="D145" s="19" t="s">
        <v>229</v>
      </c>
      <c r="E145" s="32" t="s">
        <v>48</v>
      </c>
      <c r="F145" s="10" t="n">
        <v>1</v>
      </c>
      <c r="G145" s="10" t="n">
        <v>4333001250</v>
      </c>
      <c r="H145" s="32" t="s">
        <v>231</v>
      </c>
      <c r="I145" s="9" t="n">
        <v>58.6667</v>
      </c>
      <c r="J145" s="9" t="n">
        <v>2</v>
      </c>
      <c r="K145" s="20" t="n">
        <v>45654</v>
      </c>
      <c r="L145" s="10" t="s">
        <v>21</v>
      </c>
      <c r="M145" s="10" t="s">
        <v>32</v>
      </c>
      <c r="N145" s="10"/>
    </row>
    <row r="146" s="1" customFormat="true" ht="30" hidden="false" customHeight="true" outlineLevel="0" collapsed="false">
      <c r="A146" s="16" t="n">
        <v>143</v>
      </c>
      <c r="B146" s="9" t="s">
        <v>204</v>
      </c>
      <c r="C146" s="31" t="s">
        <v>228</v>
      </c>
      <c r="D146" s="19" t="s">
        <v>229</v>
      </c>
      <c r="E146" s="32" t="s">
        <v>48</v>
      </c>
      <c r="F146" s="10" t="n">
        <v>1</v>
      </c>
      <c r="G146" s="10" t="n">
        <v>4333032053</v>
      </c>
      <c r="H146" s="32" t="s">
        <v>232</v>
      </c>
      <c r="I146" s="9" t="n">
        <v>58</v>
      </c>
      <c r="J146" s="9" t="n">
        <v>3</v>
      </c>
      <c r="K146" s="20" t="n">
        <v>45654</v>
      </c>
      <c r="L146" s="10" t="s">
        <v>21</v>
      </c>
      <c r="M146" s="10" t="s">
        <v>32</v>
      </c>
      <c r="N146" s="10"/>
    </row>
    <row r="147" s="1" customFormat="true" ht="30" hidden="false" customHeight="true" outlineLevel="0" collapsed="false">
      <c r="A147" s="16" t="n">
        <v>144</v>
      </c>
      <c r="B147" s="9" t="s">
        <v>204</v>
      </c>
      <c r="C147" s="9" t="s">
        <v>233</v>
      </c>
      <c r="D147" s="19" t="s">
        <v>234</v>
      </c>
      <c r="E147" s="10" t="s">
        <v>182</v>
      </c>
      <c r="F147" s="10" t="n">
        <v>1</v>
      </c>
      <c r="G147" s="10" t="n">
        <v>4333031375</v>
      </c>
      <c r="H147" s="32" t="s">
        <v>235</v>
      </c>
      <c r="I147" s="9" t="n">
        <v>55.5</v>
      </c>
      <c r="J147" s="9" t="n">
        <v>1</v>
      </c>
      <c r="K147" s="20" t="n">
        <v>45654</v>
      </c>
      <c r="L147" s="10" t="s">
        <v>21</v>
      </c>
      <c r="M147" s="10" t="s">
        <v>22</v>
      </c>
      <c r="N147" s="10"/>
    </row>
    <row r="148" s="1" customFormat="true" ht="30" hidden="false" customHeight="true" outlineLevel="0" collapsed="false">
      <c r="A148" s="16" t="n">
        <v>145</v>
      </c>
      <c r="B148" s="9" t="s">
        <v>204</v>
      </c>
      <c r="C148" s="9" t="s">
        <v>233</v>
      </c>
      <c r="D148" s="19" t="s">
        <v>234</v>
      </c>
      <c r="E148" s="10" t="s">
        <v>182</v>
      </c>
      <c r="F148" s="10" t="n">
        <v>1</v>
      </c>
      <c r="G148" s="10" t="n">
        <v>4333021775</v>
      </c>
      <c r="H148" s="32" t="s">
        <v>236</v>
      </c>
      <c r="I148" s="9" t="n">
        <v>53.1667</v>
      </c>
      <c r="J148" s="9" t="n">
        <v>2</v>
      </c>
      <c r="K148" s="20" t="n">
        <v>45654</v>
      </c>
      <c r="L148" s="10" t="s">
        <v>21</v>
      </c>
      <c r="M148" s="10" t="s">
        <v>22</v>
      </c>
      <c r="N148" s="10"/>
    </row>
    <row r="149" s="1" customFormat="true" ht="30" hidden="false" customHeight="true" outlineLevel="0" collapsed="false">
      <c r="A149" s="16" t="n">
        <v>146</v>
      </c>
      <c r="B149" s="9" t="s">
        <v>204</v>
      </c>
      <c r="C149" s="9" t="s">
        <v>233</v>
      </c>
      <c r="D149" s="19" t="s">
        <v>234</v>
      </c>
      <c r="E149" s="10" t="s">
        <v>182</v>
      </c>
      <c r="F149" s="10" t="n">
        <v>1</v>
      </c>
      <c r="G149" s="10" t="n">
        <v>4333018199</v>
      </c>
      <c r="H149" s="32" t="s">
        <v>237</v>
      </c>
      <c r="I149" s="9" t="n">
        <v>53</v>
      </c>
      <c r="J149" s="9" t="n">
        <v>3</v>
      </c>
      <c r="K149" s="20" t="n">
        <v>45654</v>
      </c>
      <c r="L149" s="10" t="s">
        <v>21</v>
      </c>
      <c r="M149" s="10" t="s">
        <v>22</v>
      </c>
      <c r="N149" s="10"/>
    </row>
    <row r="150" s="1" customFormat="true" ht="30" hidden="false" customHeight="true" outlineLevel="0" collapsed="false">
      <c r="A150" s="16" t="n">
        <v>147</v>
      </c>
      <c r="B150" s="9" t="s">
        <v>238</v>
      </c>
      <c r="C150" s="9" t="s">
        <v>239</v>
      </c>
      <c r="D150" s="19" t="s">
        <v>240</v>
      </c>
      <c r="E150" s="10" t="s">
        <v>241</v>
      </c>
      <c r="F150" s="10" t="n">
        <v>6</v>
      </c>
      <c r="G150" s="10" t="n">
        <v>4333015285</v>
      </c>
      <c r="H150" s="10" t="s">
        <v>242</v>
      </c>
      <c r="I150" s="9" t="n">
        <v>63.6667</v>
      </c>
      <c r="J150" s="9" t="n">
        <v>1</v>
      </c>
      <c r="K150" s="20" t="n">
        <v>45654</v>
      </c>
      <c r="L150" s="10" t="s">
        <v>21</v>
      </c>
      <c r="M150" s="10" t="s">
        <v>22</v>
      </c>
      <c r="N150" s="10"/>
    </row>
    <row r="151" s="1" customFormat="true" ht="30" hidden="false" customHeight="true" outlineLevel="0" collapsed="false">
      <c r="A151" s="16" t="n">
        <v>148</v>
      </c>
      <c r="B151" s="9" t="s">
        <v>238</v>
      </c>
      <c r="C151" s="9" t="s">
        <v>239</v>
      </c>
      <c r="D151" s="19" t="s">
        <v>240</v>
      </c>
      <c r="E151" s="10" t="s">
        <v>241</v>
      </c>
      <c r="F151" s="10" t="n">
        <v>6</v>
      </c>
      <c r="G151" s="10" t="n">
        <v>4333007202</v>
      </c>
      <c r="H151" s="10" t="s">
        <v>243</v>
      </c>
      <c r="I151" s="9" t="n">
        <v>61</v>
      </c>
      <c r="J151" s="9" t="n">
        <v>2</v>
      </c>
      <c r="K151" s="20" t="n">
        <v>45654</v>
      </c>
      <c r="L151" s="10" t="s">
        <v>21</v>
      </c>
      <c r="M151" s="10" t="s">
        <v>22</v>
      </c>
      <c r="N151" s="10"/>
    </row>
    <row r="152" s="1" customFormat="true" ht="30" hidden="false" customHeight="true" outlineLevel="0" collapsed="false">
      <c r="A152" s="16" t="n">
        <v>149</v>
      </c>
      <c r="B152" s="9" t="s">
        <v>238</v>
      </c>
      <c r="C152" s="9" t="s">
        <v>239</v>
      </c>
      <c r="D152" s="19" t="s">
        <v>240</v>
      </c>
      <c r="E152" s="10" t="s">
        <v>241</v>
      </c>
      <c r="F152" s="10" t="n">
        <v>6</v>
      </c>
      <c r="G152" s="10" t="n">
        <v>4333035498</v>
      </c>
      <c r="H152" s="10" t="s">
        <v>244</v>
      </c>
      <c r="I152" s="9" t="n">
        <v>60.6667</v>
      </c>
      <c r="J152" s="9" t="n">
        <v>3</v>
      </c>
      <c r="K152" s="20" t="n">
        <v>45654</v>
      </c>
      <c r="L152" s="10" t="s">
        <v>21</v>
      </c>
      <c r="M152" s="10" t="s">
        <v>22</v>
      </c>
      <c r="N152" s="10"/>
    </row>
    <row r="153" s="36" customFormat="true" ht="27" hidden="false" customHeight="true" outlineLevel="0" collapsed="false">
      <c r="A153" s="16" t="n">
        <v>150</v>
      </c>
      <c r="B153" s="9" t="s">
        <v>238</v>
      </c>
      <c r="C153" s="9" t="s">
        <v>239</v>
      </c>
      <c r="D153" s="19" t="s">
        <v>240</v>
      </c>
      <c r="E153" s="10" t="s">
        <v>241</v>
      </c>
      <c r="F153" s="10" t="n">
        <v>6</v>
      </c>
      <c r="G153" s="10" t="n">
        <v>4333042936</v>
      </c>
      <c r="H153" s="10" t="s">
        <v>245</v>
      </c>
      <c r="I153" s="9" t="n">
        <v>60.1667</v>
      </c>
      <c r="J153" s="9" t="n">
        <v>4</v>
      </c>
      <c r="K153" s="20" t="n">
        <v>45654</v>
      </c>
      <c r="L153" s="10" t="s">
        <v>21</v>
      </c>
      <c r="M153" s="10" t="s">
        <v>22</v>
      </c>
      <c r="N153" s="10"/>
      <c r="O153" s="1"/>
      <c r="P153" s="1"/>
      <c r="Q153" s="1"/>
      <c r="R153" s="1"/>
      <c r="S153" s="1"/>
    </row>
    <row r="154" s="36" customFormat="true" ht="27" hidden="false" customHeight="true" outlineLevel="0" collapsed="false">
      <c r="A154" s="16" t="n">
        <v>151</v>
      </c>
      <c r="B154" s="9" t="s">
        <v>238</v>
      </c>
      <c r="C154" s="9" t="s">
        <v>239</v>
      </c>
      <c r="D154" s="19" t="s">
        <v>240</v>
      </c>
      <c r="E154" s="10" t="s">
        <v>241</v>
      </c>
      <c r="F154" s="10" t="n">
        <v>6</v>
      </c>
      <c r="G154" s="10" t="n">
        <v>4333020816</v>
      </c>
      <c r="H154" s="10" t="s">
        <v>246</v>
      </c>
      <c r="I154" s="9" t="n">
        <v>53</v>
      </c>
      <c r="J154" s="9" t="n">
        <v>7</v>
      </c>
      <c r="K154" s="20" t="n">
        <v>45654</v>
      </c>
      <c r="L154" s="10" t="s">
        <v>21</v>
      </c>
      <c r="M154" s="10" t="s">
        <v>22</v>
      </c>
      <c r="N154" s="10"/>
      <c r="O154" s="1"/>
      <c r="P154" s="1"/>
      <c r="Q154" s="1"/>
      <c r="R154" s="1"/>
      <c r="S154" s="1"/>
    </row>
    <row r="155" s="36" customFormat="true" ht="27" hidden="false" customHeight="true" outlineLevel="0" collapsed="false">
      <c r="A155" s="16" t="n">
        <v>152</v>
      </c>
      <c r="B155" s="9" t="s">
        <v>238</v>
      </c>
      <c r="C155" s="9" t="s">
        <v>239</v>
      </c>
      <c r="D155" s="19" t="s">
        <v>240</v>
      </c>
      <c r="E155" s="10" t="s">
        <v>241</v>
      </c>
      <c r="F155" s="10" t="n">
        <v>6</v>
      </c>
      <c r="G155" s="10" t="n">
        <v>4333034505</v>
      </c>
      <c r="H155" s="10" t="s">
        <v>247</v>
      </c>
      <c r="I155" s="9" t="n">
        <v>51.6667</v>
      </c>
      <c r="J155" s="9" t="n">
        <v>8</v>
      </c>
      <c r="K155" s="20" t="n">
        <v>45654</v>
      </c>
      <c r="L155" s="10" t="s">
        <v>21</v>
      </c>
      <c r="M155" s="10" t="s">
        <v>22</v>
      </c>
      <c r="N155" s="10"/>
      <c r="O155" s="1"/>
      <c r="P155" s="1"/>
      <c r="Q155" s="1"/>
      <c r="R155" s="1"/>
      <c r="S155" s="1"/>
    </row>
    <row r="156" s="36" customFormat="true" ht="27" hidden="false" customHeight="true" outlineLevel="0" collapsed="false">
      <c r="A156" s="16" t="n">
        <v>153</v>
      </c>
      <c r="B156" s="9" t="s">
        <v>238</v>
      </c>
      <c r="C156" s="9" t="s">
        <v>239</v>
      </c>
      <c r="D156" s="19" t="s">
        <v>240</v>
      </c>
      <c r="E156" s="10" t="s">
        <v>241</v>
      </c>
      <c r="F156" s="10" t="n">
        <v>6</v>
      </c>
      <c r="G156" s="10" t="n">
        <v>4333034381</v>
      </c>
      <c r="H156" s="10" t="s">
        <v>248</v>
      </c>
      <c r="I156" s="9" t="n">
        <v>50.6667</v>
      </c>
      <c r="J156" s="9" t="n">
        <v>9</v>
      </c>
      <c r="K156" s="20" t="n">
        <v>45654</v>
      </c>
      <c r="L156" s="10" t="s">
        <v>21</v>
      </c>
      <c r="M156" s="10" t="s">
        <v>22</v>
      </c>
      <c r="N156" s="10"/>
      <c r="O156" s="1"/>
      <c r="P156" s="1"/>
      <c r="Q156" s="1"/>
      <c r="R156" s="1"/>
      <c r="S156" s="1"/>
    </row>
    <row r="157" s="36" customFormat="true" ht="27" hidden="false" customHeight="true" outlineLevel="0" collapsed="false">
      <c r="A157" s="16" t="n">
        <v>154</v>
      </c>
      <c r="B157" s="9" t="s">
        <v>238</v>
      </c>
      <c r="C157" s="9" t="s">
        <v>239</v>
      </c>
      <c r="D157" s="19" t="s">
        <v>240</v>
      </c>
      <c r="E157" s="10" t="s">
        <v>241</v>
      </c>
      <c r="F157" s="10" t="n">
        <v>6</v>
      </c>
      <c r="G157" s="10" t="n">
        <v>4333020246</v>
      </c>
      <c r="H157" s="10" t="s">
        <v>249</v>
      </c>
      <c r="I157" s="9" t="n">
        <v>47.3333</v>
      </c>
      <c r="J157" s="9" t="n">
        <v>10</v>
      </c>
      <c r="K157" s="20" t="n">
        <v>45654</v>
      </c>
      <c r="L157" s="10" t="s">
        <v>21</v>
      </c>
      <c r="M157" s="10" t="s">
        <v>22</v>
      </c>
      <c r="N157" s="10"/>
      <c r="O157" s="1"/>
      <c r="P157" s="1"/>
      <c r="Q157" s="1"/>
      <c r="R157" s="1"/>
      <c r="S157" s="1"/>
    </row>
    <row r="158" s="36" customFormat="true" ht="27" hidden="false" customHeight="true" outlineLevel="0" collapsed="false">
      <c r="A158" s="16" t="n">
        <v>155</v>
      </c>
      <c r="B158" s="9" t="s">
        <v>238</v>
      </c>
      <c r="C158" s="9" t="s">
        <v>239</v>
      </c>
      <c r="D158" s="19" t="s">
        <v>240</v>
      </c>
      <c r="E158" s="10" t="s">
        <v>241</v>
      </c>
      <c r="F158" s="10" t="n">
        <v>6</v>
      </c>
      <c r="G158" s="10" t="n">
        <v>4333016241</v>
      </c>
      <c r="H158" s="10" t="s">
        <v>250</v>
      </c>
      <c r="I158" s="9" t="n">
        <v>44.5</v>
      </c>
      <c r="J158" s="9" t="n">
        <v>12</v>
      </c>
      <c r="K158" s="20" t="n">
        <v>45654</v>
      </c>
      <c r="L158" s="10" t="s">
        <v>21</v>
      </c>
      <c r="M158" s="10" t="s">
        <v>22</v>
      </c>
      <c r="N158" s="10"/>
      <c r="O158" s="1"/>
      <c r="P158" s="1"/>
      <c r="Q158" s="1"/>
      <c r="R158" s="1"/>
      <c r="S158" s="1"/>
    </row>
    <row r="159" s="36" customFormat="true" ht="27" hidden="false" customHeight="true" outlineLevel="0" collapsed="false">
      <c r="A159" s="16" t="n">
        <v>156</v>
      </c>
      <c r="B159" s="9" t="s">
        <v>238</v>
      </c>
      <c r="C159" s="9" t="s">
        <v>239</v>
      </c>
      <c r="D159" s="19" t="s">
        <v>251</v>
      </c>
      <c r="E159" s="10" t="s">
        <v>252</v>
      </c>
      <c r="F159" s="10" t="n">
        <v>5</v>
      </c>
      <c r="G159" s="10" t="n">
        <v>4333000405</v>
      </c>
      <c r="H159" s="10" t="s">
        <v>253</v>
      </c>
      <c r="I159" s="9" t="n">
        <v>65.5</v>
      </c>
      <c r="J159" s="9" t="n">
        <v>1</v>
      </c>
      <c r="K159" s="20" t="n">
        <v>45654</v>
      </c>
      <c r="L159" s="10" t="s">
        <v>21</v>
      </c>
      <c r="M159" s="10" t="s">
        <v>22</v>
      </c>
      <c r="N159" s="10"/>
      <c r="O159" s="1"/>
      <c r="P159" s="1"/>
      <c r="Q159" s="1"/>
      <c r="R159" s="1"/>
      <c r="S159" s="1"/>
    </row>
    <row r="160" s="36" customFormat="true" ht="27" hidden="false" customHeight="true" outlineLevel="0" collapsed="false">
      <c r="A160" s="16" t="n">
        <v>157</v>
      </c>
      <c r="B160" s="9" t="s">
        <v>238</v>
      </c>
      <c r="C160" s="9" t="s">
        <v>239</v>
      </c>
      <c r="D160" s="19" t="s">
        <v>251</v>
      </c>
      <c r="E160" s="10" t="s">
        <v>252</v>
      </c>
      <c r="F160" s="10" t="n">
        <v>5</v>
      </c>
      <c r="G160" s="10" t="n">
        <v>4333042550</v>
      </c>
      <c r="H160" s="10" t="s">
        <v>254</v>
      </c>
      <c r="I160" s="9" t="n">
        <v>63.1667</v>
      </c>
      <c r="J160" s="9" t="n">
        <v>2</v>
      </c>
      <c r="K160" s="20" t="n">
        <v>45654</v>
      </c>
      <c r="L160" s="10" t="s">
        <v>21</v>
      </c>
      <c r="M160" s="10" t="s">
        <v>22</v>
      </c>
      <c r="N160" s="10"/>
      <c r="O160" s="1"/>
      <c r="P160" s="1"/>
      <c r="Q160" s="1"/>
      <c r="R160" s="1"/>
      <c r="S160" s="1"/>
    </row>
    <row r="161" s="36" customFormat="true" ht="27" hidden="false" customHeight="true" outlineLevel="0" collapsed="false">
      <c r="A161" s="16" t="n">
        <v>158</v>
      </c>
      <c r="B161" s="9" t="s">
        <v>238</v>
      </c>
      <c r="C161" s="9" t="s">
        <v>239</v>
      </c>
      <c r="D161" s="19" t="s">
        <v>251</v>
      </c>
      <c r="E161" s="10" t="s">
        <v>252</v>
      </c>
      <c r="F161" s="10" t="n">
        <v>5</v>
      </c>
      <c r="G161" s="10" t="n">
        <v>4333035189</v>
      </c>
      <c r="H161" s="10" t="s">
        <v>255</v>
      </c>
      <c r="I161" s="9" t="n">
        <v>62.8333</v>
      </c>
      <c r="J161" s="9" t="n">
        <v>3</v>
      </c>
      <c r="K161" s="20" t="n">
        <v>45654</v>
      </c>
      <c r="L161" s="10" t="s">
        <v>21</v>
      </c>
      <c r="M161" s="10" t="s">
        <v>22</v>
      </c>
      <c r="N161" s="10"/>
      <c r="O161" s="1"/>
      <c r="P161" s="1"/>
      <c r="Q161" s="1"/>
      <c r="R161" s="1"/>
      <c r="S161" s="1"/>
    </row>
    <row r="162" s="36" customFormat="true" ht="27" hidden="false" customHeight="true" outlineLevel="0" collapsed="false">
      <c r="A162" s="16" t="n">
        <v>159</v>
      </c>
      <c r="B162" s="9" t="s">
        <v>238</v>
      </c>
      <c r="C162" s="9" t="s">
        <v>239</v>
      </c>
      <c r="D162" s="19" t="s">
        <v>251</v>
      </c>
      <c r="E162" s="10" t="s">
        <v>252</v>
      </c>
      <c r="F162" s="10" t="n">
        <v>5</v>
      </c>
      <c r="G162" s="10" t="n">
        <v>4333033311</v>
      </c>
      <c r="H162" s="10" t="s">
        <v>256</v>
      </c>
      <c r="I162" s="9" t="n">
        <v>61.1667</v>
      </c>
      <c r="J162" s="9" t="n">
        <v>5</v>
      </c>
      <c r="K162" s="20" t="n">
        <v>45654</v>
      </c>
      <c r="L162" s="10" t="s">
        <v>21</v>
      </c>
      <c r="M162" s="10" t="s">
        <v>22</v>
      </c>
      <c r="N162" s="10"/>
      <c r="O162" s="1"/>
      <c r="P162" s="1"/>
      <c r="Q162" s="1"/>
      <c r="R162" s="1"/>
      <c r="S162" s="1"/>
    </row>
    <row r="163" s="36" customFormat="true" ht="27" hidden="false" customHeight="true" outlineLevel="0" collapsed="false">
      <c r="A163" s="16" t="n">
        <v>160</v>
      </c>
      <c r="B163" s="9" t="s">
        <v>238</v>
      </c>
      <c r="C163" s="9" t="s">
        <v>239</v>
      </c>
      <c r="D163" s="19" t="s">
        <v>251</v>
      </c>
      <c r="E163" s="10" t="s">
        <v>252</v>
      </c>
      <c r="F163" s="10" t="n">
        <v>5</v>
      </c>
      <c r="G163" s="10" t="n">
        <v>4333025931</v>
      </c>
      <c r="H163" s="10" t="s">
        <v>257</v>
      </c>
      <c r="I163" s="9" t="n">
        <v>60.5</v>
      </c>
      <c r="J163" s="9" t="n">
        <v>6</v>
      </c>
      <c r="K163" s="20" t="n">
        <v>45654</v>
      </c>
      <c r="L163" s="10" t="s">
        <v>21</v>
      </c>
      <c r="M163" s="10" t="s">
        <v>22</v>
      </c>
      <c r="N163" s="10"/>
      <c r="O163" s="1"/>
      <c r="P163" s="1"/>
      <c r="Q163" s="1"/>
      <c r="R163" s="1"/>
      <c r="S163" s="1"/>
    </row>
    <row r="164" s="36" customFormat="true" ht="27" hidden="false" customHeight="true" outlineLevel="0" collapsed="false">
      <c r="A164" s="16" t="n">
        <v>161</v>
      </c>
      <c r="B164" s="9" t="s">
        <v>238</v>
      </c>
      <c r="C164" s="9" t="s">
        <v>239</v>
      </c>
      <c r="D164" s="19" t="s">
        <v>251</v>
      </c>
      <c r="E164" s="10" t="s">
        <v>252</v>
      </c>
      <c r="F164" s="10" t="n">
        <v>5</v>
      </c>
      <c r="G164" s="10" t="n">
        <v>4333001179</v>
      </c>
      <c r="H164" s="10" t="s">
        <v>258</v>
      </c>
      <c r="I164" s="9" t="n">
        <v>60.1667</v>
      </c>
      <c r="J164" s="9" t="n">
        <v>7</v>
      </c>
      <c r="K164" s="20" t="n">
        <v>45654</v>
      </c>
      <c r="L164" s="10" t="s">
        <v>21</v>
      </c>
      <c r="M164" s="10" t="s">
        <v>22</v>
      </c>
      <c r="N164" s="10"/>
      <c r="O164" s="1"/>
      <c r="P164" s="1"/>
      <c r="Q164" s="1"/>
      <c r="R164" s="1"/>
      <c r="S164" s="1"/>
    </row>
    <row r="165" s="36" customFormat="true" ht="27" hidden="false" customHeight="true" outlineLevel="0" collapsed="false">
      <c r="A165" s="16" t="n">
        <v>162</v>
      </c>
      <c r="B165" s="9" t="s">
        <v>238</v>
      </c>
      <c r="C165" s="9" t="s">
        <v>239</v>
      </c>
      <c r="D165" s="19" t="s">
        <v>251</v>
      </c>
      <c r="E165" s="10" t="s">
        <v>252</v>
      </c>
      <c r="F165" s="10" t="n">
        <v>5</v>
      </c>
      <c r="G165" s="10" t="n">
        <v>4333019131</v>
      </c>
      <c r="H165" s="10" t="s">
        <v>259</v>
      </c>
      <c r="I165" s="9" t="n">
        <v>59.6667</v>
      </c>
      <c r="J165" s="9" t="n">
        <v>8</v>
      </c>
      <c r="K165" s="20" t="n">
        <v>45654</v>
      </c>
      <c r="L165" s="10" t="s">
        <v>21</v>
      </c>
      <c r="M165" s="10" t="s">
        <v>22</v>
      </c>
      <c r="N165" s="10"/>
      <c r="O165" s="1"/>
      <c r="P165" s="1"/>
      <c r="Q165" s="1"/>
      <c r="R165" s="1"/>
      <c r="S165" s="1"/>
    </row>
    <row r="166" s="36" customFormat="true" ht="27" hidden="false" customHeight="true" outlineLevel="0" collapsed="false">
      <c r="A166" s="16" t="n">
        <v>163</v>
      </c>
      <c r="B166" s="9" t="s">
        <v>238</v>
      </c>
      <c r="C166" s="9" t="s">
        <v>239</v>
      </c>
      <c r="D166" s="19" t="s">
        <v>251</v>
      </c>
      <c r="E166" s="10" t="s">
        <v>252</v>
      </c>
      <c r="F166" s="10" t="n">
        <v>5</v>
      </c>
      <c r="G166" s="10" t="n">
        <v>4333010510</v>
      </c>
      <c r="H166" s="10" t="s">
        <v>260</v>
      </c>
      <c r="I166" s="9" t="n">
        <v>59.3333</v>
      </c>
      <c r="J166" s="9" t="n">
        <v>9</v>
      </c>
      <c r="K166" s="20" t="n">
        <v>45654</v>
      </c>
      <c r="L166" s="10" t="s">
        <v>21</v>
      </c>
      <c r="M166" s="10" t="s">
        <v>22</v>
      </c>
      <c r="N166" s="10"/>
      <c r="O166" s="1"/>
      <c r="P166" s="1"/>
      <c r="Q166" s="1"/>
      <c r="R166" s="1"/>
      <c r="S166" s="1"/>
    </row>
    <row r="167" s="36" customFormat="true" ht="27" hidden="false" customHeight="true" outlineLevel="0" collapsed="false">
      <c r="A167" s="16" t="n">
        <v>164</v>
      </c>
      <c r="B167" s="9" t="s">
        <v>238</v>
      </c>
      <c r="C167" s="9" t="s">
        <v>239</v>
      </c>
      <c r="D167" s="19" t="s">
        <v>251</v>
      </c>
      <c r="E167" s="10" t="s">
        <v>252</v>
      </c>
      <c r="F167" s="10" t="n">
        <v>5</v>
      </c>
      <c r="G167" s="10" t="n">
        <v>4333035894</v>
      </c>
      <c r="H167" s="10" t="s">
        <v>261</v>
      </c>
      <c r="I167" s="9" t="n">
        <v>59.3333</v>
      </c>
      <c r="J167" s="9" t="n">
        <v>9</v>
      </c>
      <c r="K167" s="20" t="n">
        <v>45654</v>
      </c>
      <c r="L167" s="10" t="s">
        <v>21</v>
      </c>
      <c r="M167" s="10" t="s">
        <v>22</v>
      </c>
      <c r="N167" s="10"/>
      <c r="O167" s="1"/>
      <c r="P167" s="1"/>
      <c r="Q167" s="1"/>
      <c r="R167" s="1"/>
      <c r="S167" s="1"/>
    </row>
    <row r="168" s="36" customFormat="true" ht="27" hidden="false" customHeight="true" outlineLevel="0" collapsed="false">
      <c r="A168" s="16" t="n">
        <v>165</v>
      </c>
      <c r="B168" s="9" t="s">
        <v>238</v>
      </c>
      <c r="C168" s="9" t="s">
        <v>239</v>
      </c>
      <c r="D168" s="19" t="s">
        <v>251</v>
      </c>
      <c r="E168" s="10" t="s">
        <v>252</v>
      </c>
      <c r="F168" s="10" t="n">
        <v>5</v>
      </c>
      <c r="G168" s="10" t="n">
        <v>4333017981</v>
      </c>
      <c r="H168" s="10" t="s">
        <v>262</v>
      </c>
      <c r="I168" s="9" t="n">
        <v>59.1667</v>
      </c>
      <c r="J168" s="9" t="n">
        <v>11</v>
      </c>
      <c r="K168" s="20" t="n">
        <v>45654</v>
      </c>
      <c r="L168" s="10" t="s">
        <v>21</v>
      </c>
      <c r="M168" s="10" t="s">
        <v>22</v>
      </c>
      <c r="N168" s="10"/>
      <c r="O168" s="1"/>
      <c r="P168" s="1"/>
      <c r="Q168" s="1"/>
      <c r="R168" s="1"/>
      <c r="S168" s="1"/>
    </row>
    <row r="169" s="36" customFormat="true" ht="27" hidden="false" customHeight="true" outlineLevel="0" collapsed="false">
      <c r="A169" s="16" t="n">
        <v>166</v>
      </c>
      <c r="B169" s="9" t="s">
        <v>238</v>
      </c>
      <c r="C169" s="9" t="s">
        <v>239</v>
      </c>
      <c r="D169" s="19" t="s">
        <v>251</v>
      </c>
      <c r="E169" s="10" t="s">
        <v>252</v>
      </c>
      <c r="F169" s="10" t="n">
        <v>5</v>
      </c>
      <c r="G169" s="10" t="n">
        <v>4333004283</v>
      </c>
      <c r="H169" s="10" t="s">
        <v>263</v>
      </c>
      <c r="I169" s="9" t="n">
        <v>59</v>
      </c>
      <c r="J169" s="9" t="n">
        <v>12</v>
      </c>
      <c r="K169" s="20" t="n">
        <v>45654</v>
      </c>
      <c r="L169" s="10" t="s">
        <v>21</v>
      </c>
      <c r="M169" s="10" t="s">
        <v>22</v>
      </c>
      <c r="N169" s="10"/>
      <c r="O169" s="1"/>
      <c r="P169" s="1"/>
      <c r="Q169" s="1"/>
      <c r="R169" s="1"/>
      <c r="S169" s="1"/>
    </row>
    <row r="170" s="36" customFormat="true" ht="27" hidden="false" customHeight="true" outlineLevel="0" collapsed="false">
      <c r="A170" s="16" t="n">
        <v>167</v>
      </c>
      <c r="B170" s="9" t="s">
        <v>238</v>
      </c>
      <c r="C170" s="9" t="s">
        <v>239</v>
      </c>
      <c r="D170" s="19" t="s">
        <v>251</v>
      </c>
      <c r="E170" s="10" t="s">
        <v>252</v>
      </c>
      <c r="F170" s="10" t="n">
        <v>5</v>
      </c>
      <c r="G170" s="10" t="n">
        <v>4333024397</v>
      </c>
      <c r="H170" s="10" t="s">
        <v>264</v>
      </c>
      <c r="I170" s="9" t="n">
        <v>59</v>
      </c>
      <c r="J170" s="9" t="n">
        <v>12</v>
      </c>
      <c r="K170" s="20" t="n">
        <v>45654</v>
      </c>
      <c r="L170" s="10" t="s">
        <v>21</v>
      </c>
      <c r="M170" s="10" t="s">
        <v>22</v>
      </c>
      <c r="N170" s="10"/>
      <c r="O170" s="1"/>
      <c r="P170" s="1"/>
      <c r="Q170" s="1"/>
      <c r="R170" s="1"/>
      <c r="S170" s="1"/>
    </row>
    <row r="171" s="36" customFormat="true" ht="27" hidden="false" customHeight="true" outlineLevel="0" collapsed="false">
      <c r="A171" s="16" t="n">
        <v>168</v>
      </c>
      <c r="B171" s="9" t="s">
        <v>238</v>
      </c>
      <c r="C171" s="9" t="s">
        <v>239</v>
      </c>
      <c r="D171" s="19" t="s">
        <v>251</v>
      </c>
      <c r="E171" s="10" t="s">
        <v>252</v>
      </c>
      <c r="F171" s="10" t="n">
        <v>5</v>
      </c>
      <c r="G171" s="10" t="n">
        <v>4333024735</v>
      </c>
      <c r="H171" s="10" t="s">
        <v>265</v>
      </c>
      <c r="I171" s="9" t="n">
        <v>57.1667</v>
      </c>
      <c r="J171" s="9" t="n">
        <v>14</v>
      </c>
      <c r="K171" s="20" t="n">
        <v>45654</v>
      </c>
      <c r="L171" s="10" t="s">
        <v>21</v>
      </c>
      <c r="M171" s="10" t="s">
        <v>22</v>
      </c>
      <c r="N171" s="10"/>
      <c r="O171" s="1"/>
      <c r="P171" s="1"/>
      <c r="Q171" s="1"/>
      <c r="R171" s="1"/>
      <c r="S171" s="1"/>
    </row>
    <row r="172" s="36" customFormat="true" ht="27" hidden="false" customHeight="true" outlineLevel="0" collapsed="false">
      <c r="A172" s="16" t="n">
        <v>169</v>
      </c>
      <c r="B172" s="9" t="s">
        <v>238</v>
      </c>
      <c r="C172" s="9" t="s">
        <v>239</v>
      </c>
      <c r="D172" s="19" t="s">
        <v>251</v>
      </c>
      <c r="E172" s="10" t="s">
        <v>252</v>
      </c>
      <c r="F172" s="10" t="n">
        <v>5</v>
      </c>
      <c r="G172" s="10" t="n">
        <v>4333023349</v>
      </c>
      <c r="H172" s="10" t="s">
        <v>266</v>
      </c>
      <c r="I172" s="9" t="n">
        <v>57</v>
      </c>
      <c r="J172" s="9" t="n">
        <v>15</v>
      </c>
      <c r="K172" s="20" t="n">
        <v>45654</v>
      </c>
      <c r="L172" s="10" t="s">
        <v>21</v>
      </c>
      <c r="M172" s="10" t="s">
        <v>22</v>
      </c>
      <c r="N172" s="10"/>
      <c r="O172" s="1"/>
      <c r="P172" s="1"/>
      <c r="Q172" s="1"/>
      <c r="R172" s="1"/>
      <c r="S172" s="1"/>
    </row>
    <row r="173" s="36" customFormat="true" ht="27" hidden="false" customHeight="true" outlineLevel="0" collapsed="false">
      <c r="A173" s="16" t="n">
        <v>170</v>
      </c>
      <c r="B173" s="9" t="s">
        <v>238</v>
      </c>
      <c r="C173" s="9" t="s">
        <v>239</v>
      </c>
      <c r="D173" s="19" t="s">
        <v>251</v>
      </c>
      <c r="E173" s="10" t="s">
        <v>252</v>
      </c>
      <c r="F173" s="10" t="n">
        <v>5</v>
      </c>
      <c r="G173" s="10" t="n">
        <v>4333025304</v>
      </c>
      <c r="H173" s="10" t="s">
        <v>267</v>
      </c>
      <c r="I173" s="9" t="n">
        <v>56.6667</v>
      </c>
      <c r="J173" s="9" t="n">
        <v>16</v>
      </c>
      <c r="K173" s="20" t="n">
        <v>45654</v>
      </c>
      <c r="L173" s="10" t="s">
        <v>21</v>
      </c>
      <c r="M173" s="10" t="s">
        <v>22</v>
      </c>
      <c r="N173" s="10"/>
      <c r="O173" s="1"/>
      <c r="P173" s="1"/>
      <c r="Q173" s="1"/>
      <c r="R173" s="1"/>
      <c r="S173" s="1"/>
    </row>
    <row r="174" s="1" customFormat="true" ht="30" hidden="false" customHeight="true" outlineLevel="0" collapsed="false">
      <c r="A174" s="16" t="n">
        <v>171</v>
      </c>
      <c r="B174" s="9" t="s">
        <v>238</v>
      </c>
      <c r="C174" s="9" t="s">
        <v>239</v>
      </c>
      <c r="D174" s="19" t="s">
        <v>268</v>
      </c>
      <c r="E174" s="10" t="s">
        <v>269</v>
      </c>
      <c r="F174" s="10" t="n">
        <v>2</v>
      </c>
      <c r="G174" s="10" t="n">
        <v>4333013791</v>
      </c>
      <c r="H174" s="10" t="s">
        <v>270</v>
      </c>
      <c r="I174" s="9" t="n">
        <v>67.3333</v>
      </c>
      <c r="J174" s="9" t="n">
        <v>1</v>
      </c>
      <c r="K174" s="20" t="n">
        <v>45654</v>
      </c>
      <c r="L174" s="10" t="s">
        <v>21</v>
      </c>
      <c r="M174" s="10" t="s">
        <v>22</v>
      </c>
      <c r="N174" s="10"/>
    </row>
    <row r="175" s="1" customFormat="true" ht="30" hidden="false" customHeight="true" outlineLevel="0" collapsed="false">
      <c r="A175" s="16" t="n">
        <v>172</v>
      </c>
      <c r="B175" s="9" t="s">
        <v>238</v>
      </c>
      <c r="C175" s="9" t="s">
        <v>239</v>
      </c>
      <c r="D175" s="19" t="s">
        <v>268</v>
      </c>
      <c r="E175" s="10" t="s">
        <v>269</v>
      </c>
      <c r="F175" s="10" t="n">
        <v>2</v>
      </c>
      <c r="G175" s="10" t="n">
        <v>4333020690</v>
      </c>
      <c r="H175" s="10" t="s">
        <v>271</v>
      </c>
      <c r="I175" s="9" t="n">
        <v>67.1667</v>
      </c>
      <c r="J175" s="9" t="n">
        <v>2</v>
      </c>
      <c r="K175" s="20" t="n">
        <v>45654</v>
      </c>
      <c r="L175" s="10" t="s">
        <v>21</v>
      </c>
      <c r="M175" s="10" t="s">
        <v>22</v>
      </c>
      <c r="N175" s="10"/>
    </row>
    <row r="176" s="1" customFormat="true" ht="30" hidden="false" customHeight="true" outlineLevel="0" collapsed="false">
      <c r="A176" s="16" t="n">
        <v>173</v>
      </c>
      <c r="B176" s="9" t="s">
        <v>238</v>
      </c>
      <c r="C176" s="9" t="s">
        <v>239</v>
      </c>
      <c r="D176" s="19" t="s">
        <v>268</v>
      </c>
      <c r="E176" s="10" t="s">
        <v>269</v>
      </c>
      <c r="F176" s="10" t="n">
        <v>2</v>
      </c>
      <c r="G176" s="10" t="n">
        <v>4333013820</v>
      </c>
      <c r="H176" s="10" t="s">
        <v>272</v>
      </c>
      <c r="I176" s="9" t="n">
        <v>65.6667</v>
      </c>
      <c r="J176" s="9" t="n">
        <v>3</v>
      </c>
      <c r="K176" s="20" t="n">
        <v>45654</v>
      </c>
      <c r="L176" s="10" t="s">
        <v>21</v>
      </c>
      <c r="M176" s="10" t="s">
        <v>22</v>
      </c>
      <c r="N176" s="10"/>
    </row>
    <row r="177" s="1" customFormat="true" ht="30" hidden="false" customHeight="true" outlineLevel="0" collapsed="false">
      <c r="A177" s="16" t="n">
        <v>174</v>
      </c>
      <c r="B177" s="9" t="s">
        <v>238</v>
      </c>
      <c r="C177" s="9" t="s">
        <v>239</v>
      </c>
      <c r="D177" s="19" t="s">
        <v>268</v>
      </c>
      <c r="E177" s="10" t="s">
        <v>269</v>
      </c>
      <c r="F177" s="10" t="n">
        <v>2</v>
      </c>
      <c r="G177" s="10" t="n">
        <v>4333004660</v>
      </c>
      <c r="H177" s="10" t="s">
        <v>273</v>
      </c>
      <c r="I177" s="9" t="n">
        <v>65.1667</v>
      </c>
      <c r="J177" s="9" t="n">
        <v>4</v>
      </c>
      <c r="K177" s="20" t="n">
        <v>45654</v>
      </c>
      <c r="L177" s="10" t="s">
        <v>21</v>
      </c>
      <c r="M177" s="10" t="s">
        <v>22</v>
      </c>
      <c r="N177" s="10"/>
    </row>
    <row r="178" s="1" customFormat="true" ht="30" hidden="false" customHeight="true" outlineLevel="0" collapsed="false">
      <c r="A178" s="16" t="n">
        <v>175</v>
      </c>
      <c r="B178" s="9" t="s">
        <v>238</v>
      </c>
      <c r="C178" s="9" t="s">
        <v>239</v>
      </c>
      <c r="D178" s="19" t="s">
        <v>268</v>
      </c>
      <c r="E178" s="10" t="s">
        <v>269</v>
      </c>
      <c r="F178" s="10" t="n">
        <v>2</v>
      </c>
      <c r="G178" s="10" t="n">
        <v>4333030716</v>
      </c>
      <c r="H178" s="10" t="s">
        <v>274</v>
      </c>
      <c r="I178" s="9" t="n">
        <v>63.8333</v>
      </c>
      <c r="J178" s="9" t="n">
        <v>5</v>
      </c>
      <c r="K178" s="20" t="n">
        <v>45654</v>
      </c>
      <c r="L178" s="10" t="s">
        <v>21</v>
      </c>
      <c r="M178" s="10" t="s">
        <v>22</v>
      </c>
      <c r="N178" s="10"/>
    </row>
    <row r="179" s="1" customFormat="true" ht="30" hidden="false" customHeight="true" outlineLevel="0" collapsed="false">
      <c r="A179" s="16" t="n">
        <v>176</v>
      </c>
      <c r="B179" s="9" t="s">
        <v>238</v>
      </c>
      <c r="C179" s="9" t="s">
        <v>239</v>
      </c>
      <c r="D179" s="19" t="s">
        <v>268</v>
      </c>
      <c r="E179" s="10" t="s">
        <v>269</v>
      </c>
      <c r="F179" s="10" t="n">
        <v>2</v>
      </c>
      <c r="G179" s="10" t="n">
        <v>4333010076</v>
      </c>
      <c r="H179" s="10" t="s">
        <v>275</v>
      </c>
      <c r="I179" s="9" t="n">
        <v>63.6667</v>
      </c>
      <c r="J179" s="9" t="n">
        <v>6</v>
      </c>
      <c r="K179" s="20" t="n">
        <v>45654</v>
      </c>
      <c r="L179" s="10" t="s">
        <v>21</v>
      </c>
      <c r="M179" s="10" t="s">
        <v>22</v>
      </c>
      <c r="N179" s="10"/>
    </row>
    <row r="180" s="1" customFormat="true" ht="30" hidden="false" customHeight="true" outlineLevel="0" collapsed="false">
      <c r="A180" s="16" t="n">
        <v>177</v>
      </c>
      <c r="B180" s="9" t="s">
        <v>238</v>
      </c>
      <c r="C180" s="9" t="s">
        <v>239</v>
      </c>
      <c r="D180" s="19" t="s">
        <v>268</v>
      </c>
      <c r="E180" s="10" t="s">
        <v>269</v>
      </c>
      <c r="F180" s="10" t="n">
        <v>2</v>
      </c>
      <c r="G180" s="10" t="n">
        <v>4333021813</v>
      </c>
      <c r="H180" s="10" t="s">
        <v>276</v>
      </c>
      <c r="I180" s="9" t="n">
        <v>63.6667</v>
      </c>
      <c r="J180" s="9" t="n">
        <v>6</v>
      </c>
      <c r="K180" s="20" t="n">
        <v>45654</v>
      </c>
      <c r="L180" s="10" t="s">
        <v>21</v>
      </c>
      <c r="M180" s="10" t="s">
        <v>22</v>
      </c>
      <c r="N180" s="10"/>
    </row>
    <row r="181" s="1" customFormat="true" ht="30" hidden="false" customHeight="true" outlineLevel="0" collapsed="false">
      <c r="A181" s="16" t="n">
        <v>178</v>
      </c>
      <c r="B181" s="9" t="s">
        <v>238</v>
      </c>
      <c r="C181" s="9" t="s">
        <v>239</v>
      </c>
      <c r="D181" s="19" t="s">
        <v>268</v>
      </c>
      <c r="E181" s="10" t="s">
        <v>269</v>
      </c>
      <c r="F181" s="10" t="n">
        <v>2</v>
      </c>
      <c r="G181" s="10" t="n">
        <v>4333024889</v>
      </c>
      <c r="H181" s="10" t="s">
        <v>277</v>
      </c>
      <c r="I181" s="9" t="n">
        <v>63.6667</v>
      </c>
      <c r="J181" s="9" t="n">
        <v>6</v>
      </c>
      <c r="K181" s="20" t="n">
        <v>45654</v>
      </c>
      <c r="L181" s="10" t="s">
        <v>21</v>
      </c>
      <c r="M181" s="10" t="s">
        <v>22</v>
      </c>
      <c r="N181" s="10"/>
    </row>
    <row r="182" s="1" customFormat="true" ht="30" hidden="false" customHeight="true" outlineLevel="0" collapsed="false">
      <c r="A182" s="16" t="n">
        <v>179</v>
      </c>
      <c r="B182" s="9" t="s">
        <v>238</v>
      </c>
      <c r="C182" s="9" t="s">
        <v>239</v>
      </c>
      <c r="D182" s="19" t="s">
        <v>278</v>
      </c>
      <c r="E182" s="10" t="s">
        <v>279</v>
      </c>
      <c r="F182" s="10" t="n">
        <v>2</v>
      </c>
      <c r="G182" s="10" t="n">
        <v>4333013606</v>
      </c>
      <c r="H182" s="10" t="s">
        <v>280</v>
      </c>
      <c r="I182" s="9" t="n">
        <v>71</v>
      </c>
      <c r="J182" s="9" t="n">
        <v>1</v>
      </c>
      <c r="K182" s="20" t="n">
        <v>45654</v>
      </c>
      <c r="L182" s="10" t="s">
        <v>21</v>
      </c>
      <c r="M182" s="10" t="s">
        <v>22</v>
      </c>
      <c r="N182" s="10"/>
    </row>
    <row r="183" s="1" customFormat="true" ht="30" hidden="false" customHeight="true" outlineLevel="0" collapsed="false">
      <c r="A183" s="16" t="n">
        <v>180</v>
      </c>
      <c r="B183" s="9" t="s">
        <v>238</v>
      </c>
      <c r="C183" s="9" t="s">
        <v>239</v>
      </c>
      <c r="D183" s="19" t="s">
        <v>278</v>
      </c>
      <c r="E183" s="10" t="s">
        <v>279</v>
      </c>
      <c r="F183" s="10" t="n">
        <v>2</v>
      </c>
      <c r="G183" s="10" t="n">
        <v>4333004139</v>
      </c>
      <c r="H183" s="10" t="s">
        <v>281</v>
      </c>
      <c r="I183" s="9" t="n">
        <v>67.5</v>
      </c>
      <c r="J183" s="9" t="n">
        <v>2</v>
      </c>
      <c r="K183" s="20" t="n">
        <v>45654</v>
      </c>
      <c r="L183" s="10" t="s">
        <v>21</v>
      </c>
      <c r="M183" s="10" t="s">
        <v>22</v>
      </c>
      <c r="N183" s="10"/>
    </row>
    <row r="184" s="1" customFormat="true" ht="30" hidden="false" customHeight="true" outlineLevel="0" collapsed="false">
      <c r="A184" s="16" t="n">
        <v>181</v>
      </c>
      <c r="B184" s="9" t="s">
        <v>238</v>
      </c>
      <c r="C184" s="9" t="s">
        <v>239</v>
      </c>
      <c r="D184" s="19" t="s">
        <v>278</v>
      </c>
      <c r="E184" s="10" t="s">
        <v>279</v>
      </c>
      <c r="F184" s="10" t="n">
        <v>2</v>
      </c>
      <c r="G184" s="10" t="n">
        <v>4333019023</v>
      </c>
      <c r="H184" s="10" t="s">
        <v>282</v>
      </c>
      <c r="I184" s="9" t="n">
        <v>67.3333</v>
      </c>
      <c r="J184" s="9" t="n">
        <v>3</v>
      </c>
      <c r="K184" s="20" t="n">
        <v>45654</v>
      </c>
      <c r="L184" s="10" t="s">
        <v>21</v>
      </c>
      <c r="M184" s="10" t="s">
        <v>22</v>
      </c>
      <c r="N184" s="10"/>
    </row>
    <row r="185" s="1" customFormat="true" ht="30" hidden="false" customHeight="true" outlineLevel="0" collapsed="false">
      <c r="A185" s="16" t="n">
        <v>182</v>
      </c>
      <c r="B185" s="9" t="s">
        <v>238</v>
      </c>
      <c r="C185" s="9" t="s">
        <v>239</v>
      </c>
      <c r="D185" s="19" t="s">
        <v>278</v>
      </c>
      <c r="E185" s="10" t="s">
        <v>279</v>
      </c>
      <c r="F185" s="10" t="n">
        <v>2</v>
      </c>
      <c r="G185" s="10" t="n">
        <v>4333040101</v>
      </c>
      <c r="H185" s="10" t="s">
        <v>283</v>
      </c>
      <c r="I185" s="9" t="n">
        <v>65.8333</v>
      </c>
      <c r="J185" s="9" t="n">
        <v>5</v>
      </c>
      <c r="K185" s="20" t="n">
        <v>45654</v>
      </c>
      <c r="L185" s="10" t="s">
        <v>21</v>
      </c>
      <c r="M185" s="10" t="s">
        <v>22</v>
      </c>
      <c r="N185" s="10"/>
    </row>
    <row r="186" s="1" customFormat="true" ht="30" hidden="false" customHeight="true" outlineLevel="0" collapsed="false">
      <c r="A186" s="16" t="n">
        <v>183</v>
      </c>
      <c r="B186" s="9" t="s">
        <v>238</v>
      </c>
      <c r="C186" s="9" t="s">
        <v>239</v>
      </c>
      <c r="D186" s="19" t="s">
        <v>278</v>
      </c>
      <c r="E186" s="10" t="s">
        <v>279</v>
      </c>
      <c r="F186" s="10" t="n">
        <v>2</v>
      </c>
      <c r="G186" s="10" t="n">
        <v>4333033998</v>
      </c>
      <c r="H186" s="10" t="s">
        <v>284</v>
      </c>
      <c r="I186" s="9" t="n">
        <v>65.6667</v>
      </c>
      <c r="J186" s="9" t="n">
        <v>6</v>
      </c>
      <c r="K186" s="20" t="n">
        <v>45654</v>
      </c>
      <c r="L186" s="10" t="s">
        <v>21</v>
      </c>
      <c r="M186" s="10" t="s">
        <v>22</v>
      </c>
      <c r="N186" s="10"/>
    </row>
    <row r="187" s="1" customFormat="true" ht="30" hidden="false" customHeight="true" outlineLevel="0" collapsed="false">
      <c r="A187" s="16" t="n">
        <v>184</v>
      </c>
      <c r="B187" s="9" t="s">
        <v>238</v>
      </c>
      <c r="C187" s="9" t="s">
        <v>239</v>
      </c>
      <c r="D187" s="19" t="s">
        <v>278</v>
      </c>
      <c r="E187" s="10" t="s">
        <v>279</v>
      </c>
      <c r="F187" s="10" t="n">
        <v>2</v>
      </c>
      <c r="G187" s="10" t="n">
        <v>4333022179</v>
      </c>
      <c r="H187" s="10" t="s">
        <v>285</v>
      </c>
      <c r="I187" s="9" t="n">
        <v>65.5</v>
      </c>
      <c r="J187" s="9" t="n">
        <v>7</v>
      </c>
      <c r="K187" s="20" t="n">
        <v>45654</v>
      </c>
      <c r="L187" s="10" t="s">
        <v>21</v>
      </c>
      <c r="M187" s="10" t="s">
        <v>22</v>
      </c>
      <c r="N187" s="10"/>
    </row>
    <row r="188" s="1" customFormat="true" ht="30" hidden="false" customHeight="true" outlineLevel="0" collapsed="false">
      <c r="A188" s="16" t="n">
        <v>185</v>
      </c>
      <c r="B188" s="9" t="s">
        <v>238</v>
      </c>
      <c r="C188" s="9" t="s">
        <v>239</v>
      </c>
      <c r="D188" s="19" t="s">
        <v>286</v>
      </c>
      <c r="E188" s="10" t="s">
        <v>287</v>
      </c>
      <c r="F188" s="10" t="n">
        <v>2</v>
      </c>
      <c r="G188" s="10" t="n">
        <v>4333011114</v>
      </c>
      <c r="H188" s="10" t="s">
        <v>288</v>
      </c>
      <c r="I188" s="9" t="n">
        <v>70.8333</v>
      </c>
      <c r="J188" s="9" t="n">
        <v>1</v>
      </c>
      <c r="K188" s="20" t="n">
        <v>45654</v>
      </c>
      <c r="L188" s="10" t="s">
        <v>21</v>
      </c>
      <c r="M188" s="10" t="s">
        <v>22</v>
      </c>
      <c r="N188" s="10"/>
    </row>
    <row r="189" s="1" customFormat="true" ht="30" hidden="false" customHeight="true" outlineLevel="0" collapsed="false">
      <c r="A189" s="16" t="n">
        <v>186</v>
      </c>
      <c r="B189" s="9" t="s">
        <v>238</v>
      </c>
      <c r="C189" s="9" t="s">
        <v>239</v>
      </c>
      <c r="D189" s="19" t="s">
        <v>286</v>
      </c>
      <c r="E189" s="10" t="s">
        <v>287</v>
      </c>
      <c r="F189" s="10" t="n">
        <v>2</v>
      </c>
      <c r="G189" s="10" t="n">
        <v>4333023779</v>
      </c>
      <c r="H189" s="10" t="s">
        <v>289</v>
      </c>
      <c r="I189" s="9" t="n">
        <v>70.6667</v>
      </c>
      <c r="J189" s="9" t="n">
        <v>2</v>
      </c>
      <c r="K189" s="20" t="n">
        <v>45654</v>
      </c>
      <c r="L189" s="10" t="s">
        <v>21</v>
      </c>
      <c r="M189" s="10" t="s">
        <v>22</v>
      </c>
      <c r="N189" s="10"/>
    </row>
    <row r="190" s="1" customFormat="true" ht="30" hidden="false" customHeight="true" outlineLevel="0" collapsed="false">
      <c r="A190" s="16" t="n">
        <v>187</v>
      </c>
      <c r="B190" s="9" t="s">
        <v>238</v>
      </c>
      <c r="C190" s="9" t="s">
        <v>239</v>
      </c>
      <c r="D190" s="19" t="s">
        <v>286</v>
      </c>
      <c r="E190" s="10" t="s">
        <v>287</v>
      </c>
      <c r="F190" s="10" t="n">
        <v>2</v>
      </c>
      <c r="G190" s="10" t="n">
        <v>4333025371</v>
      </c>
      <c r="H190" s="10" t="s">
        <v>290</v>
      </c>
      <c r="I190" s="9" t="n">
        <v>69.3333</v>
      </c>
      <c r="J190" s="9" t="n">
        <v>3</v>
      </c>
      <c r="K190" s="20" t="n">
        <v>45654</v>
      </c>
      <c r="L190" s="10" t="s">
        <v>21</v>
      </c>
      <c r="M190" s="10" t="s">
        <v>22</v>
      </c>
      <c r="N190" s="10"/>
    </row>
    <row r="191" s="1" customFormat="true" ht="30" hidden="false" customHeight="true" outlineLevel="0" collapsed="false">
      <c r="A191" s="16" t="n">
        <v>188</v>
      </c>
      <c r="B191" s="9" t="s">
        <v>238</v>
      </c>
      <c r="C191" s="9" t="s">
        <v>239</v>
      </c>
      <c r="D191" s="19" t="s">
        <v>286</v>
      </c>
      <c r="E191" s="10" t="s">
        <v>287</v>
      </c>
      <c r="F191" s="10" t="n">
        <v>2</v>
      </c>
      <c r="G191" s="10" t="n">
        <v>4333015684</v>
      </c>
      <c r="H191" s="10" t="s">
        <v>291</v>
      </c>
      <c r="I191" s="9" t="n">
        <v>68.8333</v>
      </c>
      <c r="J191" s="9" t="n">
        <v>4</v>
      </c>
      <c r="K191" s="20" t="n">
        <v>45654</v>
      </c>
      <c r="L191" s="10" t="s">
        <v>21</v>
      </c>
      <c r="M191" s="10" t="s">
        <v>22</v>
      </c>
      <c r="N191" s="10"/>
    </row>
    <row r="192" s="1" customFormat="true" ht="30" hidden="false" customHeight="true" outlineLevel="0" collapsed="false">
      <c r="A192" s="16" t="n">
        <v>189</v>
      </c>
      <c r="B192" s="9" t="s">
        <v>238</v>
      </c>
      <c r="C192" s="9" t="s">
        <v>239</v>
      </c>
      <c r="D192" s="19" t="s">
        <v>286</v>
      </c>
      <c r="E192" s="10" t="s">
        <v>287</v>
      </c>
      <c r="F192" s="10" t="n">
        <v>2</v>
      </c>
      <c r="G192" s="10" t="n">
        <v>4333035689</v>
      </c>
      <c r="H192" s="10" t="s">
        <v>292</v>
      </c>
      <c r="I192" s="9" t="n">
        <v>68.3333</v>
      </c>
      <c r="J192" s="9" t="n">
        <v>5</v>
      </c>
      <c r="K192" s="20" t="n">
        <v>45654</v>
      </c>
      <c r="L192" s="10" t="s">
        <v>21</v>
      </c>
      <c r="M192" s="10" t="s">
        <v>22</v>
      </c>
      <c r="N192" s="10"/>
    </row>
    <row r="193" s="1" customFormat="true" ht="30" hidden="false" customHeight="true" outlineLevel="0" collapsed="false">
      <c r="A193" s="16" t="n">
        <v>190</v>
      </c>
      <c r="B193" s="9" t="s">
        <v>238</v>
      </c>
      <c r="C193" s="9" t="s">
        <v>239</v>
      </c>
      <c r="D193" s="19" t="s">
        <v>286</v>
      </c>
      <c r="E193" s="10" t="s">
        <v>287</v>
      </c>
      <c r="F193" s="10" t="n">
        <v>2</v>
      </c>
      <c r="G193" s="10" t="n">
        <v>4333002482</v>
      </c>
      <c r="H193" s="10" t="s">
        <v>293</v>
      </c>
      <c r="I193" s="9" t="n">
        <v>66.8333</v>
      </c>
      <c r="J193" s="9" t="n">
        <v>6</v>
      </c>
      <c r="K193" s="20" t="n">
        <v>45654</v>
      </c>
      <c r="L193" s="10" t="s">
        <v>21</v>
      </c>
      <c r="M193" s="10" t="s">
        <v>22</v>
      </c>
      <c r="N193" s="10"/>
    </row>
    <row r="194" s="1" customFormat="true" ht="30" hidden="false" customHeight="true" outlineLevel="0" collapsed="false">
      <c r="A194" s="16" t="n">
        <v>191</v>
      </c>
      <c r="B194" s="9" t="s">
        <v>238</v>
      </c>
      <c r="C194" s="9" t="s">
        <v>239</v>
      </c>
      <c r="D194" s="19" t="s">
        <v>294</v>
      </c>
      <c r="E194" s="10" t="s">
        <v>295</v>
      </c>
      <c r="F194" s="10" t="n">
        <v>1</v>
      </c>
      <c r="G194" s="10" t="n">
        <v>4333034969</v>
      </c>
      <c r="H194" s="10" t="s">
        <v>296</v>
      </c>
      <c r="I194" s="9" t="n">
        <v>60.5</v>
      </c>
      <c r="J194" s="9" t="n">
        <v>1</v>
      </c>
      <c r="K194" s="20" t="n">
        <v>45654</v>
      </c>
      <c r="L194" s="10" t="s">
        <v>21</v>
      </c>
      <c r="M194" s="10" t="s">
        <v>32</v>
      </c>
      <c r="N194" s="10"/>
    </row>
    <row r="195" s="1" customFormat="true" ht="30" hidden="false" customHeight="true" outlineLevel="0" collapsed="false">
      <c r="A195" s="16" t="n">
        <v>192</v>
      </c>
      <c r="B195" s="9" t="s">
        <v>238</v>
      </c>
      <c r="C195" s="9" t="s">
        <v>239</v>
      </c>
      <c r="D195" s="19" t="s">
        <v>294</v>
      </c>
      <c r="E195" s="10" t="s">
        <v>295</v>
      </c>
      <c r="F195" s="10" t="n">
        <v>1</v>
      </c>
      <c r="G195" s="10" t="n">
        <v>4333017374</v>
      </c>
      <c r="H195" s="10" t="s">
        <v>297</v>
      </c>
      <c r="I195" s="9" t="n">
        <v>60.1667</v>
      </c>
      <c r="J195" s="9" t="n">
        <v>2</v>
      </c>
      <c r="K195" s="20" t="n">
        <v>45654</v>
      </c>
      <c r="L195" s="10" t="s">
        <v>21</v>
      </c>
      <c r="M195" s="10" t="s">
        <v>32</v>
      </c>
      <c r="N195" s="10"/>
    </row>
    <row r="196" s="1" customFormat="true" ht="30" hidden="false" customHeight="true" outlineLevel="0" collapsed="false">
      <c r="A196" s="16" t="n">
        <v>193</v>
      </c>
      <c r="B196" s="9" t="s">
        <v>238</v>
      </c>
      <c r="C196" s="9" t="s">
        <v>239</v>
      </c>
      <c r="D196" s="19" t="s">
        <v>294</v>
      </c>
      <c r="E196" s="10" t="s">
        <v>295</v>
      </c>
      <c r="F196" s="10" t="n">
        <v>1</v>
      </c>
      <c r="G196" s="10" t="n">
        <v>4333008664</v>
      </c>
      <c r="H196" s="10" t="s">
        <v>298</v>
      </c>
      <c r="I196" s="9" t="n">
        <v>59.8333</v>
      </c>
      <c r="J196" s="9" t="n">
        <v>3</v>
      </c>
      <c r="K196" s="20" t="n">
        <v>45654</v>
      </c>
      <c r="L196" s="10" t="s">
        <v>21</v>
      </c>
      <c r="M196" s="10" t="s">
        <v>32</v>
      </c>
      <c r="N196" s="10"/>
    </row>
    <row r="197" s="1" customFormat="true" ht="30" hidden="false" customHeight="true" outlineLevel="0" collapsed="false">
      <c r="A197" s="16" t="n">
        <v>194</v>
      </c>
      <c r="B197" s="17" t="s">
        <v>299</v>
      </c>
      <c r="C197" s="9" t="s">
        <v>300</v>
      </c>
      <c r="D197" s="19" t="s">
        <v>301</v>
      </c>
      <c r="E197" s="10" t="s">
        <v>241</v>
      </c>
      <c r="F197" s="16" t="n">
        <v>3</v>
      </c>
      <c r="G197" s="10" t="n">
        <v>4333010045</v>
      </c>
      <c r="H197" s="10" t="s">
        <v>302</v>
      </c>
      <c r="I197" s="9" t="n">
        <v>69.8333</v>
      </c>
      <c r="J197" s="9" t="n">
        <v>1</v>
      </c>
      <c r="K197" s="20" t="n">
        <v>45654</v>
      </c>
      <c r="L197" s="10" t="s">
        <v>21</v>
      </c>
      <c r="M197" s="10" t="s">
        <v>22</v>
      </c>
      <c r="N197" s="10"/>
    </row>
    <row r="198" s="1" customFormat="true" ht="30" hidden="false" customHeight="true" outlineLevel="0" collapsed="false">
      <c r="A198" s="16" t="n">
        <v>195</v>
      </c>
      <c r="B198" s="17" t="s">
        <v>299</v>
      </c>
      <c r="C198" s="9" t="s">
        <v>300</v>
      </c>
      <c r="D198" s="19" t="s">
        <v>301</v>
      </c>
      <c r="E198" s="10" t="s">
        <v>241</v>
      </c>
      <c r="F198" s="16" t="n">
        <v>3</v>
      </c>
      <c r="G198" s="10" t="n">
        <v>4333006188</v>
      </c>
      <c r="H198" s="10" t="s">
        <v>303</v>
      </c>
      <c r="I198" s="9" t="n">
        <v>65.8333</v>
      </c>
      <c r="J198" s="9" t="n">
        <v>2</v>
      </c>
      <c r="K198" s="20" t="n">
        <v>45654</v>
      </c>
      <c r="L198" s="10" t="s">
        <v>21</v>
      </c>
      <c r="M198" s="10" t="s">
        <v>22</v>
      </c>
      <c r="N198" s="10"/>
    </row>
    <row r="199" s="1" customFormat="true" ht="30" hidden="false" customHeight="true" outlineLevel="0" collapsed="false">
      <c r="A199" s="16" t="n">
        <v>196</v>
      </c>
      <c r="B199" s="17" t="s">
        <v>299</v>
      </c>
      <c r="C199" s="9" t="s">
        <v>300</v>
      </c>
      <c r="D199" s="19" t="s">
        <v>301</v>
      </c>
      <c r="E199" s="10" t="s">
        <v>241</v>
      </c>
      <c r="F199" s="16" t="n">
        <v>3</v>
      </c>
      <c r="G199" s="10" t="n">
        <v>4333021448</v>
      </c>
      <c r="H199" s="10" t="s">
        <v>304</v>
      </c>
      <c r="I199" s="9" t="n">
        <v>64.6667</v>
      </c>
      <c r="J199" s="9" t="n">
        <v>3</v>
      </c>
      <c r="K199" s="20" t="n">
        <v>45654</v>
      </c>
      <c r="L199" s="10" t="s">
        <v>21</v>
      </c>
      <c r="M199" s="10" t="s">
        <v>22</v>
      </c>
      <c r="N199" s="10"/>
    </row>
    <row r="200" s="1" customFormat="true" ht="30" hidden="false" customHeight="true" outlineLevel="0" collapsed="false">
      <c r="A200" s="16" t="n">
        <v>197</v>
      </c>
      <c r="B200" s="17" t="s">
        <v>299</v>
      </c>
      <c r="C200" s="9" t="s">
        <v>300</v>
      </c>
      <c r="D200" s="19" t="s">
        <v>301</v>
      </c>
      <c r="E200" s="10" t="s">
        <v>241</v>
      </c>
      <c r="F200" s="16" t="n">
        <v>3</v>
      </c>
      <c r="G200" s="10" t="n">
        <v>4333000667</v>
      </c>
      <c r="H200" s="10" t="s">
        <v>305</v>
      </c>
      <c r="I200" s="9" t="n">
        <v>63.6667</v>
      </c>
      <c r="J200" s="9" t="n">
        <v>5</v>
      </c>
      <c r="K200" s="20" t="n">
        <v>45654</v>
      </c>
      <c r="L200" s="10" t="s">
        <v>21</v>
      </c>
      <c r="M200" s="10" t="s">
        <v>22</v>
      </c>
      <c r="N200" s="10"/>
    </row>
    <row r="201" s="1" customFormat="true" ht="30" hidden="false" customHeight="true" outlineLevel="0" collapsed="false">
      <c r="A201" s="16" t="n">
        <v>198</v>
      </c>
      <c r="B201" s="17" t="s">
        <v>299</v>
      </c>
      <c r="C201" s="9" t="s">
        <v>300</v>
      </c>
      <c r="D201" s="19" t="s">
        <v>301</v>
      </c>
      <c r="E201" s="10" t="s">
        <v>241</v>
      </c>
      <c r="F201" s="16" t="n">
        <v>3</v>
      </c>
      <c r="G201" s="10" t="n">
        <v>4333003616</v>
      </c>
      <c r="H201" s="10" t="s">
        <v>306</v>
      </c>
      <c r="I201" s="9" t="n">
        <v>63.6667</v>
      </c>
      <c r="J201" s="9" t="n">
        <v>5</v>
      </c>
      <c r="K201" s="20" t="n">
        <v>45654</v>
      </c>
      <c r="L201" s="10" t="s">
        <v>21</v>
      </c>
      <c r="M201" s="10" t="s">
        <v>22</v>
      </c>
      <c r="N201" s="10"/>
    </row>
    <row r="202" s="1" customFormat="true" ht="30" hidden="false" customHeight="true" outlineLevel="0" collapsed="false">
      <c r="A202" s="16" t="n">
        <v>199</v>
      </c>
      <c r="B202" s="17" t="s">
        <v>299</v>
      </c>
      <c r="C202" s="9" t="s">
        <v>300</v>
      </c>
      <c r="D202" s="19" t="s">
        <v>301</v>
      </c>
      <c r="E202" s="10" t="s">
        <v>241</v>
      </c>
      <c r="F202" s="16" t="n">
        <v>3</v>
      </c>
      <c r="G202" s="10" t="n">
        <v>4333037951</v>
      </c>
      <c r="H202" s="10" t="s">
        <v>307</v>
      </c>
      <c r="I202" s="9" t="n">
        <v>62.8333</v>
      </c>
      <c r="J202" s="9" t="n">
        <v>7</v>
      </c>
      <c r="K202" s="20" t="n">
        <v>45654</v>
      </c>
      <c r="L202" s="10" t="s">
        <v>21</v>
      </c>
      <c r="M202" s="10" t="s">
        <v>22</v>
      </c>
      <c r="N202" s="10"/>
    </row>
    <row r="203" s="1" customFormat="true" ht="30" hidden="false" customHeight="true" outlineLevel="0" collapsed="false">
      <c r="A203" s="16" t="n">
        <v>200</v>
      </c>
      <c r="B203" s="17" t="s">
        <v>299</v>
      </c>
      <c r="C203" s="9" t="s">
        <v>300</v>
      </c>
      <c r="D203" s="19" t="s">
        <v>301</v>
      </c>
      <c r="E203" s="10" t="s">
        <v>241</v>
      </c>
      <c r="F203" s="16" t="n">
        <v>3</v>
      </c>
      <c r="G203" s="10" t="n">
        <v>4333004098</v>
      </c>
      <c r="H203" s="10" t="s">
        <v>308</v>
      </c>
      <c r="I203" s="9" t="n">
        <v>62</v>
      </c>
      <c r="J203" s="9" t="n">
        <v>8</v>
      </c>
      <c r="K203" s="20" t="n">
        <v>45654</v>
      </c>
      <c r="L203" s="10" t="s">
        <v>21</v>
      </c>
      <c r="M203" s="10" t="s">
        <v>22</v>
      </c>
      <c r="N203" s="10"/>
    </row>
    <row r="204" s="1" customFormat="true" ht="30" hidden="false" customHeight="true" outlineLevel="0" collapsed="false">
      <c r="A204" s="16" t="n">
        <v>201</v>
      </c>
      <c r="B204" s="17" t="s">
        <v>299</v>
      </c>
      <c r="C204" s="9" t="s">
        <v>300</v>
      </c>
      <c r="D204" s="19" t="s">
        <v>301</v>
      </c>
      <c r="E204" s="10" t="s">
        <v>241</v>
      </c>
      <c r="F204" s="16" t="n">
        <v>3</v>
      </c>
      <c r="G204" s="10" t="n">
        <v>4333016855</v>
      </c>
      <c r="H204" s="10" t="s">
        <v>309</v>
      </c>
      <c r="I204" s="9" t="n">
        <v>61.8333</v>
      </c>
      <c r="J204" s="9" t="n">
        <v>9</v>
      </c>
      <c r="K204" s="20" t="n">
        <v>45654</v>
      </c>
      <c r="L204" s="10" t="s">
        <v>21</v>
      </c>
      <c r="M204" s="10" t="s">
        <v>22</v>
      </c>
      <c r="N204" s="10"/>
    </row>
    <row r="205" s="1" customFormat="true" ht="30" hidden="false" customHeight="true" outlineLevel="0" collapsed="false">
      <c r="A205" s="16" t="n">
        <v>202</v>
      </c>
      <c r="B205" s="17" t="s">
        <v>299</v>
      </c>
      <c r="C205" s="9" t="s">
        <v>300</v>
      </c>
      <c r="D205" s="19" t="s">
        <v>301</v>
      </c>
      <c r="E205" s="10" t="s">
        <v>241</v>
      </c>
      <c r="F205" s="16" t="n">
        <v>3</v>
      </c>
      <c r="G205" s="10" t="n">
        <v>4333034693</v>
      </c>
      <c r="H205" s="10" t="s">
        <v>310</v>
      </c>
      <c r="I205" s="9" t="n">
        <v>61.6667</v>
      </c>
      <c r="J205" s="9" t="n">
        <v>10</v>
      </c>
      <c r="K205" s="20" t="n">
        <v>45654</v>
      </c>
      <c r="L205" s="10" t="s">
        <v>21</v>
      </c>
      <c r="M205" s="10" t="s">
        <v>22</v>
      </c>
      <c r="N205" s="10"/>
    </row>
    <row r="206" s="1" customFormat="true" ht="30" hidden="false" customHeight="true" outlineLevel="0" collapsed="false">
      <c r="A206" s="16" t="n">
        <v>203</v>
      </c>
      <c r="B206" s="17" t="s">
        <v>299</v>
      </c>
      <c r="C206" s="9" t="s">
        <v>300</v>
      </c>
      <c r="D206" s="19" t="s">
        <v>311</v>
      </c>
      <c r="E206" s="10" t="s">
        <v>252</v>
      </c>
      <c r="F206" s="16" t="n">
        <v>4</v>
      </c>
      <c r="G206" s="10" t="n">
        <v>4333027864</v>
      </c>
      <c r="H206" s="10" t="s">
        <v>312</v>
      </c>
      <c r="I206" s="9" t="n">
        <v>65.3333</v>
      </c>
      <c r="J206" s="9" t="n">
        <v>1</v>
      </c>
      <c r="K206" s="20" t="n">
        <v>45654</v>
      </c>
      <c r="L206" s="10" t="s">
        <v>21</v>
      </c>
      <c r="M206" s="10" t="s">
        <v>22</v>
      </c>
      <c r="N206" s="10"/>
    </row>
    <row r="207" s="1" customFormat="true" ht="30" hidden="false" customHeight="true" outlineLevel="0" collapsed="false">
      <c r="A207" s="16" t="n">
        <v>204</v>
      </c>
      <c r="B207" s="17" t="s">
        <v>299</v>
      </c>
      <c r="C207" s="9" t="s">
        <v>300</v>
      </c>
      <c r="D207" s="19" t="s">
        <v>311</v>
      </c>
      <c r="E207" s="10" t="s">
        <v>252</v>
      </c>
      <c r="F207" s="16" t="n">
        <v>4</v>
      </c>
      <c r="G207" s="10" t="n">
        <v>4333009244</v>
      </c>
      <c r="H207" s="10" t="s">
        <v>313</v>
      </c>
      <c r="I207" s="9" t="n">
        <v>64.5</v>
      </c>
      <c r="J207" s="9" t="n">
        <v>2</v>
      </c>
      <c r="K207" s="20" t="n">
        <v>45654</v>
      </c>
      <c r="L207" s="10" t="s">
        <v>21</v>
      </c>
      <c r="M207" s="10" t="s">
        <v>22</v>
      </c>
      <c r="N207" s="10"/>
    </row>
    <row r="208" s="1" customFormat="true" ht="30" hidden="false" customHeight="true" outlineLevel="0" collapsed="false">
      <c r="A208" s="16" t="n">
        <v>205</v>
      </c>
      <c r="B208" s="17" t="s">
        <v>299</v>
      </c>
      <c r="C208" s="9" t="s">
        <v>300</v>
      </c>
      <c r="D208" s="19" t="s">
        <v>311</v>
      </c>
      <c r="E208" s="10" t="s">
        <v>252</v>
      </c>
      <c r="F208" s="16" t="n">
        <v>4</v>
      </c>
      <c r="G208" s="10" t="n">
        <v>4333031467</v>
      </c>
      <c r="H208" s="10" t="s">
        <v>314</v>
      </c>
      <c r="I208" s="9" t="n">
        <v>62.3333</v>
      </c>
      <c r="J208" s="9" t="n">
        <v>3</v>
      </c>
      <c r="K208" s="20" t="n">
        <v>45654</v>
      </c>
      <c r="L208" s="10" t="s">
        <v>21</v>
      </c>
      <c r="M208" s="10" t="s">
        <v>22</v>
      </c>
      <c r="N208" s="10"/>
    </row>
    <row r="209" s="1" customFormat="true" ht="30" hidden="false" customHeight="true" outlineLevel="0" collapsed="false">
      <c r="A209" s="16" t="n">
        <v>206</v>
      </c>
      <c r="B209" s="17" t="s">
        <v>299</v>
      </c>
      <c r="C209" s="9" t="s">
        <v>300</v>
      </c>
      <c r="D209" s="19" t="s">
        <v>311</v>
      </c>
      <c r="E209" s="10" t="s">
        <v>252</v>
      </c>
      <c r="F209" s="16" t="n">
        <v>4</v>
      </c>
      <c r="G209" s="10" t="n">
        <v>4333007693</v>
      </c>
      <c r="H209" s="10" t="s">
        <v>315</v>
      </c>
      <c r="I209" s="9" t="n">
        <v>61.8333</v>
      </c>
      <c r="J209" s="9" t="n">
        <v>4</v>
      </c>
      <c r="K209" s="20" t="n">
        <v>45654</v>
      </c>
      <c r="L209" s="10" t="s">
        <v>21</v>
      </c>
      <c r="M209" s="10" t="s">
        <v>22</v>
      </c>
      <c r="N209" s="10"/>
    </row>
    <row r="210" s="1" customFormat="true" ht="30" hidden="false" customHeight="true" outlineLevel="0" collapsed="false">
      <c r="A210" s="16" t="n">
        <v>207</v>
      </c>
      <c r="B210" s="17" t="s">
        <v>299</v>
      </c>
      <c r="C210" s="9" t="s">
        <v>300</v>
      </c>
      <c r="D210" s="19" t="s">
        <v>311</v>
      </c>
      <c r="E210" s="10" t="s">
        <v>252</v>
      </c>
      <c r="F210" s="16" t="n">
        <v>4</v>
      </c>
      <c r="G210" s="10" t="n">
        <v>4333027434</v>
      </c>
      <c r="H210" s="10" t="s">
        <v>316</v>
      </c>
      <c r="I210" s="9" t="n">
        <v>60.8333</v>
      </c>
      <c r="J210" s="9" t="n">
        <v>5</v>
      </c>
      <c r="K210" s="20" t="n">
        <v>45654</v>
      </c>
      <c r="L210" s="10" t="s">
        <v>21</v>
      </c>
      <c r="M210" s="10" t="s">
        <v>22</v>
      </c>
      <c r="N210" s="10"/>
    </row>
    <row r="211" s="1" customFormat="true" ht="30" hidden="false" customHeight="true" outlineLevel="0" collapsed="false">
      <c r="A211" s="16" t="n">
        <v>208</v>
      </c>
      <c r="B211" s="17" t="s">
        <v>299</v>
      </c>
      <c r="C211" s="9" t="s">
        <v>300</v>
      </c>
      <c r="D211" s="19" t="s">
        <v>311</v>
      </c>
      <c r="E211" s="10" t="s">
        <v>252</v>
      </c>
      <c r="F211" s="16" t="n">
        <v>4</v>
      </c>
      <c r="G211" s="10" t="n">
        <v>4333022255</v>
      </c>
      <c r="H211" s="10" t="s">
        <v>317</v>
      </c>
      <c r="I211" s="9" t="n">
        <v>60</v>
      </c>
      <c r="J211" s="9" t="n">
        <v>6</v>
      </c>
      <c r="K211" s="20" t="n">
        <v>45654</v>
      </c>
      <c r="L211" s="10" t="s">
        <v>21</v>
      </c>
      <c r="M211" s="10" t="s">
        <v>22</v>
      </c>
      <c r="N211" s="10"/>
    </row>
    <row r="212" s="1" customFormat="true" ht="30" hidden="false" customHeight="true" outlineLevel="0" collapsed="false">
      <c r="A212" s="16" t="n">
        <v>209</v>
      </c>
      <c r="B212" s="17" t="s">
        <v>299</v>
      </c>
      <c r="C212" s="9" t="s">
        <v>300</v>
      </c>
      <c r="D212" s="19" t="s">
        <v>311</v>
      </c>
      <c r="E212" s="10" t="s">
        <v>252</v>
      </c>
      <c r="F212" s="16" t="n">
        <v>4</v>
      </c>
      <c r="G212" s="10" t="n">
        <v>4333005390</v>
      </c>
      <c r="H212" s="10" t="s">
        <v>318</v>
      </c>
      <c r="I212" s="9" t="n">
        <v>58.8333</v>
      </c>
      <c r="J212" s="9" t="n">
        <v>7</v>
      </c>
      <c r="K212" s="20" t="n">
        <v>45654</v>
      </c>
      <c r="L212" s="10" t="s">
        <v>21</v>
      </c>
      <c r="M212" s="10" t="s">
        <v>22</v>
      </c>
      <c r="N212" s="10"/>
    </row>
    <row r="213" s="1" customFormat="true" ht="30" hidden="false" customHeight="true" outlineLevel="0" collapsed="false">
      <c r="A213" s="16" t="n">
        <v>210</v>
      </c>
      <c r="B213" s="17" t="s">
        <v>299</v>
      </c>
      <c r="C213" s="9" t="s">
        <v>300</v>
      </c>
      <c r="D213" s="19" t="s">
        <v>311</v>
      </c>
      <c r="E213" s="10" t="s">
        <v>252</v>
      </c>
      <c r="F213" s="16" t="n">
        <v>4</v>
      </c>
      <c r="G213" s="10" t="n">
        <v>4333038115</v>
      </c>
      <c r="H213" s="10" t="s">
        <v>319</v>
      </c>
      <c r="I213" s="9" t="n">
        <v>57.8333</v>
      </c>
      <c r="J213" s="9" t="n">
        <v>8</v>
      </c>
      <c r="K213" s="20" t="n">
        <v>45654</v>
      </c>
      <c r="L213" s="10" t="s">
        <v>21</v>
      </c>
      <c r="M213" s="10" t="s">
        <v>22</v>
      </c>
      <c r="N213" s="10"/>
    </row>
    <row r="214" s="1" customFormat="true" ht="30" hidden="false" customHeight="true" outlineLevel="0" collapsed="false">
      <c r="A214" s="16" t="n">
        <v>211</v>
      </c>
      <c r="B214" s="17" t="s">
        <v>299</v>
      </c>
      <c r="C214" s="9" t="s">
        <v>300</v>
      </c>
      <c r="D214" s="19" t="s">
        <v>311</v>
      </c>
      <c r="E214" s="10" t="s">
        <v>252</v>
      </c>
      <c r="F214" s="16" t="n">
        <v>4</v>
      </c>
      <c r="G214" s="10" t="n">
        <v>4333009552</v>
      </c>
      <c r="H214" s="10" t="s">
        <v>320</v>
      </c>
      <c r="I214" s="9" t="n">
        <v>57.3333</v>
      </c>
      <c r="J214" s="9" t="n">
        <v>9</v>
      </c>
      <c r="K214" s="20" t="n">
        <v>45654</v>
      </c>
      <c r="L214" s="10" t="s">
        <v>21</v>
      </c>
      <c r="M214" s="10" t="s">
        <v>22</v>
      </c>
      <c r="N214" s="10"/>
    </row>
    <row r="215" s="1" customFormat="true" ht="30" hidden="false" customHeight="true" outlineLevel="0" collapsed="false">
      <c r="A215" s="16" t="n">
        <v>212</v>
      </c>
      <c r="B215" s="17" t="s">
        <v>299</v>
      </c>
      <c r="C215" s="9" t="s">
        <v>300</v>
      </c>
      <c r="D215" s="19" t="s">
        <v>311</v>
      </c>
      <c r="E215" s="10" t="s">
        <v>252</v>
      </c>
      <c r="F215" s="16" t="n">
        <v>4</v>
      </c>
      <c r="G215" s="10" t="n">
        <v>4333010276</v>
      </c>
      <c r="H215" s="10" t="s">
        <v>321</v>
      </c>
      <c r="I215" s="9" t="n">
        <v>57.3333</v>
      </c>
      <c r="J215" s="9" t="n">
        <v>9</v>
      </c>
      <c r="K215" s="20" t="n">
        <v>45654</v>
      </c>
      <c r="L215" s="10" t="s">
        <v>21</v>
      </c>
      <c r="M215" s="10" t="s">
        <v>22</v>
      </c>
      <c r="N215" s="10"/>
    </row>
    <row r="216" s="1" customFormat="true" ht="30" hidden="false" customHeight="true" outlineLevel="0" collapsed="false">
      <c r="A216" s="16" t="n">
        <v>213</v>
      </c>
      <c r="B216" s="17" t="s">
        <v>299</v>
      </c>
      <c r="C216" s="9" t="s">
        <v>300</v>
      </c>
      <c r="D216" s="19" t="s">
        <v>311</v>
      </c>
      <c r="E216" s="10" t="s">
        <v>252</v>
      </c>
      <c r="F216" s="16" t="n">
        <v>4</v>
      </c>
      <c r="G216" s="10" t="n">
        <v>4333016024</v>
      </c>
      <c r="H216" s="10" t="s">
        <v>322</v>
      </c>
      <c r="I216" s="9" t="n">
        <v>56.5</v>
      </c>
      <c r="J216" s="9" t="n">
        <v>11</v>
      </c>
      <c r="K216" s="20" t="n">
        <v>45654</v>
      </c>
      <c r="L216" s="10" t="s">
        <v>21</v>
      </c>
      <c r="M216" s="10" t="s">
        <v>22</v>
      </c>
      <c r="N216" s="10"/>
    </row>
    <row r="217" s="1" customFormat="true" ht="30" hidden="false" customHeight="true" outlineLevel="0" collapsed="false">
      <c r="A217" s="16" t="n">
        <v>214</v>
      </c>
      <c r="B217" s="17" t="s">
        <v>299</v>
      </c>
      <c r="C217" s="9" t="s">
        <v>300</v>
      </c>
      <c r="D217" s="19" t="s">
        <v>311</v>
      </c>
      <c r="E217" s="10" t="s">
        <v>252</v>
      </c>
      <c r="F217" s="16" t="n">
        <v>4</v>
      </c>
      <c r="G217" s="10" t="n">
        <v>4333030839</v>
      </c>
      <c r="H217" s="10" t="s">
        <v>323</v>
      </c>
      <c r="I217" s="9" t="n">
        <v>56.3333</v>
      </c>
      <c r="J217" s="9" t="n">
        <v>13</v>
      </c>
      <c r="K217" s="20" t="n">
        <v>45654</v>
      </c>
      <c r="L217" s="10" t="s">
        <v>21</v>
      </c>
      <c r="M217" s="10" t="s">
        <v>22</v>
      </c>
      <c r="N217" s="10"/>
    </row>
    <row r="218" s="1" customFormat="true" ht="30" hidden="false" customHeight="true" outlineLevel="0" collapsed="false">
      <c r="A218" s="16" t="n">
        <v>215</v>
      </c>
      <c r="B218" s="17" t="s">
        <v>299</v>
      </c>
      <c r="C218" s="9" t="s">
        <v>300</v>
      </c>
      <c r="D218" s="19" t="s">
        <v>324</v>
      </c>
      <c r="E218" s="10" t="s">
        <v>269</v>
      </c>
      <c r="F218" s="16" t="n">
        <v>2</v>
      </c>
      <c r="G218" s="10" t="n">
        <v>4333004681</v>
      </c>
      <c r="H218" s="10" t="s">
        <v>325</v>
      </c>
      <c r="I218" s="9" t="n">
        <v>66.6667</v>
      </c>
      <c r="J218" s="9" t="n">
        <v>1</v>
      </c>
      <c r="K218" s="20" t="n">
        <v>45654</v>
      </c>
      <c r="L218" s="10" t="s">
        <v>21</v>
      </c>
      <c r="M218" s="10" t="s">
        <v>22</v>
      </c>
      <c r="N218" s="10"/>
    </row>
    <row r="219" s="1" customFormat="true" ht="30" hidden="false" customHeight="true" outlineLevel="0" collapsed="false">
      <c r="A219" s="16" t="n">
        <v>216</v>
      </c>
      <c r="B219" s="17" t="s">
        <v>299</v>
      </c>
      <c r="C219" s="9" t="s">
        <v>300</v>
      </c>
      <c r="D219" s="19" t="s">
        <v>324</v>
      </c>
      <c r="E219" s="10" t="s">
        <v>269</v>
      </c>
      <c r="F219" s="16" t="n">
        <v>2</v>
      </c>
      <c r="G219" s="10" t="n">
        <v>4333018926</v>
      </c>
      <c r="H219" s="10" t="s">
        <v>326</v>
      </c>
      <c r="I219" s="9" t="n">
        <v>65.5</v>
      </c>
      <c r="J219" s="9" t="n">
        <v>2</v>
      </c>
      <c r="K219" s="20" t="n">
        <v>45654</v>
      </c>
      <c r="L219" s="10" t="s">
        <v>21</v>
      </c>
      <c r="M219" s="10" t="s">
        <v>22</v>
      </c>
      <c r="N219" s="10"/>
    </row>
    <row r="220" s="1" customFormat="true" ht="30" hidden="false" customHeight="true" outlineLevel="0" collapsed="false">
      <c r="A220" s="16" t="n">
        <v>217</v>
      </c>
      <c r="B220" s="17" t="s">
        <v>299</v>
      </c>
      <c r="C220" s="9" t="s">
        <v>300</v>
      </c>
      <c r="D220" s="19" t="s">
        <v>324</v>
      </c>
      <c r="E220" s="10" t="s">
        <v>269</v>
      </c>
      <c r="F220" s="16" t="n">
        <v>2</v>
      </c>
      <c r="G220" s="10" t="n">
        <v>4333026793</v>
      </c>
      <c r="H220" s="10" t="s">
        <v>327</v>
      </c>
      <c r="I220" s="9" t="n">
        <v>63.8333</v>
      </c>
      <c r="J220" s="9" t="n">
        <v>3</v>
      </c>
      <c r="K220" s="20" t="n">
        <v>45654</v>
      </c>
      <c r="L220" s="10" t="s">
        <v>21</v>
      </c>
      <c r="M220" s="10" t="s">
        <v>22</v>
      </c>
      <c r="N220" s="10"/>
    </row>
    <row r="221" s="1" customFormat="true" ht="30" hidden="false" customHeight="true" outlineLevel="0" collapsed="false">
      <c r="A221" s="16" t="n">
        <v>218</v>
      </c>
      <c r="B221" s="17" t="s">
        <v>299</v>
      </c>
      <c r="C221" s="9" t="s">
        <v>300</v>
      </c>
      <c r="D221" s="19" t="s">
        <v>324</v>
      </c>
      <c r="E221" s="10" t="s">
        <v>269</v>
      </c>
      <c r="F221" s="16" t="n">
        <v>2</v>
      </c>
      <c r="G221" s="10" t="n">
        <v>4333037010</v>
      </c>
      <c r="H221" s="10" t="s">
        <v>328</v>
      </c>
      <c r="I221" s="9" t="n">
        <v>63.8333</v>
      </c>
      <c r="J221" s="9" t="n">
        <v>3</v>
      </c>
      <c r="K221" s="20" t="n">
        <v>45654</v>
      </c>
      <c r="L221" s="10" t="s">
        <v>21</v>
      </c>
      <c r="M221" s="10" t="s">
        <v>22</v>
      </c>
      <c r="N221" s="10"/>
    </row>
    <row r="222" s="1" customFormat="true" ht="30" hidden="false" customHeight="true" outlineLevel="0" collapsed="false">
      <c r="A222" s="16" t="n">
        <v>219</v>
      </c>
      <c r="B222" s="17" t="s">
        <v>299</v>
      </c>
      <c r="C222" s="9" t="s">
        <v>300</v>
      </c>
      <c r="D222" s="19" t="s">
        <v>324</v>
      </c>
      <c r="E222" s="10" t="s">
        <v>269</v>
      </c>
      <c r="F222" s="16" t="n">
        <v>2</v>
      </c>
      <c r="G222" s="10" t="n">
        <v>4333006267</v>
      </c>
      <c r="H222" s="10" t="s">
        <v>329</v>
      </c>
      <c r="I222" s="9" t="n">
        <v>62</v>
      </c>
      <c r="J222" s="9" t="n">
        <v>5</v>
      </c>
      <c r="K222" s="20" t="n">
        <v>45654</v>
      </c>
      <c r="L222" s="10" t="s">
        <v>21</v>
      </c>
      <c r="M222" s="10" t="s">
        <v>22</v>
      </c>
      <c r="N222" s="10"/>
    </row>
    <row r="223" s="1" customFormat="true" ht="30" hidden="false" customHeight="true" outlineLevel="0" collapsed="false">
      <c r="A223" s="16" t="n">
        <v>220</v>
      </c>
      <c r="B223" s="17" t="s">
        <v>299</v>
      </c>
      <c r="C223" s="9" t="s">
        <v>300</v>
      </c>
      <c r="D223" s="19" t="s">
        <v>324</v>
      </c>
      <c r="E223" s="10" t="s">
        <v>269</v>
      </c>
      <c r="F223" s="16" t="n">
        <v>2</v>
      </c>
      <c r="G223" s="10" t="n">
        <v>4333029717</v>
      </c>
      <c r="H223" s="10" t="s">
        <v>330</v>
      </c>
      <c r="I223" s="9" t="n">
        <v>60.8333</v>
      </c>
      <c r="J223" s="9" t="n">
        <v>7</v>
      </c>
      <c r="K223" s="20" t="n">
        <v>45654</v>
      </c>
      <c r="L223" s="10" t="s">
        <v>21</v>
      </c>
      <c r="M223" s="10" t="s">
        <v>22</v>
      </c>
      <c r="N223" s="10"/>
    </row>
    <row r="224" s="1" customFormat="true" ht="30" hidden="false" customHeight="true" outlineLevel="0" collapsed="false">
      <c r="A224" s="16" t="n">
        <v>221</v>
      </c>
      <c r="B224" s="17" t="s">
        <v>299</v>
      </c>
      <c r="C224" s="9" t="s">
        <v>300</v>
      </c>
      <c r="D224" s="19" t="s">
        <v>331</v>
      </c>
      <c r="E224" s="10" t="s">
        <v>287</v>
      </c>
      <c r="F224" s="16" t="n">
        <v>1</v>
      </c>
      <c r="G224" s="10" t="n">
        <v>4333005555</v>
      </c>
      <c r="H224" s="10" t="s">
        <v>332</v>
      </c>
      <c r="I224" s="9" t="n">
        <v>64</v>
      </c>
      <c r="J224" s="9" t="n">
        <v>2</v>
      </c>
      <c r="K224" s="20" t="n">
        <v>45654</v>
      </c>
      <c r="L224" s="10" t="s">
        <v>21</v>
      </c>
      <c r="M224" s="10" t="s">
        <v>22</v>
      </c>
      <c r="N224" s="10"/>
    </row>
    <row r="225" s="1" customFormat="true" ht="30" hidden="false" customHeight="true" outlineLevel="0" collapsed="false">
      <c r="A225" s="16" t="n">
        <v>222</v>
      </c>
      <c r="B225" s="17" t="s">
        <v>299</v>
      </c>
      <c r="C225" s="9" t="s">
        <v>300</v>
      </c>
      <c r="D225" s="19" t="s">
        <v>331</v>
      </c>
      <c r="E225" s="10" t="s">
        <v>287</v>
      </c>
      <c r="F225" s="16" t="n">
        <v>1</v>
      </c>
      <c r="G225" s="10" t="n">
        <v>4333017879</v>
      </c>
      <c r="H225" s="10" t="s">
        <v>333</v>
      </c>
      <c r="I225" s="9" t="n">
        <v>63.3333</v>
      </c>
      <c r="J225" s="9" t="n">
        <v>3</v>
      </c>
      <c r="K225" s="20" t="n">
        <v>45654</v>
      </c>
      <c r="L225" s="10" t="s">
        <v>21</v>
      </c>
      <c r="M225" s="10" t="s">
        <v>22</v>
      </c>
      <c r="N225" s="10"/>
    </row>
    <row r="226" s="1" customFormat="true" ht="30" hidden="false" customHeight="true" outlineLevel="0" collapsed="false">
      <c r="A226" s="16" t="n">
        <v>223</v>
      </c>
      <c r="B226" s="17" t="s">
        <v>299</v>
      </c>
      <c r="C226" s="9" t="s">
        <v>300</v>
      </c>
      <c r="D226" s="19" t="s">
        <v>331</v>
      </c>
      <c r="E226" s="10" t="s">
        <v>287</v>
      </c>
      <c r="F226" s="16" t="n">
        <v>1</v>
      </c>
      <c r="G226" s="10" t="n">
        <v>4333023563</v>
      </c>
      <c r="H226" s="10" t="s">
        <v>334</v>
      </c>
      <c r="I226" s="9" t="n">
        <v>63.3333</v>
      </c>
      <c r="J226" s="9" t="n">
        <v>3</v>
      </c>
      <c r="K226" s="20" t="n">
        <v>45654</v>
      </c>
      <c r="L226" s="10" t="s">
        <v>21</v>
      </c>
      <c r="M226" s="10" t="s">
        <v>22</v>
      </c>
      <c r="N226" s="10"/>
    </row>
    <row r="227" s="1" customFormat="true" ht="30" hidden="false" customHeight="true" outlineLevel="0" collapsed="false">
      <c r="A227" s="16" t="n">
        <v>224</v>
      </c>
      <c r="B227" s="17" t="s">
        <v>299</v>
      </c>
      <c r="C227" s="9" t="s">
        <v>300</v>
      </c>
      <c r="D227" s="19" t="s">
        <v>335</v>
      </c>
      <c r="E227" s="10" t="s">
        <v>295</v>
      </c>
      <c r="F227" s="16" t="n">
        <v>1</v>
      </c>
      <c r="G227" s="10" t="n">
        <v>4333012644</v>
      </c>
      <c r="H227" s="10" t="s">
        <v>336</v>
      </c>
      <c r="I227" s="9" t="n">
        <v>66</v>
      </c>
      <c r="J227" s="9" t="n">
        <v>1</v>
      </c>
      <c r="K227" s="20" t="n">
        <v>45654</v>
      </c>
      <c r="L227" s="10" t="s">
        <v>21</v>
      </c>
      <c r="M227" s="10" t="s">
        <v>32</v>
      </c>
      <c r="N227" s="10"/>
    </row>
    <row r="228" s="1" customFormat="true" ht="30" hidden="false" customHeight="true" outlineLevel="0" collapsed="false">
      <c r="A228" s="16" t="n">
        <v>225</v>
      </c>
      <c r="B228" s="17" t="s">
        <v>299</v>
      </c>
      <c r="C228" s="9" t="s">
        <v>300</v>
      </c>
      <c r="D228" s="19" t="s">
        <v>335</v>
      </c>
      <c r="E228" s="10" t="s">
        <v>295</v>
      </c>
      <c r="F228" s="16" t="n">
        <v>1</v>
      </c>
      <c r="G228" s="10" t="n">
        <v>4333024956</v>
      </c>
      <c r="H228" s="10" t="s">
        <v>337</v>
      </c>
      <c r="I228" s="9" t="n">
        <v>64.6667</v>
      </c>
      <c r="J228" s="9" t="n">
        <v>2</v>
      </c>
      <c r="K228" s="20" t="n">
        <v>45654</v>
      </c>
      <c r="L228" s="10" t="s">
        <v>21</v>
      </c>
      <c r="M228" s="10" t="s">
        <v>32</v>
      </c>
      <c r="N228" s="10"/>
    </row>
    <row r="229" s="1" customFormat="true" ht="30" hidden="false" customHeight="true" outlineLevel="0" collapsed="false">
      <c r="A229" s="16" t="n">
        <v>226</v>
      </c>
      <c r="B229" s="17" t="s">
        <v>299</v>
      </c>
      <c r="C229" s="9" t="s">
        <v>300</v>
      </c>
      <c r="D229" s="19" t="s">
        <v>335</v>
      </c>
      <c r="E229" s="10" t="s">
        <v>295</v>
      </c>
      <c r="F229" s="16" t="n">
        <v>1</v>
      </c>
      <c r="G229" s="10" t="n">
        <v>4333030103</v>
      </c>
      <c r="H229" s="10" t="s">
        <v>338</v>
      </c>
      <c r="I229" s="9" t="n">
        <v>64.3333</v>
      </c>
      <c r="J229" s="9" t="n">
        <v>3</v>
      </c>
      <c r="K229" s="20" t="n">
        <v>45654</v>
      </c>
      <c r="L229" s="10" t="s">
        <v>21</v>
      </c>
      <c r="M229" s="10" t="s">
        <v>32</v>
      </c>
      <c r="N229" s="10"/>
    </row>
    <row r="230" s="37" customFormat="true" ht="30" hidden="false" customHeight="true" outlineLevel="0" collapsed="false">
      <c r="A230" s="16" t="n">
        <v>227</v>
      </c>
      <c r="B230" s="17" t="s">
        <v>299</v>
      </c>
      <c r="C230" s="9" t="s">
        <v>339</v>
      </c>
      <c r="D230" s="19" t="s">
        <v>340</v>
      </c>
      <c r="E230" s="10" t="s">
        <v>48</v>
      </c>
      <c r="F230" s="16" t="n">
        <v>1</v>
      </c>
      <c r="G230" s="10" t="n">
        <v>4333012493</v>
      </c>
      <c r="H230" s="10" t="s">
        <v>341</v>
      </c>
      <c r="I230" s="9" t="n">
        <v>63.6667</v>
      </c>
      <c r="J230" s="9" t="n">
        <v>1</v>
      </c>
      <c r="K230" s="20" t="n">
        <v>45654</v>
      </c>
      <c r="L230" s="10" t="s">
        <v>21</v>
      </c>
      <c r="M230" s="10" t="s">
        <v>32</v>
      </c>
      <c r="N230" s="10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</row>
    <row r="231" s="37" customFormat="true" ht="30" hidden="false" customHeight="true" outlineLevel="0" collapsed="false">
      <c r="A231" s="16" t="n">
        <v>228</v>
      </c>
      <c r="B231" s="17" t="s">
        <v>299</v>
      </c>
      <c r="C231" s="9" t="s">
        <v>339</v>
      </c>
      <c r="D231" s="19" t="s">
        <v>340</v>
      </c>
      <c r="E231" s="10" t="s">
        <v>48</v>
      </c>
      <c r="F231" s="16" t="n">
        <v>1</v>
      </c>
      <c r="G231" s="10" t="n">
        <v>4333001132</v>
      </c>
      <c r="H231" s="10" t="s">
        <v>342</v>
      </c>
      <c r="I231" s="9" t="n">
        <v>56.1667</v>
      </c>
      <c r="J231" s="9" t="n">
        <v>2</v>
      </c>
      <c r="K231" s="20" t="n">
        <v>45654</v>
      </c>
      <c r="L231" s="10" t="s">
        <v>21</v>
      </c>
      <c r="M231" s="10" t="s">
        <v>32</v>
      </c>
      <c r="N231" s="10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</row>
    <row r="232" s="37" customFormat="true" ht="30" hidden="false" customHeight="true" outlineLevel="0" collapsed="false">
      <c r="A232" s="16" t="n">
        <v>229</v>
      </c>
      <c r="B232" s="17" t="s">
        <v>299</v>
      </c>
      <c r="C232" s="9" t="s">
        <v>339</v>
      </c>
      <c r="D232" s="19" t="s">
        <v>340</v>
      </c>
      <c r="E232" s="10" t="s">
        <v>48</v>
      </c>
      <c r="F232" s="16" t="n">
        <v>1</v>
      </c>
      <c r="G232" s="10" t="n">
        <v>4333007588</v>
      </c>
      <c r="H232" s="10" t="s">
        <v>343</v>
      </c>
      <c r="I232" s="9" t="n">
        <v>53</v>
      </c>
      <c r="J232" s="9" t="n">
        <v>5</v>
      </c>
      <c r="K232" s="20" t="n">
        <v>45654</v>
      </c>
      <c r="L232" s="10" t="s">
        <v>21</v>
      </c>
      <c r="M232" s="10" t="s">
        <v>32</v>
      </c>
      <c r="N232" s="10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</row>
    <row r="233" s="37" customFormat="true" ht="30" hidden="false" customHeight="true" outlineLevel="0" collapsed="false">
      <c r="A233" s="16" t="n">
        <v>230</v>
      </c>
      <c r="B233" s="9" t="s">
        <v>344</v>
      </c>
      <c r="C233" s="9" t="s">
        <v>345</v>
      </c>
      <c r="D233" s="19" t="s">
        <v>346</v>
      </c>
      <c r="E233" s="10" t="s">
        <v>241</v>
      </c>
      <c r="F233" s="10" t="n">
        <v>3</v>
      </c>
      <c r="G233" s="10" t="n">
        <v>4333031593</v>
      </c>
      <c r="H233" s="10" t="s">
        <v>347</v>
      </c>
      <c r="I233" s="9" t="n">
        <v>69.5</v>
      </c>
      <c r="J233" s="9" t="n">
        <v>2</v>
      </c>
      <c r="K233" s="20" t="n">
        <v>45654</v>
      </c>
      <c r="L233" s="10" t="s">
        <v>21</v>
      </c>
      <c r="M233" s="10" t="s">
        <v>22</v>
      </c>
      <c r="N233" s="10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</row>
    <row r="234" s="37" customFormat="true" ht="30" hidden="false" customHeight="true" outlineLevel="0" collapsed="false">
      <c r="A234" s="16" t="n">
        <v>231</v>
      </c>
      <c r="B234" s="9" t="s">
        <v>344</v>
      </c>
      <c r="C234" s="9" t="s">
        <v>345</v>
      </c>
      <c r="D234" s="19" t="s">
        <v>346</v>
      </c>
      <c r="E234" s="10" t="s">
        <v>241</v>
      </c>
      <c r="F234" s="10" t="n">
        <v>3</v>
      </c>
      <c r="G234" s="10" t="n">
        <v>4333030697</v>
      </c>
      <c r="H234" s="10" t="s">
        <v>348</v>
      </c>
      <c r="I234" s="9" t="n">
        <v>68.1667</v>
      </c>
      <c r="J234" s="9" t="n">
        <v>3</v>
      </c>
      <c r="K234" s="20" t="n">
        <v>45654</v>
      </c>
      <c r="L234" s="10" t="s">
        <v>21</v>
      </c>
      <c r="M234" s="10" t="s">
        <v>22</v>
      </c>
      <c r="N234" s="10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</row>
    <row r="235" s="37" customFormat="true" ht="30" hidden="false" customHeight="true" outlineLevel="0" collapsed="false">
      <c r="A235" s="16" t="n">
        <v>232</v>
      </c>
      <c r="B235" s="9" t="s">
        <v>344</v>
      </c>
      <c r="C235" s="9" t="s">
        <v>345</v>
      </c>
      <c r="D235" s="19" t="s">
        <v>346</v>
      </c>
      <c r="E235" s="10" t="s">
        <v>241</v>
      </c>
      <c r="F235" s="10" t="n">
        <v>3</v>
      </c>
      <c r="G235" s="10" t="n">
        <v>4333013103</v>
      </c>
      <c r="H235" s="10" t="s">
        <v>349</v>
      </c>
      <c r="I235" s="9" t="n">
        <v>66.6667</v>
      </c>
      <c r="J235" s="9" t="n">
        <v>4</v>
      </c>
      <c r="K235" s="20" t="n">
        <v>45654</v>
      </c>
      <c r="L235" s="10" t="s">
        <v>21</v>
      </c>
      <c r="M235" s="10" t="s">
        <v>22</v>
      </c>
      <c r="N235" s="10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</row>
    <row r="236" s="37" customFormat="true" ht="30" hidden="false" customHeight="true" outlineLevel="0" collapsed="false">
      <c r="A236" s="16" t="n">
        <v>233</v>
      </c>
      <c r="B236" s="9" t="s">
        <v>344</v>
      </c>
      <c r="C236" s="9" t="s">
        <v>345</v>
      </c>
      <c r="D236" s="19" t="s">
        <v>346</v>
      </c>
      <c r="E236" s="10" t="s">
        <v>241</v>
      </c>
      <c r="F236" s="10" t="n">
        <v>3</v>
      </c>
      <c r="G236" s="10" t="n">
        <v>4333011047</v>
      </c>
      <c r="H236" s="10" t="s">
        <v>350</v>
      </c>
      <c r="I236" s="9" t="n">
        <v>65.5</v>
      </c>
      <c r="J236" s="9" t="n">
        <v>5</v>
      </c>
      <c r="K236" s="20" t="n">
        <v>45654</v>
      </c>
      <c r="L236" s="10" t="s">
        <v>21</v>
      </c>
      <c r="M236" s="10" t="s">
        <v>22</v>
      </c>
      <c r="N236" s="10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</row>
    <row r="237" s="37" customFormat="true" ht="30" hidden="false" customHeight="true" outlineLevel="0" collapsed="false">
      <c r="A237" s="16" t="n">
        <v>234</v>
      </c>
      <c r="B237" s="9" t="s">
        <v>344</v>
      </c>
      <c r="C237" s="9" t="s">
        <v>345</v>
      </c>
      <c r="D237" s="19" t="s">
        <v>346</v>
      </c>
      <c r="E237" s="10" t="s">
        <v>241</v>
      </c>
      <c r="F237" s="10" t="n">
        <v>3</v>
      </c>
      <c r="G237" s="10" t="n">
        <v>4333023057</v>
      </c>
      <c r="H237" s="10" t="s">
        <v>351</v>
      </c>
      <c r="I237" s="9" t="n">
        <v>64.3333</v>
      </c>
      <c r="J237" s="9" t="n">
        <v>6</v>
      </c>
      <c r="K237" s="20" t="n">
        <v>45654</v>
      </c>
      <c r="L237" s="10" t="s">
        <v>21</v>
      </c>
      <c r="M237" s="10" t="s">
        <v>22</v>
      </c>
      <c r="N237" s="10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</row>
    <row r="238" s="37" customFormat="true" ht="30" hidden="false" customHeight="true" outlineLevel="0" collapsed="false">
      <c r="A238" s="16" t="n">
        <v>235</v>
      </c>
      <c r="B238" s="9" t="s">
        <v>344</v>
      </c>
      <c r="C238" s="9" t="s">
        <v>345</v>
      </c>
      <c r="D238" s="19" t="s">
        <v>346</v>
      </c>
      <c r="E238" s="10" t="s">
        <v>241</v>
      </c>
      <c r="F238" s="10" t="n">
        <v>3</v>
      </c>
      <c r="G238" s="10" t="n">
        <v>4333016218</v>
      </c>
      <c r="H238" s="10" t="s">
        <v>352</v>
      </c>
      <c r="I238" s="9" t="n">
        <v>64</v>
      </c>
      <c r="J238" s="9" t="n">
        <v>7</v>
      </c>
      <c r="K238" s="20" t="n">
        <v>45654</v>
      </c>
      <c r="L238" s="10" t="s">
        <v>21</v>
      </c>
      <c r="M238" s="10" t="s">
        <v>22</v>
      </c>
      <c r="N238" s="10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</row>
    <row r="239" s="37" customFormat="true" ht="30" hidden="false" customHeight="true" outlineLevel="0" collapsed="false">
      <c r="A239" s="16" t="n">
        <v>236</v>
      </c>
      <c r="B239" s="9" t="s">
        <v>344</v>
      </c>
      <c r="C239" s="9" t="s">
        <v>345</v>
      </c>
      <c r="D239" s="19" t="s">
        <v>346</v>
      </c>
      <c r="E239" s="10" t="s">
        <v>241</v>
      </c>
      <c r="F239" s="10" t="n">
        <v>3</v>
      </c>
      <c r="G239" s="10" t="n">
        <v>4333010221</v>
      </c>
      <c r="H239" s="10" t="s">
        <v>353</v>
      </c>
      <c r="I239" s="9" t="n">
        <v>63.3333</v>
      </c>
      <c r="J239" s="9" t="n">
        <v>8</v>
      </c>
      <c r="K239" s="20" t="n">
        <v>45654</v>
      </c>
      <c r="L239" s="10" t="s">
        <v>21</v>
      </c>
      <c r="M239" s="10" t="s">
        <v>22</v>
      </c>
      <c r="N239" s="10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</row>
    <row r="240" s="37" customFormat="true" ht="30" hidden="false" customHeight="true" outlineLevel="0" collapsed="false">
      <c r="A240" s="16" t="n">
        <v>237</v>
      </c>
      <c r="B240" s="9" t="s">
        <v>344</v>
      </c>
      <c r="C240" s="9" t="s">
        <v>345</v>
      </c>
      <c r="D240" s="19" t="s">
        <v>346</v>
      </c>
      <c r="E240" s="10" t="s">
        <v>241</v>
      </c>
      <c r="F240" s="10" t="n">
        <v>3</v>
      </c>
      <c r="G240" s="10" t="n">
        <v>4333011329</v>
      </c>
      <c r="H240" s="10" t="s">
        <v>354</v>
      </c>
      <c r="I240" s="9" t="n">
        <v>63.3333</v>
      </c>
      <c r="J240" s="9" t="n">
        <v>8</v>
      </c>
      <c r="K240" s="20" t="n">
        <v>45654</v>
      </c>
      <c r="L240" s="10" t="s">
        <v>21</v>
      </c>
      <c r="M240" s="10" t="s">
        <v>22</v>
      </c>
      <c r="N240" s="10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</row>
    <row r="241" s="37" customFormat="true" ht="30" hidden="false" customHeight="true" outlineLevel="0" collapsed="false">
      <c r="A241" s="16" t="n">
        <v>238</v>
      </c>
      <c r="B241" s="9" t="s">
        <v>344</v>
      </c>
      <c r="C241" s="9" t="s">
        <v>345</v>
      </c>
      <c r="D241" s="19" t="s">
        <v>346</v>
      </c>
      <c r="E241" s="10" t="s">
        <v>241</v>
      </c>
      <c r="F241" s="10" t="n">
        <v>3</v>
      </c>
      <c r="G241" s="10" t="n">
        <v>4333019292</v>
      </c>
      <c r="H241" s="10" t="s">
        <v>355</v>
      </c>
      <c r="I241" s="9" t="n">
        <v>63.1667</v>
      </c>
      <c r="J241" s="9" t="n">
        <v>10</v>
      </c>
      <c r="K241" s="20" t="n">
        <v>45654</v>
      </c>
      <c r="L241" s="10" t="s">
        <v>21</v>
      </c>
      <c r="M241" s="10" t="s">
        <v>22</v>
      </c>
      <c r="N241" s="10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</row>
    <row r="242" s="37" customFormat="true" ht="30" hidden="false" customHeight="true" outlineLevel="0" collapsed="false">
      <c r="A242" s="16" t="n">
        <v>239</v>
      </c>
      <c r="B242" s="9" t="s">
        <v>344</v>
      </c>
      <c r="C242" s="9" t="s">
        <v>345</v>
      </c>
      <c r="D242" s="19" t="s">
        <v>356</v>
      </c>
      <c r="E242" s="10" t="s">
        <v>252</v>
      </c>
      <c r="F242" s="10" t="n">
        <v>2</v>
      </c>
      <c r="G242" s="10" t="n">
        <v>4333023012</v>
      </c>
      <c r="H242" s="10" t="s">
        <v>357</v>
      </c>
      <c r="I242" s="9" t="n">
        <v>61.1667</v>
      </c>
      <c r="J242" s="9" t="n">
        <v>2</v>
      </c>
      <c r="K242" s="20" t="n">
        <v>45654</v>
      </c>
      <c r="L242" s="10" t="s">
        <v>21</v>
      </c>
      <c r="M242" s="10" t="s">
        <v>22</v>
      </c>
      <c r="N242" s="10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</row>
    <row r="243" s="37" customFormat="true" ht="30" hidden="false" customHeight="true" outlineLevel="0" collapsed="false">
      <c r="A243" s="16" t="n">
        <v>240</v>
      </c>
      <c r="B243" s="9" t="s">
        <v>344</v>
      </c>
      <c r="C243" s="9" t="s">
        <v>345</v>
      </c>
      <c r="D243" s="19" t="s">
        <v>356</v>
      </c>
      <c r="E243" s="10" t="s">
        <v>252</v>
      </c>
      <c r="F243" s="10" t="n">
        <v>2</v>
      </c>
      <c r="G243" s="10" t="n">
        <v>4333031851</v>
      </c>
      <c r="H243" s="10" t="s">
        <v>358</v>
      </c>
      <c r="I243" s="9" t="n">
        <v>58.1667</v>
      </c>
      <c r="J243" s="9" t="n">
        <v>4</v>
      </c>
      <c r="K243" s="20" t="n">
        <v>45654</v>
      </c>
      <c r="L243" s="10" t="s">
        <v>21</v>
      </c>
      <c r="M243" s="10" t="s">
        <v>22</v>
      </c>
      <c r="N243" s="10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</row>
    <row r="244" s="37" customFormat="true" ht="30" hidden="false" customHeight="true" outlineLevel="0" collapsed="false">
      <c r="A244" s="16" t="n">
        <v>241</v>
      </c>
      <c r="B244" s="9" t="s">
        <v>344</v>
      </c>
      <c r="C244" s="9" t="s">
        <v>345</v>
      </c>
      <c r="D244" s="19" t="s">
        <v>356</v>
      </c>
      <c r="E244" s="10" t="s">
        <v>252</v>
      </c>
      <c r="F244" s="10" t="n">
        <v>2</v>
      </c>
      <c r="G244" s="10" t="n">
        <v>4333021184</v>
      </c>
      <c r="H244" s="10" t="s">
        <v>359</v>
      </c>
      <c r="I244" s="9" t="n">
        <v>52.6667</v>
      </c>
      <c r="J244" s="9" t="n">
        <v>8</v>
      </c>
      <c r="K244" s="20" t="n">
        <v>45654</v>
      </c>
      <c r="L244" s="10" t="s">
        <v>21</v>
      </c>
      <c r="M244" s="10" t="s">
        <v>22</v>
      </c>
      <c r="N244" s="10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</row>
    <row r="245" s="37" customFormat="true" ht="30" hidden="false" customHeight="true" outlineLevel="0" collapsed="false">
      <c r="A245" s="16" t="n">
        <v>242</v>
      </c>
      <c r="B245" s="9" t="s">
        <v>344</v>
      </c>
      <c r="C245" s="9" t="s">
        <v>345</v>
      </c>
      <c r="D245" s="19" t="s">
        <v>356</v>
      </c>
      <c r="E245" s="10" t="s">
        <v>252</v>
      </c>
      <c r="F245" s="10" t="n">
        <v>2</v>
      </c>
      <c r="G245" s="10" t="n">
        <v>4333019872</v>
      </c>
      <c r="H245" s="10" t="s">
        <v>360</v>
      </c>
      <c r="I245" s="9" t="n">
        <v>50.5</v>
      </c>
      <c r="J245" s="9" t="n">
        <v>9</v>
      </c>
      <c r="K245" s="20" t="n">
        <v>45654</v>
      </c>
      <c r="L245" s="10" t="s">
        <v>21</v>
      </c>
      <c r="M245" s="10" t="s">
        <v>22</v>
      </c>
      <c r="N245" s="10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</row>
    <row r="246" s="37" customFormat="true" ht="30" hidden="false" customHeight="true" outlineLevel="0" collapsed="false">
      <c r="A246" s="16" t="n">
        <v>243</v>
      </c>
      <c r="B246" s="9" t="s">
        <v>344</v>
      </c>
      <c r="C246" s="9" t="s">
        <v>345</v>
      </c>
      <c r="D246" s="19" t="s">
        <v>356</v>
      </c>
      <c r="E246" s="10" t="s">
        <v>252</v>
      </c>
      <c r="F246" s="10" t="n">
        <v>2</v>
      </c>
      <c r="G246" s="10" t="n">
        <v>4333024510</v>
      </c>
      <c r="H246" s="10" t="s">
        <v>361</v>
      </c>
      <c r="I246" s="9" t="n">
        <v>50.5</v>
      </c>
      <c r="J246" s="9" t="n">
        <v>9</v>
      </c>
      <c r="K246" s="20" t="n">
        <v>45654</v>
      </c>
      <c r="L246" s="10" t="s">
        <v>21</v>
      </c>
      <c r="M246" s="10" t="s">
        <v>22</v>
      </c>
      <c r="N246" s="10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</row>
    <row r="247" s="37" customFormat="true" ht="30" hidden="false" customHeight="true" outlineLevel="0" collapsed="false">
      <c r="A247" s="16" t="n">
        <v>244</v>
      </c>
      <c r="B247" s="9" t="s">
        <v>344</v>
      </c>
      <c r="C247" s="9" t="s">
        <v>345</v>
      </c>
      <c r="D247" s="19" t="s">
        <v>356</v>
      </c>
      <c r="E247" s="10" t="s">
        <v>252</v>
      </c>
      <c r="F247" s="10" t="n">
        <v>2</v>
      </c>
      <c r="G247" s="10" t="n">
        <v>4333025945</v>
      </c>
      <c r="H247" s="10" t="s">
        <v>362</v>
      </c>
      <c r="I247" s="9" t="n">
        <v>43.8333</v>
      </c>
      <c r="J247" s="9" t="n">
        <v>12</v>
      </c>
      <c r="K247" s="20" t="n">
        <v>45654</v>
      </c>
      <c r="L247" s="10" t="s">
        <v>21</v>
      </c>
      <c r="M247" s="10" t="s">
        <v>22</v>
      </c>
      <c r="N247" s="10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</row>
    <row r="248" s="37" customFormat="true" ht="30" hidden="false" customHeight="true" outlineLevel="0" collapsed="false">
      <c r="A248" s="16" t="n">
        <v>245</v>
      </c>
      <c r="B248" s="9" t="s">
        <v>344</v>
      </c>
      <c r="C248" s="9" t="s">
        <v>345</v>
      </c>
      <c r="D248" s="19" t="s">
        <v>363</v>
      </c>
      <c r="E248" s="10" t="s">
        <v>279</v>
      </c>
      <c r="F248" s="10" t="n">
        <v>3</v>
      </c>
      <c r="G248" s="10" t="n">
        <v>4333013430</v>
      </c>
      <c r="H248" s="10" t="s">
        <v>364</v>
      </c>
      <c r="I248" s="9" t="n">
        <v>68</v>
      </c>
      <c r="J248" s="9" t="n">
        <v>1</v>
      </c>
      <c r="K248" s="20" t="n">
        <v>45654</v>
      </c>
      <c r="L248" s="10" t="s">
        <v>21</v>
      </c>
      <c r="M248" s="10" t="s">
        <v>22</v>
      </c>
      <c r="N248" s="10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</row>
    <row r="249" s="37" customFormat="true" ht="30" hidden="false" customHeight="true" outlineLevel="0" collapsed="false">
      <c r="A249" s="16" t="n">
        <v>246</v>
      </c>
      <c r="B249" s="9" t="s">
        <v>344</v>
      </c>
      <c r="C249" s="9" t="s">
        <v>345</v>
      </c>
      <c r="D249" s="19" t="s">
        <v>363</v>
      </c>
      <c r="E249" s="10" t="s">
        <v>279</v>
      </c>
      <c r="F249" s="10" t="n">
        <v>3</v>
      </c>
      <c r="G249" s="10" t="n">
        <v>4333007030</v>
      </c>
      <c r="H249" s="10" t="s">
        <v>365</v>
      </c>
      <c r="I249" s="9" t="n">
        <v>66.1667</v>
      </c>
      <c r="J249" s="9" t="n">
        <v>2</v>
      </c>
      <c r="K249" s="20" t="n">
        <v>45654</v>
      </c>
      <c r="L249" s="10" t="s">
        <v>21</v>
      </c>
      <c r="M249" s="10" t="s">
        <v>22</v>
      </c>
      <c r="N249" s="10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</row>
    <row r="250" s="37" customFormat="true" ht="30" hidden="false" customHeight="true" outlineLevel="0" collapsed="false">
      <c r="A250" s="16" t="n">
        <v>247</v>
      </c>
      <c r="B250" s="9" t="s">
        <v>344</v>
      </c>
      <c r="C250" s="9" t="s">
        <v>345</v>
      </c>
      <c r="D250" s="19" t="s">
        <v>363</v>
      </c>
      <c r="E250" s="10" t="s">
        <v>279</v>
      </c>
      <c r="F250" s="10" t="n">
        <v>3</v>
      </c>
      <c r="G250" s="10" t="n">
        <v>4333012571</v>
      </c>
      <c r="H250" s="10" t="s">
        <v>366</v>
      </c>
      <c r="I250" s="9" t="n">
        <v>66.1667</v>
      </c>
      <c r="J250" s="9" t="n">
        <v>2</v>
      </c>
      <c r="K250" s="20" t="n">
        <v>45654</v>
      </c>
      <c r="L250" s="10" t="s">
        <v>21</v>
      </c>
      <c r="M250" s="10" t="s">
        <v>22</v>
      </c>
      <c r="N250" s="10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</row>
    <row r="251" s="37" customFormat="true" ht="30" hidden="false" customHeight="true" outlineLevel="0" collapsed="false">
      <c r="A251" s="16" t="n">
        <v>248</v>
      </c>
      <c r="B251" s="9" t="s">
        <v>344</v>
      </c>
      <c r="C251" s="9" t="s">
        <v>345</v>
      </c>
      <c r="D251" s="19" t="s">
        <v>363</v>
      </c>
      <c r="E251" s="10" t="s">
        <v>279</v>
      </c>
      <c r="F251" s="10" t="n">
        <v>3</v>
      </c>
      <c r="G251" s="10" t="n">
        <v>4333024744</v>
      </c>
      <c r="H251" s="10" t="s">
        <v>367</v>
      </c>
      <c r="I251" s="9" t="n">
        <v>65.5</v>
      </c>
      <c r="J251" s="9" t="n">
        <v>4</v>
      </c>
      <c r="K251" s="20" t="n">
        <v>45654</v>
      </c>
      <c r="L251" s="10" t="s">
        <v>21</v>
      </c>
      <c r="M251" s="10" t="s">
        <v>22</v>
      </c>
      <c r="N251" s="10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</row>
    <row r="252" s="37" customFormat="true" ht="30" hidden="false" customHeight="true" outlineLevel="0" collapsed="false">
      <c r="A252" s="16" t="n">
        <v>249</v>
      </c>
      <c r="B252" s="9" t="s">
        <v>344</v>
      </c>
      <c r="C252" s="9" t="s">
        <v>345</v>
      </c>
      <c r="D252" s="19" t="s">
        <v>363</v>
      </c>
      <c r="E252" s="10" t="s">
        <v>279</v>
      </c>
      <c r="F252" s="10" t="n">
        <v>3</v>
      </c>
      <c r="G252" s="10" t="n">
        <v>4333018947</v>
      </c>
      <c r="H252" s="10" t="s">
        <v>368</v>
      </c>
      <c r="I252" s="9" t="n">
        <v>62.8333</v>
      </c>
      <c r="J252" s="9" t="n">
        <v>6</v>
      </c>
      <c r="K252" s="20" t="n">
        <v>45654</v>
      </c>
      <c r="L252" s="10" t="s">
        <v>21</v>
      </c>
      <c r="M252" s="10" t="s">
        <v>22</v>
      </c>
      <c r="N252" s="10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</row>
    <row r="253" s="37" customFormat="true" ht="30" hidden="false" customHeight="true" outlineLevel="0" collapsed="false">
      <c r="A253" s="16" t="n">
        <v>250</v>
      </c>
      <c r="B253" s="9" t="s">
        <v>344</v>
      </c>
      <c r="C253" s="9" t="s">
        <v>345</v>
      </c>
      <c r="D253" s="19" t="s">
        <v>363</v>
      </c>
      <c r="E253" s="10" t="s">
        <v>279</v>
      </c>
      <c r="F253" s="10" t="n">
        <v>3</v>
      </c>
      <c r="G253" s="10" t="n">
        <v>4333027317</v>
      </c>
      <c r="H253" s="10" t="s">
        <v>369</v>
      </c>
      <c r="I253" s="9" t="n">
        <v>62.5</v>
      </c>
      <c r="J253" s="9" t="n">
        <v>7</v>
      </c>
      <c r="K253" s="20" t="n">
        <v>45654</v>
      </c>
      <c r="L253" s="10" t="s">
        <v>21</v>
      </c>
      <c r="M253" s="10" t="s">
        <v>22</v>
      </c>
      <c r="N253" s="10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</row>
    <row r="254" s="37" customFormat="true" ht="30" hidden="false" customHeight="true" outlineLevel="0" collapsed="false">
      <c r="A254" s="16" t="n">
        <v>251</v>
      </c>
      <c r="B254" s="9" t="s">
        <v>344</v>
      </c>
      <c r="C254" s="9" t="s">
        <v>345</v>
      </c>
      <c r="D254" s="19" t="s">
        <v>363</v>
      </c>
      <c r="E254" s="10" t="s">
        <v>279</v>
      </c>
      <c r="F254" s="10" t="n">
        <v>3</v>
      </c>
      <c r="G254" s="10" t="n">
        <v>4333026277</v>
      </c>
      <c r="H254" s="10" t="s">
        <v>370</v>
      </c>
      <c r="I254" s="9" t="n">
        <v>62.3333</v>
      </c>
      <c r="J254" s="9" t="n">
        <v>8</v>
      </c>
      <c r="K254" s="20" t="n">
        <v>45654</v>
      </c>
      <c r="L254" s="10" t="s">
        <v>21</v>
      </c>
      <c r="M254" s="10" t="s">
        <v>22</v>
      </c>
      <c r="N254" s="10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</row>
    <row r="255" s="37" customFormat="true" ht="30" hidden="false" customHeight="true" outlineLevel="0" collapsed="false">
      <c r="A255" s="16" t="n">
        <v>252</v>
      </c>
      <c r="B255" s="9" t="s">
        <v>344</v>
      </c>
      <c r="C255" s="9" t="s">
        <v>345</v>
      </c>
      <c r="D255" s="19" t="s">
        <v>363</v>
      </c>
      <c r="E255" s="10" t="s">
        <v>279</v>
      </c>
      <c r="F255" s="10" t="n">
        <v>3</v>
      </c>
      <c r="G255" s="10" t="n">
        <v>4333036894</v>
      </c>
      <c r="H255" s="10" t="s">
        <v>371</v>
      </c>
      <c r="I255" s="9" t="n">
        <v>62.3333</v>
      </c>
      <c r="J255" s="9" t="n">
        <v>8</v>
      </c>
      <c r="K255" s="20" t="n">
        <v>45654</v>
      </c>
      <c r="L255" s="10" t="s">
        <v>21</v>
      </c>
      <c r="M255" s="10" t="s">
        <v>22</v>
      </c>
      <c r="N255" s="10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</row>
    <row r="256" s="37" customFormat="true" ht="30" hidden="false" customHeight="true" outlineLevel="0" collapsed="false">
      <c r="A256" s="16" t="n">
        <v>253</v>
      </c>
      <c r="B256" s="9" t="s">
        <v>344</v>
      </c>
      <c r="C256" s="9" t="s">
        <v>345</v>
      </c>
      <c r="D256" s="19" t="s">
        <v>363</v>
      </c>
      <c r="E256" s="10" t="s">
        <v>279</v>
      </c>
      <c r="F256" s="10" t="n">
        <v>3</v>
      </c>
      <c r="G256" s="10" t="n">
        <v>4333001628</v>
      </c>
      <c r="H256" s="10" t="s">
        <v>372</v>
      </c>
      <c r="I256" s="9" t="n">
        <v>61.8333</v>
      </c>
      <c r="J256" s="9" t="n">
        <v>10</v>
      </c>
      <c r="K256" s="20" t="n">
        <v>45654</v>
      </c>
      <c r="L256" s="10" t="s">
        <v>21</v>
      </c>
      <c r="M256" s="10" t="s">
        <v>22</v>
      </c>
      <c r="N256" s="10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</row>
    <row r="257" s="37" customFormat="true" ht="30" hidden="false" customHeight="true" outlineLevel="0" collapsed="false">
      <c r="A257" s="16" t="n">
        <v>254</v>
      </c>
      <c r="B257" s="9" t="s">
        <v>344</v>
      </c>
      <c r="C257" s="9" t="s">
        <v>373</v>
      </c>
      <c r="D257" s="19" t="s">
        <v>374</v>
      </c>
      <c r="E257" s="10" t="s">
        <v>252</v>
      </c>
      <c r="F257" s="10" t="n">
        <v>3</v>
      </c>
      <c r="G257" s="10" t="n">
        <v>4333013929</v>
      </c>
      <c r="H257" s="10" t="s">
        <v>375</v>
      </c>
      <c r="I257" s="9" t="n">
        <v>71.6667</v>
      </c>
      <c r="J257" s="9" t="n">
        <v>1</v>
      </c>
      <c r="K257" s="20" t="n">
        <v>45654</v>
      </c>
      <c r="L257" s="10" t="s">
        <v>21</v>
      </c>
      <c r="M257" s="10" t="s">
        <v>22</v>
      </c>
      <c r="N257" s="10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</row>
    <row r="258" s="37" customFormat="true" ht="30" hidden="false" customHeight="true" outlineLevel="0" collapsed="false">
      <c r="A258" s="16" t="n">
        <v>255</v>
      </c>
      <c r="B258" s="9" t="s">
        <v>344</v>
      </c>
      <c r="C258" s="9" t="s">
        <v>373</v>
      </c>
      <c r="D258" s="19" t="s">
        <v>374</v>
      </c>
      <c r="E258" s="10" t="s">
        <v>252</v>
      </c>
      <c r="F258" s="10" t="n">
        <v>3</v>
      </c>
      <c r="G258" s="10" t="n">
        <v>4333012554</v>
      </c>
      <c r="H258" s="10" t="s">
        <v>376</v>
      </c>
      <c r="I258" s="9" t="n">
        <v>68.1667</v>
      </c>
      <c r="J258" s="9" t="n">
        <v>2</v>
      </c>
      <c r="K258" s="20" t="n">
        <v>45654</v>
      </c>
      <c r="L258" s="10" t="s">
        <v>21</v>
      </c>
      <c r="M258" s="10" t="s">
        <v>22</v>
      </c>
      <c r="N258" s="10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</row>
    <row r="259" s="37" customFormat="true" ht="30" hidden="false" customHeight="true" outlineLevel="0" collapsed="false">
      <c r="A259" s="16" t="n">
        <v>256</v>
      </c>
      <c r="B259" s="9" t="s">
        <v>344</v>
      </c>
      <c r="C259" s="9" t="s">
        <v>373</v>
      </c>
      <c r="D259" s="19" t="s">
        <v>374</v>
      </c>
      <c r="E259" s="10" t="s">
        <v>252</v>
      </c>
      <c r="F259" s="10" t="n">
        <v>3</v>
      </c>
      <c r="G259" s="10" t="n">
        <v>4333032601</v>
      </c>
      <c r="H259" s="10" t="s">
        <v>377</v>
      </c>
      <c r="I259" s="9" t="n">
        <v>66.1667</v>
      </c>
      <c r="J259" s="9" t="n">
        <v>3</v>
      </c>
      <c r="K259" s="20" t="n">
        <v>45654</v>
      </c>
      <c r="L259" s="10" t="s">
        <v>21</v>
      </c>
      <c r="M259" s="10" t="s">
        <v>22</v>
      </c>
      <c r="N259" s="10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</row>
    <row r="260" s="37" customFormat="true" ht="30" hidden="false" customHeight="true" outlineLevel="0" collapsed="false">
      <c r="A260" s="16" t="n">
        <v>257</v>
      </c>
      <c r="B260" s="9" t="s">
        <v>344</v>
      </c>
      <c r="C260" s="9" t="s">
        <v>373</v>
      </c>
      <c r="D260" s="19" t="s">
        <v>374</v>
      </c>
      <c r="E260" s="10" t="s">
        <v>252</v>
      </c>
      <c r="F260" s="10" t="n">
        <v>3</v>
      </c>
      <c r="G260" s="10" t="n">
        <v>4333030785</v>
      </c>
      <c r="H260" s="10" t="s">
        <v>378</v>
      </c>
      <c r="I260" s="9" t="n">
        <v>65.3333</v>
      </c>
      <c r="J260" s="9" t="n">
        <v>4</v>
      </c>
      <c r="K260" s="20" t="n">
        <v>45654</v>
      </c>
      <c r="L260" s="10" t="s">
        <v>21</v>
      </c>
      <c r="M260" s="10" t="s">
        <v>22</v>
      </c>
      <c r="N260" s="10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</row>
    <row r="261" s="37" customFormat="true" ht="30" hidden="false" customHeight="true" outlineLevel="0" collapsed="false">
      <c r="A261" s="16" t="n">
        <v>258</v>
      </c>
      <c r="B261" s="9" t="s">
        <v>344</v>
      </c>
      <c r="C261" s="9" t="s">
        <v>373</v>
      </c>
      <c r="D261" s="19" t="s">
        <v>374</v>
      </c>
      <c r="E261" s="10" t="s">
        <v>252</v>
      </c>
      <c r="F261" s="10" t="n">
        <v>3</v>
      </c>
      <c r="G261" s="10" t="n">
        <v>4333033475</v>
      </c>
      <c r="H261" s="10" t="s">
        <v>379</v>
      </c>
      <c r="I261" s="9" t="n">
        <v>64</v>
      </c>
      <c r="J261" s="9" t="n">
        <v>5</v>
      </c>
      <c r="K261" s="20" t="n">
        <v>45654</v>
      </c>
      <c r="L261" s="10" t="s">
        <v>21</v>
      </c>
      <c r="M261" s="10" t="s">
        <v>22</v>
      </c>
      <c r="N261" s="10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</row>
    <row r="262" s="37" customFormat="true" ht="30" hidden="false" customHeight="true" outlineLevel="0" collapsed="false">
      <c r="A262" s="16" t="n">
        <v>259</v>
      </c>
      <c r="B262" s="9" t="s">
        <v>344</v>
      </c>
      <c r="C262" s="9" t="s">
        <v>373</v>
      </c>
      <c r="D262" s="19" t="s">
        <v>374</v>
      </c>
      <c r="E262" s="10" t="s">
        <v>252</v>
      </c>
      <c r="F262" s="10" t="n">
        <v>3</v>
      </c>
      <c r="G262" s="10" t="n">
        <v>4333037303</v>
      </c>
      <c r="H262" s="10" t="s">
        <v>380</v>
      </c>
      <c r="I262" s="9" t="n">
        <v>64</v>
      </c>
      <c r="J262" s="9" t="n">
        <v>5</v>
      </c>
      <c r="K262" s="20" t="n">
        <v>45654</v>
      </c>
      <c r="L262" s="10" t="s">
        <v>21</v>
      </c>
      <c r="M262" s="10" t="s">
        <v>22</v>
      </c>
      <c r="N262" s="10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</row>
    <row r="263" s="37" customFormat="true" ht="30" hidden="false" customHeight="true" outlineLevel="0" collapsed="false">
      <c r="A263" s="16" t="n">
        <v>260</v>
      </c>
      <c r="B263" s="9" t="s">
        <v>344</v>
      </c>
      <c r="C263" s="9" t="s">
        <v>373</v>
      </c>
      <c r="D263" s="19" t="s">
        <v>374</v>
      </c>
      <c r="E263" s="10" t="s">
        <v>252</v>
      </c>
      <c r="F263" s="10" t="n">
        <v>3</v>
      </c>
      <c r="G263" s="10" t="n">
        <v>4333026222</v>
      </c>
      <c r="H263" s="10" t="s">
        <v>381</v>
      </c>
      <c r="I263" s="9" t="n">
        <v>62.5</v>
      </c>
      <c r="J263" s="9" t="n">
        <v>7</v>
      </c>
      <c r="K263" s="20" t="n">
        <v>45654</v>
      </c>
      <c r="L263" s="10" t="s">
        <v>21</v>
      </c>
      <c r="M263" s="10" t="s">
        <v>22</v>
      </c>
      <c r="N263" s="10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</row>
    <row r="264" s="37" customFormat="true" ht="30" hidden="false" customHeight="true" outlineLevel="0" collapsed="false">
      <c r="A264" s="16" t="n">
        <v>261</v>
      </c>
      <c r="B264" s="9" t="s">
        <v>344</v>
      </c>
      <c r="C264" s="9" t="s">
        <v>373</v>
      </c>
      <c r="D264" s="19" t="s">
        <v>374</v>
      </c>
      <c r="E264" s="10" t="s">
        <v>252</v>
      </c>
      <c r="F264" s="10" t="n">
        <v>3</v>
      </c>
      <c r="G264" s="10" t="n">
        <v>4333012829</v>
      </c>
      <c r="H264" s="10" t="s">
        <v>382</v>
      </c>
      <c r="I264" s="9" t="n">
        <v>59.6667</v>
      </c>
      <c r="J264" s="9" t="n">
        <v>10</v>
      </c>
      <c r="K264" s="20" t="n">
        <v>45654</v>
      </c>
      <c r="L264" s="10" t="s">
        <v>21</v>
      </c>
      <c r="M264" s="10" t="s">
        <v>22</v>
      </c>
      <c r="N264" s="10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</row>
    <row r="265" s="37" customFormat="true" ht="30" hidden="false" customHeight="true" outlineLevel="0" collapsed="false">
      <c r="A265" s="16" t="n">
        <v>262</v>
      </c>
      <c r="B265" s="9" t="s">
        <v>344</v>
      </c>
      <c r="C265" s="9" t="s">
        <v>373</v>
      </c>
      <c r="D265" s="19" t="s">
        <v>374</v>
      </c>
      <c r="E265" s="10" t="s">
        <v>252</v>
      </c>
      <c r="F265" s="10" t="n">
        <v>3</v>
      </c>
      <c r="G265" s="10" t="n">
        <v>4333011973</v>
      </c>
      <c r="H265" s="10" t="s">
        <v>383</v>
      </c>
      <c r="I265" s="9" t="n">
        <v>59.1667</v>
      </c>
      <c r="J265" s="9" t="n">
        <v>11</v>
      </c>
      <c r="K265" s="20" t="n">
        <v>45654</v>
      </c>
      <c r="L265" s="10" t="s">
        <v>21</v>
      </c>
      <c r="M265" s="10" t="s">
        <v>22</v>
      </c>
      <c r="N265" s="10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</row>
    <row r="266" s="37" customFormat="true" ht="30" hidden="false" customHeight="true" outlineLevel="0" collapsed="false">
      <c r="A266" s="16" t="n">
        <v>263</v>
      </c>
      <c r="B266" s="9" t="s">
        <v>344</v>
      </c>
      <c r="C266" s="9" t="s">
        <v>384</v>
      </c>
      <c r="D266" s="19" t="s">
        <v>385</v>
      </c>
      <c r="E266" s="10" t="s">
        <v>386</v>
      </c>
      <c r="F266" s="10" t="n">
        <v>2</v>
      </c>
      <c r="G266" s="10" t="n">
        <v>4333022593</v>
      </c>
      <c r="H266" s="10" t="s">
        <v>387</v>
      </c>
      <c r="I266" s="9" t="n">
        <v>67.3333</v>
      </c>
      <c r="J266" s="9" t="n">
        <v>1</v>
      </c>
      <c r="K266" s="20" t="n">
        <v>45654</v>
      </c>
      <c r="L266" s="10" t="s">
        <v>21</v>
      </c>
      <c r="M266" s="10" t="s">
        <v>22</v>
      </c>
      <c r="N266" s="10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</row>
    <row r="267" s="37" customFormat="true" ht="30" hidden="false" customHeight="true" outlineLevel="0" collapsed="false">
      <c r="A267" s="16" t="n">
        <v>264</v>
      </c>
      <c r="B267" s="9" t="s">
        <v>344</v>
      </c>
      <c r="C267" s="9" t="s">
        <v>384</v>
      </c>
      <c r="D267" s="19" t="s">
        <v>385</v>
      </c>
      <c r="E267" s="10" t="s">
        <v>386</v>
      </c>
      <c r="F267" s="10" t="n">
        <v>2</v>
      </c>
      <c r="G267" s="10" t="n">
        <v>4333035418</v>
      </c>
      <c r="H267" s="10" t="s">
        <v>388</v>
      </c>
      <c r="I267" s="9" t="n">
        <v>67</v>
      </c>
      <c r="J267" s="9" t="n">
        <v>2</v>
      </c>
      <c r="K267" s="20" t="n">
        <v>45654</v>
      </c>
      <c r="L267" s="10" t="s">
        <v>21</v>
      </c>
      <c r="M267" s="10" t="s">
        <v>22</v>
      </c>
      <c r="N267" s="10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</row>
    <row r="268" s="37" customFormat="true" ht="30" hidden="false" customHeight="true" outlineLevel="0" collapsed="false">
      <c r="A268" s="16" t="n">
        <v>265</v>
      </c>
      <c r="B268" s="9" t="s">
        <v>344</v>
      </c>
      <c r="C268" s="9" t="s">
        <v>384</v>
      </c>
      <c r="D268" s="19" t="s">
        <v>385</v>
      </c>
      <c r="E268" s="10" t="s">
        <v>386</v>
      </c>
      <c r="F268" s="10" t="n">
        <v>2</v>
      </c>
      <c r="G268" s="10" t="n">
        <v>4333022042</v>
      </c>
      <c r="H268" s="10" t="s">
        <v>389</v>
      </c>
      <c r="I268" s="9" t="n">
        <v>66.5</v>
      </c>
      <c r="J268" s="9" t="n">
        <v>3</v>
      </c>
      <c r="K268" s="20" t="n">
        <v>45654</v>
      </c>
      <c r="L268" s="10" t="s">
        <v>21</v>
      </c>
      <c r="M268" s="10" t="s">
        <v>22</v>
      </c>
      <c r="N268" s="10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</row>
    <row r="269" s="37" customFormat="true" ht="30" hidden="false" customHeight="true" outlineLevel="0" collapsed="false">
      <c r="A269" s="16" t="n">
        <v>266</v>
      </c>
      <c r="B269" s="9" t="s">
        <v>344</v>
      </c>
      <c r="C269" s="9" t="s">
        <v>384</v>
      </c>
      <c r="D269" s="19" t="s">
        <v>385</v>
      </c>
      <c r="E269" s="10" t="s">
        <v>386</v>
      </c>
      <c r="F269" s="10" t="n">
        <v>2</v>
      </c>
      <c r="G269" s="10" t="n">
        <v>4333026460</v>
      </c>
      <c r="H269" s="10" t="s">
        <v>390</v>
      </c>
      <c r="I269" s="9" t="n">
        <v>66.5</v>
      </c>
      <c r="J269" s="9" t="n">
        <v>3</v>
      </c>
      <c r="K269" s="20" t="n">
        <v>45654</v>
      </c>
      <c r="L269" s="10" t="s">
        <v>21</v>
      </c>
      <c r="M269" s="10" t="s">
        <v>22</v>
      </c>
      <c r="N269" s="10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</row>
    <row r="270" s="37" customFormat="true" ht="30" hidden="false" customHeight="true" outlineLevel="0" collapsed="false">
      <c r="A270" s="16" t="n">
        <v>267</v>
      </c>
      <c r="B270" s="9" t="s">
        <v>344</v>
      </c>
      <c r="C270" s="9" t="s">
        <v>384</v>
      </c>
      <c r="D270" s="19" t="s">
        <v>385</v>
      </c>
      <c r="E270" s="10" t="s">
        <v>386</v>
      </c>
      <c r="F270" s="10" t="n">
        <v>2</v>
      </c>
      <c r="G270" s="10" t="n">
        <v>4333040470</v>
      </c>
      <c r="H270" s="10" t="s">
        <v>391</v>
      </c>
      <c r="I270" s="9" t="n">
        <v>66.1667</v>
      </c>
      <c r="J270" s="9" t="n">
        <v>5</v>
      </c>
      <c r="K270" s="20" t="n">
        <v>45654</v>
      </c>
      <c r="L270" s="10" t="s">
        <v>21</v>
      </c>
      <c r="M270" s="10" t="s">
        <v>22</v>
      </c>
      <c r="N270" s="10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</row>
    <row r="271" s="37" customFormat="true" ht="30" hidden="false" customHeight="true" outlineLevel="0" collapsed="false">
      <c r="A271" s="16" t="n">
        <v>268</v>
      </c>
      <c r="B271" s="9" t="s">
        <v>344</v>
      </c>
      <c r="C271" s="9" t="s">
        <v>384</v>
      </c>
      <c r="D271" s="19" t="s">
        <v>385</v>
      </c>
      <c r="E271" s="10" t="s">
        <v>386</v>
      </c>
      <c r="F271" s="10" t="n">
        <v>2</v>
      </c>
      <c r="G271" s="10" t="n">
        <v>4333008921</v>
      </c>
      <c r="H271" s="10" t="s">
        <v>392</v>
      </c>
      <c r="I271" s="9" t="n">
        <v>65.3333</v>
      </c>
      <c r="J271" s="9" t="n">
        <v>6</v>
      </c>
      <c r="K271" s="20" t="n">
        <v>45654</v>
      </c>
      <c r="L271" s="10" t="s">
        <v>21</v>
      </c>
      <c r="M271" s="10" t="s">
        <v>22</v>
      </c>
      <c r="N271" s="10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</row>
    <row r="272" s="37" customFormat="true" ht="30" hidden="false" customHeight="true" outlineLevel="0" collapsed="false">
      <c r="A272" s="16" t="n">
        <v>269</v>
      </c>
      <c r="B272" s="9" t="s">
        <v>344</v>
      </c>
      <c r="C272" s="9" t="s">
        <v>393</v>
      </c>
      <c r="D272" s="19" t="s">
        <v>394</v>
      </c>
      <c r="E272" s="10" t="s">
        <v>48</v>
      </c>
      <c r="F272" s="10" t="n">
        <v>1</v>
      </c>
      <c r="G272" s="10" t="n">
        <v>4333028173</v>
      </c>
      <c r="H272" s="10" t="s">
        <v>395</v>
      </c>
      <c r="I272" s="9" t="n">
        <v>59.1667</v>
      </c>
      <c r="J272" s="9" t="n">
        <v>1</v>
      </c>
      <c r="K272" s="20" t="n">
        <v>45654</v>
      </c>
      <c r="L272" s="10" t="s">
        <v>21</v>
      </c>
      <c r="M272" s="10" t="s">
        <v>32</v>
      </c>
      <c r="N272" s="10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</row>
    <row r="273" s="37" customFormat="true" ht="30" hidden="false" customHeight="true" outlineLevel="0" collapsed="false">
      <c r="A273" s="16" t="n">
        <v>270</v>
      </c>
      <c r="B273" s="9" t="s">
        <v>344</v>
      </c>
      <c r="C273" s="9" t="s">
        <v>393</v>
      </c>
      <c r="D273" s="19" t="s">
        <v>394</v>
      </c>
      <c r="E273" s="10" t="s">
        <v>48</v>
      </c>
      <c r="F273" s="10" t="n">
        <v>1</v>
      </c>
      <c r="G273" s="10" t="n">
        <v>4333017264</v>
      </c>
      <c r="H273" s="10" t="s">
        <v>396</v>
      </c>
      <c r="I273" s="9" t="n">
        <v>57</v>
      </c>
      <c r="J273" s="9" t="n">
        <v>2</v>
      </c>
      <c r="K273" s="20" t="n">
        <v>45654</v>
      </c>
      <c r="L273" s="10" t="s">
        <v>21</v>
      </c>
      <c r="M273" s="10" t="s">
        <v>32</v>
      </c>
      <c r="N273" s="10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</row>
    <row r="274" s="37" customFormat="true" ht="30" hidden="false" customHeight="true" outlineLevel="0" collapsed="false">
      <c r="A274" s="16" t="n">
        <v>271</v>
      </c>
      <c r="B274" s="9" t="s">
        <v>344</v>
      </c>
      <c r="C274" s="9" t="s">
        <v>393</v>
      </c>
      <c r="D274" s="19" t="s">
        <v>394</v>
      </c>
      <c r="E274" s="10" t="s">
        <v>48</v>
      </c>
      <c r="F274" s="10" t="n">
        <v>1</v>
      </c>
      <c r="G274" s="10" t="n">
        <v>4333003644</v>
      </c>
      <c r="H274" s="10" t="s">
        <v>397</v>
      </c>
      <c r="I274" s="9" t="n">
        <v>55.8333</v>
      </c>
      <c r="J274" s="9" t="n">
        <v>4</v>
      </c>
      <c r="K274" s="20" t="n">
        <v>45654</v>
      </c>
      <c r="L274" s="10" t="s">
        <v>21</v>
      </c>
      <c r="M274" s="10" t="s">
        <v>32</v>
      </c>
      <c r="N274" s="10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</row>
    <row r="275" s="37" customFormat="true" ht="30" hidden="false" customHeight="true" outlineLevel="0" collapsed="false">
      <c r="A275" s="16" t="n">
        <v>272</v>
      </c>
      <c r="B275" s="17" t="s">
        <v>398</v>
      </c>
      <c r="C275" s="9" t="s">
        <v>399</v>
      </c>
      <c r="D275" s="28" t="s">
        <v>400</v>
      </c>
      <c r="E275" s="30" t="s">
        <v>401</v>
      </c>
      <c r="F275" s="10" t="n">
        <v>4</v>
      </c>
      <c r="G275" s="30" t="n">
        <v>4333022141</v>
      </c>
      <c r="H275" s="30" t="s">
        <v>402</v>
      </c>
      <c r="I275" s="38" t="n">
        <v>71.5</v>
      </c>
      <c r="J275" s="38" t="n">
        <v>1</v>
      </c>
      <c r="K275" s="20" t="n">
        <v>45654</v>
      </c>
      <c r="L275" s="10" t="s">
        <v>21</v>
      </c>
      <c r="M275" s="10" t="s">
        <v>22</v>
      </c>
      <c r="N275" s="10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</row>
    <row r="276" s="37" customFormat="true" ht="30" hidden="false" customHeight="true" outlineLevel="0" collapsed="false">
      <c r="A276" s="16" t="n">
        <v>273</v>
      </c>
      <c r="B276" s="17" t="s">
        <v>398</v>
      </c>
      <c r="C276" s="9" t="s">
        <v>399</v>
      </c>
      <c r="D276" s="28" t="s">
        <v>400</v>
      </c>
      <c r="E276" s="30" t="s">
        <v>401</v>
      </c>
      <c r="F276" s="10" t="n">
        <v>4</v>
      </c>
      <c r="G276" s="30" t="n">
        <v>4333034677</v>
      </c>
      <c r="H276" s="30" t="s">
        <v>403</v>
      </c>
      <c r="I276" s="38" t="n">
        <v>70.3333</v>
      </c>
      <c r="J276" s="38" t="n">
        <v>2</v>
      </c>
      <c r="K276" s="20" t="n">
        <v>45654</v>
      </c>
      <c r="L276" s="10" t="s">
        <v>21</v>
      </c>
      <c r="M276" s="10" t="s">
        <v>22</v>
      </c>
      <c r="N276" s="10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</row>
    <row r="277" s="37" customFormat="true" ht="30" hidden="false" customHeight="true" outlineLevel="0" collapsed="false">
      <c r="A277" s="16" t="n">
        <v>274</v>
      </c>
      <c r="B277" s="17" t="s">
        <v>398</v>
      </c>
      <c r="C277" s="9" t="s">
        <v>399</v>
      </c>
      <c r="D277" s="28" t="s">
        <v>400</v>
      </c>
      <c r="E277" s="30" t="s">
        <v>401</v>
      </c>
      <c r="F277" s="10" t="n">
        <v>4</v>
      </c>
      <c r="G277" s="30" t="n">
        <v>4333034295</v>
      </c>
      <c r="H277" s="30" t="s">
        <v>404</v>
      </c>
      <c r="I277" s="38" t="n">
        <v>70</v>
      </c>
      <c r="J277" s="38" t="n">
        <v>4</v>
      </c>
      <c r="K277" s="20" t="n">
        <v>45654</v>
      </c>
      <c r="L277" s="10" t="s">
        <v>21</v>
      </c>
      <c r="M277" s="10" t="s">
        <v>22</v>
      </c>
      <c r="N277" s="10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</row>
    <row r="278" s="37" customFormat="true" ht="30" hidden="false" customHeight="true" outlineLevel="0" collapsed="false">
      <c r="A278" s="16" t="n">
        <v>275</v>
      </c>
      <c r="B278" s="17" t="s">
        <v>398</v>
      </c>
      <c r="C278" s="9" t="s">
        <v>399</v>
      </c>
      <c r="D278" s="28" t="s">
        <v>400</v>
      </c>
      <c r="E278" s="30" t="s">
        <v>401</v>
      </c>
      <c r="F278" s="10" t="n">
        <v>4</v>
      </c>
      <c r="G278" s="30" t="n">
        <v>4333033784</v>
      </c>
      <c r="H278" s="30" t="s">
        <v>405</v>
      </c>
      <c r="I278" s="38" t="n">
        <v>69.1667</v>
      </c>
      <c r="J278" s="38" t="n">
        <v>5</v>
      </c>
      <c r="K278" s="20" t="n">
        <v>45654</v>
      </c>
      <c r="L278" s="10" t="s">
        <v>21</v>
      </c>
      <c r="M278" s="10" t="s">
        <v>22</v>
      </c>
      <c r="N278" s="10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</row>
    <row r="279" s="37" customFormat="true" ht="30" hidden="false" customHeight="true" outlineLevel="0" collapsed="false">
      <c r="A279" s="16" t="n">
        <v>276</v>
      </c>
      <c r="B279" s="17" t="s">
        <v>398</v>
      </c>
      <c r="C279" s="9" t="s">
        <v>399</v>
      </c>
      <c r="D279" s="28" t="s">
        <v>400</v>
      </c>
      <c r="E279" s="30" t="s">
        <v>401</v>
      </c>
      <c r="F279" s="10" t="n">
        <v>4</v>
      </c>
      <c r="G279" s="30" t="n">
        <v>4333003968</v>
      </c>
      <c r="H279" s="30" t="s">
        <v>406</v>
      </c>
      <c r="I279" s="38" t="n">
        <v>68.3333</v>
      </c>
      <c r="J279" s="38" t="n">
        <v>6</v>
      </c>
      <c r="K279" s="20" t="n">
        <v>45654</v>
      </c>
      <c r="L279" s="10" t="s">
        <v>21</v>
      </c>
      <c r="M279" s="10" t="s">
        <v>22</v>
      </c>
      <c r="N279" s="10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</row>
    <row r="280" s="37" customFormat="true" ht="30" hidden="false" customHeight="true" outlineLevel="0" collapsed="false">
      <c r="A280" s="16" t="n">
        <v>277</v>
      </c>
      <c r="B280" s="17" t="s">
        <v>398</v>
      </c>
      <c r="C280" s="9" t="s">
        <v>399</v>
      </c>
      <c r="D280" s="28" t="s">
        <v>400</v>
      </c>
      <c r="E280" s="30" t="s">
        <v>401</v>
      </c>
      <c r="F280" s="10" t="n">
        <v>4</v>
      </c>
      <c r="G280" s="30" t="n">
        <v>4333014006</v>
      </c>
      <c r="H280" s="30" t="s">
        <v>407</v>
      </c>
      <c r="I280" s="38" t="n">
        <v>68.3333</v>
      </c>
      <c r="J280" s="38" t="n">
        <v>6</v>
      </c>
      <c r="K280" s="20" t="n">
        <v>45654</v>
      </c>
      <c r="L280" s="10" t="s">
        <v>21</v>
      </c>
      <c r="M280" s="10" t="s">
        <v>22</v>
      </c>
      <c r="N280" s="10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</row>
    <row r="281" s="37" customFormat="true" ht="30" hidden="false" customHeight="true" outlineLevel="0" collapsed="false">
      <c r="A281" s="16" t="n">
        <v>278</v>
      </c>
      <c r="B281" s="17" t="s">
        <v>398</v>
      </c>
      <c r="C281" s="9" t="s">
        <v>399</v>
      </c>
      <c r="D281" s="28" t="s">
        <v>400</v>
      </c>
      <c r="E281" s="30" t="s">
        <v>401</v>
      </c>
      <c r="F281" s="10" t="n">
        <v>4</v>
      </c>
      <c r="G281" s="30" t="n">
        <v>4333008950</v>
      </c>
      <c r="H281" s="30" t="s">
        <v>408</v>
      </c>
      <c r="I281" s="38" t="n">
        <v>68.1667</v>
      </c>
      <c r="J281" s="38" t="n">
        <v>8</v>
      </c>
      <c r="K281" s="20" t="n">
        <v>45654</v>
      </c>
      <c r="L281" s="10" t="s">
        <v>21</v>
      </c>
      <c r="M281" s="10" t="s">
        <v>22</v>
      </c>
      <c r="N281" s="10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</row>
    <row r="282" s="37" customFormat="true" ht="30" hidden="false" customHeight="true" outlineLevel="0" collapsed="false">
      <c r="A282" s="16" t="n">
        <v>279</v>
      </c>
      <c r="B282" s="17" t="s">
        <v>398</v>
      </c>
      <c r="C282" s="9" t="s">
        <v>399</v>
      </c>
      <c r="D282" s="28" t="s">
        <v>400</v>
      </c>
      <c r="E282" s="30" t="s">
        <v>401</v>
      </c>
      <c r="F282" s="10" t="n">
        <v>4</v>
      </c>
      <c r="G282" s="30" t="n">
        <v>4333010426</v>
      </c>
      <c r="H282" s="30" t="s">
        <v>409</v>
      </c>
      <c r="I282" s="38" t="n">
        <v>68.1667</v>
      </c>
      <c r="J282" s="38" t="n">
        <v>8</v>
      </c>
      <c r="K282" s="20" t="n">
        <v>45654</v>
      </c>
      <c r="L282" s="10" t="s">
        <v>21</v>
      </c>
      <c r="M282" s="10" t="s">
        <v>22</v>
      </c>
      <c r="N282" s="10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</row>
    <row r="283" s="37" customFormat="true" ht="30" hidden="false" customHeight="true" outlineLevel="0" collapsed="false">
      <c r="A283" s="16" t="n">
        <v>280</v>
      </c>
      <c r="B283" s="17" t="s">
        <v>398</v>
      </c>
      <c r="C283" s="9" t="s">
        <v>399</v>
      </c>
      <c r="D283" s="28" t="s">
        <v>400</v>
      </c>
      <c r="E283" s="30" t="s">
        <v>401</v>
      </c>
      <c r="F283" s="10" t="n">
        <v>4</v>
      </c>
      <c r="G283" s="30" t="n">
        <v>4333010439</v>
      </c>
      <c r="H283" s="30" t="s">
        <v>410</v>
      </c>
      <c r="I283" s="38" t="n">
        <v>68.1667</v>
      </c>
      <c r="J283" s="38" t="n">
        <v>8</v>
      </c>
      <c r="K283" s="20" t="n">
        <v>45654</v>
      </c>
      <c r="L283" s="10" t="s">
        <v>21</v>
      </c>
      <c r="M283" s="10" t="s">
        <v>22</v>
      </c>
      <c r="N283" s="10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</row>
    <row r="284" s="37" customFormat="true" ht="30" hidden="false" customHeight="true" outlineLevel="0" collapsed="false">
      <c r="A284" s="16" t="n">
        <v>281</v>
      </c>
      <c r="B284" s="17" t="s">
        <v>398</v>
      </c>
      <c r="C284" s="9" t="s">
        <v>399</v>
      </c>
      <c r="D284" s="28" t="s">
        <v>400</v>
      </c>
      <c r="E284" s="30" t="s">
        <v>401</v>
      </c>
      <c r="F284" s="10" t="n">
        <v>4</v>
      </c>
      <c r="G284" s="30" t="n">
        <v>4333034067</v>
      </c>
      <c r="H284" s="30" t="s">
        <v>411</v>
      </c>
      <c r="I284" s="38" t="n">
        <v>67.3333</v>
      </c>
      <c r="J284" s="38" t="n">
        <v>11</v>
      </c>
      <c r="K284" s="20" t="n">
        <v>45654</v>
      </c>
      <c r="L284" s="10" t="s">
        <v>21</v>
      </c>
      <c r="M284" s="10" t="s">
        <v>22</v>
      </c>
      <c r="N284" s="10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</row>
    <row r="285" s="37" customFormat="true" ht="30" hidden="false" customHeight="true" outlineLevel="0" collapsed="false">
      <c r="A285" s="16" t="n">
        <v>282</v>
      </c>
      <c r="B285" s="17" t="s">
        <v>398</v>
      </c>
      <c r="C285" s="9" t="s">
        <v>399</v>
      </c>
      <c r="D285" s="28" t="s">
        <v>400</v>
      </c>
      <c r="E285" s="30" t="s">
        <v>401</v>
      </c>
      <c r="F285" s="10" t="n">
        <v>4</v>
      </c>
      <c r="G285" s="30" t="n">
        <v>4333014178</v>
      </c>
      <c r="H285" s="30" t="s">
        <v>412</v>
      </c>
      <c r="I285" s="38" t="n">
        <v>67.1667</v>
      </c>
      <c r="J285" s="38" t="n">
        <v>12</v>
      </c>
      <c r="K285" s="20" t="n">
        <v>45654</v>
      </c>
      <c r="L285" s="10" t="s">
        <v>21</v>
      </c>
      <c r="M285" s="10" t="s">
        <v>22</v>
      </c>
      <c r="N285" s="10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</row>
    <row r="286" s="37" customFormat="true" ht="30" hidden="false" customHeight="true" outlineLevel="0" collapsed="false">
      <c r="A286" s="16" t="n">
        <v>283</v>
      </c>
      <c r="B286" s="17" t="s">
        <v>398</v>
      </c>
      <c r="C286" s="9" t="s">
        <v>399</v>
      </c>
      <c r="D286" s="28" t="s">
        <v>400</v>
      </c>
      <c r="E286" s="30" t="s">
        <v>401</v>
      </c>
      <c r="F286" s="10" t="n">
        <v>4</v>
      </c>
      <c r="G286" s="30" t="n">
        <v>4333031468</v>
      </c>
      <c r="H286" s="30" t="s">
        <v>413</v>
      </c>
      <c r="I286" s="38" t="n">
        <v>66.6667</v>
      </c>
      <c r="J286" s="38" t="n">
        <v>14</v>
      </c>
      <c r="K286" s="20" t="n">
        <v>45654</v>
      </c>
      <c r="L286" s="10" t="s">
        <v>21</v>
      </c>
      <c r="M286" s="10" t="s">
        <v>22</v>
      </c>
      <c r="N286" s="10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</row>
    <row r="287" s="37" customFormat="true" ht="30" hidden="false" customHeight="true" outlineLevel="0" collapsed="false">
      <c r="A287" s="16" t="n">
        <v>284</v>
      </c>
      <c r="B287" s="17" t="s">
        <v>398</v>
      </c>
      <c r="C287" s="9" t="s">
        <v>399</v>
      </c>
      <c r="D287" s="28" t="s">
        <v>414</v>
      </c>
      <c r="E287" s="30" t="s">
        <v>252</v>
      </c>
      <c r="F287" s="10" t="n">
        <v>5</v>
      </c>
      <c r="G287" s="30" t="n">
        <v>4333023099</v>
      </c>
      <c r="H287" s="30" t="s">
        <v>415</v>
      </c>
      <c r="I287" s="38" t="n">
        <v>64.1667</v>
      </c>
      <c r="J287" s="38" t="n">
        <v>1</v>
      </c>
      <c r="K287" s="20" t="n">
        <v>45654</v>
      </c>
      <c r="L287" s="10" t="s">
        <v>21</v>
      </c>
      <c r="M287" s="10" t="s">
        <v>22</v>
      </c>
      <c r="N287" s="10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</row>
    <row r="288" s="37" customFormat="true" ht="30" hidden="false" customHeight="true" outlineLevel="0" collapsed="false">
      <c r="A288" s="16" t="n">
        <v>285</v>
      </c>
      <c r="B288" s="17" t="s">
        <v>398</v>
      </c>
      <c r="C288" s="9" t="s">
        <v>399</v>
      </c>
      <c r="D288" s="28" t="s">
        <v>414</v>
      </c>
      <c r="E288" s="30" t="s">
        <v>252</v>
      </c>
      <c r="F288" s="10" t="n">
        <v>5</v>
      </c>
      <c r="G288" s="30" t="n">
        <v>4333000438</v>
      </c>
      <c r="H288" s="30" t="s">
        <v>416</v>
      </c>
      <c r="I288" s="38" t="n">
        <v>63.8333</v>
      </c>
      <c r="J288" s="38" t="n">
        <v>2</v>
      </c>
      <c r="K288" s="20" t="n">
        <v>45654</v>
      </c>
      <c r="L288" s="10" t="s">
        <v>21</v>
      </c>
      <c r="M288" s="10" t="s">
        <v>22</v>
      </c>
      <c r="N288" s="10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</row>
    <row r="289" s="37" customFormat="true" ht="30" hidden="false" customHeight="true" outlineLevel="0" collapsed="false">
      <c r="A289" s="16" t="n">
        <v>286</v>
      </c>
      <c r="B289" s="17" t="s">
        <v>398</v>
      </c>
      <c r="C289" s="9" t="s">
        <v>399</v>
      </c>
      <c r="D289" s="28" t="s">
        <v>414</v>
      </c>
      <c r="E289" s="30" t="s">
        <v>252</v>
      </c>
      <c r="F289" s="10" t="n">
        <v>5</v>
      </c>
      <c r="G289" s="30" t="n">
        <v>4333009487</v>
      </c>
      <c r="H289" s="30" t="s">
        <v>417</v>
      </c>
      <c r="I289" s="38" t="n">
        <v>63</v>
      </c>
      <c r="J289" s="38" t="n">
        <v>3</v>
      </c>
      <c r="K289" s="20" t="n">
        <v>45654</v>
      </c>
      <c r="L289" s="10" t="s">
        <v>21</v>
      </c>
      <c r="M289" s="10" t="s">
        <v>22</v>
      </c>
      <c r="N289" s="10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</row>
    <row r="290" s="37" customFormat="true" ht="30" hidden="false" customHeight="true" outlineLevel="0" collapsed="false">
      <c r="A290" s="16" t="n">
        <v>287</v>
      </c>
      <c r="B290" s="17" t="s">
        <v>398</v>
      </c>
      <c r="C290" s="9" t="s">
        <v>399</v>
      </c>
      <c r="D290" s="28" t="s">
        <v>414</v>
      </c>
      <c r="E290" s="30" t="s">
        <v>252</v>
      </c>
      <c r="F290" s="10" t="n">
        <v>5</v>
      </c>
      <c r="G290" s="30" t="n">
        <v>4333000535</v>
      </c>
      <c r="H290" s="30" t="s">
        <v>418</v>
      </c>
      <c r="I290" s="38" t="n">
        <v>62.5</v>
      </c>
      <c r="J290" s="38" t="n">
        <v>4</v>
      </c>
      <c r="K290" s="20" t="n">
        <v>45654</v>
      </c>
      <c r="L290" s="10" t="s">
        <v>21</v>
      </c>
      <c r="M290" s="10" t="s">
        <v>22</v>
      </c>
      <c r="N290" s="10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</row>
    <row r="291" s="37" customFormat="true" ht="30" hidden="false" customHeight="true" outlineLevel="0" collapsed="false">
      <c r="A291" s="16" t="n">
        <v>288</v>
      </c>
      <c r="B291" s="17" t="s">
        <v>398</v>
      </c>
      <c r="C291" s="9" t="s">
        <v>399</v>
      </c>
      <c r="D291" s="28" t="s">
        <v>414</v>
      </c>
      <c r="E291" s="30" t="s">
        <v>252</v>
      </c>
      <c r="F291" s="10" t="n">
        <v>5</v>
      </c>
      <c r="G291" s="30" t="n">
        <v>4333008498</v>
      </c>
      <c r="H291" s="30" t="s">
        <v>419</v>
      </c>
      <c r="I291" s="38" t="n">
        <v>62.3333</v>
      </c>
      <c r="J291" s="38" t="n">
        <v>5</v>
      </c>
      <c r="K291" s="20" t="n">
        <v>45654</v>
      </c>
      <c r="L291" s="10" t="s">
        <v>21</v>
      </c>
      <c r="M291" s="10" t="s">
        <v>22</v>
      </c>
      <c r="N291" s="10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</row>
    <row r="292" s="37" customFormat="true" ht="30" hidden="false" customHeight="true" outlineLevel="0" collapsed="false">
      <c r="A292" s="16" t="n">
        <v>289</v>
      </c>
      <c r="B292" s="17" t="s">
        <v>398</v>
      </c>
      <c r="C292" s="9" t="s">
        <v>399</v>
      </c>
      <c r="D292" s="28" t="s">
        <v>414</v>
      </c>
      <c r="E292" s="30" t="s">
        <v>252</v>
      </c>
      <c r="F292" s="10" t="n">
        <v>5</v>
      </c>
      <c r="G292" s="30" t="n">
        <v>4333015959</v>
      </c>
      <c r="H292" s="30" t="s">
        <v>420</v>
      </c>
      <c r="I292" s="38" t="n">
        <v>60.1667</v>
      </c>
      <c r="J292" s="38" t="n">
        <v>7</v>
      </c>
      <c r="K292" s="20" t="n">
        <v>45654</v>
      </c>
      <c r="L292" s="10" t="s">
        <v>21</v>
      </c>
      <c r="M292" s="10" t="s">
        <v>22</v>
      </c>
      <c r="N292" s="10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</row>
    <row r="293" s="37" customFormat="true" ht="30" hidden="false" customHeight="true" outlineLevel="0" collapsed="false">
      <c r="A293" s="16" t="n">
        <v>290</v>
      </c>
      <c r="B293" s="17" t="s">
        <v>398</v>
      </c>
      <c r="C293" s="9" t="s">
        <v>399</v>
      </c>
      <c r="D293" s="28" t="s">
        <v>414</v>
      </c>
      <c r="E293" s="30" t="s">
        <v>252</v>
      </c>
      <c r="F293" s="10" t="n">
        <v>5</v>
      </c>
      <c r="G293" s="30" t="n">
        <v>4333004021</v>
      </c>
      <c r="H293" s="30" t="s">
        <v>421</v>
      </c>
      <c r="I293" s="38" t="n">
        <v>59.5</v>
      </c>
      <c r="J293" s="38" t="n">
        <v>8</v>
      </c>
      <c r="K293" s="20" t="n">
        <v>45654</v>
      </c>
      <c r="L293" s="10" t="s">
        <v>21</v>
      </c>
      <c r="M293" s="10" t="s">
        <v>22</v>
      </c>
      <c r="N293" s="10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</row>
    <row r="294" s="37" customFormat="true" ht="30" hidden="false" customHeight="true" outlineLevel="0" collapsed="false">
      <c r="A294" s="16" t="n">
        <v>291</v>
      </c>
      <c r="B294" s="17" t="s">
        <v>398</v>
      </c>
      <c r="C294" s="9" t="s">
        <v>399</v>
      </c>
      <c r="D294" s="28" t="s">
        <v>414</v>
      </c>
      <c r="E294" s="30" t="s">
        <v>252</v>
      </c>
      <c r="F294" s="10" t="n">
        <v>5</v>
      </c>
      <c r="G294" s="30" t="n">
        <v>4333034758</v>
      </c>
      <c r="H294" s="30" t="s">
        <v>422</v>
      </c>
      <c r="I294" s="38" t="n">
        <v>59</v>
      </c>
      <c r="J294" s="38" t="n">
        <v>10</v>
      </c>
      <c r="K294" s="20" t="n">
        <v>45654</v>
      </c>
      <c r="L294" s="10" t="s">
        <v>21</v>
      </c>
      <c r="M294" s="10" t="s">
        <v>22</v>
      </c>
      <c r="N294" s="10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</row>
    <row r="295" s="37" customFormat="true" ht="30" hidden="false" customHeight="true" outlineLevel="0" collapsed="false">
      <c r="A295" s="16" t="n">
        <v>292</v>
      </c>
      <c r="B295" s="17" t="s">
        <v>398</v>
      </c>
      <c r="C295" s="9" t="s">
        <v>399</v>
      </c>
      <c r="D295" s="28" t="s">
        <v>414</v>
      </c>
      <c r="E295" s="30" t="s">
        <v>252</v>
      </c>
      <c r="F295" s="10" t="n">
        <v>5</v>
      </c>
      <c r="G295" s="30" t="n">
        <v>4333008076</v>
      </c>
      <c r="H295" s="30" t="s">
        <v>423</v>
      </c>
      <c r="I295" s="38" t="n">
        <v>56.5</v>
      </c>
      <c r="J295" s="38" t="n">
        <v>11</v>
      </c>
      <c r="K295" s="20" t="n">
        <v>45654</v>
      </c>
      <c r="L295" s="10" t="s">
        <v>21</v>
      </c>
      <c r="M295" s="10" t="s">
        <v>22</v>
      </c>
      <c r="N295" s="10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</row>
    <row r="296" s="37" customFormat="true" ht="30" hidden="false" customHeight="true" outlineLevel="0" collapsed="false">
      <c r="A296" s="16" t="n">
        <v>293</v>
      </c>
      <c r="B296" s="17" t="s">
        <v>398</v>
      </c>
      <c r="C296" s="9" t="s">
        <v>399</v>
      </c>
      <c r="D296" s="28" t="s">
        <v>414</v>
      </c>
      <c r="E296" s="30" t="s">
        <v>252</v>
      </c>
      <c r="F296" s="10" t="n">
        <v>5</v>
      </c>
      <c r="G296" s="30" t="n">
        <v>4333028349</v>
      </c>
      <c r="H296" s="30" t="s">
        <v>424</v>
      </c>
      <c r="I296" s="38" t="n">
        <v>54.6667</v>
      </c>
      <c r="J296" s="38" t="n">
        <v>13</v>
      </c>
      <c r="K296" s="20" t="n">
        <v>45654</v>
      </c>
      <c r="L296" s="10" t="s">
        <v>21</v>
      </c>
      <c r="M296" s="10" t="s">
        <v>22</v>
      </c>
      <c r="N296" s="10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</row>
    <row r="297" s="37" customFormat="true" ht="30" hidden="false" customHeight="true" outlineLevel="0" collapsed="false">
      <c r="A297" s="16" t="n">
        <v>294</v>
      </c>
      <c r="B297" s="17" t="s">
        <v>398</v>
      </c>
      <c r="C297" s="9" t="s">
        <v>399</v>
      </c>
      <c r="D297" s="28" t="s">
        <v>414</v>
      </c>
      <c r="E297" s="30" t="s">
        <v>252</v>
      </c>
      <c r="F297" s="10" t="n">
        <v>5</v>
      </c>
      <c r="G297" s="30" t="n">
        <v>4333003554</v>
      </c>
      <c r="H297" s="30" t="s">
        <v>425</v>
      </c>
      <c r="I297" s="38" t="n">
        <v>54</v>
      </c>
      <c r="J297" s="38" t="n">
        <v>14</v>
      </c>
      <c r="K297" s="20" t="n">
        <v>45654</v>
      </c>
      <c r="L297" s="10" t="s">
        <v>21</v>
      </c>
      <c r="M297" s="10" t="s">
        <v>22</v>
      </c>
      <c r="N297" s="10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</row>
    <row r="298" s="37" customFormat="true" ht="30" hidden="false" customHeight="true" outlineLevel="0" collapsed="false">
      <c r="A298" s="16" t="n">
        <v>295</v>
      </c>
      <c r="B298" s="17" t="s">
        <v>398</v>
      </c>
      <c r="C298" s="9" t="s">
        <v>399</v>
      </c>
      <c r="D298" s="28" t="s">
        <v>414</v>
      </c>
      <c r="E298" s="30" t="s">
        <v>252</v>
      </c>
      <c r="F298" s="10" t="n">
        <v>5</v>
      </c>
      <c r="G298" s="30" t="n">
        <v>4333027594</v>
      </c>
      <c r="H298" s="30" t="s">
        <v>426</v>
      </c>
      <c r="I298" s="38" t="n">
        <v>54</v>
      </c>
      <c r="J298" s="38" t="n">
        <v>14</v>
      </c>
      <c r="K298" s="20" t="n">
        <v>45654</v>
      </c>
      <c r="L298" s="10" t="s">
        <v>21</v>
      </c>
      <c r="M298" s="10" t="s">
        <v>22</v>
      </c>
      <c r="N298" s="10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</row>
    <row r="299" s="37" customFormat="true" ht="30" hidden="false" customHeight="true" outlineLevel="0" collapsed="false">
      <c r="A299" s="16" t="n">
        <v>296</v>
      </c>
      <c r="B299" s="17" t="s">
        <v>398</v>
      </c>
      <c r="C299" s="9" t="s">
        <v>399</v>
      </c>
      <c r="D299" s="28" t="s">
        <v>414</v>
      </c>
      <c r="E299" s="30" t="s">
        <v>252</v>
      </c>
      <c r="F299" s="10" t="n">
        <v>5</v>
      </c>
      <c r="G299" s="30" t="n">
        <v>4333026755</v>
      </c>
      <c r="H299" s="30" t="s">
        <v>427</v>
      </c>
      <c r="I299" s="38" t="n">
        <v>53.8333</v>
      </c>
      <c r="J299" s="38" t="n">
        <v>16</v>
      </c>
      <c r="K299" s="20" t="n">
        <v>45654</v>
      </c>
      <c r="L299" s="10" t="s">
        <v>21</v>
      </c>
      <c r="M299" s="10" t="s">
        <v>22</v>
      </c>
      <c r="N299" s="10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</row>
    <row r="300" s="37" customFormat="true" ht="30" hidden="false" customHeight="true" outlineLevel="0" collapsed="false">
      <c r="A300" s="16" t="n">
        <v>297</v>
      </c>
      <c r="B300" s="17" t="s">
        <v>398</v>
      </c>
      <c r="C300" s="9" t="s">
        <v>399</v>
      </c>
      <c r="D300" s="28" t="s">
        <v>414</v>
      </c>
      <c r="E300" s="30" t="s">
        <v>252</v>
      </c>
      <c r="F300" s="10" t="n">
        <v>5</v>
      </c>
      <c r="G300" s="30" t="n">
        <v>4333025499</v>
      </c>
      <c r="H300" s="30" t="s">
        <v>428</v>
      </c>
      <c r="I300" s="38" t="n">
        <v>50.3333</v>
      </c>
      <c r="J300" s="38" t="n">
        <v>17</v>
      </c>
      <c r="K300" s="20" t="n">
        <v>45654</v>
      </c>
      <c r="L300" s="10" t="s">
        <v>21</v>
      </c>
      <c r="M300" s="10" t="s">
        <v>22</v>
      </c>
      <c r="N300" s="10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</row>
    <row r="301" s="37" customFormat="true" ht="30" hidden="false" customHeight="true" outlineLevel="0" collapsed="false">
      <c r="A301" s="16" t="n">
        <v>298</v>
      </c>
      <c r="B301" s="17" t="s">
        <v>398</v>
      </c>
      <c r="C301" s="9" t="s">
        <v>399</v>
      </c>
      <c r="D301" s="28" t="s">
        <v>414</v>
      </c>
      <c r="E301" s="30" t="s">
        <v>252</v>
      </c>
      <c r="F301" s="10" t="n">
        <v>5</v>
      </c>
      <c r="G301" s="30" t="n">
        <v>4333021861</v>
      </c>
      <c r="H301" s="30" t="s">
        <v>429</v>
      </c>
      <c r="I301" s="38" t="n">
        <v>48.1667</v>
      </c>
      <c r="J301" s="38" t="n">
        <v>18</v>
      </c>
      <c r="K301" s="20" t="n">
        <v>45654</v>
      </c>
      <c r="L301" s="10" t="s">
        <v>21</v>
      </c>
      <c r="M301" s="10" t="s">
        <v>22</v>
      </c>
      <c r="N301" s="10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</row>
    <row r="302" s="37" customFormat="true" ht="30" hidden="false" customHeight="true" outlineLevel="0" collapsed="false">
      <c r="A302" s="16" t="n">
        <v>299</v>
      </c>
      <c r="B302" s="17" t="s">
        <v>398</v>
      </c>
      <c r="C302" s="9" t="s">
        <v>399</v>
      </c>
      <c r="D302" s="28" t="s">
        <v>430</v>
      </c>
      <c r="E302" s="30" t="s">
        <v>431</v>
      </c>
      <c r="F302" s="10" t="n">
        <v>5</v>
      </c>
      <c r="G302" s="30" t="n">
        <v>4333014249</v>
      </c>
      <c r="H302" s="30" t="s">
        <v>432</v>
      </c>
      <c r="I302" s="38" t="n">
        <v>68.1667</v>
      </c>
      <c r="J302" s="38" t="n">
        <v>1</v>
      </c>
      <c r="K302" s="20" t="n">
        <v>45654</v>
      </c>
      <c r="L302" s="10" t="s">
        <v>21</v>
      </c>
      <c r="M302" s="10" t="s">
        <v>22</v>
      </c>
      <c r="N302" s="10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</row>
    <row r="303" s="37" customFormat="true" ht="30" hidden="false" customHeight="true" outlineLevel="0" collapsed="false">
      <c r="A303" s="16" t="n">
        <v>300</v>
      </c>
      <c r="B303" s="17" t="s">
        <v>398</v>
      </c>
      <c r="C303" s="9" t="s">
        <v>399</v>
      </c>
      <c r="D303" s="28" t="s">
        <v>430</v>
      </c>
      <c r="E303" s="30" t="s">
        <v>431</v>
      </c>
      <c r="F303" s="10" t="n">
        <v>5</v>
      </c>
      <c r="G303" s="30" t="n">
        <v>4333016477</v>
      </c>
      <c r="H303" s="30" t="s">
        <v>433</v>
      </c>
      <c r="I303" s="38" t="n">
        <v>66.8333</v>
      </c>
      <c r="J303" s="38" t="n">
        <v>2</v>
      </c>
      <c r="K303" s="20" t="n">
        <v>45654</v>
      </c>
      <c r="L303" s="10" t="s">
        <v>21</v>
      </c>
      <c r="M303" s="10" t="s">
        <v>22</v>
      </c>
      <c r="N303" s="10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</row>
    <row r="304" s="37" customFormat="true" ht="30" hidden="false" customHeight="true" outlineLevel="0" collapsed="false">
      <c r="A304" s="16" t="n">
        <v>301</v>
      </c>
      <c r="B304" s="17" t="s">
        <v>398</v>
      </c>
      <c r="C304" s="9" t="s">
        <v>399</v>
      </c>
      <c r="D304" s="28" t="s">
        <v>430</v>
      </c>
      <c r="E304" s="30" t="s">
        <v>431</v>
      </c>
      <c r="F304" s="10" t="n">
        <v>5</v>
      </c>
      <c r="G304" s="30" t="n">
        <v>4333022051</v>
      </c>
      <c r="H304" s="30" t="s">
        <v>434</v>
      </c>
      <c r="I304" s="38" t="n">
        <v>64.6667</v>
      </c>
      <c r="J304" s="38" t="n">
        <v>3</v>
      </c>
      <c r="K304" s="20" t="n">
        <v>45654</v>
      </c>
      <c r="L304" s="10" t="s">
        <v>21</v>
      </c>
      <c r="M304" s="10" t="s">
        <v>22</v>
      </c>
      <c r="N304" s="10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</row>
    <row r="305" s="37" customFormat="true" ht="30" hidden="false" customHeight="true" outlineLevel="0" collapsed="false">
      <c r="A305" s="16" t="n">
        <v>302</v>
      </c>
      <c r="B305" s="17" t="s">
        <v>398</v>
      </c>
      <c r="C305" s="9" t="s">
        <v>399</v>
      </c>
      <c r="D305" s="28" t="s">
        <v>430</v>
      </c>
      <c r="E305" s="30" t="s">
        <v>431</v>
      </c>
      <c r="F305" s="10" t="n">
        <v>5</v>
      </c>
      <c r="G305" s="30" t="n">
        <v>4333028390</v>
      </c>
      <c r="H305" s="30" t="s">
        <v>435</v>
      </c>
      <c r="I305" s="38" t="n">
        <v>64</v>
      </c>
      <c r="J305" s="38" t="n">
        <v>5</v>
      </c>
      <c r="K305" s="20" t="n">
        <v>45654</v>
      </c>
      <c r="L305" s="10" t="s">
        <v>21</v>
      </c>
      <c r="M305" s="10" t="s">
        <v>22</v>
      </c>
      <c r="N305" s="10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</row>
    <row r="306" s="37" customFormat="true" ht="30" hidden="false" customHeight="true" outlineLevel="0" collapsed="false">
      <c r="A306" s="16" t="n">
        <v>303</v>
      </c>
      <c r="B306" s="17" t="s">
        <v>398</v>
      </c>
      <c r="C306" s="9" t="s">
        <v>399</v>
      </c>
      <c r="D306" s="28" t="s">
        <v>430</v>
      </c>
      <c r="E306" s="30" t="s">
        <v>431</v>
      </c>
      <c r="F306" s="10" t="n">
        <v>5</v>
      </c>
      <c r="G306" s="30" t="n">
        <v>4333001188</v>
      </c>
      <c r="H306" s="30" t="s">
        <v>436</v>
      </c>
      <c r="I306" s="38" t="n">
        <v>63.3333</v>
      </c>
      <c r="J306" s="38" t="n">
        <v>6</v>
      </c>
      <c r="K306" s="20" t="n">
        <v>45654</v>
      </c>
      <c r="L306" s="10" t="s">
        <v>21</v>
      </c>
      <c r="M306" s="10" t="s">
        <v>22</v>
      </c>
      <c r="N306" s="10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</row>
    <row r="307" s="37" customFormat="true" ht="30" hidden="false" customHeight="true" outlineLevel="0" collapsed="false">
      <c r="A307" s="16" t="n">
        <v>304</v>
      </c>
      <c r="B307" s="17" t="s">
        <v>398</v>
      </c>
      <c r="C307" s="9" t="s">
        <v>399</v>
      </c>
      <c r="D307" s="28" t="s">
        <v>430</v>
      </c>
      <c r="E307" s="30" t="s">
        <v>431</v>
      </c>
      <c r="F307" s="10" t="n">
        <v>5</v>
      </c>
      <c r="G307" s="30" t="n">
        <v>4333027701</v>
      </c>
      <c r="H307" s="30" t="s">
        <v>437</v>
      </c>
      <c r="I307" s="38" t="n">
        <v>63.3333</v>
      </c>
      <c r="J307" s="38" t="n">
        <v>6</v>
      </c>
      <c r="K307" s="20" t="n">
        <v>45654</v>
      </c>
      <c r="L307" s="10" t="s">
        <v>21</v>
      </c>
      <c r="M307" s="10" t="s">
        <v>22</v>
      </c>
      <c r="N307" s="10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</row>
    <row r="308" s="37" customFormat="true" ht="30" hidden="false" customHeight="true" outlineLevel="0" collapsed="false">
      <c r="A308" s="16" t="n">
        <v>305</v>
      </c>
      <c r="B308" s="17" t="s">
        <v>398</v>
      </c>
      <c r="C308" s="9" t="s">
        <v>399</v>
      </c>
      <c r="D308" s="28" t="s">
        <v>430</v>
      </c>
      <c r="E308" s="30" t="s">
        <v>431</v>
      </c>
      <c r="F308" s="10" t="n">
        <v>5</v>
      </c>
      <c r="G308" s="30" t="n">
        <v>4333023681</v>
      </c>
      <c r="H308" s="30" t="s">
        <v>438</v>
      </c>
      <c r="I308" s="38" t="n">
        <v>63</v>
      </c>
      <c r="J308" s="38" t="n">
        <v>8</v>
      </c>
      <c r="K308" s="20" t="n">
        <v>45654</v>
      </c>
      <c r="L308" s="10" t="s">
        <v>21</v>
      </c>
      <c r="M308" s="10" t="s">
        <v>22</v>
      </c>
      <c r="N308" s="10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</row>
    <row r="309" s="37" customFormat="true" ht="30" hidden="false" customHeight="true" outlineLevel="0" collapsed="false">
      <c r="A309" s="16" t="n">
        <v>306</v>
      </c>
      <c r="B309" s="17" t="s">
        <v>398</v>
      </c>
      <c r="C309" s="9" t="s">
        <v>399</v>
      </c>
      <c r="D309" s="28" t="s">
        <v>430</v>
      </c>
      <c r="E309" s="30" t="s">
        <v>431</v>
      </c>
      <c r="F309" s="10" t="n">
        <v>5</v>
      </c>
      <c r="G309" s="30" t="n">
        <v>4333007577</v>
      </c>
      <c r="H309" s="30" t="s">
        <v>439</v>
      </c>
      <c r="I309" s="38" t="n">
        <v>61.8333</v>
      </c>
      <c r="J309" s="38" t="n">
        <v>13</v>
      </c>
      <c r="K309" s="20" t="n">
        <v>45654</v>
      </c>
      <c r="L309" s="10" t="s">
        <v>21</v>
      </c>
      <c r="M309" s="10" t="s">
        <v>22</v>
      </c>
      <c r="N309" s="10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</row>
    <row r="310" s="37" customFormat="true" ht="30" hidden="false" customHeight="true" outlineLevel="0" collapsed="false">
      <c r="A310" s="16" t="n">
        <v>307</v>
      </c>
      <c r="B310" s="17" t="s">
        <v>398</v>
      </c>
      <c r="C310" s="9" t="s">
        <v>399</v>
      </c>
      <c r="D310" s="28" t="s">
        <v>430</v>
      </c>
      <c r="E310" s="30" t="s">
        <v>431</v>
      </c>
      <c r="F310" s="10" t="n">
        <v>5</v>
      </c>
      <c r="G310" s="30" t="n">
        <v>4333022116</v>
      </c>
      <c r="H310" s="30" t="s">
        <v>440</v>
      </c>
      <c r="I310" s="38" t="n">
        <v>61.6667</v>
      </c>
      <c r="J310" s="38" t="n">
        <v>14</v>
      </c>
      <c r="K310" s="20" t="n">
        <v>45654</v>
      </c>
      <c r="L310" s="10" t="s">
        <v>21</v>
      </c>
      <c r="M310" s="10" t="s">
        <v>22</v>
      </c>
      <c r="N310" s="10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</row>
    <row r="311" s="37" customFormat="true" ht="30" hidden="false" customHeight="true" outlineLevel="0" collapsed="false">
      <c r="A311" s="16" t="n">
        <v>308</v>
      </c>
      <c r="B311" s="17" t="s">
        <v>398</v>
      </c>
      <c r="C311" s="9" t="s">
        <v>399</v>
      </c>
      <c r="D311" s="28" t="s">
        <v>430</v>
      </c>
      <c r="E311" s="30" t="s">
        <v>431</v>
      </c>
      <c r="F311" s="10" t="n">
        <v>5</v>
      </c>
      <c r="G311" s="30" t="n">
        <v>4333022454</v>
      </c>
      <c r="H311" s="30" t="s">
        <v>441</v>
      </c>
      <c r="I311" s="38" t="n">
        <v>61</v>
      </c>
      <c r="J311" s="38" t="n">
        <v>15</v>
      </c>
      <c r="K311" s="20" t="n">
        <v>45654</v>
      </c>
      <c r="L311" s="10" t="s">
        <v>21</v>
      </c>
      <c r="M311" s="10" t="s">
        <v>22</v>
      </c>
      <c r="N311" s="10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</row>
    <row r="312" s="37" customFormat="true" ht="30" hidden="false" customHeight="true" outlineLevel="0" collapsed="false">
      <c r="A312" s="16" t="n">
        <v>309</v>
      </c>
      <c r="B312" s="17" t="s">
        <v>398</v>
      </c>
      <c r="C312" s="9" t="s">
        <v>399</v>
      </c>
      <c r="D312" s="28" t="s">
        <v>430</v>
      </c>
      <c r="E312" s="30" t="s">
        <v>431</v>
      </c>
      <c r="F312" s="10" t="n">
        <v>5</v>
      </c>
      <c r="G312" s="30" t="n">
        <v>4333020571</v>
      </c>
      <c r="H312" s="30" t="s">
        <v>442</v>
      </c>
      <c r="I312" s="38" t="n">
        <v>60.8333</v>
      </c>
      <c r="J312" s="38" t="n">
        <v>16</v>
      </c>
      <c r="K312" s="20" t="n">
        <v>45654</v>
      </c>
      <c r="L312" s="10" t="s">
        <v>21</v>
      </c>
      <c r="M312" s="10" t="s">
        <v>22</v>
      </c>
      <c r="N312" s="10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</row>
    <row r="313" s="37" customFormat="true" ht="30" hidden="false" customHeight="true" outlineLevel="0" collapsed="false">
      <c r="A313" s="16" t="n">
        <v>310</v>
      </c>
      <c r="B313" s="17" t="s">
        <v>398</v>
      </c>
      <c r="C313" s="9" t="s">
        <v>399</v>
      </c>
      <c r="D313" s="28" t="s">
        <v>430</v>
      </c>
      <c r="E313" s="30" t="s">
        <v>431</v>
      </c>
      <c r="F313" s="10" t="n">
        <v>5</v>
      </c>
      <c r="G313" s="30" t="n">
        <v>4333042073</v>
      </c>
      <c r="H313" s="30" t="s">
        <v>443</v>
      </c>
      <c r="I313" s="38" t="n">
        <v>60.5</v>
      </c>
      <c r="J313" s="38" t="n">
        <v>17</v>
      </c>
      <c r="K313" s="20" t="n">
        <v>45654</v>
      </c>
      <c r="L313" s="10" t="s">
        <v>21</v>
      </c>
      <c r="M313" s="10" t="s">
        <v>22</v>
      </c>
      <c r="N313" s="10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</row>
    <row r="314" s="37" customFormat="true" ht="30" hidden="false" customHeight="true" outlineLevel="0" collapsed="false">
      <c r="A314" s="16" t="n">
        <v>311</v>
      </c>
      <c r="B314" s="17" t="s">
        <v>398</v>
      </c>
      <c r="C314" s="9" t="s">
        <v>399</v>
      </c>
      <c r="D314" s="28" t="s">
        <v>430</v>
      </c>
      <c r="E314" s="30" t="s">
        <v>431</v>
      </c>
      <c r="F314" s="10" t="n">
        <v>5</v>
      </c>
      <c r="G314" s="30" t="n">
        <v>4333010478</v>
      </c>
      <c r="H314" s="30" t="s">
        <v>444</v>
      </c>
      <c r="I314" s="38" t="n">
        <v>60.1667</v>
      </c>
      <c r="J314" s="38" t="n">
        <v>18</v>
      </c>
      <c r="K314" s="20" t="n">
        <v>45654</v>
      </c>
      <c r="L314" s="10" t="s">
        <v>21</v>
      </c>
      <c r="M314" s="10" t="s">
        <v>22</v>
      </c>
      <c r="N314" s="10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</row>
    <row r="315" s="37" customFormat="true" ht="30" hidden="false" customHeight="true" outlineLevel="0" collapsed="false">
      <c r="A315" s="16" t="n">
        <v>312</v>
      </c>
      <c r="B315" s="17" t="s">
        <v>398</v>
      </c>
      <c r="C315" s="9" t="s">
        <v>399</v>
      </c>
      <c r="D315" s="28" t="s">
        <v>430</v>
      </c>
      <c r="E315" s="30" t="s">
        <v>431</v>
      </c>
      <c r="F315" s="10" t="n">
        <v>5</v>
      </c>
      <c r="G315" s="30" t="n">
        <v>4333007330</v>
      </c>
      <c r="H315" s="30" t="s">
        <v>445</v>
      </c>
      <c r="I315" s="38" t="n">
        <v>59.5</v>
      </c>
      <c r="J315" s="38" t="n">
        <v>20</v>
      </c>
      <c r="K315" s="20" t="n">
        <v>45654</v>
      </c>
      <c r="L315" s="10" t="s">
        <v>21</v>
      </c>
      <c r="M315" s="10" t="s">
        <v>22</v>
      </c>
      <c r="N315" s="10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</row>
    <row r="316" s="37" customFormat="true" ht="30" hidden="false" customHeight="true" outlineLevel="0" collapsed="false">
      <c r="A316" s="16" t="n">
        <v>313</v>
      </c>
      <c r="B316" s="17" t="s">
        <v>398</v>
      </c>
      <c r="C316" s="9" t="s">
        <v>399</v>
      </c>
      <c r="D316" s="28" t="s">
        <v>430</v>
      </c>
      <c r="E316" s="30" t="s">
        <v>431</v>
      </c>
      <c r="F316" s="10" t="n">
        <v>5</v>
      </c>
      <c r="G316" s="30" t="n">
        <v>4333016297</v>
      </c>
      <c r="H316" s="30" t="s">
        <v>446</v>
      </c>
      <c r="I316" s="38" t="n">
        <v>59.1667</v>
      </c>
      <c r="J316" s="38" t="n">
        <v>21</v>
      </c>
      <c r="K316" s="20" t="n">
        <v>45654</v>
      </c>
      <c r="L316" s="10" t="s">
        <v>21</v>
      </c>
      <c r="M316" s="10" t="s">
        <v>22</v>
      </c>
      <c r="N316" s="10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</row>
    <row r="317" s="37" customFormat="true" ht="30" hidden="false" customHeight="true" outlineLevel="0" collapsed="false">
      <c r="A317" s="16" t="n">
        <v>314</v>
      </c>
      <c r="B317" s="17" t="s">
        <v>398</v>
      </c>
      <c r="C317" s="9" t="s">
        <v>399</v>
      </c>
      <c r="D317" s="28" t="s">
        <v>447</v>
      </c>
      <c r="E317" s="30" t="s">
        <v>386</v>
      </c>
      <c r="F317" s="10" t="n">
        <v>4</v>
      </c>
      <c r="G317" s="30" t="n">
        <v>4333014721</v>
      </c>
      <c r="H317" s="30" t="s">
        <v>448</v>
      </c>
      <c r="I317" s="38" t="n">
        <v>72.5</v>
      </c>
      <c r="J317" s="38" t="n">
        <v>1</v>
      </c>
      <c r="K317" s="20" t="n">
        <v>45654</v>
      </c>
      <c r="L317" s="10" t="s">
        <v>21</v>
      </c>
      <c r="M317" s="10" t="s">
        <v>22</v>
      </c>
      <c r="N317" s="10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</row>
    <row r="318" s="37" customFormat="true" ht="30" hidden="false" customHeight="true" outlineLevel="0" collapsed="false">
      <c r="A318" s="16" t="n">
        <v>315</v>
      </c>
      <c r="B318" s="17" t="s">
        <v>398</v>
      </c>
      <c r="C318" s="9" t="s">
        <v>399</v>
      </c>
      <c r="D318" s="28" t="s">
        <v>447</v>
      </c>
      <c r="E318" s="30" t="s">
        <v>386</v>
      </c>
      <c r="F318" s="10" t="n">
        <v>4</v>
      </c>
      <c r="G318" s="30" t="n">
        <v>4333002978</v>
      </c>
      <c r="H318" s="30" t="s">
        <v>449</v>
      </c>
      <c r="I318" s="38" t="n">
        <v>69.1667</v>
      </c>
      <c r="J318" s="38" t="n">
        <v>2</v>
      </c>
      <c r="K318" s="20" t="n">
        <v>45654</v>
      </c>
      <c r="L318" s="10" t="s">
        <v>21</v>
      </c>
      <c r="M318" s="10" t="s">
        <v>22</v>
      </c>
      <c r="N318" s="10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</row>
    <row r="319" s="37" customFormat="true" ht="30" hidden="false" customHeight="true" outlineLevel="0" collapsed="false">
      <c r="A319" s="16" t="n">
        <v>316</v>
      </c>
      <c r="B319" s="17" t="s">
        <v>398</v>
      </c>
      <c r="C319" s="9" t="s">
        <v>399</v>
      </c>
      <c r="D319" s="28" t="s">
        <v>447</v>
      </c>
      <c r="E319" s="30" t="s">
        <v>386</v>
      </c>
      <c r="F319" s="10" t="n">
        <v>4</v>
      </c>
      <c r="G319" s="30" t="n">
        <v>4333024261</v>
      </c>
      <c r="H319" s="30" t="s">
        <v>450</v>
      </c>
      <c r="I319" s="38" t="n">
        <v>68.6667</v>
      </c>
      <c r="J319" s="38" t="n">
        <v>3</v>
      </c>
      <c r="K319" s="20" t="n">
        <v>45654</v>
      </c>
      <c r="L319" s="10" t="s">
        <v>21</v>
      </c>
      <c r="M319" s="10" t="s">
        <v>22</v>
      </c>
      <c r="N319" s="10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</row>
    <row r="320" s="37" customFormat="true" ht="30" hidden="false" customHeight="true" outlineLevel="0" collapsed="false">
      <c r="A320" s="16" t="n">
        <v>317</v>
      </c>
      <c r="B320" s="17" t="s">
        <v>398</v>
      </c>
      <c r="C320" s="9" t="s">
        <v>399</v>
      </c>
      <c r="D320" s="28" t="s">
        <v>447</v>
      </c>
      <c r="E320" s="30" t="s">
        <v>386</v>
      </c>
      <c r="F320" s="10" t="n">
        <v>4</v>
      </c>
      <c r="G320" s="30" t="n">
        <v>4333001139</v>
      </c>
      <c r="H320" s="30" t="s">
        <v>451</v>
      </c>
      <c r="I320" s="38" t="n">
        <v>67.1667</v>
      </c>
      <c r="J320" s="38" t="n">
        <v>4</v>
      </c>
      <c r="K320" s="20" t="n">
        <v>45654</v>
      </c>
      <c r="L320" s="10" t="s">
        <v>21</v>
      </c>
      <c r="M320" s="10" t="s">
        <v>22</v>
      </c>
      <c r="N320" s="10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</row>
    <row r="321" s="37" customFormat="true" ht="30" hidden="false" customHeight="true" outlineLevel="0" collapsed="false">
      <c r="A321" s="16" t="n">
        <v>318</v>
      </c>
      <c r="B321" s="17" t="s">
        <v>398</v>
      </c>
      <c r="C321" s="9" t="s">
        <v>399</v>
      </c>
      <c r="D321" s="28" t="s">
        <v>447</v>
      </c>
      <c r="E321" s="30" t="s">
        <v>386</v>
      </c>
      <c r="F321" s="10" t="n">
        <v>4</v>
      </c>
      <c r="G321" s="30" t="n">
        <v>4333018217</v>
      </c>
      <c r="H321" s="30" t="s">
        <v>452</v>
      </c>
      <c r="I321" s="38" t="n">
        <v>66.8333</v>
      </c>
      <c r="J321" s="38" t="n">
        <v>5</v>
      </c>
      <c r="K321" s="20" t="n">
        <v>45654</v>
      </c>
      <c r="L321" s="10" t="s">
        <v>21</v>
      </c>
      <c r="M321" s="10" t="s">
        <v>22</v>
      </c>
      <c r="N321" s="10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</row>
    <row r="322" s="37" customFormat="true" ht="30" hidden="false" customHeight="true" outlineLevel="0" collapsed="false">
      <c r="A322" s="16" t="n">
        <v>319</v>
      </c>
      <c r="B322" s="17" t="s">
        <v>398</v>
      </c>
      <c r="C322" s="9" t="s">
        <v>399</v>
      </c>
      <c r="D322" s="28" t="s">
        <v>447</v>
      </c>
      <c r="E322" s="30" t="s">
        <v>386</v>
      </c>
      <c r="F322" s="10" t="n">
        <v>4</v>
      </c>
      <c r="G322" s="30" t="n">
        <v>4333030599</v>
      </c>
      <c r="H322" s="30" t="s">
        <v>453</v>
      </c>
      <c r="I322" s="38" t="n">
        <v>66.6667</v>
      </c>
      <c r="J322" s="38" t="n">
        <v>6</v>
      </c>
      <c r="K322" s="20" t="n">
        <v>45654</v>
      </c>
      <c r="L322" s="10" t="s">
        <v>21</v>
      </c>
      <c r="M322" s="10" t="s">
        <v>22</v>
      </c>
      <c r="N322" s="10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</row>
    <row r="323" s="37" customFormat="true" ht="30" hidden="false" customHeight="true" outlineLevel="0" collapsed="false">
      <c r="A323" s="16" t="n">
        <v>320</v>
      </c>
      <c r="B323" s="17" t="s">
        <v>398</v>
      </c>
      <c r="C323" s="9" t="s">
        <v>399</v>
      </c>
      <c r="D323" s="28" t="s">
        <v>447</v>
      </c>
      <c r="E323" s="30" t="s">
        <v>386</v>
      </c>
      <c r="F323" s="10" t="n">
        <v>4</v>
      </c>
      <c r="G323" s="30" t="n">
        <v>4333016304</v>
      </c>
      <c r="H323" s="30" t="s">
        <v>454</v>
      </c>
      <c r="I323" s="38" t="n">
        <v>66.5</v>
      </c>
      <c r="J323" s="38" t="n">
        <v>7</v>
      </c>
      <c r="K323" s="20" t="n">
        <v>45654</v>
      </c>
      <c r="L323" s="10" t="s">
        <v>21</v>
      </c>
      <c r="M323" s="10" t="s">
        <v>22</v>
      </c>
      <c r="N323" s="10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</row>
    <row r="324" s="37" customFormat="true" ht="30" hidden="false" customHeight="true" outlineLevel="0" collapsed="false">
      <c r="A324" s="16" t="n">
        <v>321</v>
      </c>
      <c r="B324" s="17" t="s">
        <v>398</v>
      </c>
      <c r="C324" s="9" t="s">
        <v>399</v>
      </c>
      <c r="D324" s="28" t="s">
        <v>447</v>
      </c>
      <c r="E324" s="30" t="s">
        <v>386</v>
      </c>
      <c r="F324" s="10" t="n">
        <v>4</v>
      </c>
      <c r="G324" s="30" t="n">
        <v>4333012467</v>
      </c>
      <c r="H324" s="30" t="s">
        <v>455</v>
      </c>
      <c r="I324" s="38" t="n">
        <v>66.3333</v>
      </c>
      <c r="J324" s="38" t="n">
        <v>8</v>
      </c>
      <c r="K324" s="20" t="n">
        <v>45654</v>
      </c>
      <c r="L324" s="10" t="s">
        <v>21</v>
      </c>
      <c r="M324" s="10" t="s">
        <v>22</v>
      </c>
      <c r="N324" s="10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</row>
    <row r="325" s="37" customFormat="true" ht="30" hidden="false" customHeight="true" outlineLevel="0" collapsed="false">
      <c r="A325" s="16" t="n">
        <v>322</v>
      </c>
      <c r="B325" s="17" t="s">
        <v>398</v>
      </c>
      <c r="C325" s="9" t="s">
        <v>399</v>
      </c>
      <c r="D325" s="28" t="s">
        <v>447</v>
      </c>
      <c r="E325" s="30" t="s">
        <v>386</v>
      </c>
      <c r="F325" s="10" t="n">
        <v>4</v>
      </c>
      <c r="G325" s="30" t="n">
        <v>4333005360</v>
      </c>
      <c r="H325" s="30" t="s">
        <v>456</v>
      </c>
      <c r="I325" s="38" t="n">
        <v>66.1667</v>
      </c>
      <c r="J325" s="38" t="n">
        <v>9</v>
      </c>
      <c r="K325" s="20" t="n">
        <v>45654</v>
      </c>
      <c r="L325" s="10" t="s">
        <v>21</v>
      </c>
      <c r="M325" s="10" t="s">
        <v>22</v>
      </c>
      <c r="N325" s="10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</row>
    <row r="326" s="37" customFormat="true" ht="30" hidden="false" customHeight="true" outlineLevel="0" collapsed="false">
      <c r="A326" s="16" t="n">
        <v>323</v>
      </c>
      <c r="B326" s="17" t="s">
        <v>398</v>
      </c>
      <c r="C326" s="9" t="s">
        <v>399</v>
      </c>
      <c r="D326" s="28" t="s">
        <v>447</v>
      </c>
      <c r="E326" s="30" t="s">
        <v>386</v>
      </c>
      <c r="F326" s="10" t="n">
        <v>4</v>
      </c>
      <c r="G326" s="30" t="n">
        <v>4333016542</v>
      </c>
      <c r="H326" s="30" t="s">
        <v>457</v>
      </c>
      <c r="I326" s="38" t="n">
        <v>66.1667</v>
      </c>
      <c r="J326" s="38" t="n">
        <v>9</v>
      </c>
      <c r="K326" s="20" t="n">
        <v>45654</v>
      </c>
      <c r="L326" s="10" t="s">
        <v>21</v>
      </c>
      <c r="M326" s="10" t="s">
        <v>22</v>
      </c>
      <c r="N326" s="10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</row>
    <row r="327" s="37" customFormat="true" ht="30" hidden="false" customHeight="true" outlineLevel="0" collapsed="false">
      <c r="A327" s="16" t="n">
        <v>324</v>
      </c>
      <c r="B327" s="17" t="s">
        <v>398</v>
      </c>
      <c r="C327" s="9" t="s">
        <v>399</v>
      </c>
      <c r="D327" s="28" t="s">
        <v>447</v>
      </c>
      <c r="E327" s="30" t="s">
        <v>386</v>
      </c>
      <c r="F327" s="10" t="n">
        <v>4</v>
      </c>
      <c r="G327" s="30" t="n">
        <v>4333036122</v>
      </c>
      <c r="H327" s="30" t="s">
        <v>458</v>
      </c>
      <c r="I327" s="38" t="n">
        <v>66.1667</v>
      </c>
      <c r="J327" s="38" t="n">
        <v>9</v>
      </c>
      <c r="K327" s="20" t="n">
        <v>45654</v>
      </c>
      <c r="L327" s="10" t="s">
        <v>21</v>
      </c>
      <c r="M327" s="10" t="s">
        <v>22</v>
      </c>
      <c r="N327" s="10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</row>
    <row r="328" s="37" customFormat="true" ht="30" hidden="false" customHeight="true" outlineLevel="0" collapsed="false">
      <c r="A328" s="16" t="n">
        <v>325</v>
      </c>
      <c r="B328" s="17" t="s">
        <v>398</v>
      </c>
      <c r="C328" s="9" t="s">
        <v>399</v>
      </c>
      <c r="D328" s="28" t="s">
        <v>447</v>
      </c>
      <c r="E328" s="30" t="s">
        <v>386</v>
      </c>
      <c r="F328" s="10" t="n">
        <v>4</v>
      </c>
      <c r="G328" s="30" t="n">
        <v>4333038376</v>
      </c>
      <c r="H328" s="30" t="s">
        <v>459</v>
      </c>
      <c r="I328" s="38" t="n">
        <v>66.1667</v>
      </c>
      <c r="J328" s="38" t="n">
        <v>9</v>
      </c>
      <c r="K328" s="20" t="n">
        <v>45654</v>
      </c>
      <c r="L328" s="10" t="s">
        <v>21</v>
      </c>
      <c r="M328" s="10" t="s">
        <v>22</v>
      </c>
      <c r="N328" s="10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</row>
    <row r="329" s="37" customFormat="true" ht="30" hidden="false" customHeight="true" outlineLevel="0" collapsed="false">
      <c r="A329" s="16" t="n">
        <v>326</v>
      </c>
      <c r="B329" s="17" t="s">
        <v>398</v>
      </c>
      <c r="C329" s="9" t="s">
        <v>399</v>
      </c>
      <c r="D329" s="28" t="s">
        <v>460</v>
      </c>
      <c r="E329" s="30" t="s">
        <v>461</v>
      </c>
      <c r="F329" s="10" t="n">
        <v>5</v>
      </c>
      <c r="G329" s="30" t="n">
        <v>4333027704</v>
      </c>
      <c r="H329" s="30" t="s">
        <v>462</v>
      </c>
      <c r="I329" s="38" t="n">
        <v>68.3333</v>
      </c>
      <c r="J329" s="38" t="n">
        <v>1</v>
      </c>
      <c r="K329" s="20" t="n">
        <v>45654</v>
      </c>
      <c r="L329" s="10" t="s">
        <v>21</v>
      </c>
      <c r="M329" s="10" t="s">
        <v>22</v>
      </c>
      <c r="N329" s="10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</row>
    <row r="330" s="37" customFormat="true" ht="30" hidden="false" customHeight="true" outlineLevel="0" collapsed="false">
      <c r="A330" s="16" t="n">
        <v>327</v>
      </c>
      <c r="B330" s="17" t="s">
        <v>398</v>
      </c>
      <c r="C330" s="9" t="s">
        <v>399</v>
      </c>
      <c r="D330" s="28" t="s">
        <v>460</v>
      </c>
      <c r="E330" s="30" t="s">
        <v>461</v>
      </c>
      <c r="F330" s="10" t="n">
        <v>5</v>
      </c>
      <c r="G330" s="30" t="n">
        <v>4333008192</v>
      </c>
      <c r="H330" s="30" t="s">
        <v>463</v>
      </c>
      <c r="I330" s="38" t="n">
        <v>68.1667</v>
      </c>
      <c r="J330" s="38" t="n">
        <v>2</v>
      </c>
      <c r="K330" s="20" t="n">
        <v>45654</v>
      </c>
      <c r="L330" s="10" t="s">
        <v>21</v>
      </c>
      <c r="M330" s="10" t="s">
        <v>22</v>
      </c>
      <c r="N330" s="10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</row>
    <row r="331" s="37" customFormat="true" ht="30" hidden="false" customHeight="true" outlineLevel="0" collapsed="false">
      <c r="A331" s="16" t="n">
        <v>328</v>
      </c>
      <c r="B331" s="17" t="s">
        <v>398</v>
      </c>
      <c r="C331" s="9" t="s">
        <v>399</v>
      </c>
      <c r="D331" s="28" t="s">
        <v>460</v>
      </c>
      <c r="E331" s="30" t="s">
        <v>461</v>
      </c>
      <c r="F331" s="10" t="n">
        <v>5</v>
      </c>
      <c r="G331" s="30" t="n">
        <v>4333032357</v>
      </c>
      <c r="H331" s="30" t="s">
        <v>464</v>
      </c>
      <c r="I331" s="38" t="n">
        <v>66</v>
      </c>
      <c r="J331" s="38" t="n">
        <v>3</v>
      </c>
      <c r="K331" s="20" t="n">
        <v>45654</v>
      </c>
      <c r="L331" s="10" t="s">
        <v>21</v>
      </c>
      <c r="M331" s="10" t="s">
        <v>22</v>
      </c>
      <c r="N331" s="10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</row>
    <row r="332" s="37" customFormat="true" ht="30" hidden="false" customHeight="true" outlineLevel="0" collapsed="false">
      <c r="A332" s="16" t="n">
        <v>329</v>
      </c>
      <c r="B332" s="17" t="s">
        <v>398</v>
      </c>
      <c r="C332" s="9" t="s">
        <v>399</v>
      </c>
      <c r="D332" s="28" t="s">
        <v>460</v>
      </c>
      <c r="E332" s="30" t="s">
        <v>461</v>
      </c>
      <c r="F332" s="10" t="n">
        <v>5</v>
      </c>
      <c r="G332" s="30" t="n">
        <v>4333010546</v>
      </c>
      <c r="H332" s="30" t="s">
        <v>465</v>
      </c>
      <c r="I332" s="38" t="n">
        <v>65.1667</v>
      </c>
      <c r="J332" s="38" t="n">
        <v>4</v>
      </c>
      <c r="K332" s="20" t="n">
        <v>45654</v>
      </c>
      <c r="L332" s="10" t="s">
        <v>21</v>
      </c>
      <c r="M332" s="10" t="s">
        <v>22</v>
      </c>
      <c r="N332" s="10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</row>
    <row r="333" s="37" customFormat="true" ht="30" hidden="false" customHeight="true" outlineLevel="0" collapsed="false">
      <c r="A333" s="16" t="n">
        <v>330</v>
      </c>
      <c r="B333" s="17" t="s">
        <v>398</v>
      </c>
      <c r="C333" s="9" t="s">
        <v>399</v>
      </c>
      <c r="D333" s="28" t="s">
        <v>460</v>
      </c>
      <c r="E333" s="30" t="s">
        <v>461</v>
      </c>
      <c r="F333" s="10" t="n">
        <v>5</v>
      </c>
      <c r="G333" s="30" t="n">
        <v>4333018520</v>
      </c>
      <c r="H333" s="30" t="s">
        <v>466</v>
      </c>
      <c r="I333" s="38" t="n">
        <v>65</v>
      </c>
      <c r="J333" s="38" t="n">
        <v>5</v>
      </c>
      <c r="K333" s="20" t="n">
        <v>45654</v>
      </c>
      <c r="L333" s="10" t="s">
        <v>21</v>
      </c>
      <c r="M333" s="10" t="s">
        <v>22</v>
      </c>
      <c r="N333" s="10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</row>
    <row r="334" s="37" customFormat="true" ht="30" hidden="false" customHeight="true" outlineLevel="0" collapsed="false">
      <c r="A334" s="16" t="n">
        <v>331</v>
      </c>
      <c r="B334" s="17" t="s">
        <v>398</v>
      </c>
      <c r="C334" s="9" t="s">
        <v>399</v>
      </c>
      <c r="D334" s="28" t="s">
        <v>460</v>
      </c>
      <c r="E334" s="30" t="s">
        <v>461</v>
      </c>
      <c r="F334" s="10" t="n">
        <v>5</v>
      </c>
      <c r="G334" s="30" t="n">
        <v>4333034482</v>
      </c>
      <c r="H334" s="30" t="s">
        <v>467</v>
      </c>
      <c r="I334" s="38" t="n">
        <v>64.1667</v>
      </c>
      <c r="J334" s="38" t="n">
        <v>6</v>
      </c>
      <c r="K334" s="20" t="n">
        <v>45654</v>
      </c>
      <c r="L334" s="10" t="s">
        <v>21</v>
      </c>
      <c r="M334" s="10" t="s">
        <v>22</v>
      </c>
      <c r="N334" s="10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</row>
    <row r="335" s="37" customFormat="true" ht="30" hidden="false" customHeight="true" outlineLevel="0" collapsed="false">
      <c r="A335" s="16" t="n">
        <v>332</v>
      </c>
      <c r="B335" s="17" t="s">
        <v>398</v>
      </c>
      <c r="C335" s="9" t="s">
        <v>399</v>
      </c>
      <c r="D335" s="28" t="s">
        <v>460</v>
      </c>
      <c r="E335" s="30" t="s">
        <v>461</v>
      </c>
      <c r="F335" s="10" t="n">
        <v>5</v>
      </c>
      <c r="G335" s="30" t="n">
        <v>4333034718</v>
      </c>
      <c r="H335" s="30" t="s">
        <v>468</v>
      </c>
      <c r="I335" s="38" t="n">
        <v>64</v>
      </c>
      <c r="J335" s="38" t="n">
        <v>7</v>
      </c>
      <c r="K335" s="20" t="n">
        <v>45654</v>
      </c>
      <c r="L335" s="10" t="s">
        <v>21</v>
      </c>
      <c r="M335" s="10" t="s">
        <v>22</v>
      </c>
      <c r="N335" s="10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</row>
    <row r="336" s="37" customFormat="true" ht="30" hidden="false" customHeight="true" outlineLevel="0" collapsed="false">
      <c r="A336" s="16" t="n">
        <v>333</v>
      </c>
      <c r="B336" s="17" t="s">
        <v>398</v>
      </c>
      <c r="C336" s="9" t="s">
        <v>399</v>
      </c>
      <c r="D336" s="28" t="s">
        <v>460</v>
      </c>
      <c r="E336" s="30" t="s">
        <v>461</v>
      </c>
      <c r="F336" s="10" t="n">
        <v>5</v>
      </c>
      <c r="G336" s="30" t="n">
        <v>4333038096</v>
      </c>
      <c r="H336" s="30" t="s">
        <v>469</v>
      </c>
      <c r="I336" s="38" t="n">
        <v>64</v>
      </c>
      <c r="J336" s="38" t="n">
        <v>7</v>
      </c>
      <c r="K336" s="20" t="n">
        <v>45654</v>
      </c>
      <c r="L336" s="10" t="s">
        <v>21</v>
      </c>
      <c r="M336" s="10" t="s">
        <v>22</v>
      </c>
      <c r="N336" s="10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</row>
    <row r="337" s="37" customFormat="true" ht="30" hidden="false" customHeight="true" outlineLevel="0" collapsed="false">
      <c r="A337" s="16" t="n">
        <v>334</v>
      </c>
      <c r="B337" s="17" t="s">
        <v>398</v>
      </c>
      <c r="C337" s="9" t="s">
        <v>399</v>
      </c>
      <c r="D337" s="28" t="s">
        <v>460</v>
      </c>
      <c r="E337" s="30" t="s">
        <v>461</v>
      </c>
      <c r="F337" s="10" t="n">
        <v>5</v>
      </c>
      <c r="G337" s="30" t="n">
        <v>4333031276</v>
      </c>
      <c r="H337" s="30" t="s">
        <v>470</v>
      </c>
      <c r="I337" s="38" t="n">
        <v>63.8333</v>
      </c>
      <c r="J337" s="38" t="n">
        <v>9</v>
      </c>
      <c r="K337" s="20" t="n">
        <v>45654</v>
      </c>
      <c r="L337" s="10" t="s">
        <v>21</v>
      </c>
      <c r="M337" s="10" t="s">
        <v>22</v>
      </c>
      <c r="N337" s="10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</row>
    <row r="338" s="37" customFormat="true" ht="30" hidden="false" customHeight="true" outlineLevel="0" collapsed="false">
      <c r="A338" s="16" t="n">
        <v>335</v>
      </c>
      <c r="B338" s="17" t="s">
        <v>398</v>
      </c>
      <c r="C338" s="9" t="s">
        <v>399</v>
      </c>
      <c r="D338" s="28" t="s">
        <v>460</v>
      </c>
      <c r="E338" s="30" t="s">
        <v>461</v>
      </c>
      <c r="F338" s="10" t="n">
        <v>5</v>
      </c>
      <c r="G338" s="30" t="n">
        <v>4333039125</v>
      </c>
      <c r="H338" s="30" t="s">
        <v>471</v>
      </c>
      <c r="I338" s="38" t="n">
        <v>63.1667</v>
      </c>
      <c r="J338" s="38" t="n">
        <v>10</v>
      </c>
      <c r="K338" s="20" t="n">
        <v>45654</v>
      </c>
      <c r="L338" s="10" t="s">
        <v>21</v>
      </c>
      <c r="M338" s="10" t="s">
        <v>22</v>
      </c>
      <c r="N338" s="10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</row>
    <row r="339" s="37" customFormat="true" ht="30" hidden="false" customHeight="true" outlineLevel="0" collapsed="false">
      <c r="A339" s="16" t="n">
        <v>336</v>
      </c>
      <c r="B339" s="17" t="s">
        <v>398</v>
      </c>
      <c r="C339" s="9" t="s">
        <v>399</v>
      </c>
      <c r="D339" s="28" t="s">
        <v>460</v>
      </c>
      <c r="E339" s="30" t="s">
        <v>461</v>
      </c>
      <c r="F339" s="10" t="n">
        <v>5</v>
      </c>
      <c r="G339" s="30" t="n">
        <v>4333000987</v>
      </c>
      <c r="H339" s="30" t="s">
        <v>472</v>
      </c>
      <c r="I339" s="38" t="n">
        <v>62.1667</v>
      </c>
      <c r="J339" s="38" t="n">
        <v>11</v>
      </c>
      <c r="K339" s="20" t="n">
        <v>45654</v>
      </c>
      <c r="L339" s="10" t="s">
        <v>21</v>
      </c>
      <c r="M339" s="10" t="s">
        <v>22</v>
      </c>
      <c r="N339" s="10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</row>
    <row r="340" s="37" customFormat="true" ht="30" hidden="false" customHeight="true" outlineLevel="0" collapsed="false">
      <c r="A340" s="16" t="n">
        <v>337</v>
      </c>
      <c r="B340" s="17" t="s">
        <v>398</v>
      </c>
      <c r="C340" s="9" t="s">
        <v>399</v>
      </c>
      <c r="D340" s="28" t="s">
        <v>460</v>
      </c>
      <c r="E340" s="30" t="s">
        <v>461</v>
      </c>
      <c r="F340" s="10" t="n">
        <v>5</v>
      </c>
      <c r="G340" s="30" t="n">
        <v>4333023751</v>
      </c>
      <c r="H340" s="30" t="s">
        <v>473</v>
      </c>
      <c r="I340" s="38" t="n">
        <v>62.1667</v>
      </c>
      <c r="J340" s="38" t="n">
        <v>11</v>
      </c>
      <c r="K340" s="20" t="n">
        <v>45654</v>
      </c>
      <c r="L340" s="10" t="s">
        <v>21</v>
      </c>
      <c r="M340" s="10" t="s">
        <v>22</v>
      </c>
      <c r="N340" s="10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</row>
    <row r="341" s="37" customFormat="true" ht="30" hidden="false" customHeight="true" outlineLevel="0" collapsed="false">
      <c r="A341" s="16" t="n">
        <v>338</v>
      </c>
      <c r="B341" s="17" t="s">
        <v>398</v>
      </c>
      <c r="C341" s="9" t="s">
        <v>399</v>
      </c>
      <c r="D341" s="28" t="s">
        <v>460</v>
      </c>
      <c r="E341" s="30" t="s">
        <v>461</v>
      </c>
      <c r="F341" s="10" t="n">
        <v>5</v>
      </c>
      <c r="G341" s="30" t="n">
        <v>4333024103</v>
      </c>
      <c r="H341" s="30" t="s">
        <v>474</v>
      </c>
      <c r="I341" s="38" t="n">
        <v>61</v>
      </c>
      <c r="J341" s="38" t="n">
        <v>13</v>
      </c>
      <c r="K341" s="20" t="n">
        <v>45654</v>
      </c>
      <c r="L341" s="10" t="s">
        <v>21</v>
      </c>
      <c r="M341" s="10" t="s">
        <v>22</v>
      </c>
      <c r="N341" s="10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</row>
    <row r="342" s="37" customFormat="true" ht="30" hidden="false" customHeight="true" outlineLevel="0" collapsed="false">
      <c r="A342" s="16" t="n">
        <v>339</v>
      </c>
      <c r="B342" s="17" t="s">
        <v>398</v>
      </c>
      <c r="C342" s="9" t="s">
        <v>399</v>
      </c>
      <c r="D342" s="28" t="s">
        <v>460</v>
      </c>
      <c r="E342" s="30" t="s">
        <v>461</v>
      </c>
      <c r="F342" s="10" t="n">
        <v>5</v>
      </c>
      <c r="G342" s="30" t="n">
        <v>4333005674</v>
      </c>
      <c r="H342" s="30" t="s">
        <v>475</v>
      </c>
      <c r="I342" s="38" t="n">
        <v>60.8333</v>
      </c>
      <c r="J342" s="38" t="n">
        <v>14</v>
      </c>
      <c r="K342" s="20" t="n">
        <v>45654</v>
      </c>
      <c r="L342" s="10" t="s">
        <v>21</v>
      </c>
      <c r="M342" s="10" t="s">
        <v>22</v>
      </c>
      <c r="N342" s="10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</row>
    <row r="343" s="37" customFormat="true" ht="30" hidden="false" customHeight="true" outlineLevel="0" collapsed="false">
      <c r="A343" s="16" t="n">
        <v>340</v>
      </c>
      <c r="B343" s="17" t="s">
        <v>398</v>
      </c>
      <c r="C343" s="9" t="s">
        <v>399</v>
      </c>
      <c r="D343" s="28" t="s">
        <v>460</v>
      </c>
      <c r="E343" s="30" t="s">
        <v>461</v>
      </c>
      <c r="F343" s="10" t="n">
        <v>5</v>
      </c>
      <c r="G343" s="30" t="n">
        <v>4333013113</v>
      </c>
      <c r="H343" s="30" t="s">
        <v>476</v>
      </c>
      <c r="I343" s="38" t="n">
        <v>60.5</v>
      </c>
      <c r="J343" s="38" t="n">
        <v>15</v>
      </c>
      <c r="K343" s="20" t="n">
        <v>45654</v>
      </c>
      <c r="L343" s="10" t="s">
        <v>21</v>
      </c>
      <c r="M343" s="10" t="s">
        <v>22</v>
      </c>
      <c r="N343" s="10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</row>
    <row r="344" s="37" customFormat="true" ht="30" hidden="false" customHeight="true" outlineLevel="0" collapsed="false">
      <c r="A344" s="16" t="n">
        <v>341</v>
      </c>
      <c r="B344" s="17" t="s">
        <v>398</v>
      </c>
      <c r="C344" s="9" t="s">
        <v>399</v>
      </c>
      <c r="D344" s="28" t="s">
        <v>477</v>
      </c>
      <c r="E344" s="30" t="s">
        <v>478</v>
      </c>
      <c r="F344" s="10" t="n">
        <v>3</v>
      </c>
      <c r="G344" s="30" t="n">
        <v>4333027474</v>
      </c>
      <c r="H344" s="30" t="s">
        <v>479</v>
      </c>
      <c r="I344" s="38" t="n">
        <v>67.1667</v>
      </c>
      <c r="J344" s="38" t="n">
        <v>1</v>
      </c>
      <c r="K344" s="20" t="n">
        <v>45654</v>
      </c>
      <c r="L344" s="10" t="s">
        <v>21</v>
      </c>
      <c r="M344" s="10" t="s">
        <v>22</v>
      </c>
      <c r="N344" s="10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</row>
    <row r="345" s="37" customFormat="true" ht="30" hidden="false" customHeight="true" outlineLevel="0" collapsed="false">
      <c r="A345" s="16" t="n">
        <v>342</v>
      </c>
      <c r="B345" s="17" t="s">
        <v>398</v>
      </c>
      <c r="C345" s="9" t="s">
        <v>399</v>
      </c>
      <c r="D345" s="28" t="s">
        <v>477</v>
      </c>
      <c r="E345" s="30" t="s">
        <v>478</v>
      </c>
      <c r="F345" s="10" t="n">
        <v>3</v>
      </c>
      <c r="G345" s="30" t="n">
        <v>4333031599</v>
      </c>
      <c r="H345" s="30" t="s">
        <v>480</v>
      </c>
      <c r="I345" s="38" t="n">
        <v>66.3333</v>
      </c>
      <c r="J345" s="38" t="n">
        <v>2</v>
      </c>
      <c r="K345" s="20" t="n">
        <v>45654</v>
      </c>
      <c r="L345" s="10" t="s">
        <v>21</v>
      </c>
      <c r="M345" s="10" t="s">
        <v>22</v>
      </c>
      <c r="N345" s="10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</row>
    <row r="346" s="37" customFormat="true" ht="30" hidden="false" customHeight="true" outlineLevel="0" collapsed="false">
      <c r="A346" s="16" t="n">
        <v>343</v>
      </c>
      <c r="B346" s="17" t="s">
        <v>398</v>
      </c>
      <c r="C346" s="9" t="s">
        <v>399</v>
      </c>
      <c r="D346" s="28" t="s">
        <v>477</v>
      </c>
      <c r="E346" s="30" t="s">
        <v>478</v>
      </c>
      <c r="F346" s="10" t="n">
        <v>3</v>
      </c>
      <c r="G346" s="30" t="n">
        <v>4333032527</v>
      </c>
      <c r="H346" s="30" t="s">
        <v>481</v>
      </c>
      <c r="I346" s="38" t="n">
        <v>66.3333</v>
      </c>
      <c r="J346" s="38" t="n">
        <v>2</v>
      </c>
      <c r="K346" s="20" t="n">
        <v>45654</v>
      </c>
      <c r="L346" s="10" t="s">
        <v>21</v>
      </c>
      <c r="M346" s="10" t="s">
        <v>22</v>
      </c>
      <c r="N346" s="10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</row>
    <row r="347" s="37" customFormat="true" ht="30" hidden="false" customHeight="true" outlineLevel="0" collapsed="false">
      <c r="A347" s="16" t="n">
        <v>344</v>
      </c>
      <c r="B347" s="17" t="s">
        <v>398</v>
      </c>
      <c r="C347" s="9" t="s">
        <v>399</v>
      </c>
      <c r="D347" s="28" t="s">
        <v>477</v>
      </c>
      <c r="E347" s="30" t="s">
        <v>478</v>
      </c>
      <c r="F347" s="10" t="n">
        <v>3</v>
      </c>
      <c r="G347" s="30" t="n">
        <v>4333016306</v>
      </c>
      <c r="H347" s="30" t="s">
        <v>482</v>
      </c>
      <c r="I347" s="38" t="n">
        <v>64.8333</v>
      </c>
      <c r="J347" s="38" t="n">
        <v>4</v>
      </c>
      <c r="K347" s="20" t="n">
        <v>45654</v>
      </c>
      <c r="L347" s="10" t="s">
        <v>21</v>
      </c>
      <c r="M347" s="10" t="s">
        <v>22</v>
      </c>
      <c r="N347" s="10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</row>
    <row r="348" s="37" customFormat="true" ht="30" hidden="false" customHeight="true" outlineLevel="0" collapsed="false">
      <c r="A348" s="16" t="n">
        <v>345</v>
      </c>
      <c r="B348" s="17" t="s">
        <v>398</v>
      </c>
      <c r="C348" s="9" t="s">
        <v>399</v>
      </c>
      <c r="D348" s="28" t="s">
        <v>477</v>
      </c>
      <c r="E348" s="30" t="s">
        <v>478</v>
      </c>
      <c r="F348" s="10" t="n">
        <v>3</v>
      </c>
      <c r="G348" s="30" t="n">
        <v>4333031641</v>
      </c>
      <c r="H348" s="30" t="s">
        <v>483</v>
      </c>
      <c r="I348" s="38" t="n">
        <v>63.8333</v>
      </c>
      <c r="J348" s="38" t="n">
        <v>5</v>
      </c>
      <c r="K348" s="20" t="n">
        <v>45654</v>
      </c>
      <c r="L348" s="10" t="s">
        <v>21</v>
      </c>
      <c r="M348" s="10" t="s">
        <v>22</v>
      </c>
      <c r="N348" s="10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</row>
    <row r="349" s="37" customFormat="true" ht="30" hidden="false" customHeight="true" outlineLevel="0" collapsed="false">
      <c r="A349" s="16" t="n">
        <v>346</v>
      </c>
      <c r="B349" s="17" t="s">
        <v>398</v>
      </c>
      <c r="C349" s="9" t="s">
        <v>399</v>
      </c>
      <c r="D349" s="28" t="s">
        <v>477</v>
      </c>
      <c r="E349" s="30" t="s">
        <v>478</v>
      </c>
      <c r="F349" s="10" t="n">
        <v>3</v>
      </c>
      <c r="G349" s="30" t="n">
        <v>4333011992</v>
      </c>
      <c r="H349" s="30" t="s">
        <v>484</v>
      </c>
      <c r="I349" s="38" t="n">
        <v>63.1667</v>
      </c>
      <c r="J349" s="38" t="n">
        <v>6</v>
      </c>
      <c r="K349" s="20" t="n">
        <v>45654</v>
      </c>
      <c r="L349" s="10" t="s">
        <v>21</v>
      </c>
      <c r="M349" s="10" t="s">
        <v>22</v>
      </c>
      <c r="N349" s="10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</row>
    <row r="350" s="37" customFormat="true" ht="30" hidden="false" customHeight="true" outlineLevel="0" collapsed="false">
      <c r="A350" s="16" t="n">
        <v>347</v>
      </c>
      <c r="B350" s="17" t="s">
        <v>398</v>
      </c>
      <c r="C350" s="9" t="s">
        <v>399</v>
      </c>
      <c r="D350" s="28" t="s">
        <v>477</v>
      </c>
      <c r="E350" s="30" t="s">
        <v>478</v>
      </c>
      <c r="F350" s="10" t="n">
        <v>3</v>
      </c>
      <c r="G350" s="30" t="n">
        <v>4333031764</v>
      </c>
      <c r="H350" s="30" t="s">
        <v>485</v>
      </c>
      <c r="I350" s="38" t="n">
        <v>63</v>
      </c>
      <c r="J350" s="38" t="n">
        <v>8</v>
      </c>
      <c r="K350" s="20" t="n">
        <v>45654</v>
      </c>
      <c r="L350" s="10" t="s">
        <v>21</v>
      </c>
      <c r="M350" s="10" t="s">
        <v>22</v>
      </c>
      <c r="N350" s="10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</row>
    <row r="351" s="37" customFormat="true" ht="30" hidden="false" customHeight="true" outlineLevel="0" collapsed="false">
      <c r="A351" s="16" t="n">
        <v>348</v>
      </c>
      <c r="B351" s="17" t="s">
        <v>398</v>
      </c>
      <c r="C351" s="9" t="s">
        <v>399</v>
      </c>
      <c r="D351" s="28" t="s">
        <v>477</v>
      </c>
      <c r="E351" s="30" t="s">
        <v>478</v>
      </c>
      <c r="F351" s="10" t="n">
        <v>3</v>
      </c>
      <c r="G351" s="30" t="n">
        <v>4333011107</v>
      </c>
      <c r="H351" s="30" t="s">
        <v>486</v>
      </c>
      <c r="I351" s="38" t="n">
        <v>62.6667</v>
      </c>
      <c r="J351" s="38" t="n">
        <v>9</v>
      </c>
      <c r="K351" s="20" t="n">
        <v>45654</v>
      </c>
      <c r="L351" s="10" t="s">
        <v>21</v>
      </c>
      <c r="M351" s="10" t="s">
        <v>22</v>
      </c>
      <c r="N351" s="10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</row>
    <row r="352" s="37" customFormat="true" ht="30" hidden="false" customHeight="true" outlineLevel="0" collapsed="false">
      <c r="A352" s="16" t="n">
        <v>349</v>
      </c>
      <c r="B352" s="17" t="s">
        <v>398</v>
      </c>
      <c r="C352" s="9" t="s">
        <v>399</v>
      </c>
      <c r="D352" s="28" t="s">
        <v>477</v>
      </c>
      <c r="E352" s="30" t="s">
        <v>478</v>
      </c>
      <c r="F352" s="10" t="n">
        <v>3</v>
      </c>
      <c r="G352" s="10" t="n">
        <v>4333013664</v>
      </c>
      <c r="H352" s="10" t="s">
        <v>487</v>
      </c>
      <c r="I352" s="9" t="n">
        <v>62.3333</v>
      </c>
      <c r="J352" s="9" t="n">
        <v>10</v>
      </c>
      <c r="K352" s="20" t="n">
        <v>45654</v>
      </c>
      <c r="L352" s="10" t="s">
        <v>21</v>
      </c>
      <c r="M352" s="10" t="s">
        <v>22</v>
      </c>
      <c r="N352" s="10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</row>
    <row r="353" s="37" customFormat="true" ht="30" hidden="false" customHeight="true" outlineLevel="0" collapsed="false">
      <c r="A353" s="16" t="n">
        <v>350</v>
      </c>
      <c r="B353" s="17" t="s">
        <v>398</v>
      </c>
      <c r="C353" s="9" t="s">
        <v>399</v>
      </c>
      <c r="D353" s="28" t="s">
        <v>488</v>
      </c>
      <c r="E353" s="30" t="s">
        <v>30</v>
      </c>
      <c r="F353" s="10" t="n">
        <v>3</v>
      </c>
      <c r="G353" s="30" t="n">
        <v>4333026355</v>
      </c>
      <c r="H353" s="30" t="s">
        <v>489</v>
      </c>
      <c r="I353" s="38" t="n">
        <v>63.5</v>
      </c>
      <c r="J353" s="38" t="n">
        <v>1</v>
      </c>
      <c r="K353" s="20" t="n">
        <v>45654</v>
      </c>
      <c r="L353" s="10" t="s">
        <v>21</v>
      </c>
      <c r="M353" s="10" t="s">
        <v>32</v>
      </c>
      <c r="N353" s="10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</row>
    <row r="354" s="37" customFormat="true" ht="30" hidden="false" customHeight="true" outlineLevel="0" collapsed="false">
      <c r="A354" s="16" t="n">
        <v>351</v>
      </c>
      <c r="B354" s="17" t="s">
        <v>398</v>
      </c>
      <c r="C354" s="9" t="s">
        <v>399</v>
      </c>
      <c r="D354" s="28" t="s">
        <v>488</v>
      </c>
      <c r="E354" s="30" t="s">
        <v>30</v>
      </c>
      <c r="F354" s="10" t="n">
        <v>3</v>
      </c>
      <c r="G354" s="30" t="n">
        <v>4333014817</v>
      </c>
      <c r="H354" s="30" t="s">
        <v>490</v>
      </c>
      <c r="I354" s="38" t="n">
        <v>63</v>
      </c>
      <c r="J354" s="38" t="n">
        <v>2</v>
      </c>
      <c r="K354" s="20" t="n">
        <v>45654</v>
      </c>
      <c r="L354" s="10" t="s">
        <v>21</v>
      </c>
      <c r="M354" s="10" t="s">
        <v>32</v>
      </c>
      <c r="N354" s="10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</row>
    <row r="355" s="37" customFormat="true" ht="30" hidden="false" customHeight="true" outlineLevel="0" collapsed="false">
      <c r="A355" s="16" t="n">
        <v>352</v>
      </c>
      <c r="B355" s="17" t="s">
        <v>398</v>
      </c>
      <c r="C355" s="9" t="s">
        <v>399</v>
      </c>
      <c r="D355" s="28" t="s">
        <v>488</v>
      </c>
      <c r="E355" s="30" t="s">
        <v>30</v>
      </c>
      <c r="F355" s="10" t="n">
        <v>3</v>
      </c>
      <c r="G355" s="30" t="n">
        <v>4333030479</v>
      </c>
      <c r="H355" s="30" t="s">
        <v>491</v>
      </c>
      <c r="I355" s="38" t="n">
        <v>62.8333</v>
      </c>
      <c r="J355" s="38" t="n">
        <v>3</v>
      </c>
      <c r="K355" s="20" t="n">
        <v>45654</v>
      </c>
      <c r="L355" s="10" t="s">
        <v>21</v>
      </c>
      <c r="M355" s="10" t="s">
        <v>32</v>
      </c>
      <c r="N355" s="10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</row>
    <row r="356" s="37" customFormat="true" ht="30" hidden="false" customHeight="true" outlineLevel="0" collapsed="false">
      <c r="A356" s="16" t="n">
        <v>353</v>
      </c>
      <c r="B356" s="17" t="s">
        <v>398</v>
      </c>
      <c r="C356" s="9" t="s">
        <v>399</v>
      </c>
      <c r="D356" s="28" t="s">
        <v>488</v>
      </c>
      <c r="E356" s="30" t="s">
        <v>30</v>
      </c>
      <c r="F356" s="10" t="n">
        <v>3</v>
      </c>
      <c r="G356" s="30" t="n">
        <v>4333036639</v>
      </c>
      <c r="H356" s="30" t="s">
        <v>492</v>
      </c>
      <c r="I356" s="38" t="n">
        <v>62.3333</v>
      </c>
      <c r="J356" s="38" t="n">
        <v>4</v>
      </c>
      <c r="K356" s="20" t="n">
        <v>45654</v>
      </c>
      <c r="L356" s="10" t="s">
        <v>21</v>
      </c>
      <c r="M356" s="10" t="s">
        <v>32</v>
      </c>
      <c r="N356" s="10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</row>
    <row r="357" s="37" customFormat="true" ht="30" hidden="false" customHeight="true" outlineLevel="0" collapsed="false">
      <c r="A357" s="16" t="n">
        <v>354</v>
      </c>
      <c r="B357" s="17" t="s">
        <v>398</v>
      </c>
      <c r="C357" s="9" t="s">
        <v>399</v>
      </c>
      <c r="D357" s="28" t="s">
        <v>488</v>
      </c>
      <c r="E357" s="30" t="s">
        <v>30</v>
      </c>
      <c r="F357" s="10" t="n">
        <v>3</v>
      </c>
      <c r="G357" s="30" t="n">
        <v>4333007658</v>
      </c>
      <c r="H357" s="30" t="s">
        <v>493</v>
      </c>
      <c r="I357" s="38" t="n">
        <v>62.1667</v>
      </c>
      <c r="J357" s="38" t="n">
        <v>5</v>
      </c>
      <c r="K357" s="20" t="n">
        <v>45654</v>
      </c>
      <c r="L357" s="10" t="s">
        <v>21</v>
      </c>
      <c r="M357" s="10" t="s">
        <v>32</v>
      </c>
      <c r="N357" s="10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</row>
    <row r="358" s="37" customFormat="true" ht="30" hidden="false" customHeight="true" outlineLevel="0" collapsed="false">
      <c r="A358" s="16" t="n">
        <v>355</v>
      </c>
      <c r="B358" s="17" t="s">
        <v>398</v>
      </c>
      <c r="C358" s="9" t="s">
        <v>399</v>
      </c>
      <c r="D358" s="28" t="s">
        <v>488</v>
      </c>
      <c r="E358" s="30" t="s">
        <v>30</v>
      </c>
      <c r="F358" s="10" t="n">
        <v>3</v>
      </c>
      <c r="G358" s="30" t="n">
        <v>4333024237</v>
      </c>
      <c r="H358" s="30" t="s">
        <v>494</v>
      </c>
      <c r="I358" s="38" t="n">
        <v>61.5</v>
      </c>
      <c r="J358" s="38" t="n">
        <v>6</v>
      </c>
      <c r="K358" s="20" t="n">
        <v>45654</v>
      </c>
      <c r="L358" s="10" t="s">
        <v>21</v>
      </c>
      <c r="M358" s="10" t="s">
        <v>32</v>
      </c>
      <c r="N358" s="10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</row>
    <row r="359" s="37" customFormat="true" ht="30" hidden="false" customHeight="true" outlineLevel="0" collapsed="false">
      <c r="A359" s="16" t="n">
        <v>356</v>
      </c>
      <c r="B359" s="17" t="s">
        <v>398</v>
      </c>
      <c r="C359" s="9" t="s">
        <v>399</v>
      </c>
      <c r="D359" s="28" t="s">
        <v>488</v>
      </c>
      <c r="E359" s="30" t="s">
        <v>30</v>
      </c>
      <c r="F359" s="10" t="n">
        <v>3</v>
      </c>
      <c r="G359" s="30" t="n">
        <v>4333030324</v>
      </c>
      <c r="H359" s="30" t="s">
        <v>495</v>
      </c>
      <c r="I359" s="38" t="n">
        <v>60.6667</v>
      </c>
      <c r="J359" s="38" t="n">
        <v>7</v>
      </c>
      <c r="K359" s="20" t="n">
        <v>45654</v>
      </c>
      <c r="L359" s="10" t="s">
        <v>21</v>
      </c>
      <c r="M359" s="10" t="s">
        <v>32</v>
      </c>
      <c r="N359" s="10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</row>
    <row r="360" s="37" customFormat="true" ht="30" hidden="false" customHeight="true" outlineLevel="0" collapsed="false">
      <c r="A360" s="16" t="n">
        <v>357</v>
      </c>
      <c r="B360" s="17" t="s">
        <v>398</v>
      </c>
      <c r="C360" s="9" t="s">
        <v>399</v>
      </c>
      <c r="D360" s="28" t="s">
        <v>488</v>
      </c>
      <c r="E360" s="30" t="s">
        <v>30</v>
      </c>
      <c r="F360" s="10" t="n">
        <v>3</v>
      </c>
      <c r="G360" s="30" t="n">
        <v>4333030488</v>
      </c>
      <c r="H360" s="30" t="s">
        <v>496</v>
      </c>
      <c r="I360" s="38" t="n">
        <v>60</v>
      </c>
      <c r="J360" s="38" t="n">
        <v>8</v>
      </c>
      <c r="K360" s="20" t="n">
        <v>45654</v>
      </c>
      <c r="L360" s="10" t="s">
        <v>21</v>
      </c>
      <c r="M360" s="10" t="s">
        <v>32</v>
      </c>
      <c r="N360" s="10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</row>
    <row r="361" s="37" customFormat="true" ht="30" hidden="false" customHeight="true" outlineLevel="0" collapsed="false">
      <c r="A361" s="16" t="n">
        <v>358</v>
      </c>
      <c r="B361" s="17" t="s">
        <v>398</v>
      </c>
      <c r="C361" s="9" t="s">
        <v>399</v>
      </c>
      <c r="D361" s="28" t="s">
        <v>488</v>
      </c>
      <c r="E361" s="30" t="s">
        <v>30</v>
      </c>
      <c r="F361" s="10" t="n">
        <v>3</v>
      </c>
      <c r="G361" s="30" t="n">
        <v>4333031486</v>
      </c>
      <c r="H361" s="30" t="s">
        <v>497</v>
      </c>
      <c r="I361" s="38" t="n">
        <v>59.8333</v>
      </c>
      <c r="J361" s="38" t="n">
        <v>9</v>
      </c>
      <c r="K361" s="20" t="n">
        <v>45654</v>
      </c>
      <c r="L361" s="10" t="s">
        <v>21</v>
      </c>
      <c r="M361" s="10" t="s">
        <v>32</v>
      </c>
      <c r="N361" s="10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</row>
    <row r="362" s="37" customFormat="true" ht="30" hidden="false" customHeight="true" outlineLevel="0" collapsed="false">
      <c r="A362" s="16" t="n">
        <v>359</v>
      </c>
      <c r="B362" s="17" t="s">
        <v>398</v>
      </c>
      <c r="C362" s="9" t="s">
        <v>399</v>
      </c>
      <c r="D362" s="28" t="s">
        <v>498</v>
      </c>
      <c r="E362" s="30" t="s">
        <v>499</v>
      </c>
      <c r="F362" s="10" t="n">
        <v>5</v>
      </c>
      <c r="G362" s="30" t="n">
        <v>4333020639</v>
      </c>
      <c r="H362" s="30" t="s">
        <v>500</v>
      </c>
      <c r="I362" s="38" t="n">
        <v>71</v>
      </c>
      <c r="J362" s="38" t="n">
        <v>1</v>
      </c>
      <c r="K362" s="20" t="n">
        <v>45654</v>
      </c>
      <c r="L362" s="10" t="s">
        <v>21</v>
      </c>
      <c r="M362" s="10" t="s">
        <v>22</v>
      </c>
      <c r="N362" s="10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</row>
    <row r="363" s="37" customFormat="true" ht="30" hidden="false" customHeight="true" outlineLevel="0" collapsed="false">
      <c r="A363" s="16" t="n">
        <v>360</v>
      </c>
      <c r="B363" s="17" t="s">
        <v>398</v>
      </c>
      <c r="C363" s="9" t="s">
        <v>399</v>
      </c>
      <c r="D363" s="28" t="s">
        <v>498</v>
      </c>
      <c r="E363" s="30" t="s">
        <v>499</v>
      </c>
      <c r="F363" s="10" t="n">
        <v>5</v>
      </c>
      <c r="G363" s="30" t="n">
        <v>4333031065</v>
      </c>
      <c r="H363" s="30" t="s">
        <v>501</v>
      </c>
      <c r="I363" s="38" t="n">
        <v>70.6667</v>
      </c>
      <c r="J363" s="38" t="n">
        <v>2</v>
      </c>
      <c r="K363" s="20" t="n">
        <v>45654</v>
      </c>
      <c r="L363" s="10" t="s">
        <v>21</v>
      </c>
      <c r="M363" s="10" t="s">
        <v>22</v>
      </c>
      <c r="N363" s="10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</row>
    <row r="364" s="37" customFormat="true" ht="30" hidden="false" customHeight="true" outlineLevel="0" collapsed="false">
      <c r="A364" s="16" t="n">
        <v>361</v>
      </c>
      <c r="B364" s="17" t="s">
        <v>398</v>
      </c>
      <c r="C364" s="9" t="s">
        <v>399</v>
      </c>
      <c r="D364" s="28" t="s">
        <v>498</v>
      </c>
      <c r="E364" s="30" t="s">
        <v>499</v>
      </c>
      <c r="F364" s="10" t="n">
        <v>5</v>
      </c>
      <c r="G364" s="30" t="n">
        <v>4333005172</v>
      </c>
      <c r="H364" s="30" t="s">
        <v>502</v>
      </c>
      <c r="I364" s="38" t="n">
        <v>70.5</v>
      </c>
      <c r="J364" s="38" t="n">
        <v>3</v>
      </c>
      <c r="K364" s="20" t="n">
        <v>45654</v>
      </c>
      <c r="L364" s="10" t="s">
        <v>21</v>
      </c>
      <c r="M364" s="10" t="s">
        <v>22</v>
      </c>
      <c r="N364" s="10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</row>
    <row r="365" s="37" customFormat="true" ht="30" hidden="false" customHeight="true" outlineLevel="0" collapsed="false">
      <c r="A365" s="16" t="n">
        <v>362</v>
      </c>
      <c r="B365" s="17" t="s">
        <v>398</v>
      </c>
      <c r="C365" s="9" t="s">
        <v>399</v>
      </c>
      <c r="D365" s="28" t="s">
        <v>498</v>
      </c>
      <c r="E365" s="30" t="s">
        <v>499</v>
      </c>
      <c r="F365" s="10" t="n">
        <v>5</v>
      </c>
      <c r="G365" s="30" t="n">
        <v>4333023736</v>
      </c>
      <c r="H365" s="30" t="s">
        <v>503</v>
      </c>
      <c r="I365" s="38" t="n">
        <v>70</v>
      </c>
      <c r="J365" s="38" t="n">
        <v>4</v>
      </c>
      <c r="K365" s="20" t="n">
        <v>45654</v>
      </c>
      <c r="L365" s="10" t="s">
        <v>21</v>
      </c>
      <c r="M365" s="10" t="s">
        <v>22</v>
      </c>
      <c r="N365" s="10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</row>
    <row r="366" s="37" customFormat="true" ht="30" hidden="false" customHeight="true" outlineLevel="0" collapsed="false">
      <c r="A366" s="16" t="n">
        <v>363</v>
      </c>
      <c r="B366" s="17" t="s">
        <v>398</v>
      </c>
      <c r="C366" s="9" t="s">
        <v>399</v>
      </c>
      <c r="D366" s="28" t="s">
        <v>498</v>
      </c>
      <c r="E366" s="30" t="s">
        <v>499</v>
      </c>
      <c r="F366" s="10" t="n">
        <v>5</v>
      </c>
      <c r="G366" s="30" t="n">
        <v>4333010097</v>
      </c>
      <c r="H366" s="30" t="s">
        <v>504</v>
      </c>
      <c r="I366" s="38" t="n">
        <v>69.5</v>
      </c>
      <c r="J366" s="38" t="n">
        <v>5</v>
      </c>
      <c r="K366" s="20" t="n">
        <v>45654</v>
      </c>
      <c r="L366" s="10" t="s">
        <v>21</v>
      </c>
      <c r="M366" s="10" t="s">
        <v>22</v>
      </c>
      <c r="N366" s="10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</row>
    <row r="367" s="37" customFormat="true" ht="30" hidden="false" customHeight="true" outlineLevel="0" collapsed="false">
      <c r="A367" s="16" t="n">
        <v>364</v>
      </c>
      <c r="B367" s="17" t="s">
        <v>398</v>
      </c>
      <c r="C367" s="9" t="s">
        <v>399</v>
      </c>
      <c r="D367" s="28" t="s">
        <v>498</v>
      </c>
      <c r="E367" s="30" t="s">
        <v>499</v>
      </c>
      <c r="F367" s="10" t="n">
        <v>5</v>
      </c>
      <c r="G367" s="30" t="n">
        <v>4333003932</v>
      </c>
      <c r="H367" s="30" t="s">
        <v>505</v>
      </c>
      <c r="I367" s="38" t="n">
        <v>69</v>
      </c>
      <c r="J367" s="38" t="n">
        <v>6</v>
      </c>
      <c r="K367" s="20" t="n">
        <v>45654</v>
      </c>
      <c r="L367" s="10" t="s">
        <v>21</v>
      </c>
      <c r="M367" s="10" t="s">
        <v>22</v>
      </c>
      <c r="N367" s="10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</row>
    <row r="368" s="37" customFormat="true" ht="30" hidden="false" customHeight="true" outlineLevel="0" collapsed="false">
      <c r="A368" s="16" t="n">
        <v>365</v>
      </c>
      <c r="B368" s="17" t="s">
        <v>398</v>
      </c>
      <c r="C368" s="9" t="s">
        <v>399</v>
      </c>
      <c r="D368" s="28" t="s">
        <v>498</v>
      </c>
      <c r="E368" s="30" t="s">
        <v>499</v>
      </c>
      <c r="F368" s="10" t="n">
        <v>5</v>
      </c>
      <c r="G368" s="30" t="n">
        <v>4333006513</v>
      </c>
      <c r="H368" s="30" t="s">
        <v>506</v>
      </c>
      <c r="I368" s="38" t="n">
        <v>69</v>
      </c>
      <c r="J368" s="38" t="n">
        <v>6</v>
      </c>
      <c r="K368" s="20" t="n">
        <v>45654</v>
      </c>
      <c r="L368" s="10" t="s">
        <v>21</v>
      </c>
      <c r="M368" s="10" t="s">
        <v>22</v>
      </c>
      <c r="N368" s="10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</row>
    <row r="369" s="37" customFormat="true" ht="30" hidden="false" customHeight="true" outlineLevel="0" collapsed="false">
      <c r="A369" s="16" t="n">
        <v>366</v>
      </c>
      <c r="B369" s="17" t="s">
        <v>398</v>
      </c>
      <c r="C369" s="9" t="s">
        <v>399</v>
      </c>
      <c r="D369" s="28" t="s">
        <v>498</v>
      </c>
      <c r="E369" s="30" t="s">
        <v>499</v>
      </c>
      <c r="F369" s="10" t="n">
        <v>5</v>
      </c>
      <c r="G369" s="30" t="n">
        <v>4333004763</v>
      </c>
      <c r="H369" s="30" t="s">
        <v>507</v>
      </c>
      <c r="I369" s="38" t="n">
        <v>68.8333</v>
      </c>
      <c r="J369" s="38" t="n">
        <v>8</v>
      </c>
      <c r="K369" s="20" t="n">
        <v>45654</v>
      </c>
      <c r="L369" s="10" t="s">
        <v>21</v>
      </c>
      <c r="M369" s="10" t="s">
        <v>22</v>
      </c>
      <c r="N369" s="10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</row>
    <row r="370" s="37" customFormat="true" ht="30" hidden="false" customHeight="true" outlineLevel="0" collapsed="false">
      <c r="A370" s="16" t="n">
        <v>367</v>
      </c>
      <c r="B370" s="17" t="s">
        <v>398</v>
      </c>
      <c r="C370" s="9" t="s">
        <v>399</v>
      </c>
      <c r="D370" s="28" t="s">
        <v>498</v>
      </c>
      <c r="E370" s="30" t="s">
        <v>499</v>
      </c>
      <c r="F370" s="10" t="n">
        <v>5</v>
      </c>
      <c r="G370" s="30" t="n">
        <v>4333006685</v>
      </c>
      <c r="H370" s="30" t="s">
        <v>508</v>
      </c>
      <c r="I370" s="38" t="n">
        <v>68.8333</v>
      </c>
      <c r="J370" s="38" t="n">
        <v>8</v>
      </c>
      <c r="K370" s="20" t="n">
        <v>45654</v>
      </c>
      <c r="L370" s="10" t="s">
        <v>21</v>
      </c>
      <c r="M370" s="10" t="s">
        <v>22</v>
      </c>
      <c r="N370" s="10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</row>
    <row r="371" s="37" customFormat="true" ht="30" hidden="false" customHeight="true" outlineLevel="0" collapsed="false">
      <c r="A371" s="16" t="n">
        <v>368</v>
      </c>
      <c r="B371" s="17" t="s">
        <v>398</v>
      </c>
      <c r="C371" s="9" t="s">
        <v>399</v>
      </c>
      <c r="D371" s="28" t="s">
        <v>498</v>
      </c>
      <c r="E371" s="30" t="s">
        <v>499</v>
      </c>
      <c r="F371" s="10" t="n">
        <v>5</v>
      </c>
      <c r="G371" s="30" t="n">
        <v>4333022005</v>
      </c>
      <c r="H371" s="30" t="s">
        <v>509</v>
      </c>
      <c r="I371" s="38" t="n">
        <v>68.8333</v>
      </c>
      <c r="J371" s="38" t="n">
        <v>8</v>
      </c>
      <c r="K371" s="20" t="n">
        <v>45654</v>
      </c>
      <c r="L371" s="10" t="s">
        <v>21</v>
      </c>
      <c r="M371" s="10" t="s">
        <v>22</v>
      </c>
      <c r="N371" s="10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</row>
    <row r="372" s="37" customFormat="true" ht="30" hidden="false" customHeight="true" outlineLevel="0" collapsed="false">
      <c r="A372" s="16" t="n">
        <v>369</v>
      </c>
      <c r="B372" s="17" t="s">
        <v>398</v>
      </c>
      <c r="C372" s="9" t="s">
        <v>399</v>
      </c>
      <c r="D372" s="28" t="s">
        <v>498</v>
      </c>
      <c r="E372" s="30" t="s">
        <v>499</v>
      </c>
      <c r="F372" s="10" t="n">
        <v>5</v>
      </c>
      <c r="G372" s="30" t="n">
        <v>4333018122</v>
      </c>
      <c r="H372" s="30" t="s">
        <v>510</v>
      </c>
      <c r="I372" s="38" t="n">
        <v>68.1667</v>
      </c>
      <c r="J372" s="38" t="n">
        <v>11</v>
      </c>
      <c r="K372" s="20" t="n">
        <v>45654</v>
      </c>
      <c r="L372" s="10" t="s">
        <v>21</v>
      </c>
      <c r="M372" s="10" t="s">
        <v>22</v>
      </c>
      <c r="N372" s="10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</row>
    <row r="373" s="37" customFormat="true" ht="30" hidden="false" customHeight="true" outlineLevel="0" collapsed="false">
      <c r="A373" s="16" t="n">
        <v>370</v>
      </c>
      <c r="B373" s="17" t="s">
        <v>398</v>
      </c>
      <c r="C373" s="9" t="s">
        <v>399</v>
      </c>
      <c r="D373" s="28" t="s">
        <v>498</v>
      </c>
      <c r="E373" s="30" t="s">
        <v>499</v>
      </c>
      <c r="F373" s="10" t="n">
        <v>5</v>
      </c>
      <c r="G373" s="30" t="n">
        <v>4333016295</v>
      </c>
      <c r="H373" s="30" t="s">
        <v>511</v>
      </c>
      <c r="I373" s="38" t="n">
        <v>68</v>
      </c>
      <c r="J373" s="38" t="n">
        <v>12</v>
      </c>
      <c r="K373" s="20" t="n">
        <v>45654</v>
      </c>
      <c r="L373" s="10" t="s">
        <v>21</v>
      </c>
      <c r="M373" s="10" t="s">
        <v>22</v>
      </c>
      <c r="N373" s="10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</row>
    <row r="374" s="37" customFormat="true" ht="30" hidden="false" customHeight="true" outlineLevel="0" collapsed="false">
      <c r="A374" s="16" t="n">
        <v>371</v>
      </c>
      <c r="B374" s="17" t="s">
        <v>398</v>
      </c>
      <c r="C374" s="9" t="s">
        <v>399</v>
      </c>
      <c r="D374" s="28" t="s">
        <v>498</v>
      </c>
      <c r="E374" s="30" t="s">
        <v>499</v>
      </c>
      <c r="F374" s="10" t="n">
        <v>5</v>
      </c>
      <c r="G374" s="30" t="n">
        <v>4333035691</v>
      </c>
      <c r="H374" s="30" t="s">
        <v>512</v>
      </c>
      <c r="I374" s="38" t="n">
        <v>67.6667</v>
      </c>
      <c r="J374" s="38" t="n">
        <v>13</v>
      </c>
      <c r="K374" s="20" t="n">
        <v>45654</v>
      </c>
      <c r="L374" s="10" t="s">
        <v>21</v>
      </c>
      <c r="M374" s="10" t="s">
        <v>22</v>
      </c>
      <c r="N374" s="10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</row>
    <row r="375" s="37" customFormat="true" ht="30" hidden="false" customHeight="true" outlineLevel="0" collapsed="false">
      <c r="A375" s="16" t="n">
        <v>372</v>
      </c>
      <c r="B375" s="17" t="s">
        <v>398</v>
      </c>
      <c r="C375" s="9" t="s">
        <v>399</v>
      </c>
      <c r="D375" s="28" t="s">
        <v>498</v>
      </c>
      <c r="E375" s="30" t="s">
        <v>499</v>
      </c>
      <c r="F375" s="10" t="n">
        <v>5</v>
      </c>
      <c r="G375" s="30" t="n">
        <v>4333041977</v>
      </c>
      <c r="H375" s="30" t="s">
        <v>513</v>
      </c>
      <c r="I375" s="38" t="n">
        <v>67.5</v>
      </c>
      <c r="J375" s="38" t="n">
        <v>14</v>
      </c>
      <c r="K375" s="20" t="n">
        <v>45654</v>
      </c>
      <c r="L375" s="10" t="s">
        <v>21</v>
      </c>
      <c r="M375" s="10" t="s">
        <v>22</v>
      </c>
      <c r="N375" s="10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</row>
    <row r="376" s="37" customFormat="true" ht="30" hidden="false" customHeight="true" outlineLevel="0" collapsed="false">
      <c r="A376" s="16" t="n">
        <v>373</v>
      </c>
      <c r="B376" s="17" t="s">
        <v>398</v>
      </c>
      <c r="C376" s="9" t="s">
        <v>399</v>
      </c>
      <c r="D376" s="28" t="s">
        <v>498</v>
      </c>
      <c r="E376" s="30" t="s">
        <v>499</v>
      </c>
      <c r="F376" s="10" t="n">
        <v>5</v>
      </c>
      <c r="G376" s="30" t="n">
        <v>4333019865</v>
      </c>
      <c r="H376" s="30" t="s">
        <v>514</v>
      </c>
      <c r="I376" s="38" t="n">
        <v>67.3333</v>
      </c>
      <c r="J376" s="38" t="n">
        <v>15</v>
      </c>
      <c r="K376" s="20" t="n">
        <v>45654</v>
      </c>
      <c r="L376" s="10" t="s">
        <v>21</v>
      </c>
      <c r="M376" s="10" t="s">
        <v>22</v>
      </c>
      <c r="N376" s="10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</row>
    <row r="377" s="37" customFormat="true" ht="30" hidden="false" customHeight="true" outlineLevel="0" collapsed="false">
      <c r="A377" s="16" t="n">
        <v>374</v>
      </c>
      <c r="B377" s="17" t="s">
        <v>398</v>
      </c>
      <c r="C377" s="9" t="s">
        <v>399</v>
      </c>
      <c r="D377" s="28" t="s">
        <v>498</v>
      </c>
      <c r="E377" s="30" t="s">
        <v>499</v>
      </c>
      <c r="F377" s="10" t="n">
        <v>5</v>
      </c>
      <c r="G377" s="30" t="n">
        <v>4333026553</v>
      </c>
      <c r="H377" s="30" t="s">
        <v>515</v>
      </c>
      <c r="I377" s="38" t="n">
        <v>67.3333</v>
      </c>
      <c r="J377" s="38" t="n">
        <v>15</v>
      </c>
      <c r="K377" s="20" t="n">
        <v>45654</v>
      </c>
      <c r="L377" s="10" t="s">
        <v>21</v>
      </c>
      <c r="M377" s="10" t="s">
        <v>22</v>
      </c>
      <c r="N377" s="10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</row>
    <row r="378" s="37" customFormat="true" ht="30" hidden="false" customHeight="true" outlineLevel="0" collapsed="false">
      <c r="A378" s="16" t="n">
        <v>375</v>
      </c>
      <c r="B378" s="17" t="s">
        <v>398</v>
      </c>
      <c r="C378" s="9" t="s">
        <v>399</v>
      </c>
      <c r="D378" s="28" t="s">
        <v>516</v>
      </c>
      <c r="E378" s="30" t="s">
        <v>517</v>
      </c>
      <c r="F378" s="10" t="n">
        <v>4</v>
      </c>
      <c r="G378" s="30" t="n">
        <v>4333016847</v>
      </c>
      <c r="H378" s="30" t="s">
        <v>518</v>
      </c>
      <c r="I378" s="38" t="n">
        <v>70.5</v>
      </c>
      <c r="J378" s="38" t="n">
        <v>1</v>
      </c>
      <c r="K378" s="20" t="n">
        <v>45654</v>
      </c>
      <c r="L378" s="10" t="s">
        <v>21</v>
      </c>
      <c r="M378" s="10" t="s">
        <v>22</v>
      </c>
      <c r="N378" s="10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</row>
    <row r="379" s="37" customFormat="true" ht="30" hidden="false" customHeight="true" outlineLevel="0" collapsed="false">
      <c r="A379" s="16" t="n">
        <v>376</v>
      </c>
      <c r="B379" s="17" t="s">
        <v>398</v>
      </c>
      <c r="C379" s="9" t="s">
        <v>399</v>
      </c>
      <c r="D379" s="28" t="s">
        <v>516</v>
      </c>
      <c r="E379" s="30" t="s">
        <v>517</v>
      </c>
      <c r="F379" s="10" t="n">
        <v>4</v>
      </c>
      <c r="G379" s="30" t="n">
        <v>4333018307</v>
      </c>
      <c r="H379" s="30" t="s">
        <v>519</v>
      </c>
      <c r="I379" s="38" t="n">
        <v>69.8333</v>
      </c>
      <c r="J379" s="38" t="n">
        <v>2</v>
      </c>
      <c r="K379" s="20" t="n">
        <v>45654</v>
      </c>
      <c r="L379" s="10" t="s">
        <v>21</v>
      </c>
      <c r="M379" s="10" t="s">
        <v>22</v>
      </c>
      <c r="N379" s="10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</row>
    <row r="380" s="37" customFormat="true" ht="30" hidden="false" customHeight="true" outlineLevel="0" collapsed="false">
      <c r="A380" s="16" t="n">
        <v>377</v>
      </c>
      <c r="B380" s="17" t="s">
        <v>398</v>
      </c>
      <c r="C380" s="9" t="s">
        <v>399</v>
      </c>
      <c r="D380" s="28" t="s">
        <v>516</v>
      </c>
      <c r="E380" s="30" t="s">
        <v>517</v>
      </c>
      <c r="F380" s="10" t="n">
        <v>4</v>
      </c>
      <c r="G380" s="30" t="n">
        <v>4333024283</v>
      </c>
      <c r="H380" s="30" t="s">
        <v>520</v>
      </c>
      <c r="I380" s="38" t="n">
        <v>69.5</v>
      </c>
      <c r="J380" s="38" t="n">
        <v>3</v>
      </c>
      <c r="K380" s="20" t="n">
        <v>45654</v>
      </c>
      <c r="L380" s="10" t="s">
        <v>21</v>
      </c>
      <c r="M380" s="10" t="s">
        <v>22</v>
      </c>
      <c r="N380" s="10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</row>
    <row r="381" s="37" customFormat="true" ht="30" hidden="false" customHeight="true" outlineLevel="0" collapsed="false">
      <c r="A381" s="16" t="n">
        <v>378</v>
      </c>
      <c r="B381" s="17" t="s">
        <v>398</v>
      </c>
      <c r="C381" s="9" t="s">
        <v>399</v>
      </c>
      <c r="D381" s="28" t="s">
        <v>516</v>
      </c>
      <c r="E381" s="30" t="s">
        <v>517</v>
      </c>
      <c r="F381" s="10" t="n">
        <v>4</v>
      </c>
      <c r="G381" s="30" t="n">
        <v>4333005968</v>
      </c>
      <c r="H381" s="30" t="s">
        <v>521</v>
      </c>
      <c r="I381" s="38" t="n">
        <v>68.1667</v>
      </c>
      <c r="J381" s="38" t="n">
        <v>4</v>
      </c>
      <c r="K381" s="20" t="n">
        <v>45654</v>
      </c>
      <c r="L381" s="10" t="s">
        <v>21</v>
      </c>
      <c r="M381" s="10" t="s">
        <v>22</v>
      </c>
      <c r="N381" s="10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</row>
    <row r="382" s="37" customFormat="true" ht="30" hidden="false" customHeight="true" outlineLevel="0" collapsed="false">
      <c r="A382" s="16" t="n">
        <v>379</v>
      </c>
      <c r="B382" s="17" t="s">
        <v>398</v>
      </c>
      <c r="C382" s="9" t="s">
        <v>399</v>
      </c>
      <c r="D382" s="28" t="s">
        <v>516</v>
      </c>
      <c r="E382" s="30" t="s">
        <v>517</v>
      </c>
      <c r="F382" s="10" t="n">
        <v>4</v>
      </c>
      <c r="G382" s="30" t="n">
        <v>4333017651</v>
      </c>
      <c r="H382" s="30" t="s">
        <v>522</v>
      </c>
      <c r="I382" s="38" t="n">
        <v>68.1667</v>
      </c>
      <c r="J382" s="38" t="n">
        <v>4</v>
      </c>
      <c r="K382" s="20" t="n">
        <v>45654</v>
      </c>
      <c r="L382" s="10" t="s">
        <v>21</v>
      </c>
      <c r="M382" s="10" t="s">
        <v>22</v>
      </c>
      <c r="N382" s="10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</row>
    <row r="383" s="37" customFormat="true" ht="30" hidden="false" customHeight="true" outlineLevel="0" collapsed="false">
      <c r="A383" s="16" t="n">
        <v>380</v>
      </c>
      <c r="B383" s="17" t="s">
        <v>398</v>
      </c>
      <c r="C383" s="9" t="s">
        <v>399</v>
      </c>
      <c r="D383" s="28" t="s">
        <v>516</v>
      </c>
      <c r="E383" s="30" t="s">
        <v>517</v>
      </c>
      <c r="F383" s="10" t="n">
        <v>4</v>
      </c>
      <c r="G383" s="30" t="n">
        <v>4333030035</v>
      </c>
      <c r="H383" s="30" t="s">
        <v>523</v>
      </c>
      <c r="I383" s="38" t="n">
        <v>68</v>
      </c>
      <c r="J383" s="38" t="n">
        <v>6</v>
      </c>
      <c r="K383" s="20" t="n">
        <v>45654</v>
      </c>
      <c r="L383" s="10" t="s">
        <v>21</v>
      </c>
      <c r="M383" s="10" t="s">
        <v>22</v>
      </c>
      <c r="N383" s="10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</row>
    <row r="384" s="37" customFormat="true" ht="30" hidden="false" customHeight="true" outlineLevel="0" collapsed="false">
      <c r="A384" s="16" t="n">
        <v>381</v>
      </c>
      <c r="B384" s="17" t="s">
        <v>398</v>
      </c>
      <c r="C384" s="9" t="s">
        <v>399</v>
      </c>
      <c r="D384" s="28" t="s">
        <v>516</v>
      </c>
      <c r="E384" s="30" t="s">
        <v>517</v>
      </c>
      <c r="F384" s="10" t="n">
        <v>4</v>
      </c>
      <c r="G384" s="30" t="n">
        <v>4333000753</v>
      </c>
      <c r="H384" s="30" t="s">
        <v>524</v>
      </c>
      <c r="I384" s="38" t="n">
        <v>67.6667</v>
      </c>
      <c r="J384" s="38" t="n">
        <v>7</v>
      </c>
      <c r="K384" s="20" t="n">
        <v>45654</v>
      </c>
      <c r="L384" s="10" t="s">
        <v>21</v>
      </c>
      <c r="M384" s="10" t="s">
        <v>22</v>
      </c>
      <c r="N384" s="10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</row>
    <row r="385" s="37" customFormat="true" ht="30" hidden="false" customHeight="true" outlineLevel="0" collapsed="false">
      <c r="A385" s="16" t="n">
        <v>382</v>
      </c>
      <c r="B385" s="17" t="s">
        <v>398</v>
      </c>
      <c r="C385" s="9" t="s">
        <v>399</v>
      </c>
      <c r="D385" s="28" t="s">
        <v>516</v>
      </c>
      <c r="E385" s="30" t="s">
        <v>517</v>
      </c>
      <c r="F385" s="10" t="n">
        <v>4</v>
      </c>
      <c r="G385" s="30" t="n">
        <v>4333024681</v>
      </c>
      <c r="H385" s="30" t="s">
        <v>525</v>
      </c>
      <c r="I385" s="38" t="n">
        <v>67.6667</v>
      </c>
      <c r="J385" s="38" t="n">
        <v>7</v>
      </c>
      <c r="K385" s="20" t="n">
        <v>45654</v>
      </c>
      <c r="L385" s="10" t="s">
        <v>21</v>
      </c>
      <c r="M385" s="10" t="s">
        <v>22</v>
      </c>
      <c r="N385" s="10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</row>
    <row r="386" s="37" customFormat="true" ht="30" hidden="false" customHeight="true" outlineLevel="0" collapsed="false">
      <c r="A386" s="16" t="n">
        <v>383</v>
      </c>
      <c r="B386" s="17" t="s">
        <v>398</v>
      </c>
      <c r="C386" s="9" t="s">
        <v>399</v>
      </c>
      <c r="D386" s="28" t="s">
        <v>516</v>
      </c>
      <c r="E386" s="30" t="s">
        <v>517</v>
      </c>
      <c r="F386" s="10" t="n">
        <v>4</v>
      </c>
      <c r="G386" s="30" t="n">
        <v>4333027382</v>
      </c>
      <c r="H386" s="30" t="s">
        <v>526</v>
      </c>
      <c r="I386" s="38" t="n">
        <v>67.6667</v>
      </c>
      <c r="J386" s="38" t="n">
        <v>7</v>
      </c>
      <c r="K386" s="20" t="n">
        <v>45654</v>
      </c>
      <c r="L386" s="10" t="s">
        <v>21</v>
      </c>
      <c r="M386" s="10" t="s">
        <v>22</v>
      </c>
      <c r="N386" s="10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</row>
    <row r="387" s="37" customFormat="true" ht="30" hidden="false" customHeight="true" outlineLevel="0" collapsed="false">
      <c r="A387" s="16" t="n">
        <v>384</v>
      </c>
      <c r="B387" s="17" t="s">
        <v>398</v>
      </c>
      <c r="C387" s="9" t="s">
        <v>399</v>
      </c>
      <c r="D387" s="28" t="s">
        <v>516</v>
      </c>
      <c r="E387" s="30" t="s">
        <v>517</v>
      </c>
      <c r="F387" s="10" t="n">
        <v>4</v>
      </c>
      <c r="G387" s="30" t="n">
        <v>4333034089</v>
      </c>
      <c r="H387" s="30" t="s">
        <v>527</v>
      </c>
      <c r="I387" s="38" t="n">
        <v>67.5</v>
      </c>
      <c r="J387" s="38" t="n">
        <v>10</v>
      </c>
      <c r="K387" s="20" t="n">
        <v>45654</v>
      </c>
      <c r="L387" s="10" t="s">
        <v>21</v>
      </c>
      <c r="M387" s="10" t="s">
        <v>22</v>
      </c>
      <c r="N387" s="10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</row>
    <row r="388" s="37" customFormat="true" ht="30" hidden="false" customHeight="true" outlineLevel="0" collapsed="false">
      <c r="A388" s="16" t="n">
        <v>385</v>
      </c>
      <c r="B388" s="17" t="s">
        <v>398</v>
      </c>
      <c r="C388" s="9" t="s">
        <v>399</v>
      </c>
      <c r="D388" s="28" t="s">
        <v>516</v>
      </c>
      <c r="E388" s="30" t="s">
        <v>517</v>
      </c>
      <c r="F388" s="10" t="n">
        <v>4</v>
      </c>
      <c r="G388" s="30" t="n">
        <v>4333020633</v>
      </c>
      <c r="H388" s="30" t="s">
        <v>528</v>
      </c>
      <c r="I388" s="38" t="n">
        <v>67</v>
      </c>
      <c r="J388" s="38" t="n">
        <v>11</v>
      </c>
      <c r="K388" s="20" t="n">
        <v>45654</v>
      </c>
      <c r="L388" s="10" t="s">
        <v>21</v>
      </c>
      <c r="M388" s="10" t="s">
        <v>22</v>
      </c>
      <c r="N388" s="10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</row>
    <row r="389" s="37" customFormat="true" ht="30" hidden="false" customHeight="true" outlineLevel="0" collapsed="false">
      <c r="A389" s="16" t="n">
        <v>386</v>
      </c>
      <c r="B389" s="17" t="s">
        <v>398</v>
      </c>
      <c r="C389" s="9" t="s">
        <v>399</v>
      </c>
      <c r="D389" s="28" t="s">
        <v>516</v>
      </c>
      <c r="E389" s="30" t="s">
        <v>517</v>
      </c>
      <c r="F389" s="10" t="n">
        <v>4</v>
      </c>
      <c r="G389" s="30" t="n">
        <v>4333032415</v>
      </c>
      <c r="H389" s="30" t="s">
        <v>529</v>
      </c>
      <c r="I389" s="38" t="n">
        <v>66.6667</v>
      </c>
      <c r="J389" s="38" t="n">
        <v>12</v>
      </c>
      <c r="K389" s="20" t="n">
        <v>45654</v>
      </c>
      <c r="L389" s="10" t="s">
        <v>21</v>
      </c>
      <c r="M389" s="10" t="s">
        <v>22</v>
      </c>
      <c r="N389" s="10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</row>
    <row r="390" s="37" customFormat="true" ht="30" hidden="false" customHeight="true" outlineLevel="0" collapsed="false">
      <c r="A390" s="16" t="n">
        <v>387</v>
      </c>
      <c r="B390" s="17" t="s">
        <v>398</v>
      </c>
      <c r="C390" s="9" t="s">
        <v>399</v>
      </c>
      <c r="D390" s="28" t="s">
        <v>516</v>
      </c>
      <c r="E390" s="30" t="s">
        <v>517</v>
      </c>
      <c r="F390" s="10" t="n">
        <v>4</v>
      </c>
      <c r="G390" s="30" t="n">
        <v>4333041301</v>
      </c>
      <c r="H390" s="30" t="s">
        <v>530</v>
      </c>
      <c r="I390" s="38" t="n">
        <v>66.6667</v>
      </c>
      <c r="J390" s="38" t="n">
        <v>12</v>
      </c>
      <c r="K390" s="20" t="n">
        <v>45654</v>
      </c>
      <c r="L390" s="10" t="s">
        <v>21</v>
      </c>
      <c r="M390" s="10" t="s">
        <v>22</v>
      </c>
      <c r="N390" s="10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</row>
    <row r="391" s="37" customFormat="true" ht="30" hidden="false" customHeight="true" outlineLevel="0" collapsed="false">
      <c r="A391" s="16" t="n">
        <v>388</v>
      </c>
      <c r="B391" s="17" t="s">
        <v>398</v>
      </c>
      <c r="C391" s="9" t="s">
        <v>399</v>
      </c>
      <c r="D391" s="28" t="s">
        <v>531</v>
      </c>
      <c r="E391" s="30" t="s">
        <v>532</v>
      </c>
      <c r="F391" s="10" t="n">
        <v>3</v>
      </c>
      <c r="G391" s="30" t="n">
        <v>4333018012</v>
      </c>
      <c r="H391" s="30" t="s">
        <v>533</v>
      </c>
      <c r="I391" s="38" t="n">
        <v>71.1667</v>
      </c>
      <c r="J391" s="38" t="n">
        <v>1</v>
      </c>
      <c r="K391" s="20" t="n">
        <v>45654</v>
      </c>
      <c r="L391" s="10" t="s">
        <v>21</v>
      </c>
      <c r="M391" s="10" t="s">
        <v>32</v>
      </c>
      <c r="N391" s="10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</row>
    <row r="392" s="37" customFormat="true" ht="30" hidden="false" customHeight="true" outlineLevel="0" collapsed="false">
      <c r="A392" s="16" t="n">
        <v>389</v>
      </c>
      <c r="B392" s="17" t="s">
        <v>398</v>
      </c>
      <c r="C392" s="9" t="s">
        <v>399</v>
      </c>
      <c r="D392" s="28" t="s">
        <v>531</v>
      </c>
      <c r="E392" s="30" t="s">
        <v>532</v>
      </c>
      <c r="F392" s="10" t="n">
        <v>3</v>
      </c>
      <c r="G392" s="30" t="n">
        <v>4333033122</v>
      </c>
      <c r="H392" s="30" t="s">
        <v>534</v>
      </c>
      <c r="I392" s="38" t="n">
        <v>63.8333</v>
      </c>
      <c r="J392" s="38" t="n">
        <v>2</v>
      </c>
      <c r="K392" s="20" t="n">
        <v>45654</v>
      </c>
      <c r="L392" s="10" t="s">
        <v>21</v>
      </c>
      <c r="M392" s="10" t="s">
        <v>32</v>
      </c>
      <c r="N392" s="10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</row>
    <row r="393" s="37" customFormat="true" ht="30" hidden="false" customHeight="true" outlineLevel="0" collapsed="false">
      <c r="A393" s="16" t="n">
        <v>390</v>
      </c>
      <c r="B393" s="17" t="s">
        <v>398</v>
      </c>
      <c r="C393" s="9" t="s">
        <v>399</v>
      </c>
      <c r="D393" s="28" t="s">
        <v>531</v>
      </c>
      <c r="E393" s="30" t="s">
        <v>532</v>
      </c>
      <c r="F393" s="10" t="n">
        <v>3</v>
      </c>
      <c r="G393" s="30" t="n">
        <v>4333007264</v>
      </c>
      <c r="H393" s="30" t="s">
        <v>535</v>
      </c>
      <c r="I393" s="38" t="n">
        <v>62.5</v>
      </c>
      <c r="J393" s="38" t="n">
        <v>3</v>
      </c>
      <c r="K393" s="20" t="n">
        <v>45654</v>
      </c>
      <c r="L393" s="10" t="s">
        <v>21</v>
      </c>
      <c r="M393" s="10" t="s">
        <v>32</v>
      </c>
      <c r="N393" s="10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</row>
    <row r="394" s="37" customFormat="true" ht="30" hidden="false" customHeight="true" outlineLevel="0" collapsed="false">
      <c r="A394" s="16" t="n">
        <v>391</v>
      </c>
      <c r="B394" s="17" t="s">
        <v>398</v>
      </c>
      <c r="C394" s="9" t="s">
        <v>399</v>
      </c>
      <c r="D394" s="28" t="s">
        <v>531</v>
      </c>
      <c r="E394" s="30" t="s">
        <v>532</v>
      </c>
      <c r="F394" s="10" t="n">
        <v>3</v>
      </c>
      <c r="G394" s="30" t="n">
        <v>4333015555</v>
      </c>
      <c r="H394" s="30" t="s">
        <v>536</v>
      </c>
      <c r="I394" s="38" t="n">
        <v>62.3333</v>
      </c>
      <c r="J394" s="38" t="n">
        <v>4</v>
      </c>
      <c r="K394" s="20" t="n">
        <v>45654</v>
      </c>
      <c r="L394" s="10" t="s">
        <v>21</v>
      </c>
      <c r="M394" s="10" t="s">
        <v>32</v>
      </c>
      <c r="N394" s="10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</row>
    <row r="395" s="37" customFormat="true" ht="30" hidden="false" customHeight="true" outlineLevel="0" collapsed="false">
      <c r="A395" s="16" t="n">
        <v>392</v>
      </c>
      <c r="B395" s="17" t="s">
        <v>398</v>
      </c>
      <c r="C395" s="9" t="s">
        <v>399</v>
      </c>
      <c r="D395" s="28" t="s">
        <v>531</v>
      </c>
      <c r="E395" s="30" t="s">
        <v>532</v>
      </c>
      <c r="F395" s="10" t="n">
        <v>3</v>
      </c>
      <c r="G395" s="30" t="n">
        <v>4333032059</v>
      </c>
      <c r="H395" s="30" t="s">
        <v>537</v>
      </c>
      <c r="I395" s="38" t="n">
        <v>62</v>
      </c>
      <c r="J395" s="38" t="n">
        <v>5</v>
      </c>
      <c r="K395" s="20" t="n">
        <v>45654</v>
      </c>
      <c r="L395" s="10" t="s">
        <v>21</v>
      </c>
      <c r="M395" s="10" t="s">
        <v>32</v>
      </c>
      <c r="N395" s="10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</row>
    <row r="396" s="37" customFormat="true" ht="30" hidden="false" customHeight="true" outlineLevel="0" collapsed="false">
      <c r="A396" s="16" t="n">
        <v>393</v>
      </c>
      <c r="B396" s="17" t="s">
        <v>398</v>
      </c>
      <c r="C396" s="9" t="s">
        <v>399</v>
      </c>
      <c r="D396" s="28" t="s">
        <v>531</v>
      </c>
      <c r="E396" s="30" t="s">
        <v>532</v>
      </c>
      <c r="F396" s="10" t="n">
        <v>3</v>
      </c>
      <c r="G396" s="30" t="n">
        <v>4333009724</v>
      </c>
      <c r="H396" s="30" t="s">
        <v>538</v>
      </c>
      <c r="I396" s="38" t="n">
        <v>61.6667</v>
      </c>
      <c r="J396" s="38" t="n">
        <v>6</v>
      </c>
      <c r="K396" s="20" t="n">
        <v>45654</v>
      </c>
      <c r="L396" s="10" t="s">
        <v>21</v>
      </c>
      <c r="M396" s="10" t="s">
        <v>32</v>
      </c>
      <c r="N396" s="10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</row>
    <row r="397" s="37" customFormat="true" ht="30" hidden="false" customHeight="true" outlineLevel="0" collapsed="false">
      <c r="A397" s="16" t="n">
        <v>394</v>
      </c>
      <c r="B397" s="17" t="s">
        <v>398</v>
      </c>
      <c r="C397" s="9" t="s">
        <v>399</v>
      </c>
      <c r="D397" s="28" t="s">
        <v>531</v>
      </c>
      <c r="E397" s="30" t="s">
        <v>532</v>
      </c>
      <c r="F397" s="10" t="n">
        <v>3</v>
      </c>
      <c r="G397" s="30" t="n">
        <v>4333017451</v>
      </c>
      <c r="H397" s="30" t="s">
        <v>539</v>
      </c>
      <c r="I397" s="38" t="n">
        <v>61.5</v>
      </c>
      <c r="J397" s="38" t="n">
        <v>7</v>
      </c>
      <c r="K397" s="20" t="n">
        <v>45654</v>
      </c>
      <c r="L397" s="10" t="s">
        <v>21</v>
      </c>
      <c r="M397" s="10" t="s">
        <v>32</v>
      </c>
      <c r="N397" s="10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</row>
    <row r="398" s="37" customFormat="true" ht="30" hidden="false" customHeight="true" outlineLevel="0" collapsed="false">
      <c r="A398" s="16" t="n">
        <v>395</v>
      </c>
      <c r="B398" s="17" t="s">
        <v>398</v>
      </c>
      <c r="C398" s="9" t="s">
        <v>399</v>
      </c>
      <c r="D398" s="28" t="s">
        <v>531</v>
      </c>
      <c r="E398" s="30" t="s">
        <v>532</v>
      </c>
      <c r="F398" s="10" t="n">
        <v>3</v>
      </c>
      <c r="G398" s="30" t="n">
        <v>4333030197</v>
      </c>
      <c r="H398" s="30" t="s">
        <v>540</v>
      </c>
      <c r="I398" s="38" t="n">
        <v>61.5</v>
      </c>
      <c r="J398" s="38" t="n">
        <v>7</v>
      </c>
      <c r="K398" s="20" t="n">
        <v>45654</v>
      </c>
      <c r="L398" s="10" t="s">
        <v>21</v>
      </c>
      <c r="M398" s="10" t="s">
        <v>32</v>
      </c>
      <c r="N398" s="10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</row>
    <row r="399" s="37" customFormat="true" ht="30" hidden="false" customHeight="true" outlineLevel="0" collapsed="false">
      <c r="A399" s="16" t="n">
        <v>396</v>
      </c>
      <c r="B399" s="17" t="s">
        <v>398</v>
      </c>
      <c r="C399" s="9" t="s">
        <v>399</v>
      </c>
      <c r="D399" s="28" t="s">
        <v>531</v>
      </c>
      <c r="E399" s="30" t="s">
        <v>532</v>
      </c>
      <c r="F399" s="10" t="n">
        <v>3</v>
      </c>
      <c r="G399" s="30" t="n">
        <v>4333038333</v>
      </c>
      <c r="H399" s="30" t="s">
        <v>541</v>
      </c>
      <c r="I399" s="38" t="n">
        <v>60.6667</v>
      </c>
      <c r="J399" s="38" t="n">
        <v>9</v>
      </c>
      <c r="K399" s="20" t="n">
        <v>45654</v>
      </c>
      <c r="L399" s="10" t="s">
        <v>21</v>
      </c>
      <c r="M399" s="10" t="s">
        <v>32</v>
      </c>
      <c r="N399" s="10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</row>
    <row r="400" s="37" customFormat="true" ht="30" hidden="false" customHeight="true" outlineLevel="0" collapsed="false">
      <c r="A400" s="16" t="n">
        <v>397</v>
      </c>
      <c r="B400" s="17" t="s">
        <v>398</v>
      </c>
      <c r="C400" s="9" t="s">
        <v>399</v>
      </c>
      <c r="D400" s="28" t="s">
        <v>542</v>
      </c>
      <c r="E400" s="30" t="s">
        <v>543</v>
      </c>
      <c r="F400" s="10" t="n">
        <v>1</v>
      </c>
      <c r="G400" s="30" t="n">
        <v>4333008597</v>
      </c>
      <c r="H400" s="30" t="s">
        <v>544</v>
      </c>
      <c r="I400" s="38" t="n">
        <v>64.5</v>
      </c>
      <c r="J400" s="38" t="n">
        <v>1</v>
      </c>
      <c r="K400" s="20" t="n">
        <v>45654</v>
      </c>
      <c r="L400" s="10" t="s">
        <v>21</v>
      </c>
      <c r="M400" s="10" t="s">
        <v>32</v>
      </c>
      <c r="N400" s="10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</row>
    <row r="401" s="37" customFormat="true" ht="30" hidden="false" customHeight="true" outlineLevel="0" collapsed="false">
      <c r="A401" s="16" t="n">
        <v>398</v>
      </c>
      <c r="B401" s="17" t="s">
        <v>398</v>
      </c>
      <c r="C401" s="9" t="s">
        <v>399</v>
      </c>
      <c r="D401" s="28" t="s">
        <v>542</v>
      </c>
      <c r="E401" s="30" t="s">
        <v>543</v>
      </c>
      <c r="F401" s="10" t="n">
        <v>1</v>
      </c>
      <c r="G401" s="30" t="n">
        <v>4333015468</v>
      </c>
      <c r="H401" s="30" t="s">
        <v>545</v>
      </c>
      <c r="I401" s="38" t="n">
        <v>64.3333</v>
      </c>
      <c r="J401" s="38" t="n">
        <v>2</v>
      </c>
      <c r="K401" s="20" t="n">
        <v>45654</v>
      </c>
      <c r="L401" s="10" t="s">
        <v>21</v>
      </c>
      <c r="M401" s="10" t="s">
        <v>32</v>
      </c>
      <c r="N401" s="10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</row>
    <row r="402" s="37" customFormat="true" ht="30" hidden="false" customHeight="true" outlineLevel="0" collapsed="false">
      <c r="A402" s="16" t="n">
        <v>399</v>
      </c>
      <c r="B402" s="17" t="s">
        <v>398</v>
      </c>
      <c r="C402" s="9" t="s">
        <v>399</v>
      </c>
      <c r="D402" s="28" t="s">
        <v>542</v>
      </c>
      <c r="E402" s="30" t="s">
        <v>543</v>
      </c>
      <c r="F402" s="10" t="n">
        <v>1</v>
      </c>
      <c r="G402" s="30" t="n">
        <v>4333015940</v>
      </c>
      <c r="H402" s="30" t="s">
        <v>546</v>
      </c>
      <c r="I402" s="38" t="n">
        <v>58.8333</v>
      </c>
      <c r="J402" s="38" t="n">
        <v>4</v>
      </c>
      <c r="K402" s="20" t="n">
        <v>45654</v>
      </c>
      <c r="L402" s="10" t="s">
        <v>21</v>
      </c>
      <c r="M402" s="10" t="s">
        <v>32</v>
      </c>
      <c r="N402" s="10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</row>
    <row r="403" s="37" customFormat="true" ht="30" hidden="false" customHeight="true" outlineLevel="0" collapsed="false">
      <c r="A403" s="16" t="n">
        <v>400</v>
      </c>
      <c r="B403" s="10" t="s">
        <v>547</v>
      </c>
      <c r="C403" s="10" t="s">
        <v>548</v>
      </c>
      <c r="D403" s="19" t="s">
        <v>549</v>
      </c>
      <c r="E403" s="10" t="s">
        <v>550</v>
      </c>
      <c r="F403" s="10" t="n">
        <v>2</v>
      </c>
      <c r="G403" s="10" t="n">
        <v>4333000127</v>
      </c>
      <c r="H403" s="10" t="s">
        <v>551</v>
      </c>
      <c r="I403" s="9" t="n">
        <v>71.1333</v>
      </c>
      <c r="J403" s="9" t="n">
        <v>1</v>
      </c>
      <c r="K403" s="20" t="n">
        <v>45654</v>
      </c>
      <c r="L403" s="10" t="s">
        <v>552</v>
      </c>
      <c r="M403" s="10" t="s">
        <v>553</v>
      </c>
      <c r="N403" s="10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</row>
    <row r="404" s="37" customFormat="true" ht="30" hidden="false" customHeight="true" outlineLevel="0" collapsed="false">
      <c r="A404" s="16" t="n">
        <v>401</v>
      </c>
      <c r="B404" s="10" t="s">
        <v>547</v>
      </c>
      <c r="C404" s="10" t="s">
        <v>548</v>
      </c>
      <c r="D404" s="19" t="s">
        <v>549</v>
      </c>
      <c r="E404" s="10" t="s">
        <v>550</v>
      </c>
      <c r="F404" s="10" t="n">
        <v>2</v>
      </c>
      <c r="G404" s="10" t="n">
        <v>4333012599</v>
      </c>
      <c r="H404" s="10" t="s">
        <v>554</v>
      </c>
      <c r="I404" s="10" t="n">
        <v>69.3</v>
      </c>
      <c r="J404" s="10" t="n">
        <v>2</v>
      </c>
      <c r="K404" s="20" t="n">
        <v>45654</v>
      </c>
      <c r="L404" s="10" t="s">
        <v>552</v>
      </c>
      <c r="M404" s="10" t="s">
        <v>553</v>
      </c>
      <c r="N404" s="10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</row>
    <row r="405" s="37" customFormat="true" ht="30" hidden="false" customHeight="true" outlineLevel="0" collapsed="false">
      <c r="A405" s="16" t="n">
        <v>402</v>
      </c>
      <c r="B405" s="10" t="s">
        <v>547</v>
      </c>
      <c r="C405" s="10" t="s">
        <v>548</v>
      </c>
      <c r="D405" s="19" t="s">
        <v>549</v>
      </c>
      <c r="E405" s="10" t="s">
        <v>550</v>
      </c>
      <c r="F405" s="10" t="n">
        <v>2</v>
      </c>
      <c r="G405" s="10" t="n">
        <v>4333042103</v>
      </c>
      <c r="H405" s="10" t="s">
        <v>227</v>
      </c>
      <c r="I405" s="10" t="n">
        <v>68.1667</v>
      </c>
      <c r="J405" s="10" t="n">
        <v>3</v>
      </c>
      <c r="K405" s="20" t="n">
        <v>45654</v>
      </c>
      <c r="L405" s="10" t="s">
        <v>552</v>
      </c>
      <c r="M405" s="10" t="s">
        <v>553</v>
      </c>
      <c r="N405" s="10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</row>
    <row r="406" s="37" customFormat="true" ht="30" hidden="false" customHeight="true" outlineLevel="0" collapsed="false">
      <c r="A406" s="16" t="n">
        <v>403</v>
      </c>
      <c r="B406" s="10" t="s">
        <v>547</v>
      </c>
      <c r="C406" s="10" t="s">
        <v>548</v>
      </c>
      <c r="D406" s="19" t="s">
        <v>549</v>
      </c>
      <c r="E406" s="10" t="s">
        <v>550</v>
      </c>
      <c r="F406" s="10" t="n">
        <v>2</v>
      </c>
      <c r="G406" s="10" t="n">
        <v>4333006990</v>
      </c>
      <c r="H406" s="10" t="s">
        <v>555</v>
      </c>
      <c r="I406" s="10" t="n">
        <v>67.5</v>
      </c>
      <c r="J406" s="10" t="n">
        <v>4</v>
      </c>
      <c r="K406" s="20" t="n">
        <v>45654</v>
      </c>
      <c r="L406" s="10" t="s">
        <v>552</v>
      </c>
      <c r="M406" s="10" t="s">
        <v>553</v>
      </c>
      <c r="N406" s="10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</row>
    <row r="407" s="37" customFormat="true" ht="30" hidden="false" customHeight="true" outlineLevel="0" collapsed="false">
      <c r="A407" s="16" t="n">
        <v>404</v>
      </c>
      <c r="B407" s="10" t="s">
        <v>547</v>
      </c>
      <c r="C407" s="10" t="s">
        <v>548</v>
      </c>
      <c r="D407" s="19" t="s">
        <v>549</v>
      </c>
      <c r="E407" s="10" t="s">
        <v>550</v>
      </c>
      <c r="F407" s="10" t="n">
        <v>2</v>
      </c>
      <c r="G407" s="10" t="n">
        <v>4333006549</v>
      </c>
      <c r="H407" s="10" t="s">
        <v>556</v>
      </c>
      <c r="I407" s="10" t="n">
        <v>66.3667</v>
      </c>
      <c r="J407" s="10" t="n">
        <v>5</v>
      </c>
      <c r="K407" s="20" t="n">
        <v>45654</v>
      </c>
      <c r="L407" s="10" t="s">
        <v>552</v>
      </c>
      <c r="M407" s="10" t="s">
        <v>553</v>
      </c>
      <c r="N407" s="10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</row>
    <row r="408" s="37" customFormat="true" ht="30" hidden="false" customHeight="true" outlineLevel="0" collapsed="false">
      <c r="A408" s="16" t="n">
        <v>405</v>
      </c>
      <c r="B408" s="10" t="s">
        <v>547</v>
      </c>
      <c r="C408" s="10" t="s">
        <v>548</v>
      </c>
      <c r="D408" s="19" t="s">
        <v>549</v>
      </c>
      <c r="E408" s="10" t="s">
        <v>550</v>
      </c>
      <c r="F408" s="10" t="n">
        <v>2</v>
      </c>
      <c r="G408" s="10" t="n">
        <v>4333003799</v>
      </c>
      <c r="H408" s="10" t="s">
        <v>557</v>
      </c>
      <c r="I408" s="10" t="n">
        <v>65.6</v>
      </c>
      <c r="J408" s="10" t="n">
        <v>6</v>
      </c>
      <c r="K408" s="20" t="n">
        <v>45654</v>
      </c>
      <c r="L408" s="10" t="s">
        <v>552</v>
      </c>
      <c r="M408" s="10" t="s">
        <v>553</v>
      </c>
      <c r="N408" s="10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</row>
    <row r="409" s="37" customFormat="true" ht="30" hidden="false" customHeight="true" outlineLevel="0" collapsed="false">
      <c r="A409" s="16" t="n">
        <v>406</v>
      </c>
      <c r="B409" s="10" t="s">
        <v>547</v>
      </c>
      <c r="C409" s="17" t="s">
        <v>558</v>
      </c>
      <c r="D409" s="19" t="s">
        <v>559</v>
      </c>
      <c r="E409" s="9" t="s">
        <v>560</v>
      </c>
      <c r="F409" s="9" t="n">
        <v>1</v>
      </c>
      <c r="G409" s="17" t="n">
        <v>4333000041</v>
      </c>
      <c r="H409" s="10" t="s">
        <v>561</v>
      </c>
      <c r="I409" s="39" t="s">
        <v>41</v>
      </c>
      <c r="J409" s="18" t="s">
        <v>42</v>
      </c>
      <c r="K409" s="20" t="n">
        <v>45654</v>
      </c>
      <c r="L409" s="10" t="s">
        <v>552</v>
      </c>
      <c r="M409" s="10" t="s">
        <v>553</v>
      </c>
      <c r="N409" s="10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</row>
    <row r="410" s="37" customFormat="true" ht="30" hidden="false" customHeight="true" outlineLevel="0" collapsed="false">
      <c r="A410" s="16" t="n">
        <v>407</v>
      </c>
      <c r="B410" s="10" t="s">
        <v>547</v>
      </c>
      <c r="C410" s="10" t="s">
        <v>562</v>
      </c>
      <c r="D410" s="18" t="s">
        <v>563</v>
      </c>
      <c r="E410" s="9" t="s">
        <v>564</v>
      </c>
      <c r="F410" s="9" t="n">
        <v>1</v>
      </c>
      <c r="G410" s="10" t="n">
        <v>4333005646</v>
      </c>
      <c r="H410" s="10" t="s">
        <v>565</v>
      </c>
      <c r="I410" s="39" t="n">
        <v>72.5</v>
      </c>
      <c r="J410" s="9" t="n">
        <v>1</v>
      </c>
      <c r="K410" s="20" t="n">
        <v>45654</v>
      </c>
      <c r="L410" s="10" t="s">
        <v>552</v>
      </c>
      <c r="M410" s="10" t="s">
        <v>553</v>
      </c>
      <c r="N410" s="10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</row>
    <row r="411" s="37" customFormat="true" ht="30" hidden="false" customHeight="true" outlineLevel="0" collapsed="false">
      <c r="A411" s="16" t="n">
        <v>408</v>
      </c>
      <c r="B411" s="10" t="s">
        <v>547</v>
      </c>
      <c r="C411" s="10" t="s">
        <v>562</v>
      </c>
      <c r="D411" s="19" t="s">
        <v>563</v>
      </c>
      <c r="E411" s="10" t="s">
        <v>564</v>
      </c>
      <c r="F411" s="10" t="n">
        <v>1</v>
      </c>
      <c r="G411" s="10" t="n">
        <v>4333041280</v>
      </c>
      <c r="H411" s="10" t="s">
        <v>566</v>
      </c>
      <c r="I411" s="40" t="n">
        <v>72.5</v>
      </c>
      <c r="J411" s="9" t="n">
        <v>1</v>
      </c>
      <c r="K411" s="20" t="n">
        <v>45654</v>
      </c>
      <c r="L411" s="10" t="s">
        <v>552</v>
      </c>
      <c r="M411" s="10" t="s">
        <v>553</v>
      </c>
      <c r="N411" s="10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</row>
    <row r="412" s="37" customFormat="true" ht="30" hidden="false" customHeight="true" outlineLevel="0" collapsed="false">
      <c r="A412" s="16" t="n">
        <v>409</v>
      </c>
      <c r="B412" s="10" t="s">
        <v>547</v>
      </c>
      <c r="C412" s="10" t="s">
        <v>562</v>
      </c>
      <c r="D412" s="19" t="s">
        <v>563</v>
      </c>
      <c r="E412" s="10" t="s">
        <v>564</v>
      </c>
      <c r="F412" s="10" t="n">
        <v>1</v>
      </c>
      <c r="G412" s="10" t="n">
        <v>4333023649</v>
      </c>
      <c r="H412" s="10" t="s">
        <v>567</v>
      </c>
      <c r="I412" s="40" t="n">
        <v>72.1667</v>
      </c>
      <c r="J412" s="9" t="n">
        <v>3</v>
      </c>
      <c r="K412" s="20" t="n">
        <v>45654</v>
      </c>
      <c r="L412" s="10" t="s">
        <v>552</v>
      </c>
      <c r="M412" s="10" t="s">
        <v>553</v>
      </c>
      <c r="N412" s="10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</row>
    <row r="413" s="37" customFormat="true" ht="30" hidden="false" customHeight="true" outlineLevel="0" collapsed="false">
      <c r="A413" s="16" t="n">
        <v>410</v>
      </c>
      <c r="B413" s="10" t="s">
        <v>547</v>
      </c>
      <c r="C413" s="10" t="s">
        <v>568</v>
      </c>
      <c r="D413" s="19" t="s">
        <v>569</v>
      </c>
      <c r="E413" s="10" t="s">
        <v>550</v>
      </c>
      <c r="F413" s="10" t="n">
        <v>1</v>
      </c>
      <c r="G413" s="10" t="n">
        <v>4333013249</v>
      </c>
      <c r="H413" s="10" t="s">
        <v>570</v>
      </c>
      <c r="I413" s="10" t="n">
        <v>60.9</v>
      </c>
      <c r="J413" s="10" t="n">
        <v>1</v>
      </c>
      <c r="K413" s="20" t="n">
        <v>45654</v>
      </c>
      <c r="L413" s="10" t="s">
        <v>552</v>
      </c>
      <c r="M413" s="10" t="s">
        <v>553</v>
      </c>
      <c r="N413" s="10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</row>
    <row r="414" s="37" customFormat="true" ht="30" hidden="false" customHeight="true" outlineLevel="0" collapsed="false">
      <c r="A414" s="16" t="n">
        <v>411</v>
      </c>
      <c r="B414" s="10" t="s">
        <v>547</v>
      </c>
      <c r="C414" s="10" t="s">
        <v>568</v>
      </c>
      <c r="D414" s="19" t="s">
        <v>569</v>
      </c>
      <c r="E414" s="10" t="s">
        <v>550</v>
      </c>
      <c r="F414" s="10" t="n">
        <v>1</v>
      </c>
      <c r="G414" s="10" t="n">
        <v>4333030266</v>
      </c>
      <c r="H414" s="10" t="s">
        <v>571</v>
      </c>
      <c r="I414" s="10" t="n">
        <v>60.4</v>
      </c>
      <c r="J414" s="10" t="n">
        <v>2</v>
      </c>
      <c r="K414" s="20" t="n">
        <v>45654</v>
      </c>
      <c r="L414" s="10" t="s">
        <v>552</v>
      </c>
      <c r="M414" s="10" t="s">
        <v>553</v>
      </c>
      <c r="N414" s="10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</row>
    <row r="415" s="37" customFormat="true" ht="30" hidden="false" customHeight="true" outlineLevel="0" collapsed="false">
      <c r="A415" s="16" t="n">
        <v>412</v>
      </c>
      <c r="B415" s="10" t="s">
        <v>547</v>
      </c>
      <c r="C415" s="10" t="s">
        <v>568</v>
      </c>
      <c r="D415" s="19" t="s">
        <v>569</v>
      </c>
      <c r="E415" s="10" t="s">
        <v>550</v>
      </c>
      <c r="F415" s="10" t="n">
        <v>1</v>
      </c>
      <c r="G415" s="10" t="n">
        <v>4333018772</v>
      </c>
      <c r="H415" s="10" t="s">
        <v>572</v>
      </c>
      <c r="I415" s="10" t="n">
        <v>59.2333</v>
      </c>
      <c r="J415" s="10" t="n">
        <v>3</v>
      </c>
      <c r="K415" s="20" t="n">
        <v>45654</v>
      </c>
      <c r="L415" s="10" t="s">
        <v>552</v>
      </c>
      <c r="M415" s="10" t="s">
        <v>553</v>
      </c>
      <c r="N415" s="10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</row>
    <row r="416" s="37" customFormat="true" ht="30" hidden="false" customHeight="true" outlineLevel="0" collapsed="false">
      <c r="A416" s="16" t="n">
        <v>413</v>
      </c>
      <c r="B416" s="10" t="s">
        <v>547</v>
      </c>
      <c r="C416" s="10" t="s">
        <v>568</v>
      </c>
      <c r="D416" s="19" t="s">
        <v>569</v>
      </c>
      <c r="E416" s="10" t="s">
        <v>550</v>
      </c>
      <c r="F416" s="10" t="n">
        <v>1</v>
      </c>
      <c r="G416" s="10" t="n">
        <v>4333015096</v>
      </c>
      <c r="H416" s="10" t="s">
        <v>573</v>
      </c>
      <c r="I416" s="10" t="n">
        <v>58.7667</v>
      </c>
      <c r="J416" s="10" t="n">
        <v>4</v>
      </c>
      <c r="K416" s="20" t="n">
        <v>45654</v>
      </c>
      <c r="L416" s="10" t="s">
        <v>552</v>
      </c>
      <c r="M416" s="10" t="s">
        <v>553</v>
      </c>
      <c r="N416" s="10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</row>
    <row r="417" s="37" customFormat="true" ht="30" hidden="false" customHeight="true" outlineLevel="0" collapsed="false">
      <c r="A417" s="16" t="n">
        <v>414</v>
      </c>
      <c r="B417" s="10" t="s">
        <v>547</v>
      </c>
      <c r="C417" s="10" t="s">
        <v>568</v>
      </c>
      <c r="D417" s="19" t="s">
        <v>569</v>
      </c>
      <c r="E417" s="10" t="s">
        <v>550</v>
      </c>
      <c r="F417" s="10" t="n">
        <v>1</v>
      </c>
      <c r="G417" s="10" t="n">
        <v>4333002602</v>
      </c>
      <c r="H417" s="10" t="s">
        <v>574</v>
      </c>
      <c r="I417" s="10" t="n">
        <v>58</v>
      </c>
      <c r="J417" s="10" t="n">
        <v>5</v>
      </c>
      <c r="K417" s="20" t="n">
        <v>45654</v>
      </c>
      <c r="L417" s="10" t="s">
        <v>552</v>
      </c>
      <c r="M417" s="10" t="s">
        <v>553</v>
      </c>
      <c r="N417" s="10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</row>
    <row r="418" s="37" customFormat="true" ht="30" hidden="false" customHeight="true" outlineLevel="0" collapsed="false">
      <c r="A418" s="16" t="n">
        <v>415</v>
      </c>
      <c r="B418" s="10" t="s">
        <v>547</v>
      </c>
      <c r="C418" s="10" t="s">
        <v>568</v>
      </c>
      <c r="D418" s="19" t="s">
        <v>575</v>
      </c>
      <c r="E418" s="10" t="s">
        <v>564</v>
      </c>
      <c r="F418" s="10" t="n">
        <v>1</v>
      </c>
      <c r="G418" s="10" t="n">
        <v>4333021914</v>
      </c>
      <c r="H418" s="10" t="s">
        <v>576</v>
      </c>
      <c r="I418" s="10" t="n">
        <v>71</v>
      </c>
      <c r="J418" s="10" t="n">
        <v>1</v>
      </c>
      <c r="K418" s="20" t="n">
        <v>45654</v>
      </c>
      <c r="L418" s="10" t="s">
        <v>552</v>
      </c>
      <c r="M418" s="10" t="s">
        <v>553</v>
      </c>
      <c r="N418" s="10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</row>
    <row r="419" s="37" customFormat="true" ht="30" hidden="false" customHeight="true" outlineLevel="0" collapsed="false">
      <c r="A419" s="16" t="n">
        <v>416</v>
      </c>
      <c r="B419" s="10" t="s">
        <v>547</v>
      </c>
      <c r="C419" s="10" t="s">
        <v>568</v>
      </c>
      <c r="D419" s="19" t="s">
        <v>575</v>
      </c>
      <c r="E419" s="10" t="s">
        <v>564</v>
      </c>
      <c r="F419" s="10" t="n">
        <v>1</v>
      </c>
      <c r="G419" s="10" t="n">
        <v>4333003225</v>
      </c>
      <c r="H419" s="10" t="s">
        <v>577</v>
      </c>
      <c r="I419" s="10" t="n">
        <v>70.1667</v>
      </c>
      <c r="J419" s="10" t="n">
        <v>2</v>
      </c>
      <c r="K419" s="20" t="n">
        <v>45654</v>
      </c>
      <c r="L419" s="10" t="s">
        <v>552</v>
      </c>
      <c r="M419" s="10" t="s">
        <v>553</v>
      </c>
      <c r="N419" s="10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</row>
    <row r="420" s="37" customFormat="true" ht="30" hidden="false" customHeight="true" outlineLevel="0" collapsed="false">
      <c r="A420" s="16" t="n">
        <v>417</v>
      </c>
      <c r="B420" s="10" t="s">
        <v>547</v>
      </c>
      <c r="C420" s="10" t="s">
        <v>568</v>
      </c>
      <c r="D420" s="19" t="s">
        <v>575</v>
      </c>
      <c r="E420" s="10" t="s">
        <v>564</v>
      </c>
      <c r="F420" s="10" t="n">
        <v>1</v>
      </c>
      <c r="G420" s="10" t="n">
        <v>4333027632</v>
      </c>
      <c r="H420" s="10" t="s">
        <v>578</v>
      </c>
      <c r="I420" s="10" t="n">
        <v>68.8333</v>
      </c>
      <c r="J420" s="10" t="n">
        <v>3</v>
      </c>
      <c r="K420" s="20" t="n">
        <v>45654</v>
      </c>
      <c r="L420" s="10" t="s">
        <v>552</v>
      </c>
      <c r="M420" s="10" t="s">
        <v>553</v>
      </c>
      <c r="N420" s="10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</row>
    <row r="421" s="37" customFormat="true" ht="30" hidden="false" customHeight="true" outlineLevel="0" collapsed="false">
      <c r="A421" s="16" t="n">
        <v>418</v>
      </c>
      <c r="B421" s="10" t="s">
        <v>547</v>
      </c>
      <c r="C421" s="10" t="s">
        <v>568</v>
      </c>
      <c r="D421" s="19" t="s">
        <v>575</v>
      </c>
      <c r="E421" s="10" t="s">
        <v>564</v>
      </c>
      <c r="F421" s="10" t="n">
        <v>1</v>
      </c>
      <c r="G421" s="10" t="n">
        <v>4333022237</v>
      </c>
      <c r="H421" s="10" t="s">
        <v>579</v>
      </c>
      <c r="I421" s="10" t="n">
        <v>68.6667</v>
      </c>
      <c r="J421" s="10" t="n">
        <v>4</v>
      </c>
      <c r="K421" s="20" t="n">
        <v>45654</v>
      </c>
      <c r="L421" s="10" t="s">
        <v>552</v>
      </c>
      <c r="M421" s="10" t="s">
        <v>553</v>
      </c>
      <c r="N421" s="10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</row>
    <row r="422" s="41" customFormat="true" ht="30" hidden="false" customHeight="true" outlineLevel="0" collapsed="false">
      <c r="A422" s="16" t="n">
        <v>419</v>
      </c>
      <c r="B422" s="10" t="s">
        <v>547</v>
      </c>
      <c r="C422" s="10" t="s">
        <v>568</v>
      </c>
      <c r="D422" s="19" t="s">
        <v>575</v>
      </c>
      <c r="E422" s="10" t="s">
        <v>564</v>
      </c>
      <c r="F422" s="10" t="n">
        <v>1</v>
      </c>
      <c r="G422" s="10" t="n">
        <v>4333009006</v>
      </c>
      <c r="H422" s="10" t="s">
        <v>580</v>
      </c>
      <c r="I422" s="10" t="n">
        <v>68</v>
      </c>
      <c r="J422" s="10" t="n">
        <v>5</v>
      </c>
      <c r="K422" s="20" t="n">
        <v>45654</v>
      </c>
      <c r="L422" s="10" t="s">
        <v>552</v>
      </c>
      <c r="M422" s="10" t="s">
        <v>553</v>
      </c>
      <c r="N422" s="10"/>
      <c r="O422" s="1"/>
      <c r="P422" s="1"/>
      <c r="Q422" s="1"/>
      <c r="R422" s="1"/>
      <c r="S422" s="1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36"/>
      <c r="CF422" s="36"/>
      <c r="CG422" s="36"/>
      <c r="CH422" s="36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6"/>
      <c r="CY422" s="36"/>
      <c r="CZ422" s="36"/>
      <c r="DA422" s="36"/>
      <c r="DB422" s="36"/>
      <c r="DC422" s="36"/>
      <c r="DD422" s="36"/>
      <c r="DE422" s="36"/>
      <c r="DF422" s="36"/>
      <c r="DG422" s="36"/>
      <c r="DH422" s="36"/>
      <c r="DI422" s="36"/>
      <c r="DJ422" s="36"/>
      <c r="DK422" s="36"/>
      <c r="DL422" s="36"/>
      <c r="DM422" s="36"/>
      <c r="DN422" s="36"/>
      <c r="DO422" s="36"/>
      <c r="DP422" s="36"/>
      <c r="DQ422" s="36"/>
      <c r="DR422" s="36"/>
      <c r="DS422" s="36"/>
      <c r="DT422" s="36"/>
      <c r="DU422" s="36"/>
      <c r="DV422" s="36"/>
      <c r="DW422" s="36"/>
      <c r="DX422" s="36"/>
      <c r="DY422" s="36"/>
      <c r="DZ422" s="36"/>
      <c r="EA422" s="36"/>
      <c r="EB422" s="36"/>
      <c r="EC422" s="36"/>
      <c r="ED422" s="36"/>
      <c r="EE422" s="36"/>
      <c r="EF422" s="36"/>
      <c r="EG422" s="36"/>
      <c r="EH422" s="36"/>
      <c r="EI422" s="36"/>
      <c r="EJ422" s="36"/>
      <c r="EK422" s="36"/>
      <c r="EL422" s="36"/>
      <c r="EM422" s="36"/>
      <c r="EN422" s="36"/>
      <c r="EO422" s="36"/>
      <c r="EP422" s="36"/>
      <c r="EQ422" s="36"/>
      <c r="ER422" s="36"/>
      <c r="ES422" s="36"/>
      <c r="ET422" s="36"/>
      <c r="EU422" s="36"/>
      <c r="EV422" s="36"/>
      <c r="EW422" s="36"/>
      <c r="EX422" s="36"/>
      <c r="EY422" s="36"/>
      <c r="EZ422" s="36"/>
      <c r="FA422" s="36"/>
      <c r="FB422" s="36"/>
      <c r="FC422" s="36"/>
      <c r="FD422" s="36"/>
      <c r="FE422" s="36"/>
      <c r="FF422" s="36"/>
      <c r="FG422" s="36"/>
      <c r="FH422" s="36"/>
      <c r="FI422" s="36"/>
      <c r="FJ422" s="36"/>
      <c r="FK422" s="36"/>
      <c r="FL422" s="36"/>
      <c r="FM422" s="36"/>
      <c r="FN422" s="36"/>
      <c r="FO422" s="36"/>
      <c r="FP422" s="36"/>
      <c r="FQ422" s="36"/>
      <c r="FR422" s="36"/>
      <c r="FS422" s="36"/>
      <c r="FT422" s="36"/>
      <c r="FU422" s="36"/>
      <c r="FV422" s="36"/>
      <c r="FW422" s="36"/>
      <c r="FX422" s="36"/>
      <c r="FY422" s="36"/>
      <c r="FZ422" s="36"/>
      <c r="GA422" s="36"/>
      <c r="GB422" s="36"/>
      <c r="GC422" s="36"/>
      <c r="GD422" s="36"/>
      <c r="GE422" s="36"/>
      <c r="GF422" s="36"/>
      <c r="GG422" s="36"/>
      <c r="GH422" s="36"/>
      <c r="GI422" s="36"/>
      <c r="GJ422" s="36"/>
      <c r="GK422" s="36"/>
      <c r="GL422" s="36"/>
      <c r="GM422" s="36"/>
      <c r="GN422" s="36"/>
      <c r="GO422" s="36"/>
      <c r="GP422" s="36"/>
      <c r="GQ422" s="36"/>
      <c r="GR422" s="36"/>
      <c r="GS422" s="36"/>
      <c r="GT422" s="36"/>
      <c r="GU422" s="36"/>
      <c r="GV422" s="36"/>
      <c r="GW422" s="36"/>
      <c r="GX422" s="36"/>
      <c r="GY422" s="36"/>
      <c r="GZ422" s="36"/>
      <c r="HA422" s="36"/>
      <c r="HB422" s="36"/>
      <c r="HC422" s="36"/>
      <c r="HD422" s="36"/>
      <c r="HE422" s="36"/>
      <c r="HF422" s="36"/>
      <c r="HG422" s="36"/>
      <c r="HH422" s="36"/>
      <c r="HI422" s="36"/>
      <c r="HJ422" s="36"/>
      <c r="HK422" s="36"/>
      <c r="HL422" s="36"/>
      <c r="HM422" s="36"/>
      <c r="HN422" s="36"/>
      <c r="HO422" s="36"/>
    </row>
    <row r="423" s="41" customFormat="true" ht="30" hidden="false" customHeight="true" outlineLevel="0" collapsed="false">
      <c r="A423" s="16" t="n">
        <v>420</v>
      </c>
      <c r="B423" s="10" t="s">
        <v>547</v>
      </c>
      <c r="C423" s="10" t="s">
        <v>581</v>
      </c>
      <c r="D423" s="19" t="s">
        <v>582</v>
      </c>
      <c r="E423" s="10" t="s">
        <v>564</v>
      </c>
      <c r="F423" s="9" t="n">
        <v>1</v>
      </c>
      <c r="G423" s="17" t="n">
        <v>4333027888</v>
      </c>
      <c r="H423" s="10" t="s">
        <v>583</v>
      </c>
      <c r="I423" s="17" t="n">
        <v>70.3333</v>
      </c>
      <c r="J423" s="17" t="n">
        <v>1</v>
      </c>
      <c r="K423" s="20" t="n">
        <v>45654</v>
      </c>
      <c r="L423" s="10" t="s">
        <v>552</v>
      </c>
      <c r="M423" s="10" t="s">
        <v>553</v>
      </c>
      <c r="N423" s="10"/>
      <c r="O423" s="1"/>
      <c r="P423" s="1"/>
      <c r="Q423" s="1"/>
      <c r="R423" s="1"/>
      <c r="S423" s="1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  <c r="CH423" s="36"/>
      <c r="CI423" s="36"/>
      <c r="CJ423" s="36"/>
      <c r="CK423" s="36"/>
      <c r="CL423" s="36"/>
      <c r="CM423" s="36"/>
      <c r="CN423" s="36"/>
      <c r="CO423" s="36"/>
      <c r="CP423" s="36"/>
      <c r="CQ423" s="36"/>
      <c r="CR423" s="36"/>
      <c r="CS423" s="36"/>
      <c r="CT423" s="36"/>
      <c r="CU423" s="36"/>
      <c r="CV423" s="36"/>
      <c r="CW423" s="36"/>
      <c r="CX423" s="36"/>
      <c r="CY423" s="36"/>
      <c r="CZ423" s="36"/>
      <c r="DA423" s="36"/>
      <c r="DB423" s="36"/>
      <c r="DC423" s="36"/>
      <c r="DD423" s="36"/>
      <c r="DE423" s="36"/>
      <c r="DF423" s="36"/>
      <c r="DG423" s="36"/>
      <c r="DH423" s="36"/>
      <c r="DI423" s="36"/>
      <c r="DJ423" s="36"/>
      <c r="DK423" s="36"/>
      <c r="DL423" s="36"/>
      <c r="DM423" s="36"/>
      <c r="DN423" s="36"/>
      <c r="DO423" s="36"/>
      <c r="DP423" s="36"/>
      <c r="DQ423" s="36"/>
      <c r="DR423" s="36"/>
      <c r="DS423" s="36"/>
      <c r="DT423" s="36"/>
      <c r="DU423" s="36"/>
      <c r="DV423" s="36"/>
      <c r="DW423" s="36"/>
      <c r="DX423" s="36"/>
      <c r="DY423" s="36"/>
      <c r="DZ423" s="36"/>
      <c r="EA423" s="36"/>
      <c r="EB423" s="36"/>
      <c r="EC423" s="36"/>
      <c r="ED423" s="36"/>
      <c r="EE423" s="36"/>
      <c r="EF423" s="36"/>
      <c r="EG423" s="36"/>
      <c r="EH423" s="36"/>
      <c r="EI423" s="36"/>
      <c r="EJ423" s="36"/>
      <c r="EK423" s="36"/>
      <c r="EL423" s="36"/>
      <c r="EM423" s="36"/>
      <c r="EN423" s="36"/>
      <c r="EO423" s="36"/>
      <c r="EP423" s="36"/>
      <c r="EQ423" s="36"/>
      <c r="ER423" s="36"/>
      <c r="ES423" s="36"/>
      <c r="ET423" s="36"/>
      <c r="EU423" s="36"/>
      <c r="EV423" s="36"/>
      <c r="EW423" s="36"/>
      <c r="EX423" s="36"/>
      <c r="EY423" s="36"/>
      <c r="EZ423" s="36"/>
      <c r="FA423" s="36"/>
      <c r="FB423" s="36"/>
      <c r="FC423" s="36"/>
      <c r="FD423" s="36"/>
      <c r="FE423" s="36"/>
      <c r="FF423" s="36"/>
      <c r="FG423" s="36"/>
      <c r="FH423" s="36"/>
      <c r="FI423" s="36"/>
      <c r="FJ423" s="36"/>
      <c r="FK423" s="36"/>
      <c r="FL423" s="36"/>
      <c r="FM423" s="36"/>
      <c r="FN423" s="36"/>
      <c r="FO423" s="36"/>
      <c r="FP423" s="36"/>
      <c r="FQ423" s="36"/>
      <c r="FR423" s="36"/>
      <c r="FS423" s="36"/>
      <c r="FT423" s="36"/>
      <c r="FU423" s="36"/>
      <c r="FV423" s="36"/>
      <c r="FW423" s="36"/>
      <c r="FX423" s="36"/>
      <c r="FY423" s="36"/>
      <c r="FZ423" s="36"/>
      <c r="GA423" s="36"/>
      <c r="GB423" s="36"/>
      <c r="GC423" s="36"/>
      <c r="GD423" s="36"/>
      <c r="GE423" s="36"/>
      <c r="GF423" s="36"/>
      <c r="GG423" s="36"/>
      <c r="GH423" s="36"/>
      <c r="GI423" s="36"/>
      <c r="GJ423" s="36"/>
      <c r="GK423" s="36"/>
      <c r="GL423" s="36"/>
      <c r="GM423" s="36"/>
      <c r="GN423" s="36"/>
      <c r="GO423" s="36"/>
      <c r="GP423" s="36"/>
      <c r="GQ423" s="36"/>
      <c r="GR423" s="36"/>
      <c r="GS423" s="36"/>
      <c r="GT423" s="36"/>
      <c r="GU423" s="36"/>
      <c r="GV423" s="36"/>
      <c r="GW423" s="36"/>
      <c r="GX423" s="36"/>
      <c r="GY423" s="36"/>
      <c r="GZ423" s="36"/>
      <c r="HA423" s="36"/>
      <c r="HB423" s="36"/>
      <c r="HC423" s="36"/>
      <c r="HD423" s="36"/>
      <c r="HE423" s="36"/>
      <c r="HF423" s="36"/>
      <c r="HG423" s="36"/>
      <c r="HH423" s="36"/>
      <c r="HI423" s="36"/>
      <c r="HJ423" s="36"/>
      <c r="HK423" s="36"/>
      <c r="HL423" s="36"/>
      <c r="HM423" s="36"/>
      <c r="HN423" s="36"/>
      <c r="HO423" s="36"/>
    </row>
    <row r="424" s="41" customFormat="true" ht="30" hidden="false" customHeight="true" outlineLevel="0" collapsed="false">
      <c r="A424" s="16" t="n">
        <v>421</v>
      </c>
      <c r="B424" s="10" t="s">
        <v>547</v>
      </c>
      <c r="C424" s="10" t="s">
        <v>581</v>
      </c>
      <c r="D424" s="19" t="s">
        <v>582</v>
      </c>
      <c r="E424" s="10" t="s">
        <v>564</v>
      </c>
      <c r="F424" s="10" t="n">
        <v>1</v>
      </c>
      <c r="G424" s="17" t="n">
        <v>4333018768</v>
      </c>
      <c r="H424" s="10" t="s">
        <v>584</v>
      </c>
      <c r="I424" s="17" t="n">
        <v>68.8333</v>
      </c>
      <c r="J424" s="17" t="n">
        <v>2</v>
      </c>
      <c r="K424" s="20" t="n">
        <v>45654</v>
      </c>
      <c r="L424" s="10" t="s">
        <v>552</v>
      </c>
      <c r="M424" s="10" t="s">
        <v>553</v>
      </c>
      <c r="N424" s="10"/>
      <c r="O424" s="1"/>
      <c r="P424" s="1"/>
      <c r="Q424" s="1"/>
      <c r="R424" s="1"/>
      <c r="S424" s="1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  <c r="CH424" s="36"/>
      <c r="CI424" s="36"/>
      <c r="CJ424" s="36"/>
      <c r="CK424" s="36"/>
      <c r="CL424" s="36"/>
      <c r="CM424" s="36"/>
      <c r="CN424" s="36"/>
      <c r="CO424" s="36"/>
      <c r="CP424" s="36"/>
      <c r="CQ424" s="36"/>
      <c r="CR424" s="36"/>
      <c r="CS424" s="36"/>
      <c r="CT424" s="36"/>
      <c r="CU424" s="36"/>
      <c r="CV424" s="36"/>
      <c r="CW424" s="36"/>
      <c r="CX424" s="36"/>
      <c r="CY424" s="36"/>
      <c r="CZ424" s="36"/>
      <c r="DA424" s="36"/>
      <c r="DB424" s="36"/>
      <c r="DC424" s="36"/>
      <c r="DD424" s="36"/>
      <c r="DE424" s="36"/>
      <c r="DF424" s="36"/>
      <c r="DG424" s="36"/>
      <c r="DH424" s="36"/>
      <c r="DI424" s="36"/>
      <c r="DJ424" s="36"/>
      <c r="DK424" s="36"/>
      <c r="DL424" s="36"/>
      <c r="DM424" s="36"/>
      <c r="DN424" s="36"/>
      <c r="DO424" s="36"/>
      <c r="DP424" s="36"/>
      <c r="DQ424" s="36"/>
      <c r="DR424" s="36"/>
      <c r="DS424" s="36"/>
      <c r="DT424" s="36"/>
      <c r="DU424" s="36"/>
      <c r="DV424" s="36"/>
      <c r="DW424" s="36"/>
      <c r="DX424" s="36"/>
      <c r="DY424" s="36"/>
      <c r="DZ424" s="36"/>
      <c r="EA424" s="36"/>
      <c r="EB424" s="36"/>
      <c r="EC424" s="36"/>
      <c r="ED424" s="36"/>
      <c r="EE424" s="36"/>
      <c r="EF424" s="36"/>
      <c r="EG424" s="36"/>
      <c r="EH424" s="36"/>
      <c r="EI424" s="36"/>
      <c r="EJ424" s="36"/>
      <c r="EK424" s="36"/>
      <c r="EL424" s="36"/>
      <c r="EM424" s="36"/>
      <c r="EN424" s="36"/>
      <c r="EO424" s="36"/>
      <c r="EP424" s="36"/>
      <c r="EQ424" s="36"/>
      <c r="ER424" s="36"/>
      <c r="ES424" s="36"/>
      <c r="ET424" s="36"/>
      <c r="EU424" s="36"/>
      <c r="EV424" s="36"/>
      <c r="EW424" s="36"/>
      <c r="EX424" s="36"/>
      <c r="EY424" s="36"/>
      <c r="EZ424" s="36"/>
      <c r="FA424" s="36"/>
      <c r="FB424" s="36"/>
      <c r="FC424" s="36"/>
      <c r="FD424" s="36"/>
      <c r="FE424" s="36"/>
      <c r="FF424" s="36"/>
      <c r="FG424" s="36"/>
      <c r="FH424" s="36"/>
      <c r="FI424" s="36"/>
      <c r="FJ424" s="36"/>
      <c r="FK424" s="36"/>
      <c r="FL424" s="36"/>
      <c r="FM424" s="36"/>
      <c r="FN424" s="36"/>
      <c r="FO424" s="36"/>
      <c r="FP424" s="36"/>
      <c r="FQ424" s="36"/>
      <c r="FR424" s="36"/>
      <c r="FS424" s="36"/>
      <c r="FT424" s="36"/>
      <c r="FU424" s="36"/>
      <c r="FV424" s="36"/>
      <c r="FW424" s="36"/>
      <c r="FX424" s="36"/>
      <c r="FY424" s="36"/>
      <c r="FZ424" s="36"/>
      <c r="GA424" s="36"/>
      <c r="GB424" s="36"/>
      <c r="GC424" s="36"/>
      <c r="GD424" s="36"/>
      <c r="GE424" s="36"/>
      <c r="GF424" s="36"/>
      <c r="GG424" s="36"/>
      <c r="GH424" s="36"/>
      <c r="GI424" s="36"/>
      <c r="GJ424" s="36"/>
      <c r="GK424" s="36"/>
      <c r="GL424" s="36"/>
      <c r="GM424" s="36"/>
      <c r="GN424" s="36"/>
      <c r="GO424" s="36"/>
      <c r="GP424" s="36"/>
      <c r="GQ424" s="36"/>
      <c r="GR424" s="36"/>
      <c r="GS424" s="36"/>
      <c r="GT424" s="36"/>
      <c r="GU424" s="36"/>
      <c r="GV424" s="36"/>
      <c r="GW424" s="36"/>
      <c r="GX424" s="36"/>
      <c r="GY424" s="36"/>
      <c r="GZ424" s="36"/>
      <c r="HA424" s="36"/>
      <c r="HB424" s="36"/>
      <c r="HC424" s="36"/>
      <c r="HD424" s="36"/>
      <c r="HE424" s="36"/>
      <c r="HF424" s="36"/>
      <c r="HG424" s="36"/>
      <c r="HH424" s="36"/>
      <c r="HI424" s="36"/>
      <c r="HJ424" s="36"/>
      <c r="HK424" s="36"/>
      <c r="HL424" s="36"/>
      <c r="HM424" s="36"/>
      <c r="HN424" s="36"/>
      <c r="HO424" s="36"/>
    </row>
    <row r="425" s="41" customFormat="true" ht="30" hidden="false" customHeight="true" outlineLevel="0" collapsed="false">
      <c r="A425" s="16" t="n">
        <v>422</v>
      </c>
      <c r="B425" s="10" t="s">
        <v>547</v>
      </c>
      <c r="C425" s="10" t="s">
        <v>581</v>
      </c>
      <c r="D425" s="19" t="s">
        <v>582</v>
      </c>
      <c r="E425" s="10" t="s">
        <v>564</v>
      </c>
      <c r="F425" s="10" t="n">
        <v>1</v>
      </c>
      <c r="G425" s="17" t="n">
        <v>4333016282</v>
      </c>
      <c r="H425" s="10" t="s">
        <v>585</v>
      </c>
      <c r="I425" s="17" t="n">
        <v>68.6667</v>
      </c>
      <c r="J425" s="17" t="n">
        <v>3</v>
      </c>
      <c r="K425" s="20" t="n">
        <v>45654</v>
      </c>
      <c r="L425" s="10" t="s">
        <v>552</v>
      </c>
      <c r="M425" s="10" t="s">
        <v>553</v>
      </c>
      <c r="N425" s="10"/>
      <c r="O425" s="1"/>
      <c r="P425" s="1"/>
      <c r="Q425" s="1"/>
      <c r="R425" s="1"/>
      <c r="S425" s="1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36"/>
      <c r="CF425" s="36"/>
      <c r="CG425" s="36"/>
      <c r="CH425" s="36"/>
      <c r="CI425" s="36"/>
      <c r="CJ425" s="36"/>
      <c r="CK425" s="36"/>
      <c r="CL425" s="36"/>
      <c r="CM425" s="36"/>
      <c r="CN425" s="36"/>
      <c r="CO425" s="36"/>
      <c r="CP425" s="36"/>
      <c r="CQ425" s="36"/>
      <c r="CR425" s="36"/>
      <c r="CS425" s="36"/>
      <c r="CT425" s="36"/>
      <c r="CU425" s="36"/>
      <c r="CV425" s="36"/>
      <c r="CW425" s="36"/>
      <c r="CX425" s="36"/>
      <c r="CY425" s="36"/>
      <c r="CZ425" s="36"/>
      <c r="DA425" s="36"/>
      <c r="DB425" s="36"/>
      <c r="DC425" s="36"/>
      <c r="DD425" s="36"/>
      <c r="DE425" s="36"/>
      <c r="DF425" s="36"/>
      <c r="DG425" s="36"/>
      <c r="DH425" s="36"/>
      <c r="DI425" s="36"/>
      <c r="DJ425" s="36"/>
      <c r="DK425" s="36"/>
      <c r="DL425" s="36"/>
      <c r="DM425" s="36"/>
      <c r="DN425" s="36"/>
      <c r="DO425" s="36"/>
      <c r="DP425" s="36"/>
      <c r="DQ425" s="36"/>
      <c r="DR425" s="36"/>
      <c r="DS425" s="36"/>
      <c r="DT425" s="36"/>
      <c r="DU425" s="36"/>
      <c r="DV425" s="36"/>
      <c r="DW425" s="36"/>
      <c r="DX425" s="36"/>
      <c r="DY425" s="36"/>
      <c r="DZ425" s="36"/>
      <c r="EA425" s="36"/>
      <c r="EB425" s="36"/>
      <c r="EC425" s="36"/>
      <c r="ED425" s="36"/>
      <c r="EE425" s="36"/>
      <c r="EF425" s="36"/>
      <c r="EG425" s="36"/>
      <c r="EH425" s="36"/>
      <c r="EI425" s="36"/>
      <c r="EJ425" s="36"/>
      <c r="EK425" s="36"/>
      <c r="EL425" s="36"/>
      <c r="EM425" s="36"/>
      <c r="EN425" s="36"/>
      <c r="EO425" s="36"/>
      <c r="EP425" s="36"/>
      <c r="EQ425" s="36"/>
      <c r="ER425" s="36"/>
      <c r="ES425" s="36"/>
      <c r="ET425" s="36"/>
      <c r="EU425" s="36"/>
      <c r="EV425" s="36"/>
      <c r="EW425" s="36"/>
      <c r="EX425" s="36"/>
      <c r="EY425" s="36"/>
      <c r="EZ425" s="36"/>
      <c r="FA425" s="36"/>
      <c r="FB425" s="36"/>
      <c r="FC425" s="36"/>
      <c r="FD425" s="36"/>
      <c r="FE425" s="36"/>
      <c r="FF425" s="36"/>
      <c r="FG425" s="36"/>
      <c r="FH425" s="36"/>
      <c r="FI425" s="36"/>
      <c r="FJ425" s="36"/>
      <c r="FK425" s="36"/>
      <c r="FL425" s="36"/>
      <c r="FM425" s="36"/>
      <c r="FN425" s="36"/>
      <c r="FO425" s="36"/>
      <c r="FP425" s="36"/>
      <c r="FQ425" s="36"/>
      <c r="FR425" s="36"/>
      <c r="FS425" s="36"/>
      <c r="FT425" s="36"/>
      <c r="FU425" s="36"/>
      <c r="FV425" s="36"/>
      <c r="FW425" s="36"/>
      <c r="FX425" s="36"/>
      <c r="FY425" s="36"/>
      <c r="FZ425" s="36"/>
      <c r="GA425" s="36"/>
      <c r="GB425" s="36"/>
      <c r="GC425" s="36"/>
      <c r="GD425" s="36"/>
      <c r="GE425" s="36"/>
      <c r="GF425" s="36"/>
      <c r="GG425" s="36"/>
      <c r="GH425" s="36"/>
      <c r="GI425" s="36"/>
      <c r="GJ425" s="36"/>
      <c r="GK425" s="36"/>
      <c r="GL425" s="36"/>
      <c r="GM425" s="36"/>
      <c r="GN425" s="36"/>
      <c r="GO425" s="36"/>
      <c r="GP425" s="36"/>
      <c r="GQ425" s="36"/>
      <c r="GR425" s="36"/>
      <c r="GS425" s="36"/>
      <c r="GT425" s="36"/>
      <c r="GU425" s="36"/>
      <c r="GV425" s="36"/>
      <c r="GW425" s="36"/>
      <c r="GX425" s="36"/>
      <c r="GY425" s="36"/>
      <c r="GZ425" s="36"/>
      <c r="HA425" s="36"/>
      <c r="HB425" s="36"/>
      <c r="HC425" s="36"/>
      <c r="HD425" s="36"/>
      <c r="HE425" s="36"/>
      <c r="HF425" s="36"/>
      <c r="HG425" s="36"/>
      <c r="HH425" s="36"/>
      <c r="HI425" s="36"/>
      <c r="HJ425" s="36"/>
      <c r="HK425" s="36"/>
      <c r="HL425" s="36"/>
      <c r="HM425" s="36"/>
      <c r="HN425" s="36"/>
      <c r="HO425" s="36"/>
    </row>
    <row r="426" s="41" customFormat="true" ht="30" hidden="false" customHeight="true" outlineLevel="0" collapsed="false">
      <c r="A426" s="16" t="n">
        <v>423</v>
      </c>
      <c r="B426" s="10" t="s">
        <v>547</v>
      </c>
      <c r="C426" s="10" t="s">
        <v>586</v>
      </c>
      <c r="D426" s="16" t="s">
        <v>587</v>
      </c>
      <c r="E426" s="17" t="s">
        <v>588</v>
      </c>
      <c r="F426" s="17" t="n">
        <v>1</v>
      </c>
      <c r="G426" s="10" t="n">
        <v>4333031795</v>
      </c>
      <c r="H426" s="17" t="s">
        <v>589</v>
      </c>
      <c r="I426" s="17" t="n">
        <v>63.3333</v>
      </c>
      <c r="J426" s="17" t="n">
        <v>1</v>
      </c>
      <c r="K426" s="20" t="n">
        <v>45654</v>
      </c>
      <c r="L426" s="10" t="s">
        <v>552</v>
      </c>
      <c r="M426" s="10" t="s">
        <v>553</v>
      </c>
      <c r="N426" s="10"/>
      <c r="O426" s="1"/>
      <c r="P426" s="1"/>
      <c r="Q426" s="1"/>
      <c r="R426" s="1"/>
      <c r="S426" s="1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36"/>
      <c r="CF426" s="36"/>
      <c r="CG426" s="36"/>
      <c r="CH426" s="36"/>
      <c r="CI426" s="36"/>
      <c r="CJ426" s="36"/>
      <c r="CK426" s="36"/>
      <c r="CL426" s="36"/>
      <c r="CM426" s="36"/>
      <c r="CN426" s="36"/>
      <c r="CO426" s="36"/>
      <c r="CP426" s="36"/>
      <c r="CQ426" s="36"/>
      <c r="CR426" s="36"/>
      <c r="CS426" s="36"/>
      <c r="CT426" s="36"/>
      <c r="CU426" s="36"/>
      <c r="CV426" s="36"/>
      <c r="CW426" s="36"/>
      <c r="CX426" s="36"/>
      <c r="CY426" s="36"/>
      <c r="CZ426" s="36"/>
      <c r="DA426" s="36"/>
      <c r="DB426" s="36"/>
      <c r="DC426" s="36"/>
      <c r="DD426" s="36"/>
      <c r="DE426" s="36"/>
      <c r="DF426" s="36"/>
      <c r="DG426" s="36"/>
      <c r="DH426" s="36"/>
      <c r="DI426" s="36"/>
      <c r="DJ426" s="36"/>
      <c r="DK426" s="36"/>
      <c r="DL426" s="36"/>
      <c r="DM426" s="36"/>
      <c r="DN426" s="36"/>
      <c r="DO426" s="36"/>
      <c r="DP426" s="36"/>
      <c r="DQ426" s="36"/>
      <c r="DR426" s="36"/>
      <c r="DS426" s="36"/>
      <c r="DT426" s="36"/>
      <c r="DU426" s="36"/>
      <c r="DV426" s="36"/>
      <c r="DW426" s="36"/>
      <c r="DX426" s="36"/>
      <c r="DY426" s="36"/>
      <c r="DZ426" s="36"/>
      <c r="EA426" s="36"/>
      <c r="EB426" s="36"/>
      <c r="EC426" s="36"/>
      <c r="ED426" s="36"/>
      <c r="EE426" s="36"/>
      <c r="EF426" s="36"/>
      <c r="EG426" s="36"/>
      <c r="EH426" s="36"/>
      <c r="EI426" s="36"/>
      <c r="EJ426" s="36"/>
      <c r="EK426" s="36"/>
      <c r="EL426" s="36"/>
      <c r="EM426" s="36"/>
      <c r="EN426" s="36"/>
      <c r="EO426" s="36"/>
      <c r="EP426" s="36"/>
      <c r="EQ426" s="36"/>
      <c r="ER426" s="36"/>
      <c r="ES426" s="36"/>
      <c r="ET426" s="36"/>
      <c r="EU426" s="36"/>
      <c r="EV426" s="36"/>
      <c r="EW426" s="36"/>
      <c r="EX426" s="36"/>
      <c r="EY426" s="36"/>
      <c r="EZ426" s="36"/>
      <c r="FA426" s="36"/>
      <c r="FB426" s="36"/>
      <c r="FC426" s="36"/>
      <c r="FD426" s="36"/>
      <c r="FE426" s="36"/>
      <c r="FF426" s="36"/>
      <c r="FG426" s="36"/>
      <c r="FH426" s="36"/>
      <c r="FI426" s="36"/>
      <c r="FJ426" s="36"/>
      <c r="FK426" s="36"/>
      <c r="FL426" s="36"/>
      <c r="FM426" s="36"/>
      <c r="FN426" s="36"/>
      <c r="FO426" s="36"/>
      <c r="FP426" s="36"/>
      <c r="FQ426" s="36"/>
      <c r="FR426" s="36"/>
      <c r="FS426" s="36"/>
      <c r="FT426" s="36"/>
      <c r="FU426" s="36"/>
      <c r="FV426" s="36"/>
      <c r="FW426" s="36"/>
      <c r="FX426" s="36"/>
      <c r="FY426" s="36"/>
      <c r="FZ426" s="36"/>
      <c r="GA426" s="36"/>
      <c r="GB426" s="36"/>
      <c r="GC426" s="36"/>
      <c r="GD426" s="36"/>
      <c r="GE426" s="36"/>
      <c r="GF426" s="36"/>
      <c r="GG426" s="36"/>
      <c r="GH426" s="36"/>
      <c r="GI426" s="36"/>
      <c r="GJ426" s="36"/>
      <c r="GK426" s="36"/>
      <c r="GL426" s="36"/>
      <c r="GM426" s="36"/>
      <c r="GN426" s="36"/>
      <c r="GO426" s="36"/>
      <c r="GP426" s="36"/>
      <c r="GQ426" s="36"/>
      <c r="GR426" s="36"/>
      <c r="GS426" s="36"/>
      <c r="GT426" s="36"/>
      <c r="GU426" s="36"/>
      <c r="GV426" s="36"/>
      <c r="GW426" s="36"/>
      <c r="GX426" s="36"/>
      <c r="GY426" s="36"/>
      <c r="GZ426" s="36"/>
      <c r="HA426" s="36"/>
      <c r="HB426" s="36"/>
      <c r="HC426" s="36"/>
      <c r="HD426" s="36"/>
      <c r="HE426" s="36"/>
      <c r="HF426" s="36"/>
      <c r="HG426" s="36"/>
      <c r="HH426" s="36"/>
      <c r="HI426" s="36"/>
      <c r="HJ426" s="36"/>
      <c r="HK426" s="36"/>
      <c r="HL426" s="36"/>
      <c r="HM426" s="36"/>
      <c r="HN426" s="36"/>
      <c r="HO426" s="36"/>
    </row>
    <row r="427" s="41" customFormat="true" ht="30" hidden="false" customHeight="true" outlineLevel="0" collapsed="false">
      <c r="A427" s="16" t="n">
        <v>424</v>
      </c>
      <c r="B427" s="10" t="s">
        <v>547</v>
      </c>
      <c r="C427" s="10" t="s">
        <v>586</v>
      </c>
      <c r="D427" s="16" t="s">
        <v>587</v>
      </c>
      <c r="E427" s="17" t="s">
        <v>588</v>
      </c>
      <c r="F427" s="17" t="n">
        <v>1</v>
      </c>
      <c r="G427" s="10" t="n">
        <v>4333010705</v>
      </c>
      <c r="H427" s="17" t="s">
        <v>590</v>
      </c>
      <c r="I427" s="17" t="n">
        <v>59.6667</v>
      </c>
      <c r="J427" s="17" t="n">
        <v>2</v>
      </c>
      <c r="K427" s="20" t="n">
        <v>45654</v>
      </c>
      <c r="L427" s="10" t="s">
        <v>552</v>
      </c>
      <c r="M427" s="10" t="s">
        <v>553</v>
      </c>
      <c r="N427" s="10"/>
      <c r="O427" s="1"/>
      <c r="P427" s="1"/>
      <c r="Q427" s="1"/>
      <c r="R427" s="1"/>
      <c r="S427" s="1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36"/>
      <c r="CF427" s="36"/>
      <c r="CG427" s="36"/>
      <c r="CH427" s="36"/>
      <c r="CI427" s="36"/>
      <c r="CJ427" s="36"/>
      <c r="CK427" s="36"/>
      <c r="CL427" s="36"/>
      <c r="CM427" s="36"/>
      <c r="CN427" s="36"/>
      <c r="CO427" s="36"/>
      <c r="CP427" s="36"/>
      <c r="CQ427" s="36"/>
      <c r="CR427" s="36"/>
      <c r="CS427" s="36"/>
      <c r="CT427" s="36"/>
      <c r="CU427" s="36"/>
      <c r="CV427" s="36"/>
      <c r="CW427" s="36"/>
      <c r="CX427" s="36"/>
      <c r="CY427" s="36"/>
      <c r="CZ427" s="36"/>
      <c r="DA427" s="36"/>
      <c r="DB427" s="36"/>
      <c r="DC427" s="36"/>
      <c r="DD427" s="36"/>
      <c r="DE427" s="36"/>
      <c r="DF427" s="36"/>
      <c r="DG427" s="36"/>
      <c r="DH427" s="36"/>
      <c r="DI427" s="36"/>
      <c r="DJ427" s="36"/>
      <c r="DK427" s="36"/>
      <c r="DL427" s="36"/>
      <c r="DM427" s="36"/>
      <c r="DN427" s="36"/>
      <c r="DO427" s="36"/>
      <c r="DP427" s="36"/>
      <c r="DQ427" s="36"/>
      <c r="DR427" s="36"/>
      <c r="DS427" s="36"/>
      <c r="DT427" s="36"/>
      <c r="DU427" s="36"/>
      <c r="DV427" s="36"/>
      <c r="DW427" s="36"/>
      <c r="DX427" s="36"/>
      <c r="DY427" s="36"/>
      <c r="DZ427" s="36"/>
      <c r="EA427" s="36"/>
      <c r="EB427" s="36"/>
      <c r="EC427" s="36"/>
      <c r="ED427" s="36"/>
      <c r="EE427" s="36"/>
      <c r="EF427" s="36"/>
      <c r="EG427" s="36"/>
      <c r="EH427" s="36"/>
      <c r="EI427" s="36"/>
      <c r="EJ427" s="36"/>
      <c r="EK427" s="36"/>
      <c r="EL427" s="36"/>
      <c r="EM427" s="36"/>
      <c r="EN427" s="36"/>
      <c r="EO427" s="36"/>
      <c r="EP427" s="36"/>
      <c r="EQ427" s="36"/>
      <c r="ER427" s="36"/>
      <c r="ES427" s="36"/>
      <c r="ET427" s="36"/>
      <c r="EU427" s="36"/>
      <c r="EV427" s="36"/>
      <c r="EW427" s="36"/>
      <c r="EX427" s="36"/>
      <c r="EY427" s="36"/>
      <c r="EZ427" s="36"/>
      <c r="FA427" s="36"/>
      <c r="FB427" s="36"/>
      <c r="FC427" s="36"/>
      <c r="FD427" s="36"/>
      <c r="FE427" s="36"/>
      <c r="FF427" s="36"/>
      <c r="FG427" s="36"/>
      <c r="FH427" s="36"/>
      <c r="FI427" s="36"/>
      <c r="FJ427" s="36"/>
      <c r="FK427" s="36"/>
      <c r="FL427" s="36"/>
      <c r="FM427" s="36"/>
      <c r="FN427" s="36"/>
      <c r="FO427" s="36"/>
      <c r="FP427" s="36"/>
      <c r="FQ427" s="36"/>
      <c r="FR427" s="36"/>
      <c r="FS427" s="36"/>
      <c r="FT427" s="36"/>
      <c r="FU427" s="36"/>
      <c r="FV427" s="36"/>
      <c r="FW427" s="36"/>
      <c r="FX427" s="36"/>
      <c r="FY427" s="36"/>
      <c r="FZ427" s="36"/>
      <c r="GA427" s="36"/>
      <c r="GB427" s="36"/>
      <c r="GC427" s="36"/>
      <c r="GD427" s="36"/>
      <c r="GE427" s="36"/>
      <c r="GF427" s="36"/>
      <c r="GG427" s="36"/>
      <c r="GH427" s="36"/>
      <c r="GI427" s="36"/>
      <c r="GJ427" s="36"/>
      <c r="GK427" s="36"/>
      <c r="GL427" s="36"/>
      <c r="GM427" s="36"/>
      <c r="GN427" s="36"/>
      <c r="GO427" s="36"/>
      <c r="GP427" s="36"/>
      <c r="GQ427" s="36"/>
      <c r="GR427" s="36"/>
      <c r="GS427" s="36"/>
      <c r="GT427" s="36"/>
      <c r="GU427" s="36"/>
      <c r="GV427" s="36"/>
      <c r="GW427" s="36"/>
      <c r="GX427" s="36"/>
      <c r="GY427" s="36"/>
      <c r="GZ427" s="36"/>
      <c r="HA427" s="36"/>
      <c r="HB427" s="36"/>
      <c r="HC427" s="36"/>
      <c r="HD427" s="36"/>
      <c r="HE427" s="36"/>
      <c r="HF427" s="36"/>
      <c r="HG427" s="36"/>
      <c r="HH427" s="36"/>
      <c r="HI427" s="36"/>
      <c r="HJ427" s="36"/>
      <c r="HK427" s="36"/>
      <c r="HL427" s="36"/>
      <c r="HM427" s="36"/>
      <c r="HN427" s="36"/>
      <c r="HO427" s="36"/>
    </row>
    <row r="428" s="41" customFormat="true" ht="30" hidden="false" customHeight="true" outlineLevel="0" collapsed="false">
      <c r="A428" s="16" t="n">
        <v>425</v>
      </c>
      <c r="B428" s="10" t="s">
        <v>547</v>
      </c>
      <c r="C428" s="10" t="s">
        <v>586</v>
      </c>
      <c r="D428" s="16" t="s">
        <v>587</v>
      </c>
      <c r="E428" s="17" t="s">
        <v>588</v>
      </c>
      <c r="F428" s="17" t="n">
        <v>1</v>
      </c>
      <c r="G428" s="10" t="n">
        <v>4333027990</v>
      </c>
      <c r="H428" s="17" t="s">
        <v>591</v>
      </c>
      <c r="I428" s="17" t="n">
        <v>57.5</v>
      </c>
      <c r="J428" s="17" t="n">
        <v>3</v>
      </c>
      <c r="K428" s="20" t="n">
        <v>45654</v>
      </c>
      <c r="L428" s="10" t="s">
        <v>552</v>
      </c>
      <c r="M428" s="10" t="s">
        <v>553</v>
      </c>
      <c r="N428" s="10"/>
      <c r="O428" s="1"/>
      <c r="P428" s="1"/>
      <c r="Q428" s="1"/>
      <c r="R428" s="1"/>
      <c r="S428" s="1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  <c r="CW428" s="36"/>
      <c r="CX428" s="36"/>
      <c r="CY428" s="36"/>
      <c r="CZ428" s="36"/>
      <c r="DA428" s="36"/>
      <c r="DB428" s="36"/>
      <c r="DC428" s="36"/>
      <c r="DD428" s="36"/>
      <c r="DE428" s="36"/>
      <c r="DF428" s="36"/>
      <c r="DG428" s="36"/>
      <c r="DH428" s="36"/>
      <c r="DI428" s="36"/>
      <c r="DJ428" s="36"/>
      <c r="DK428" s="36"/>
      <c r="DL428" s="36"/>
      <c r="DM428" s="36"/>
      <c r="DN428" s="36"/>
      <c r="DO428" s="36"/>
      <c r="DP428" s="36"/>
      <c r="DQ428" s="36"/>
      <c r="DR428" s="36"/>
      <c r="DS428" s="36"/>
      <c r="DT428" s="36"/>
      <c r="DU428" s="36"/>
      <c r="DV428" s="36"/>
      <c r="DW428" s="36"/>
      <c r="DX428" s="36"/>
      <c r="DY428" s="36"/>
      <c r="DZ428" s="36"/>
      <c r="EA428" s="36"/>
      <c r="EB428" s="36"/>
      <c r="EC428" s="36"/>
      <c r="ED428" s="36"/>
      <c r="EE428" s="36"/>
      <c r="EF428" s="36"/>
      <c r="EG428" s="36"/>
      <c r="EH428" s="36"/>
      <c r="EI428" s="36"/>
      <c r="EJ428" s="36"/>
      <c r="EK428" s="36"/>
      <c r="EL428" s="36"/>
      <c r="EM428" s="36"/>
      <c r="EN428" s="36"/>
      <c r="EO428" s="36"/>
      <c r="EP428" s="36"/>
      <c r="EQ428" s="36"/>
      <c r="ER428" s="36"/>
      <c r="ES428" s="36"/>
      <c r="ET428" s="36"/>
      <c r="EU428" s="36"/>
      <c r="EV428" s="36"/>
      <c r="EW428" s="36"/>
      <c r="EX428" s="36"/>
      <c r="EY428" s="36"/>
      <c r="EZ428" s="36"/>
      <c r="FA428" s="36"/>
      <c r="FB428" s="36"/>
      <c r="FC428" s="36"/>
      <c r="FD428" s="36"/>
      <c r="FE428" s="36"/>
      <c r="FF428" s="36"/>
      <c r="FG428" s="36"/>
      <c r="FH428" s="36"/>
      <c r="FI428" s="36"/>
      <c r="FJ428" s="36"/>
      <c r="FK428" s="36"/>
      <c r="FL428" s="36"/>
      <c r="FM428" s="36"/>
      <c r="FN428" s="36"/>
      <c r="FO428" s="36"/>
      <c r="FP428" s="36"/>
      <c r="FQ428" s="36"/>
      <c r="FR428" s="36"/>
      <c r="FS428" s="36"/>
      <c r="FT428" s="36"/>
      <c r="FU428" s="36"/>
      <c r="FV428" s="36"/>
      <c r="FW428" s="36"/>
      <c r="FX428" s="36"/>
      <c r="FY428" s="36"/>
      <c r="FZ428" s="36"/>
      <c r="GA428" s="36"/>
      <c r="GB428" s="36"/>
      <c r="GC428" s="36"/>
      <c r="GD428" s="36"/>
      <c r="GE428" s="36"/>
      <c r="GF428" s="36"/>
      <c r="GG428" s="36"/>
      <c r="GH428" s="36"/>
      <c r="GI428" s="36"/>
      <c r="GJ428" s="36"/>
      <c r="GK428" s="36"/>
      <c r="GL428" s="36"/>
      <c r="GM428" s="36"/>
      <c r="GN428" s="36"/>
      <c r="GO428" s="36"/>
      <c r="GP428" s="36"/>
      <c r="GQ428" s="36"/>
      <c r="GR428" s="36"/>
      <c r="GS428" s="36"/>
      <c r="GT428" s="36"/>
      <c r="GU428" s="36"/>
      <c r="GV428" s="36"/>
      <c r="GW428" s="36"/>
      <c r="GX428" s="36"/>
      <c r="GY428" s="36"/>
      <c r="GZ428" s="36"/>
      <c r="HA428" s="36"/>
      <c r="HB428" s="36"/>
      <c r="HC428" s="36"/>
      <c r="HD428" s="36"/>
      <c r="HE428" s="36"/>
      <c r="HF428" s="36"/>
      <c r="HG428" s="36"/>
      <c r="HH428" s="36"/>
      <c r="HI428" s="36"/>
      <c r="HJ428" s="36"/>
      <c r="HK428" s="36"/>
      <c r="HL428" s="36"/>
      <c r="HM428" s="36"/>
      <c r="HN428" s="36"/>
      <c r="HO428" s="36"/>
    </row>
    <row r="429" s="41" customFormat="true" ht="30" hidden="false" customHeight="true" outlineLevel="0" collapsed="false">
      <c r="A429" s="16" t="n">
        <v>426</v>
      </c>
      <c r="B429" s="10" t="s">
        <v>547</v>
      </c>
      <c r="C429" s="10" t="s">
        <v>586</v>
      </c>
      <c r="D429" s="16" t="s">
        <v>592</v>
      </c>
      <c r="E429" s="17" t="s">
        <v>593</v>
      </c>
      <c r="F429" s="10" t="n">
        <v>1</v>
      </c>
      <c r="G429" s="17" t="n">
        <v>4333003224</v>
      </c>
      <c r="H429" s="17" t="s">
        <v>594</v>
      </c>
      <c r="I429" s="39" t="s">
        <v>41</v>
      </c>
      <c r="J429" s="23" t="s">
        <v>42</v>
      </c>
      <c r="K429" s="20" t="n">
        <v>45654</v>
      </c>
      <c r="L429" s="10" t="s">
        <v>552</v>
      </c>
      <c r="M429" s="10" t="s">
        <v>553</v>
      </c>
      <c r="N429" s="10"/>
      <c r="O429" s="1"/>
      <c r="P429" s="1"/>
      <c r="Q429" s="1"/>
      <c r="R429" s="1"/>
      <c r="S429" s="1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  <c r="CH429" s="36"/>
      <c r="CI429" s="36"/>
      <c r="CJ429" s="36"/>
      <c r="CK429" s="36"/>
      <c r="CL429" s="36"/>
      <c r="CM429" s="36"/>
      <c r="CN429" s="36"/>
      <c r="CO429" s="36"/>
      <c r="CP429" s="36"/>
      <c r="CQ429" s="36"/>
      <c r="CR429" s="36"/>
      <c r="CS429" s="36"/>
      <c r="CT429" s="36"/>
      <c r="CU429" s="36"/>
      <c r="CV429" s="36"/>
      <c r="CW429" s="36"/>
      <c r="CX429" s="36"/>
      <c r="CY429" s="36"/>
      <c r="CZ429" s="36"/>
      <c r="DA429" s="36"/>
      <c r="DB429" s="36"/>
      <c r="DC429" s="36"/>
      <c r="DD429" s="36"/>
      <c r="DE429" s="36"/>
      <c r="DF429" s="36"/>
      <c r="DG429" s="36"/>
      <c r="DH429" s="36"/>
      <c r="DI429" s="36"/>
      <c r="DJ429" s="36"/>
      <c r="DK429" s="36"/>
      <c r="DL429" s="36"/>
      <c r="DM429" s="36"/>
      <c r="DN429" s="36"/>
      <c r="DO429" s="36"/>
      <c r="DP429" s="36"/>
      <c r="DQ429" s="36"/>
      <c r="DR429" s="36"/>
      <c r="DS429" s="36"/>
      <c r="DT429" s="36"/>
      <c r="DU429" s="36"/>
      <c r="DV429" s="36"/>
      <c r="DW429" s="36"/>
      <c r="DX429" s="36"/>
      <c r="DY429" s="36"/>
      <c r="DZ429" s="36"/>
      <c r="EA429" s="36"/>
      <c r="EB429" s="36"/>
      <c r="EC429" s="36"/>
      <c r="ED429" s="36"/>
      <c r="EE429" s="36"/>
      <c r="EF429" s="36"/>
      <c r="EG429" s="36"/>
      <c r="EH429" s="36"/>
      <c r="EI429" s="36"/>
      <c r="EJ429" s="36"/>
      <c r="EK429" s="36"/>
      <c r="EL429" s="36"/>
      <c r="EM429" s="36"/>
      <c r="EN429" s="36"/>
      <c r="EO429" s="36"/>
      <c r="EP429" s="36"/>
      <c r="EQ429" s="36"/>
      <c r="ER429" s="36"/>
      <c r="ES429" s="36"/>
      <c r="ET429" s="36"/>
      <c r="EU429" s="36"/>
      <c r="EV429" s="36"/>
      <c r="EW429" s="36"/>
      <c r="EX429" s="36"/>
      <c r="EY429" s="36"/>
      <c r="EZ429" s="36"/>
      <c r="FA429" s="36"/>
      <c r="FB429" s="36"/>
      <c r="FC429" s="36"/>
      <c r="FD429" s="36"/>
      <c r="FE429" s="36"/>
      <c r="FF429" s="36"/>
      <c r="FG429" s="36"/>
      <c r="FH429" s="36"/>
      <c r="FI429" s="36"/>
      <c r="FJ429" s="36"/>
      <c r="FK429" s="36"/>
      <c r="FL429" s="36"/>
      <c r="FM429" s="36"/>
      <c r="FN429" s="36"/>
      <c r="FO429" s="36"/>
      <c r="FP429" s="36"/>
      <c r="FQ429" s="36"/>
      <c r="FR429" s="36"/>
      <c r="FS429" s="36"/>
      <c r="FT429" s="36"/>
      <c r="FU429" s="36"/>
      <c r="FV429" s="36"/>
      <c r="FW429" s="36"/>
      <c r="FX429" s="36"/>
      <c r="FY429" s="36"/>
      <c r="FZ429" s="36"/>
      <c r="GA429" s="36"/>
      <c r="GB429" s="36"/>
      <c r="GC429" s="36"/>
      <c r="GD429" s="36"/>
      <c r="GE429" s="36"/>
      <c r="GF429" s="36"/>
      <c r="GG429" s="36"/>
      <c r="GH429" s="36"/>
      <c r="GI429" s="36"/>
      <c r="GJ429" s="36"/>
      <c r="GK429" s="36"/>
      <c r="GL429" s="36"/>
      <c r="GM429" s="36"/>
      <c r="GN429" s="36"/>
      <c r="GO429" s="36"/>
      <c r="GP429" s="36"/>
      <c r="GQ429" s="36"/>
      <c r="GR429" s="36"/>
      <c r="GS429" s="36"/>
      <c r="GT429" s="36"/>
      <c r="GU429" s="36"/>
      <c r="GV429" s="36"/>
      <c r="GW429" s="36"/>
      <c r="GX429" s="36"/>
      <c r="GY429" s="36"/>
      <c r="GZ429" s="36"/>
      <c r="HA429" s="36"/>
      <c r="HB429" s="36"/>
      <c r="HC429" s="36"/>
      <c r="HD429" s="36"/>
      <c r="HE429" s="36"/>
      <c r="HF429" s="36"/>
      <c r="HG429" s="36"/>
      <c r="HH429" s="36"/>
      <c r="HI429" s="36"/>
      <c r="HJ429" s="36"/>
      <c r="HK429" s="36"/>
      <c r="HL429" s="36"/>
      <c r="HM429" s="36"/>
      <c r="HN429" s="36"/>
      <c r="HO429" s="36"/>
    </row>
    <row r="430" s="41" customFormat="true" ht="30" hidden="false" customHeight="true" outlineLevel="0" collapsed="false">
      <c r="A430" s="16" t="n">
        <v>427</v>
      </c>
      <c r="B430" s="10" t="s">
        <v>547</v>
      </c>
      <c r="C430" s="10" t="s">
        <v>586</v>
      </c>
      <c r="D430" s="16" t="s">
        <v>592</v>
      </c>
      <c r="E430" s="17" t="s">
        <v>593</v>
      </c>
      <c r="F430" s="10" t="n">
        <v>1</v>
      </c>
      <c r="G430" s="17" t="n">
        <v>4333001213</v>
      </c>
      <c r="H430" s="17" t="s">
        <v>595</v>
      </c>
      <c r="I430" s="39" t="s">
        <v>41</v>
      </c>
      <c r="J430" s="23" t="s">
        <v>42</v>
      </c>
      <c r="K430" s="20" t="n">
        <v>45654</v>
      </c>
      <c r="L430" s="10" t="s">
        <v>552</v>
      </c>
      <c r="M430" s="10" t="s">
        <v>553</v>
      </c>
      <c r="N430" s="10"/>
      <c r="O430" s="1"/>
      <c r="P430" s="1"/>
      <c r="Q430" s="1"/>
      <c r="R430" s="1"/>
      <c r="S430" s="1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36"/>
      <c r="CF430" s="36"/>
      <c r="CG430" s="36"/>
      <c r="CH430" s="36"/>
      <c r="CI430" s="36"/>
      <c r="CJ430" s="36"/>
      <c r="CK430" s="36"/>
      <c r="CL430" s="36"/>
      <c r="CM430" s="36"/>
      <c r="CN430" s="36"/>
      <c r="CO430" s="36"/>
      <c r="CP430" s="36"/>
      <c r="CQ430" s="36"/>
      <c r="CR430" s="36"/>
      <c r="CS430" s="36"/>
      <c r="CT430" s="36"/>
      <c r="CU430" s="36"/>
      <c r="CV430" s="36"/>
      <c r="CW430" s="36"/>
      <c r="CX430" s="36"/>
      <c r="CY430" s="36"/>
      <c r="CZ430" s="36"/>
      <c r="DA430" s="36"/>
      <c r="DB430" s="36"/>
      <c r="DC430" s="36"/>
      <c r="DD430" s="36"/>
      <c r="DE430" s="36"/>
      <c r="DF430" s="36"/>
      <c r="DG430" s="36"/>
      <c r="DH430" s="36"/>
      <c r="DI430" s="36"/>
      <c r="DJ430" s="36"/>
      <c r="DK430" s="36"/>
      <c r="DL430" s="36"/>
      <c r="DM430" s="36"/>
      <c r="DN430" s="36"/>
      <c r="DO430" s="36"/>
      <c r="DP430" s="36"/>
      <c r="DQ430" s="36"/>
      <c r="DR430" s="36"/>
      <c r="DS430" s="36"/>
      <c r="DT430" s="36"/>
      <c r="DU430" s="36"/>
      <c r="DV430" s="36"/>
      <c r="DW430" s="36"/>
      <c r="DX430" s="36"/>
      <c r="DY430" s="36"/>
      <c r="DZ430" s="36"/>
      <c r="EA430" s="36"/>
      <c r="EB430" s="36"/>
      <c r="EC430" s="36"/>
      <c r="ED430" s="36"/>
      <c r="EE430" s="36"/>
      <c r="EF430" s="36"/>
      <c r="EG430" s="36"/>
      <c r="EH430" s="36"/>
      <c r="EI430" s="36"/>
      <c r="EJ430" s="36"/>
      <c r="EK430" s="36"/>
      <c r="EL430" s="36"/>
      <c r="EM430" s="36"/>
      <c r="EN430" s="36"/>
      <c r="EO430" s="36"/>
      <c r="EP430" s="36"/>
      <c r="EQ430" s="36"/>
      <c r="ER430" s="36"/>
      <c r="ES430" s="36"/>
      <c r="ET430" s="36"/>
      <c r="EU430" s="36"/>
      <c r="EV430" s="36"/>
      <c r="EW430" s="36"/>
      <c r="EX430" s="36"/>
      <c r="EY430" s="36"/>
      <c r="EZ430" s="36"/>
      <c r="FA430" s="36"/>
      <c r="FB430" s="36"/>
      <c r="FC430" s="36"/>
      <c r="FD430" s="36"/>
      <c r="FE430" s="36"/>
      <c r="FF430" s="36"/>
      <c r="FG430" s="36"/>
      <c r="FH430" s="36"/>
      <c r="FI430" s="36"/>
      <c r="FJ430" s="36"/>
      <c r="FK430" s="36"/>
      <c r="FL430" s="36"/>
      <c r="FM430" s="36"/>
      <c r="FN430" s="36"/>
      <c r="FO430" s="36"/>
      <c r="FP430" s="36"/>
      <c r="FQ430" s="36"/>
      <c r="FR430" s="36"/>
      <c r="FS430" s="36"/>
      <c r="FT430" s="36"/>
      <c r="FU430" s="36"/>
      <c r="FV430" s="36"/>
      <c r="FW430" s="36"/>
      <c r="FX430" s="36"/>
      <c r="FY430" s="36"/>
      <c r="FZ430" s="36"/>
      <c r="GA430" s="36"/>
      <c r="GB430" s="36"/>
      <c r="GC430" s="36"/>
      <c r="GD430" s="36"/>
      <c r="GE430" s="36"/>
      <c r="GF430" s="36"/>
      <c r="GG430" s="36"/>
      <c r="GH430" s="36"/>
      <c r="GI430" s="36"/>
      <c r="GJ430" s="36"/>
      <c r="GK430" s="36"/>
      <c r="GL430" s="36"/>
      <c r="GM430" s="36"/>
      <c r="GN430" s="36"/>
      <c r="GO430" s="36"/>
      <c r="GP430" s="36"/>
      <c r="GQ430" s="36"/>
      <c r="GR430" s="36"/>
      <c r="GS430" s="36"/>
      <c r="GT430" s="36"/>
      <c r="GU430" s="36"/>
      <c r="GV430" s="36"/>
      <c r="GW430" s="36"/>
      <c r="GX430" s="36"/>
      <c r="GY430" s="36"/>
      <c r="GZ430" s="36"/>
      <c r="HA430" s="36"/>
      <c r="HB430" s="36"/>
      <c r="HC430" s="36"/>
      <c r="HD430" s="36"/>
      <c r="HE430" s="36"/>
      <c r="HF430" s="36"/>
      <c r="HG430" s="36"/>
      <c r="HH430" s="36"/>
      <c r="HI430" s="36"/>
      <c r="HJ430" s="36"/>
      <c r="HK430" s="36"/>
      <c r="HL430" s="36"/>
      <c r="HM430" s="36"/>
      <c r="HN430" s="36"/>
      <c r="HO430" s="36"/>
    </row>
    <row r="431" s="41" customFormat="true" ht="30" hidden="false" customHeight="true" outlineLevel="0" collapsed="false">
      <c r="A431" s="16" t="n">
        <v>428</v>
      </c>
      <c r="B431" s="24" t="s">
        <v>596</v>
      </c>
      <c r="C431" s="25" t="s">
        <v>597</v>
      </c>
      <c r="D431" s="42" t="s">
        <v>598</v>
      </c>
      <c r="E431" s="24" t="s">
        <v>599</v>
      </c>
      <c r="F431" s="24" t="n">
        <v>1</v>
      </c>
      <c r="G431" s="24" t="n">
        <v>4333007975</v>
      </c>
      <c r="H431" s="24" t="s">
        <v>600</v>
      </c>
      <c r="I431" s="24" t="n">
        <v>55.1667</v>
      </c>
      <c r="J431" s="24" t="n">
        <v>2</v>
      </c>
      <c r="K431" s="20" t="n">
        <v>45654</v>
      </c>
      <c r="L431" s="10" t="s">
        <v>552</v>
      </c>
      <c r="M431" s="10" t="s">
        <v>553</v>
      </c>
      <c r="N431" s="10"/>
      <c r="O431" s="1"/>
      <c r="P431" s="1"/>
      <c r="Q431" s="1"/>
      <c r="R431" s="1"/>
      <c r="S431" s="1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36"/>
      <c r="CF431" s="36"/>
      <c r="CG431" s="36"/>
      <c r="CH431" s="36"/>
      <c r="CI431" s="36"/>
      <c r="CJ431" s="36"/>
      <c r="CK431" s="36"/>
      <c r="CL431" s="36"/>
      <c r="CM431" s="36"/>
      <c r="CN431" s="36"/>
      <c r="CO431" s="36"/>
      <c r="CP431" s="36"/>
      <c r="CQ431" s="36"/>
      <c r="CR431" s="36"/>
      <c r="CS431" s="36"/>
      <c r="CT431" s="36"/>
      <c r="CU431" s="36"/>
      <c r="CV431" s="36"/>
      <c r="CW431" s="36"/>
      <c r="CX431" s="36"/>
      <c r="CY431" s="36"/>
      <c r="CZ431" s="36"/>
      <c r="DA431" s="36"/>
      <c r="DB431" s="36"/>
      <c r="DC431" s="36"/>
      <c r="DD431" s="36"/>
      <c r="DE431" s="36"/>
      <c r="DF431" s="36"/>
      <c r="DG431" s="36"/>
      <c r="DH431" s="36"/>
      <c r="DI431" s="36"/>
      <c r="DJ431" s="36"/>
      <c r="DK431" s="36"/>
      <c r="DL431" s="36"/>
      <c r="DM431" s="36"/>
      <c r="DN431" s="36"/>
      <c r="DO431" s="36"/>
      <c r="DP431" s="36"/>
      <c r="DQ431" s="36"/>
      <c r="DR431" s="36"/>
      <c r="DS431" s="36"/>
      <c r="DT431" s="36"/>
      <c r="DU431" s="36"/>
      <c r="DV431" s="36"/>
      <c r="DW431" s="36"/>
      <c r="DX431" s="36"/>
      <c r="DY431" s="36"/>
      <c r="DZ431" s="36"/>
      <c r="EA431" s="36"/>
      <c r="EB431" s="36"/>
      <c r="EC431" s="36"/>
      <c r="ED431" s="36"/>
      <c r="EE431" s="36"/>
      <c r="EF431" s="36"/>
      <c r="EG431" s="36"/>
      <c r="EH431" s="36"/>
      <c r="EI431" s="36"/>
      <c r="EJ431" s="36"/>
      <c r="EK431" s="36"/>
      <c r="EL431" s="36"/>
      <c r="EM431" s="36"/>
      <c r="EN431" s="36"/>
      <c r="EO431" s="36"/>
      <c r="EP431" s="36"/>
      <c r="EQ431" s="36"/>
      <c r="ER431" s="36"/>
      <c r="ES431" s="36"/>
      <c r="ET431" s="36"/>
      <c r="EU431" s="36"/>
      <c r="EV431" s="36"/>
      <c r="EW431" s="36"/>
      <c r="EX431" s="36"/>
      <c r="EY431" s="36"/>
      <c r="EZ431" s="36"/>
      <c r="FA431" s="36"/>
      <c r="FB431" s="36"/>
      <c r="FC431" s="36"/>
      <c r="FD431" s="36"/>
      <c r="FE431" s="36"/>
      <c r="FF431" s="36"/>
      <c r="FG431" s="36"/>
      <c r="FH431" s="36"/>
      <c r="FI431" s="36"/>
      <c r="FJ431" s="36"/>
      <c r="FK431" s="36"/>
      <c r="FL431" s="36"/>
      <c r="FM431" s="36"/>
      <c r="FN431" s="36"/>
      <c r="FO431" s="36"/>
      <c r="FP431" s="36"/>
      <c r="FQ431" s="36"/>
      <c r="FR431" s="36"/>
      <c r="FS431" s="36"/>
      <c r="FT431" s="36"/>
      <c r="FU431" s="36"/>
      <c r="FV431" s="36"/>
      <c r="FW431" s="36"/>
      <c r="FX431" s="36"/>
      <c r="FY431" s="36"/>
      <c r="FZ431" s="36"/>
      <c r="GA431" s="36"/>
      <c r="GB431" s="36"/>
      <c r="GC431" s="36"/>
      <c r="GD431" s="36"/>
      <c r="GE431" s="36"/>
      <c r="GF431" s="36"/>
      <c r="GG431" s="36"/>
      <c r="GH431" s="36"/>
      <c r="GI431" s="36"/>
      <c r="GJ431" s="36"/>
      <c r="GK431" s="36"/>
      <c r="GL431" s="36"/>
      <c r="GM431" s="36"/>
      <c r="GN431" s="36"/>
      <c r="GO431" s="36"/>
      <c r="GP431" s="36"/>
      <c r="GQ431" s="36"/>
      <c r="GR431" s="36"/>
      <c r="GS431" s="36"/>
      <c r="GT431" s="36"/>
      <c r="GU431" s="36"/>
      <c r="GV431" s="36"/>
      <c r="GW431" s="36"/>
      <c r="GX431" s="36"/>
      <c r="GY431" s="36"/>
      <c r="GZ431" s="36"/>
      <c r="HA431" s="36"/>
      <c r="HB431" s="36"/>
      <c r="HC431" s="36"/>
      <c r="HD431" s="36"/>
      <c r="HE431" s="36"/>
      <c r="HF431" s="36"/>
      <c r="HG431" s="36"/>
      <c r="HH431" s="36"/>
      <c r="HI431" s="36"/>
      <c r="HJ431" s="36"/>
      <c r="HK431" s="36"/>
      <c r="HL431" s="36"/>
      <c r="HM431" s="36"/>
      <c r="HN431" s="36"/>
      <c r="HO431" s="36"/>
    </row>
    <row r="432" s="41" customFormat="true" ht="30" hidden="false" customHeight="true" outlineLevel="0" collapsed="false">
      <c r="A432" s="16" t="n">
        <v>429</v>
      </c>
      <c r="B432" s="24" t="s">
        <v>596</v>
      </c>
      <c r="C432" s="25" t="s">
        <v>597</v>
      </c>
      <c r="D432" s="42" t="s">
        <v>598</v>
      </c>
      <c r="E432" s="24" t="s">
        <v>599</v>
      </c>
      <c r="F432" s="24" t="n">
        <v>1</v>
      </c>
      <c r="G432" s="24" t="n">
        <v>4333037295</v>
      </c>
      <c r="H432" s="24" t="s">
        <v>601</v>
      </c>
      <c r="I432" s="24" t="n">
        <v>53.8667</v>
      </c>
      <c r="J432" s="24" t="n">
        <v>3</v>
      </c>
      <c r="K432" s="20" t="n">
        <v>45654</v>
      </c>
      <c r="L432" s="10" t="s">
        <v>552</v>
      </c>
      <c r="M432" s="10" t="s">
        <v>553</v>
      </c>
      <c r="N432" s="10"/>
      <c r="O432" s="1"/>
      <c r="P432" s="1"/>
      <c r="Q432" s="1"/>
      <c r="R432" s="1"/>
      <c r="S432" s="1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36"/>
      <c r="CF432" s="36"/>
      <c r="CG432" s="36"/>
      <c r="CH432" s="36"/>
      <c r="CI432" s="36"/>
      <c r="CJ432" s="36"/>
      <c r="CK432" s="36"/>
      <c r="CL432" s="36"/>
      <c r="CM432" s="36"/>
      <c r="CN432" s="36"/>
      <c r="CO432" s="36"/>
      <c r="CP432" s="36"/>
      <c r="CQ432" s="36"/>
      <c r="CR432" s="36"/>
      <c r="CS432" s="36"/>
      <c r="CT432" s="36"/>
      <c r="CU432" s="36"/>
      <c r="CV432" s="36"/>
      <c r="CW432" s="36"/>
      <c r="CX432" s="36"/>
      <c r="CY432" s="36"/>
      <c r="CZ432" s="36"/>
      <c r="DA432" s="36"/>
      <c r="DB432" s="36"/>
      <c r="DC432" s="36"/>
      <c r="DD432" s="36"/>
      <c r="DE432" s="36"/>
      <c r="DF432" s="36"/>
      <c r="DG432" s="36"/>
      <c r="DH432" s="36"/>
      <c r="DI432" s="36"/>
      <c r="DJ432" s="36"/>
      <c r="DK432" s="36"/>
      <c r="DL432" s="36"/>
      <c r="DM432" s="36"/>
      <c r="DN432" s="36"/>
      <c r="DO432" s="36"/>
      <c r="DP432" s="36"/>
      <c r="DQ432" s="36"/>
      <c r="DR432" s="36"/>
      <c r="DS432" s="36"/>
      <c r="DT432" s="36"/>
      <c r="DU432" s="36"/>
      <c r="DV432" s="36"/>
      <c r="DW432" s="36"/>
      <c r="DX432" s="36"/>
      <c r="DY432" s="36"/>
      <c r="DZ432" s="36"/>
      <c r="EA432" s="36"/>
      <c r="EB432" s="36"/>
      <c r="EC432" s="36"/>
      <c r="ED432" s="36"/>
      <c r="EE432" s="36"/>
      <c r="EF432" s="36"/>
      <c r="EG432" s="36"/>
      <c r="EH432" s="36"/>
      <c r="EI432" s="36"/>
      <c r="EJ432" s="36"/>
      <c r="EK432" s="36"/>
      <c r="EL432" s="36"/>
      <c r="EM432" s="36"/>
      <c r="EN432" s="36"/>
      <c r="EO432" s="36"/>
      <c r="EP432" s="36"/>
      <c r="EQ432" s="36"/>
      <c r="ER432" s="36"/>
      <c r="ES432" s="36"/>
      <c r="ET432" s="36"/>
      <c r="EU432" s="36"/>
      <c r="EV432" s="36"/>
      <c r="EW432" s="36"/>
      <c r="EX432" s="36"/>
      <c r="EY432" s="36"/>
      <c r="EZ432" s="36"/>
      <c r="FA432" s="36"/>
      <c r="FB432" s="36"/>
      <c r="FC432" s="36"/>
      <c r="FD432" s="36"/>
      <c r="FE432" s="36"/>
      <c r="FF432" s="36"/>
      <c r="FG432" s="36"/>
      <c r="FH432" s="36"/>
      <c r="FI432" s="36"/>
      <c r="FJ432" s="36"/>
      <c r="FK432" s="36"/>
      <c r="FL432" s="36"/>
      <c r="FM432" s="36"/>
      <c r="FN432" s="36"/>
      <c r="FO432" s="36"/>
      <c r="FP432" s="36"/>
      <c r="FQ432" s="36"/>
      <c r="FR432" s="36"/>
      <c r="FS432" s="36"/>
      <c r="FT432" s="36"/>
      <c r="FU432" s="36"/>
      <c r="FV432" s="36"/>
      <c r="FW432" s="36"/>
      <c r="FX432" s="36"/>
      <c r="FY432" s="36"/>
      <c r="FZ432" s="36"/>
      <c r="GA432" s="36"/>
      <c r="GB432" s="36"/>
      <c r="GC432" s="36"/>
      <c r="GD432" s="36"/>
      <c r="GE432" s="36"/>
      <c r="GF432" s="36"/>
      <c r="GG432" s="36"/>
      <c r="GH432" s="36"/>
      <c r="GI432" s="36"/>
      <c r="GJ432" s="36"/>
      <c r="GK432" s="36"/>
      <c r="GL432" s="36"/>
      <c r="GM432" s="36"/>
      <c r="GN432" s="36"/>
      <c r="GO432" s="36"/>
      <c r="GP432" s="36"/>
      <c r="GQ432" s="36"/>
      <c r="GR432" s="36"/>
      <c r="GS432" s="36"/>
      <c r="GT432" s="36"/>
      <c r="GU432" s="36"/>
      <c r="GV432" s="36"/>
      <c r="GW432" s="36"/>
      <c r="GX432" s="36"/>
      <c r="GY432" s="36"/>
      <c r="GZ432" s="36"/>
      <c r="HA432" s="36"/>
      <c r="HB432" s="36"/>
      <c r="HC432" s="36"/>
      <c r="HD432" s="36"/>
      <c r="HE432" s="36"/>
      <c r="HF432" s="36"/>
      <c r="HG432" s="36"/>
      <c r="HH432" s="36"/>
      <c r="HI432" s="36"/>
      <c r="HJ432" s="36"/>
      <c r="HK432" s="36"/>
      <c r="HL432" s="36"/>
      <c r="HM432" s="36"/>
      <c r="HN432" s="36"/>
      <c r="HO432" s="36"/>
    </row>
    <row r="433" s="41" customFormat="true" ht="30" hidden="false" customHeight="true" outlineLevel="0" collapsed="false">
      <c r="A433" s="16" t="n">
        <v>430</v>
      </c>
      <c r="B433" s="24" t="s">
        <v>596</v>
      </c>
      <c r="C433" s="25" t="s">
        <v>597</v>
      </c>
      <c r="D433" s="42" t="s">
        <v>598</v>
      </c>
      <c r="E433" s="24" t="s">
        <v>599</v>
      </c>
      <c r="F433" s="24" t="n">
        <v>1</v>
      </c>
      <c r="G433" s="24" t="n">
        <v>4333007982</v>
      </c>
      <c r="H433" s="24" t="s">
        <v>602</v>
      </c>
      <c r="I433" s="24" t="n">
        <v>48.8333</v>
      </c>
      <c r="J433" s="24" t="n">
        <v>4</v>
      </c>
      <c r="K433" s="20" t="n">
        <v>45654</v>
      </c>
      <c r="L433" s="10" t="s">
        <v>552</v>
      </c>
      <c r="M433" s="10" t="s">
        <v>553</v>
      </c>
      <c r="N433" s="10"/>
      <c r="O433" s="1"/>
      <c r="P433" s="1"/>
      <c r="Q433" s="1"/>
      <c r="R433" s="1"/>
      <c r="S433" s="1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6"/>
      <c r="CX433" s="36"/>
      <c r="CY433" s="36"/>
      <c r="CZ433" s="36"/>
      <c r="DA433" s="36"/>
      <c r="DB433" s="36"/>
      <c r="DC433" s="36"/>
      <c r="DD433" s="36"/>
      <c r="DE433" s="36"/>
      <c r="DF433" s="36"/>
      <c r="DG433" s="36"/>
      <c r="DH433" s="36"/>
      <c r="DI433" s="36"/>
      <c r="DJ433" s="36"/>
      <c r="DK433" s="36"/>
      <c r="DL433" s="36"/>
      <c r="DM433" s="36"/>
      <c r="DN433" s="36"/>
      <c r="DO433" s="36"/>
      <c r="DP433" s="36"/>
      <c r="DQ433" s="36"/>
      <c r="DR433" s="36"/>
      <c r="DS433" s="36"/>
      <c r="DT433" s="36"/>
      <c r="DU433" s="36"/>
      <c r="DV433" s="36"/>
      <c r="DW433" s="36"/>
      <c r="DX433" s="36"/>
      <c r="DY433" s="36"/>
      <c r="DZ433" s="36"/>
      <c r="EA433" s="36"/>
      <c r="EB433" s="36"/>
      <c r="EC433" s="36"/>
      <c r="ED433" s="36"/>
      <c r="EE433" s="36"/>
      <c r="EF433" s="36"/>
      <c r="EG433" s="36"/>
      <c r="EH433" s="36"/>
      <c r="EI433" s="36"/>
      <c r="EJ433" s="36"/>
      <c r="EK433" s="36"/>
      <c r="EL433" s="36"/>
      <c r="EM433" s="36"/>
      <c r="EN433" s="36"/>
      <c r="EO433" s="36"/>
      <c r="EP433" s="36"/>
      <c r="EQ433" s="36"/>
      <c r="ER433" s="36"/>
      <c r="ES433" s="36"/>
      <c r="ET433" s="36"/>
      <c r="EU433" s="36"/>
      <c r="EV433" s="36"/>
      <c r="EW433" s="36"/>
      <c r="EX433" s="36"/>
      <c r="EY433" s="36"/>
      <c r="EZ433" s="36"/>
      <c r="FA433" s="36"/>
      <c r="FB433" s="36"/>
      <c r="FC433" s="36"/>
      <c r="FD433" s="36"/>
      <c r="FE433" s="36"/>
      <c r="FF433" s="36"/>
      <c r="FG433" s="36"/>
      <c r="FH433" s="36"/>
      <c r="FI433" s="36"/>
      <c r="FJ433" s="36"/>
      <c r="FK433" s="36"/>
      <c r="FL433" s="36"/>
      <c r="FM433" s="36"/>
      <c r="FN433" s="36"/>
      <c r="FO433" s="36"/>
      <c r="FP433" s="36"/>
      <c r="FQ433" s="36"/>
      <c r="FR433" s="36"/>
      <c r="FS433" s="36"/>
      <c r="FT433" s="36"/>
      <c r="FU433" s="36"/>
      <c r="FV433" s="36"/>
      <c r="FW433" s="36"/>
      <c r="FX433" s="36"/>
      <c r="FY433" s="36"/>
      <c r="FZ433" s="36"/>
      <c r="GA433" s="36"/>
      <c r="GB433" s="36"/>
      <c r="GC433" s="36"/>
      <c r="GD433" s="36"/>
      <c r="GE433" s="36"/>
      <c r="GF433" s="36"/>
      <c r="GG433" s="36"/>
      <c r="GH433" s="36"/>
      <c r="GI433" s="36"/>
      <c r="GJ433" s="36"/>
      <c r="GK433" s="36"/>
      <c r="GL433" s="36"/>
      <c r="GM433" s="36"/>
      <c r="GN433" s="36"/>
      <c r="GO433" s="36"/>
      <c r="GP433" s="36"/>
      <c r="GQ433" s="36"/>
      <c r="GR433" s="36"/>
      <c r="GS433" s="36"/>
      <c r="GT433" s="36"/>
      <c r="GU433" s="36"/>
      <c r="GV433" s="36"/>
      <c r="GW433" s="36"/>
      <c r="GX433" s="36"/>
      <c r="GY433" s="36"/>
      <c r="GZ433" s="36"/>
      <c r="HA433" s="36"/>
      <c r="HB433" s="36"/>
      <c r="HC433" s="36"/>
      <c r="HD433" s="36"/>
      <c r="HE433" s="36"/>
      <c r="HF433" s="36"/>
      <c r="HG433" s="36"/>
      <c r="HH433" s="36"/>
      <c r="HI433" s="36"/>
      <c r="HJ433" s="36"/>
      <c r="HK433" s="36"/>
      <c r="HL433" s="36"/>
      <c r="HM433" s="36"/>
      <c r="HN433" s="36"/>
      <c r="HO433" s="36"/>
    </row>
    <row r="434" s="41" customFormat="true" ht="30" hidden="false" customHeight="true" outlineLevel="0" collapsed="false">
      <c r="A434" s="16" t="n">
        <v>431</v>
      </c>
      <c r="B434" s="24" t="s">
        <v>596</v>
      </c>
      <c r="C434" s="25" t="s">
        <v>597</v>
      </c>
      <c r="D434" s="42" t="s">
        <v>603</v>
      </c>
      <c r="E434" s="24" t="s">
        <v>604</v>
      </c>
      <c r="F434" s="24" t="n">
        <v>1</v>
      </c>
      <c r="G434" s="24" t="n">
        <v>4333022428</v>
      </c>
      <c r="H434" s="24" t="s">
        <v>605</v>
      </c>
      <c r="I434" s="24" t="n">
        <v>56.8667</v>
      </c>
      <c r="J434" s="24" t="n">
        <v>1</v>
      </c>
      <c r="K434" s="20" t="n">
        <v>45654</v>
      </c>
      <c r="L434" s="10" t="s">
        <v>552</v>
      </c>
      <c r="M434" s="10" t="s">
        <v>553</v>
      </c>
      <c r="N434" s="10"/>
      <c r="O434" s="1"/>
      <c r="P434" s="1"/>
      <c r="Q434" s="1"/>
      <c r="R434" s="1"/>
      <c r="S434" s="1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36"/>
      <c r="BR434" s="36"/>
      <c r="BS434" s="36"/>
      <c r="BT434" s="36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36"/>
      <c r="CF434" s="36"/>
      <c r="CG434" s="36"/>
      <c r="CH434" s="36"/>
      <c r="CI434" s="36"/>
      <c r="CJ434" s="36"/>
      <c r="CK434" s="36"/>
      <c r="CL434" s="36"/>
      <c r="CM434" s="36"/>
      <c r="CN434" s="36"/>
      <c r="CO434" s="36"/>
      <c r="CP434" s="36"/>
      <c r="CQ434" s="36"/>
      <c r="CR434" s="36"/>
      <c r="CS434" s="36"/>
      <c r="CT434" s="36"/>
      <c r="CU434" s="36"/>
      <c r="CV434" s="36"/>
      <c r="CW434" s="36"/>
      <c r="CX434" s="36"/>
      <c r="CY434" s="36"/>
      <c r="CZ434" s="36"/>
      <c r="DA434" s="36"/>
      <c r="DB434" s="36"/>
      <c r="DC434" s="36"/>
      <c r="DD434" s="36"/>
      <c r="DE434" s="36"/>
      <c r="DF434" s="36"/>
      <c r="DG434" s="36"/>
      <c r="DH434" s="36"/>
      <c r="DI434" s="36"/>
      <c r="DJ434" s="36"/>
      <c r="DK434" s="36"/>
      <c r="DL434" s="36"/>
      <c r="DM434" s="36"/>
      <c r="DN434" s="36"/>
      <c r="DO434" s="36"/>
      <c r="DP434" s="36"/>
      <c r="DQ434" s="36"/>
      <c r="DR434" s="36"/>
      <c r="DS434" s="36"/>
      <c r="DT434" s="36"/>
      <c r="DU434" s="36"/>
      <c r="DV434" s="36"/>
      <c r="DW434" s="36"/>
      <c r="DX434" s="36"/>
      <c r="DY434" s="36"/>
      <c r="DZ434" s="36"/>
      <c r="EA434" s="36"/>
      <c r="EB434" s="36"/>
      <c r="EC434" s="36"/>
      <c r="ED434" s="36"/>
      <c r="EE434" s="36"/>
      <c r="EF434" s="36"/>
      <c r="EG434" s="36"/>
      <c r="EH434" s="36"/>
      <c r="EI434" s="36"/>
      <c r="EJ434" s="36"/>
      <c r="EK434" s="36"/>
      <c r="EL434" s="36"/>
      <c r="EM434" s="36"/>
      <c r="EN434" s="36"/>
      <c r="EO434" s="36"/>
      <c r="EP434" s="36"/>
      <c r="EQ434" s="36"/>
      <c r="ER434" s="36"/>
      <c r="ES434" s="36"/>
      <c r="ET434" s="36"/>
      <c r="EU434" s="36"/>
      <c r="EV434" s="36"/>
      <c r="EW434" s="36"/>
      <c r="EX434" s="36"/>
      <c r="EY434" s="36"/>
      <c r="EZ434" s="36"/>
      <c r="FA434" s="36"/>
      <c r="FB434" s="36"/>
      <c r="FC434" s="36"/>
      <c r="FD434" s="36"/>
      <c r="FE434" s="36"/>
      <c r="FF434" s="36"/>
      <c r="FG434" s="36"/>
      <c r="FH434" s="36"/>
      <c r="FI434" s="36"/>
      <c r="FJ434" s="36"/>
      <c r="FK434" s="36"/>
      <c r="FL434" s="36"/>
      <c r="FM434" s="36"/>
      <c r="FN434" s="36"/>
      <c r="FO434" s="36"/>
      <c r="FP434" s="36"/>
      <c r="FQ434" s="36"/>
      <c r="FR434" s="36"/>
      <c r="FS434" s="36"/>
      <c r="FT434" s="36"/>
      <c r="FU434" s="36"/>
      <c r="FV434" s="36"/>
      <c r="FW434" s="36"/>
      <c r="FX434" s="36"/>
      <c r="FY434" s="36"/>
      <c r="FZ434" s="36"/>
      <c r="GA434" s="36"/>
      <c r="GB434" s="36"/>
      <c r="GC434" s="36"/>
      <c r="GD434" s="36"/>
      <c r="GE434" s="36"/>
      <c r="GF434" s="36"/>
      <c r="GG434" s="36"/>
      <c r="GH434" s="36"/>
      <c r="GI434" s="36"/>
      <c r="GJ434" s="36"/>
      <c r="GK434" s="36"/>
      <c r="GL434" s="36"/>
      <c r="GM434" s="36"/>
      <c r="GN434" s="36"/>
      <c r="GO434" s="36"/>
      <c r="GP434" s="36"/>
      <c r="GQ434" s="36"/>
      <c r="GR434" s="36"/>
      <c r="GS434" s="36"/>
      <c r="GT434" s="36"/>
      <c r="GU434" s="36"/>
      <c r="GV434" s="36"/>
      <c r="GW434" s="36"/>
      <c r="GX434" s="36"/>
      <c r="GY434" s="36"/>
      <c r="GZ434" s="36"/>
      <c r="HA434" s="36"/>
      <c r="HB434" s="36"/>
      <c r="HC434" s="36"/>
      <c r="HD434" s="36"/>
      <c r="HE434" s="36"/>
      <c r="HF434" s="36"/>
      <c r="HG434" s="36"/>
      <c r="HH434" s="36"/>
      <c r="HI434" s="36"/>
      <c r="HJ434" s="36"/>
      <c r="HK434" s="36"/>
      <c r="HL434" s="36"/>
      <c r="HM434" s="36"/>
      <c r="HN434" s="36"/>
      <c r="HO434" s="36"/>
    </row>
    <row r="435" s="41" customFormat="true" ht="30" hidden="false" customHeight="true" outlineLevel="0" collapsed="false">
      <c r="A435" s="16" t="n">
        <v>432</v>
      </c>
      <c r="B435" s="24" t="s">
        <v>596</v>
      </c>
      <c r="C435" s="25" t="s">
        <v>597</v>
      </c>
      <c r="D435" s="42" t="s">
        <v>606</v>
      </c>
      <c r="E435" s="24" t="s">
        <v>607</v>
      </c>
      <c r="F435" s="24" t="n">
        <v>1</v>
      </c>
      <c r="G435" s="24" t="n">
        <v>4333000756</v>
      </c>
      <c r="H435" s="24" t="s">
        <v>608</v>
      </c>
      <c r="I435" s="24" t="n">
        <v>67.8333</v>
      </c>
      <c r="J435" s="24" t="n">
        <v>3</v>
      </c>
      <c r="K435" s="20" t="n">
        <v>45654</v>
      </c>
      <c r="L435" s="10" t="s">
        <v>552</v>
      </c>
      <c r="M435" s="10" t="s">
        <v>553</v>
      </c>
      <c r="N435" s="10"/>
      <c r="O435" s="1"/>
      <c r="P435" s="1"/>
      <c r="Q435" s="1"/>
      <c r="R435" s="1"/>
      <c r="S435" s="1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  <c r="CJ435" s="36"/>
      <c r="CK435" s="36"/>
      <c r="CL435" s="36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  <c r="CW435" s="36"/>
      <c r="CX435" s="36"/>
      <c r="CY435" s="36"/>
      <c r="CZ435" s="36"/>
      <c r="DA435" s="36"/>
      <c r="DB435" s="36"/>
      <c r="DC435" s="36"/>
      <c r="DD435" s="36"/>
      <c r="DE435" s="36"/>
      <c r="DF435" s="36"/>
      <c r="DG435" s="36"/>
      <c r="DH435" s="36"/>
      <c r="DI435" s="36"/>
      <c r="DJ435" s="36"/>
      <c r="DK435" s="36"/>
      <c r="DL435" s="36"/>
      <c r="DM435" s="36"/>
      <c r="DN435" s="36"/>
      <c r="DO435" s="36"/>
      <c r="DP435" s="36"/>
      <c r="DQ435" s="36"/>
      <c r="DR435" s="36"/>
      <c r="DS435" s="36"/>
      <c r="DT435" s="36"/>
      <c r="DU435" s="36"/>
      <c r="DV435" s="36"/>
      <c r="DW435" s="36"/>
      <c r="DX435" s="36"/>
      <c r="DY435" s="36"/>
      <c r="DZ435" s="36"/>
      <c r="EA435" s="36"/>
      <c r="EB435" s="36"/>
      <c r="EC435" s="36"/>
      <c r="ED435" s="36"/>
      <c r="EE435" s="36"/>
      <c r="EF435" s="36"/>
      <c r="EG435" s="36"/>
      <c r="EH435" s="36"/>
      <c r="EI435" s="36"/>
      <c r="EJ435" s="36"/>
      <c r="EK435" s="36"/>
      <c r="EL435" s="36"/>
      <c r="EM435" s="36"/>
      <c r="EN435" s="36"/>
      <c r="EO435" s="36"/>
      <c r="EP435" s="36"/>
      <c r="EQ435" s="36"/>
      <c r="ER435" s="36"/>
      <c r="ES435" s="36"/>
      <c r="ET435" s="36"/>
      <c r="EU435" s="36"/>
      <c r="EV435" s="36"/>
      <c r="EW435" s="36"/>
      <c r="EX435" s="36"/>
      <c r="EY435" s="36"/>
      <c r="EZ435" s="36"/>
      <c r="FA435" s="36"/>
      <c r="FB435" s="36"/>
      <c r="FC435" s="36"/>
      <c r="FD435" s="36"/>
      <c r="FE435" s="36"/>
      <c r="FF435" s="36"/>
      <c r="FG435" s="36"/>
      <c r="FH435" s="36"/>
      <c r="FI435" s="36"/>
      <c r="FJ435" s="36"/>
      <c r="FK435" s="36"/>
      <c r="FL435" s="36"/>
      <c r="FM435" s="36"/>
      <c r="FN435" s="36"/>
      <c r="FO435" s="36"/>
      <c r="FP435" s="36"/>
      <c r="FQ435" s="36"/>
      <c r="FR435" s="36"/>
      <c r="FS435" s="36"/>
      <c r="FT435" s="36"/>
      <c r="FU435" s="36"/>
      <c r="FV435" s="36"/>
      <c r="FW435" s="36"/>
      <c r="FX435" s="36"/>
      <c r="FY435" s="36"/>
      <c r="FZ435" s="36"/>
      <c r="GA435" s="36"/>
      <c r="GB435" s="36"/>
      <c r="GC435" s="36"/>
      <c r="GD435" s="36"/>
      <c r="GE435" s="36"/>
      <c r="GF435" s="36"/>
      <c r="GG435" s="36"/>
      <c r="GH435" s="36"/>
      <c r="GI435" s="36"/>
      <c r="GJ435" s="36"/>
      <c r="GK435" s="36"/>
      <c r="GL435" s="36"/>
      <c r="GM435" s="36"/>
      <c r="GN435" s="36"/>
      <c r="GO435" s="36"/>
      <c r="GP435" s="36"/>
      <c r="GQ435" s="36"/>
      <c r="GR435" s="36"/>
      <c r="GS435" s="36"/>
      <c r="GT435" s="36"/>
      <c r="GU435" s="36"/>
      <c r="GV435" s="36"/>
      <c r="GW435" s="36"/>
      <c r="GX435" s="36"/>
      <c r="GY435" s="36"/>
      <c r="GZ435" s="36"/>
      <c r="HA435" s="36"/>
      <c r="HB435" s="36"/>
      <c r="HC435" s="36"/>
      <c r="HD435" s="36"/>
      <c r="HE435" s="36"/>
      <c r="HF435" s="36"/>
      <c r="HG435" s="36"/>
      <c r="HH435" s="36"/>
      <c r="HI435" s="36"/>
      <c r="HJ435" s="36"/>
      <c r="HK435" s="36"/>
      <c r="HL435" s="36"/>
      <c r="HM435" s="36"/>
      <c r="HN435" s="36"/>
      <c r="HO435" s="36"/>
    </row>
    <row r="436" s="41" customFormat="true" ht="30" hidden="false" customHeight="true" outlineLevel="0" collapsed="false">
      <c r="A436" s="16" t="n">
        <v>433</v>
      </c>
      <c r="B436" s="24" t="s">
        <v>596</v>
      </c>
      <c r="C436" s="25" t="s">
        <v>597</v>
      </c>
      <c r="D436" s="42" t="s">
        <v>606</v>
      </c>
      <c r="E436" s="24" t="s">
        <v>607</v>
      </c>
      <c r="F436" s="24" t="n">
        <v>1</v>
      </c>
      <c r="G436" s="24" t="n">
        <v>4333018762</v>
      </c>
      <c r="H436" s="24" t="s">
        <v>609</v>
      </c>
      <c r="I436" s="24" t="n">
        <v>63.3333</v>
      </c>
      <c r="J436" s="24" t="n">
        <v>5</v>
      </c>
      <c r="K436" s="20" t="n">
        <v>45654</v>
      </c>
      <c r="L436" s="10" t="s">
        <v>552</v>
      </c>
      <c r="M436" s="10" t="s">
        <v>553</v>
      </c>
      <c r="N436" s="10"/>
      <c r="O436" s="1"/>
      <c r="P436" s="1"/>
      <c r="Q436" s="1"/>
      <c r="R436" s="1"/>
      <c r="S436" s="1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  <c r="BT436" s="36"/>
      <c r="BU436" s="36"/>
      <c r="BV436" s="36"/>
      <c r="BW436" s="36"/>
      <c r="BX436" s="36"/>
      <c r="BY436" s="36"/>
      <c r="BZ436" s="36"/>
      <c r="CA436" s="36"/>
      <c r="CB436" s="36"/>
      <c r="CC436" s="36"/>
      <c r="CD436" s="36"/>
      <c r="CE436" s="36"/>
      <c r="CF436" s="36"/>
      <c r="CG436" s="36"/>
      <c r="CH436" s="36"/>
      <c r="CI436" s="36"/>
      <c r="CJ436" s="36"/>
      <c r="CK436" s="36"/>
      <c r="CL436" s="36"/>
      <c r="CM436" s="36"/>
      <c r="CN436" s="36"/>
      <c r="CO436" s="36"/>
      <c r="CP436" s="36"/>
      <c r="CQ436" s="36"/>
      <c r="CR436" s="36"/>
      <c r="CS436" s="36"/>
      <c r="CT436" s="36"/>
      <c r="CU436" s="36"/>
      <c r="CV436" s="36"/>
      <c r="CW436" s="36"/>
      <c r="CX436" s="36"/>
      <c r="CY436" s="36"/>
      <c r="CZ436" s="36"/>
      <c r="DA436" s="36"/>
      <c r="DB436" s="36"/>
      <c r="DC436" s="36"/>
      <c r="DD436" s="36"/>
      <c r="DE436" s="36"/>
      <c r="DF436" s="36"/>
      <c r="DG436" s="36"/>
      <c r="DH436" s="36"/>
      <c r="DI436" s="36"/>
      <c r="DJ436" s="36"/>
      <c r="DK436" s="36"/>
      <c r="DL436" s="36"/>
      <c r="DM436" s="36"/>
      <c r="DN436" s="36"/>
      <c r="DO436" s="36"/>
      <c r="DP436" s="36"/>
      <c r="DQ436" s="36"/>
      <c r="DR436" s="36"/>
      <c r="DS436" s="36"/>
      <c r="DT436" s="36"/>
      <c r="DU436" s="36"/>
      <c r="DV436" s="36"/>
      <c r="DW436" s="36"/>
      <c r="DX436" s="36"/>
      <c r="DY436" s="36"/>
      <c r="DZ436" s="36"/>
      <c r="EA436" s="36"/>
      <c r="EB436" s="36"/>
      <c r="EC436" s="36"/>
      <c r="ED436" s="36"/>
      <c r="EE436" s="36"/>
      <c r="EF436" s="36"/>
      <c r="EG436" s="36"/>
      <c r="EH436" s="36"/>
      <c r="EI436" s="36"/>
      <c r="EJ436" s="36"/>
      <c r="EK436" s="36"/>
      <c r="EL436" s="36"/>
      <c r="EM436" s="36"/>
      <c r="EN436" s="36"/>
      <c r="EO436" s="36"/>
      <c r="EP436" s="36"/>
      <c r="EQ436" s="36"/>
      <c r="ER436" s="36"/>
      <c r="ES436" s="36"/>
      <c r="ET436" s="36"/>
      <c r="EU436" s="36"/>
      <c r="EV436" s="36"/>
      <c r="EW436" s="36"/>
      <c r="EX436" s="36"/>
      <c r="EY436" s="36"/>
      <c r="EZ436" s="36"/>
      <c r="FA436" s="36"/>
      <c r="FB436" s="36"/>
      <c r="FC436" s="36"/>
      <c r="FD436" s="36"/>
      <c r="FE436" s="36"/>
      <c r="FF436" s="36"/>
      <c r="FG436" s="36"/>
      <c r="FH436" s="36"/>
      <c r="FI436" s="36"/>
      <c r="FJ436" s="36"/>
      <c r="FK436" s="36"/>
      <c r="FL436" s="36"/>
      <c r="FM436" s="36"/>
      <c r="FN436" s="36"/>
      <c r="FO436" s="36"/>
      <c r="FP436" s="36"/>
      <c r="FQ436" s="36"/>
      <c r="FR436" s="36"/>
      <c r="FS436" s="36"/>
      <c r="FT436" s="36"/>
      <c r="FU436" s="36"/>
      <c r="FV436" s="36"/>
      <c r="FW436" s="36"/>
      <c r="FX436" s="36"/>
      <c r="FY436" s="36"/>
      <c r="FZ436" s="36"/>
      <c r="GA436" s="36"/>
      <c r="GB436" s="36"/>
      <c r="GC436" s="36"/>
      <c r="GD436" s="36"/>
      <c r="GE436" s="36"/>
      <c r="GF436" s="36"/>
      <c r="GG436" s="36"/>
      <c r="GH436" s="36"/>
      <c r="GI436" s="36"/>
      <c r="GJ436" s="36"/>
      <c r="GK436" s="36"/>
      <c r="GL436" s="36"/>
      <c r="GM436" s="36"/>
      <c r="GN436" s="36"/>
      <c r="GO436" s="36"/>
      <c r="GP436" s="36"/>
      <c r="GQ436" s="36"/>
      <c r="GR436" s="36"/>
      <c r="GS436" s="36"/>
      <c r="GT436" s="36"/>
      <c r="GU436" s="36"/>
      <c r="GV436" s="36"/>
      <c r="GW436" s="36"/>
      <c r="GX436" s="36"/>
      <c r="GY436" s="36"/>
      <c r="GZ436" s="36"/>
      <c r="HA436" s="36"/>
      <c r="HB436" s="36"/>
      <c r="HC436" s="36"/>
      <c r="HD436" s="36"/>
      <c r="HE436" s="36"/>
      <c r="HF436" s="36"/>
      <c r="HG436" s="36"/>
      <c r="HH436" s="36"/>
      <c r="HI436" s="36"/>
      <c r="HJ436" s="36"/>
      <c r="HK436" s="36"/>
      <c r="HL436" s="36"/>
      <c r="HM436" s="36"/>
      <c r="HN436" s="36"/>
      <c r="HO436" s="36"/>
    </row>
    <row r="437" s="41" customFormat="true" ht="30" hidden="false" customHeight="true" outlineLevel="0" collapsed="false">
      <c r="A437" s="16" t="n">
        <v>434</v>
      </c>
      <c r="B437" s="24" t="s">
        <v>596</v>
      </c>
      <c r="C437" s="25" t="s">
        <v>597</v>
      </c>
      <c r="D437" s="42" t="s">
        <v>606</v>
      </c>
      <c r="E437" s="24" t="s">
        <v>607</v>
      </c>
      <c r="F437" s="24" t="n">
        <v>1</v>
      </c>
      <c r="G437" s="24" t="n">
        <v>4333027817</v>
      </c>
      <c r="H437" s="24" t="s">
        <v>610</v>
      </c>
      <c r="I437" s="24" t="n">
        <v>62.5</v>
      </c>
      <c r="J437" s="24" t="n">
        <v>7</v>
      </c>
      <c r="K437" s="20" t="n">
        <v>45654</v>
      </c>
      <c r="L437" s="10" t="s">
        <v>552</v>
      </c>
      <c r="M437" s="10" t="s">
        <v>553</v>
      </c>
      <c r="N437" s="10"/>
      <c r="O437" s="1"/>
      <c r="P437" s="1"/>
      <c r="Q437" s="1"/>
      <c r="R437" s="1"/>
      <c r="S437" s="1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36"/>
      <c r="CF437" s="36"/>
      <c r="CG437" s="36"/>
      <c r="CH437" s="36"/>
      <c r="CI437" s="36"/>
      <c r="CJ437" s="36"/>
      <c r="CK437" s="36"/>
      <c r="CL437" s="36"/>
      <c r="CM437" s="36"/>
      <c r="CN437" s="36"/>
      <c r="CO437" s="36"/>
      <c r="CP437" s="36"/>
      <c r="CQ437" s="36"/>
      <c r="CR437" s="36"/>
      <c r="CS437" s="36"/>
      <c r="CT437" s="36"/>
      <c r="CU437" s="36"/>
      <c r="CV437" s="36"/>
      <c r="CW437" s="36"/>
      <c r="CX437" s="36"/>
      <c r="CY437" s="36"/>
      <c r="CZ437" s="36"/>
      <c r="DA437" s="36"/>
      <c r="DB437" s="36"/>
      <c r="DC437" s="36"/>
      <c r="DD437" s="36"/>
      <c r="DE437" s="36"/>
      <c r="DF437" s="36"/>
      <c r="DG437" s="36"/>
      <c r="DH437" s="36"/>
      <c r="DI437" s="36"/>
      <c r="DJ437" s="36"/>
      <c r="DK437" s="36"/>
      <c r="DL437" s="36"/>
      <c r="DM437" s="36"/>
      <c r="DN437" s="36"/>
      <c r="DO437" s="36"/>
      <c r="DP437" s="36"/>
      <c r="DQ437" s="36"/>
      <c r="DR437" s="36"/>
      <c r="DS437" s="36"/>
      <c r="DT437" s="36"/>
      <c r="DU437" s="36"/>
      <c r="DV437" s="36"/>
      <c r="DW437" s="36"/>
      <c r="DX437" s="36"/>
      <c r="DY437" s="36"/>
      <c r="DZ437" s="36"/>
      <c r="EA437" s="36"/>
      <c r="EB437" s="36"/>
      <c r="EC437" s="36"/>
      <c r="ED437" s="36"/>
      <c r="EE437" s="36"/>
      <c r="EF437" s="36"/>
      <c r="EG437" s="36"/>
      <c r="EH437" s="36"/>
      <c r="EI437" s="36"/>
      <c r="EJ437" s="36"/>
      <c r="EK437" s="36"/>
      <c r="EL437" s="36"/>
      <c r="EM437" s="36"/>
      <c r="EN437" s="36"/>
      <c r="EO437" s="36"/>
      <c r="EP437" s="36"/>
      <c r="EQ437" s="36"/>
      <c r="ER437" s="36"/>
      <c r="ES437" s="36"/>
      <c r="ET437" s="36"/>
      <c r="EU437" s="36"/>
      <c r="EV437" s="36"/>
      <c r="EW437" s="36"/>
      <c r="EX437" s="36"/>
      <c r="EY437" s="36"/>
      <c r="EZ437" s="36"/>
      <c r="FA437" s="36"/>
      <c r="FB437" s="36"/>
      <c r="FC437" s="36"/>
      <c r="FD437" s="36"/>
      <c r="FE437" s="36"/>
      <c r="FF437" s="36"/>
      <c r="FG437" s="36"/>
      <c r="FH437" s="36"/>
      <c r="FI437" s="36"/>
      <c r="FJ437" s="36"/>
      <c r="FK437" s="36"/>
      <c r="FL437" s="36"/>
      <c r="FM437" s="36"/>
      <c r="FN437" s="36"/>
      <c r="FO437" s="36"/>
      <c r="FP437" s="36"/>
      <c r="FQ437" s="36"/>
      <c r="FR437" s="36"/>
      <c r="FS437" s="36"/>
      <c r="FT437" s="36"/>
      <c r="FU437" s="36"/>
      <c r="FV437" s="36"/>
      <c r="FW437" s="36"/>
      <c r="FX437" s="36"/>
      <c r="FY437" s="36"/>
      <c r="FZ437" s="36"/>
      <c r="GA437" s="36"/>
      <c r="GB437" s="36"/>
      <c r="GC437" s="36"/>
      <c r="GD437" s="36"/>
      <c r="GE437" s="36"/>
      <c r="GF437" s="36"/>
      <c r="GG437" s="36"/>
      <c r="GH437" s="36"/>
      <c r="GI437" s="36"/>
      <c r="GJ437" s="36"/>
      <c r="GK437" s="36"/>
      <c r="GL437" s="36"/>
      <c r="GM437" s="36"/>
      <c r="GN437" s="36"/>
      <c r="GO437" s="36"/>
      <c r="GP437" s="36"/>
      <c r="GQ437" s="36"/>
      <c r="GR437" s="36"/>
      <c r="GS437" s="36"/>
      <c r="GT437" s="36"/>
      <c r="GU437" s="36"/>
      <c r="GV437" s="36"/>
      <c r="GW437" s="36"/>
      <c r="GX437" s="36"/>
      <c r="GY437" s="36"/>
      <c r="GZ437" s="36"/>
      <c r="HA437" s="36"/>
      <c r="HB437" s="36"/>
      <c r="HC437" s="36"/>
      <c r="HD437" s="36"/>
      <c r="HE437" s="36"/>
      <c r="HF437" s="36"/>
      <c r="HG437" s="36"/>
      <c r="HH437" s="36"/>
      <c r="HI437" s="36"/>
      <c r="HJ437" s="36"/>
      <c r="HK437" s="36"/>
      <c r="HL437" s="36"/>
      <c r="HM437" s="36"/>
      <c r="HN437" s="36"/>
      <c r="HO437" s="36"/>
    </row>
    <row r="438" s="41" customFormat="true" ht="30" hidden="false" customHeight="true" outlineLevel="0" collapsed="false">
      <c r="A438" s="16" t="n">
        <v>435</v>
      </c>
      <c r="B438" s="24" t="s">
        <v>596</v>
      </c>
      <c r="C438" s="25" t="s">
        <v>597</v>
      </c>
      <c r="D438" s="42" t="s">
        <v>611</v>
      </c>
      <c r="E438" s="24" t="s">
        <v>612</v>
      </c>
      <c r="F438" s="24" t="n">
        <v>1</v>
      </c>
      <c r="G438" s="24" t="n">
        <v>4333000709</v>
      </c>
      <c r="H438" s="24" t="s">
        <v>613</v>
      </c>
      <c r="I438" s="24" t="n">
        <v>86.1667</v>
      </c>
      <c r="J438" s="24" t="n">
        <v>1</v>
      </c>
      <c r="K438" s="20" t="n">
        <v>45654</v>
      </c>
      <c r="L438" s="10" t="s">
        <v>552</v>
      </c>
      <c r="M438" s="10" t="s">
        <v>553</v>
      </c>
      <c r="N438" s="10"/>
      <c r="O438" s="1"/>
      <c r="P438" s="1"/>
      <c r="Q438" s="1"/>
      <c r="R438" s="1"/>
      <c r="S438" s="1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6"/>
      <c r="BV438" s="36"/>
      <c r="BW438" s="36"/>
      <c r="BX438" s="36"/>
      <c r="BY438" s="36"/>
      <c r="BZ438" s="36"/>
      <c r="CA438" s="36"/>
      <c r="CB438" s="36"/>
      <c r="CC438" s="36"/>
      <c r="CD438" s="36"/>
      <c r="CE438" s="36"/>
      <c r="CF438" s="36"/>
      <c r="CG438" s="36"/>
      <c r="CH438" s="36"/>
      <c r="CI438" s="36"/>
      <c r="CJ438" s="36"/>
      <c r="CK438" s="36"/>
      <c r="CL438" s="36"/>
      <c r="CM438" s="36"/>
      <c r="CN438" s="36"/>
      <c r="CO438" s="36"/>
      <c r="CP438" s="36"/>
      <c r="CQ438" s="36"/>
      <c r="CR438" s="36"/>
      <c r="CS438" s="36"/>
      <c r="CT438" s="36"/>
      <c r="CU438" s="36"/>
      <c r="CV438" s="36"/>
      <c r="CW438" s="36"/>
      <c r="CX438" s="36"/>
      <c r="CY438" s="36"/>
      <c r="CZ438" s="36"/>
      <c r="DA438" s="36"/>
      <c r="DB438" s="36"/>
      <c r="DC438" s="36"/>
      <c r="DD438" s="36"/>
      <c r="DE438" s="36"/>
      <c r="DF438" s="36"/>
      <c r="DG438" s="36"/>
      <c r="DH438" s="36"/>
      <c r="DI438" s="36"/>
      <c r="DJ438" s="36"/>
      <c r="DK438" s="36"/>
      <c r="DL438" s="36"/>
      <c r="DM438" s="36"/>
      <c r="DN438" s="36"/>
      <c r="DO438" s="36"/>
      <c r="DP438" s="36"/>
      <c r="DQ438" s="36"/>
      <c r="DR438" s="36"/>
      <c r="DS438" s="36"/>
      <c r="DT438" s="36"/>
      <c r="DU438" s="36"/>
      <c r="DV438" s="36"/>
      <c r="DW438" s="36"/>
      <c r="DX438" s="36"/>
      <c r="DY438" s="36"/>
      <c r="DZ438" s="36"/>
      <c r="EA438" s="36"/>
      <c r="EB438" s="36"/>
      <c r="EC438" s="36"/>
      <c r="ED438" s="36"/>
      <c r="EE438" s="36"/>
      <c r="EF438" s="36"/>
      <c r="EG438" s="36"/>
      <c r="EH438" s="36"/>
      <c r="EI438" s="36"/>
      <c r="EJ438" s="36"/>
      <c r="EK438" s="36"/>
      <c r="EL438" s="36"/>
      <c r="EM438" s="36"/>
      <c r="EN438" s="36"/>
      <c r="EO438" s="36"/>
      <c r="EP438" s="36"/>
      <c r="EQ438" s="36"/>
      <c r="ER438" s="36"/>
      <c r="ES438" s="36"/>
      <c r="ET438" s="36"/>
      <c r="EU438" s="36"/>
      <c r="EV438" s="36"/>
      <c r="EW438" s="36"/>
      <c r="EX438" s="36"/>
      <c r="EY438" s="36"/>
      <c r="EZ438" s="36"/>
      <c r="FA438" s="36"/>
      <c r="FB438" s="36"/>
      <c r="FC438" s="36"/>
      <c r="FD438" s="36"/>
      <c r="FE438" s="36"/>
      <c r="FF438" s="36"/>
      <c r="FG438" s="36"/>
      <c r="FH438" s="36"/>
      <c r="FI438" s="36"/>
      <c r="FJ438" s="36"/>
      <c r="FK438" s="36"/>
      <c r="FL438" s="36"/>
      <c r="FM438" s="36"/>
      <c r="FN438" s="36"/>
      <c r="FO438" s="36"/>
      <c r="FP438" s="36"/>
      <c r="FQ438" s="36"/>
      <c r="FR438" s="36"/>
      <c r="FS438" s="36"/>
      <c r="FT438" s="36"/>
      <c r="FU438" s="36"/>
      <c r="FV438" s="36"/>
      <c r="FW438" s="36"/>
      <c r="FX438" s="36"/>
      <c r="FY438" s="36"/>
      <c r="FZ438" s="36"/>
      <c r="GA438" s="36"/>
      <c r="GB438" s="36"/>
      <c r="GC438" s="36"/>
      <c r="GD438" s="36"/>
      <c r="GE438" s="36"/>
      <c r="GF438" s="36"/>
      <c r="GG438" s="36"/>
      <c r="GH438" s="36"/>
      <c r="GI438" s="36"/>
      <c r="GJ438" s="36"/>
      <c r="GK438" s="36"/>
      <c r="GL438" s="36"/>
      <c r="GM438" s="36"/>
      <c r="GN438" s="36"/>
      <c r="GO438" s="36"/>
      <c r="GP438" s="36"/>
      <c r="GQ438" s="36"/>
      <c r="GR438" s="36"/>
      <c r="GS438" s="36"/>
      <c r="GT438" s="36"/>
      <c r="GU438" s="36"/>
      <c r="GV438" s="36"/>
      <c r="GW438" s="36"/>
      <c r="GX438" s="36"/>
      <c r="GY438" s="36"/>
      <c r="GZ438" s="36"/>
      <c r="HA438" s="36"/>
      <c r="HB438" s="36"/>
      <c r="HC438" s="36"/>
      <c r="HD438" s="36"/>
      <c r="HE438" s="36"/>
      <c r="HF438" s="36"/>
      <c r="HG438" s="36"/>
      <c r="HH438" s="36"/>
      <c r="HI438" s="36"/>
      <c r="HJ438" s="36"/>
      <c r="HK438" s="36"/>
      <c r="HL438" s="36"/>
      <c r="HM438" s="36"/>
      <c r="HN438" s="36"/>
      <c r="HO438" s="36"/>
    </row>
    <row r="439" s="41" customFormat="true" ht="30" hidden="false" customHeight="true" outlineLevel="0" collapsed="false">
      <c r="A439" s="16" t="n">
        <v>436</v>
      </c>
      <c r="B439" s="24" t="s">
        <v>596</v>
      </c>
      <c r="C439" s="25" t="s">
        <v>597</v>
      </c>
      <c r="D439" s="42" t="s">
        <v>611</v>
      </c>
      <c r="E439" s="24" t="s">
        <v>612</v>
      </c>
      <c r="F439" s="24" t="n">
        <v>1</v>
      </c>
      <c r="G439" s="24" t="n">
        <v>4333002910</v>
      </c>
      <c r="H439" s="24" t="s">
        <v>614</v>
      </c>
      <c r="I439" s="24" t="n">
        <v>78</v>
      </c>
      <c r="J439" s="24" t="n">
        <v>2</v>
      </c>
      <c r="K439" s="20" t="n">
        <v>45654</v>
      </c>
      <c r="L439" s="10" t="s">
        <v>552</v>
      </c>
      <c r="M439" s="10" t="s">
        <v>553</v>
      </c>
      <c r="N439" s="10"/>
      <c r="O439" s="1"/>
      <c r="P439" s="1"/>
      <c r="Q439" s="1"/>
      <c r="R439" s="1"/>
      <c r="S439" s="1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36"/>
      <c r="BM439" s="36"/>
      <c r="BN439" s="36"/>
      <c r="BO439" s="36"/>
      <c r="BP439" s="36"/>
      <c r="BQ439" s="36"/>
      <c r="BR439" s="36"/>
      <c r="BS439" s="36"/>
      <c r="BT439" s="36"/>
      <c r="BU439" s="36"/>
      <c r="BV439" s="36"/>
      <c r="BW439" s="36"/>
      <c r="BX439" s="36"/>
      <c r="BY439" s="36"/>
      <c r="BZ439" s="36"/>
      <c r="CA439" s="36"/>
      <c r="CB439" s="36"/>
      <c r="CC439" s="36"/>
      <c r="CD439" s="36"/>
      <c r="CE439" s="36"/>
      <c r="CF439" s="36"/>
      <c r="CG439" s="36"/>
      <c r="CH439" s="36"/>
      <c r="CI439" s="36"/>
      <c r="CJ439" s="36"/>
      <c r="CK439" s="36"/>
      <c r="CL439" s="36"/>
      <c r="CM439" s="36"/>
      <c r="CN439" s="36"/>
      <c r="CO439" s="36"/>
      <c r="CP439" s="36"/>
      <c r="CQ439" s="36"/>
      <c r="CR439" s="36"/>
      <c r="CS439" s="36"/>
      <c r="CT439" s="36"/>
      <c r="CU439" s="36"/>
      <c r="CV439" s="36"/>
      <c r="CW439" s="36"/>
      <c r="CX439" s="36"/>
      <c r="CY439" s="36"/>
      <c r="CZ439" s="36"/>
      <c r="DA439" s="36"/>
      <c r="DB439" s="36"/>
      <c r="DC439" s="36"/>
      <c r="DD439" s="36"/>
      <c r="DE439" s="36"/>
      <c r="DF439" s="36"/>
      <c r="DG439" s="36"/>
      <c r="DH439" s="36"/>
      <c r="DI439" s="36"/>
      <c r="DJ439" s="36"/>
      <c r="DK439" s="36"/>
      <c r="DL439" s="36"/>
      <c r="DM439" s="36"/>
      <c r="DN439" s="36"/>
      <c r="DO439" s="36"/>
      <c r="DP439" s="36"/>
      <c r="DQ439" s="36"/>
      <c r="DR439" s="36"/>
      <c r="DS439" s="36"/>
      <c r="DT439" s="36"/>
      <c r="DU439" s="36"/>
      <c r="DV439" s="36"/>
      <c r="DW439" s="36"/>
      <c r="DX439" s="36"/>
      <c r="DY439" s="36"/>
      <c r="DZ439" s="36"/>
      <c r="EA439" s="36"/>
      <c r="EB439" s="36"/>
      <c r="EC439" s="36"/>
      <c r="ED439" s="36"/>
      <c r="EE439" s="36"/>
      <c r="EF439" s="36"/>
      <c r="EG439" s="36"/>
      <c r="EH439" s="36"/>
      <c r="EI439" s="36"/>
      <c r="EJ439" s="36"/>
      <c r="EK439" s="36"/>
      <c r="EL439" s="36"/>
      <c r="EM439" s="36"/>
      <c r="EN439" s="36"/>
      <c r="EO439" s="36"/>
      <c r="EP439" s="36"/>
      <c r="EQ439" s="36"/>
      <c r="ER439" s="36"/>
      <c r="ES439" s="36"/>
      <c r="ET439" s="36"/>
      <c r="EU439" s="36"/>
      <c r="EV439" s="36"/>
      <c r="EW439" s="36"/>
      <c r="EX439" s="36"/>
      <c r="EY439" s="36"/>
      <c r="EZ439" s="36"/>
      <c r="FA439" s="36"/>
      <c r="FB439" s="36"/>
      <c r="FC439" s="36"/>
      <c r="FD439" s="36"/>
      <c r="FE439" s="36"/>
      <c r="FF439" s="36"/>
      <c r="FG439" s="36"/>
      <c r="FH439" s="36"/>
      <c r="FI439" s="36"/>
      <c r="FJ439" s="36"/>
      <c r="FK439" s="36"/>
      <c r="FL439" s="36"/>
      <c r="FM439" s="36"/>
      <c r="FN439" s="36"/>
      <c r="FO439" s="36"/>
      <c r="FP439" s="36"/>
      <c r="FQ439" s="36"/>
      <c r="FR439" s="36"/>
      <c r="FS439" s="36"/>
      <c r="FT439" s="36"/>
      <c r="FU439" s="36"/>
      <c r="FV439" s="36"/>
      <c r="FW439" s="36"/>
      <c r="FX439" s="36"/>
      <c r="FY439" s="36"/>
      <c r="FZ439" s="36"/>
      <c r="GA439" s="36"/>
      <c r="GB439" s="36"/>
      <c r="GC439" s="36"/>
      <c r="GD439" s="36"/>
      <c r="GE439" s="36"/>
      <c r="GF439" s="36"/>
      <c r="GG439" s="36"/>
      <c r="GH439" s="36"/>
      <c r="GI439" s="36"/>
      <c r="GJ439" s="36"/>
      <c r="GK439" s="36"/>
      <c r="GL439" s="36"/>
      <c r="GM439" s="36"/>
      <c r="GN439" s="36"/>
      <c r="GO439" s="36"/>
      <c r="GP439" s="36"/>
      <c r="GQ439" s="36"/>
      <c r="GR439" s="36"/>
      <c r="GS439" s="36"/>
      <c r="GT439" s="36"/>
      <c r="GU439" s="36"/>
      <c r="GV439" s="36"/>
      <c r="GW439" s="36"/>
      <c r="GX439" s="36"/>
      <c r="GY439" s="36"/>
      <c r="GZ439" s="36"/>
      <c r="HA439" s="36"/>
      <c r="HB439" s="36"/>
      <c r="HC439" s="36"/>
      <c r="HD439" s="36"/>
      <c r="HE439" s="36"/>
      <c r="HF439" s="36"/>
      <c r="HG439" s="36"/>
      <c r="HH439" s="36"/>
      <c r="HI439" s="36"/>
      <c r="HJ439" s="36"/>
      <c r="HK439" s="36"/>
      <c r="HL439" s="36"/>
      <c r="HM439" s="36"/>
      <c r="HN439" s="36"/>
      <c r="HO439" s="36"/>
    </row>
    <row r="440" s="41" customFormat="true" ht="30" hidden="false" customHeight="true" outlineLevel="0" collapsed="false">
      <c r="A440" s="16" t="n">
        <v>437</v>
      </c>
      <c r="B440" s="24" t="s">
        <v>596</v>
      </c>
      <c r="C440" s="25" t="s">
        <v>597</v>
      </c>
      <c r="D440" s="42" t="s">
        <v>611</v>
      </c>
      <c r="E440" s="24" t="s">
        <v>612</v>
      </c>
      <c r="F440" s="24" t="n">
        <v>1</v>
      </c>
      <c r="G440" s="24" t="n">
        <v>4333011419</v>
      </c>
      <c r="H440" s="24" t="s">
        <v>615</v>
      </c>
      <c r="I440" s="24" t="n">
        <v>77.1667</v>
      </c>
      <c r="J440" s="24" t="n">
        <v>3</v>
      </c>
      <c r="K440" s="20" t="n">
        <v>45654</v>
      </c>
      <c r="L440" s="10" t="s">
        <v>552</v>
      </c>
      <c r="M440" s="10" t="s">
        <v>553</v>
      </c>
      <c r="N440" s="10"/>
      <c r="O440" s="1"/>
      <c r="P440" s="1"/>
      <c r="Q440" s="1"/>
      <c r="R440" s="1"/>
      <c r="S440" s="1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36"/>
      <c r="BM440" s="36"/>
      <c r="BN440" s="36"/>
      <c r="BO440" s="36"/>
      <c r="BP440" s="36"/>
      <c r="BQ440" s="36"/>
      <c r="BR440" s="36"/>
      <c r="BS440" s="36"/>
      <c r="BT440" s="36"/>
      <c r="BU440" s="36"/>
      <c r="BV440" s="36"/>
      <c r="BW440" s="36"/>
      <c r="BX440" s="36"/>
      <c r="BY440" s="36"/>
      <c r="BZ440" s="36"/>
      <c r="CA440" s="36"/>
      <c r="CB440" s="36"/>
      <c r="CC440" s="36"/>
      <c r="CD440" s="36"/>
      <c r="CE440" s="36"/>
      <c r="CF440" s="36"/>
      <c r="CG440" s="36"/>
      <c r="CH440" s="36"/>
      <c r="CI440" s="36"/>
      <c r="CJ440" s="36"/>
      <c r="CK440" s="36"/>
      <c r="CL440" s="36"/>
      <c r="CM440" s="36"/>
      <c r="CN440" s="36"/>
      <c r="CO440" s="36"/>
      <c r="CP440" s="36"/>
      <c r="CQ440" s="36"/>
      <c r="CR440" s="36"/>
      <c r="CS440" s="36"/>
      <c r="CT440" s="36"/>
      <c r="CU440" s="36"/>
      <c r="CV440" s="36"/>
      <c r="CW440" s="36"/>
      <c r="CX440" s="36"/>
      <c r="CY440" s="36"/>
      <c r="CZ440" s="36"/>
      <c r="DA440" s="36"/>
      <c r="DB440" s="36"/>
      <c r="DC440" s="36"/>
      <c r="DD440" s="36"/>
      <c r="DE440" s="36"/>
      <c r="DF440" s="36"/>
      <c r="DG440" s="36"/>
      <c r="DH440" s="36"/>
      <c r="DI440" s="36"/>
      <c r="DJ440" s="36"/>
      <c r="DK440" s="36"/>
      <c r="DL440" s="36"/>
      <c r="DM440" s="36"/>
      <c r="DN440" s="36"/>
      <c r="DO440" s="36"/>
      <c r="DP440" s="36"/>
      <c r="DQ440" s="36"/>
      <c r="DR440" s="36"/>
      <c r="DS440" s="36"/>
      <c r="DT440" s="36"/>
      <c r="DU440" s="36"/>
      <c r="DV440" s="36"/>
      <c r="DW440" s="36"/>
      <c r="DX440" s="36"/>
      <c r="DY440" s="36"/>
      <c r="DZ440" s="36"/>
      <c r="EA440" s="36"/>
      <c r="EB440" s="36"/>
      <c r="EC440" s="36"/>
      <c r="ED440" s="36"/>
      <c r="EE440" s="36"/>
      <c r="EF440" s="36"/>
      <c r="EG440" s="36"/>
      <c r="EH440" s="36"/>
      <c r="EI440" s="36"/>
      <c r="EJ440" s="36"/>
      <c r="EK440" s="36"/>
      <c r="EL440" s="36"/>
      <c r="EM440" s="36"/>
      <c r="EN440" s="36"/>
      <c r="EO440" s="36"/>
      <c r="EP440" s="36"/>
      <c r="EQ440" s="36"/>
      <c r="ER440" s="36"/>
      <c r="ES440" s="36"/>
      <c r="ET440" s="36"/>
      <c r="EU440" s="36"/>
      <c r="EV440" s="36"/>
      <c r="EW440" s="36"/>
      <c r="EX440" s="36"/>
      <c r="EY440" s="36"/>
      <c r="EZ440" s="36"/>
      <c r="FA440" s="36"/>
      <c r="FB440" s="36"/>
      <c r="FC440" s="36"/>
      <c r="FD440" s="36"/>
      <c r="FE440" s="36"/>
      <c r="FF440" s="36"/>
      <c r="FG440" s="36"/>
      <c r="FH440" s="36"/>
      <c r="FI440" s="36"/>
      <c r="FJ440" s="36"/>
      <c r="FK440" s="36"/>
      <c r="FL440" s="36"/>
      <c r="FM440" s="36"/>
      <c r="FN440" s="36"/>
      <c r="FO440" s="36"/>
      <c r="FP440" s="36"/>
      <c r="FQ440" s="36"/>
      <c r="FR440" s="36"/>
      <c r="FS440" s="36"/>
      <c r="FT440" s="36"/>
      <c r="FU440" s="36"/>
      <c r="FV440" s="36"/>
      <c r="FW440" s="36"/>
      <c r="FX440" s="36"/>
      <c r="FY440" s="36"/>
      <c r="FZ440" s="36"/>
      <c r="GA440" s="36"/>
      <c r="GB440" s="36"/>
      <c r="GC440" s="36"/>
      <c r="GD440" s="36"/>
      <c r="GE440" s="36"/>
      <c r="GF440" s="36"/>
      <c r="GG440" s="36"/>
      <c r="GH440" s="36"/>
      <c r="GI440" s="36"/>
      <c r="GJ440" s="36"/>
      <c r="GK440" s="36"/>
      <c r="GL440" s="36"/>
      <c r="GM440" s="36"/>
      <c r="GN440" s="36"/>
      <c r="GO440" s="36"/>
      <c r="GP440" s="36"/>
      <c r="GQ440" s="36"/>
      <c r="GR440" s="36"/>
      <c r="GS440" s="36"/>
      <c r="GT440" s="36"/>
      <c r="GU440" s="36"/>
      <c r="GV440" s="36"/>
      <c r="GW440" s="36"/>
      <c r="GX440" s="36"/>
      <c r="GY440" s="36"/>
      <c r="GZ440" s="36"/>
      <c r="HA440" s="36"/>
      <c r="HB440" s="36"/>
      <c r="HC440" s="36"/>
      <c r="HD440" s="36"/>
      <c r="HE440" s="36"/>
      <c r="HF440" s="36"/>
      <c r="HG440" s="36"/>
      <c r="HH440" s="36"/>
      <c r="HI440" s="36"/>
      <c r="HJ440" s="36"/>
      <c r="HK440" s="36"/>
      <c r="HL440" s="36"/>
      <c r="HM440" s="36"/>
      <c r="HN440" s="36"/>
      <c r="HO440" s="36"/>
    </row>
    <row r="441" s="41" customFormat="true" ht="30" hidden="false" customHeight="true" outlineLevel="0" collapsed="false">
      <c r="A441" s="16" t="n">
        <v>438</v>
      </c>
      <c r="B441" s="24" t="s">
        <v>596</v>
      </c>
      <c r="C441" s="25" t="s">
        <v>597</v>
      </c>
      <c r="D441" s="42" t="s">
        <v>616</v>
      </c>
      <c r="E441" s="24" t="s">
        <v>617</v>
      </c>
      <c r="F441" s="24" t="n">
        <v>1</v>
      </c>
      <c r="G441" s="24" t="n">
        <v>4333016023</v>
      </c>
      <c r="H441" s="24" t="s">
        <v>618</v>
      </c>
      <c r="I441" s="24" t="n">
        <v>60.3</v>
      </c>
      <c r="J441" s="24" t="n">
        <v>1</v>
      </c>
      <c r="K441" s="20" t="n">
        <v>45654</v>
      </c>
      <c r="L441" s="10" t="s">
        <v>552</v>
      </c>
      <c r="M441" s="10" t="s">
        <v>553</v>
      </c>
      <c r="N441" s="10"/>
      <c r="O441" s="1"/>
      <c r="P441" s="1"/>
      <c r="Q441" s="1"/>
      <c r="R441" s="1"/>
      <c r="S441" s="1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6"/>
      <c r="BL441" s="36"/>
      <c r="BM441" s="36"/>
      <c r="BN441" s="36"/>
      <c r="BO441" s="36"/>
      <c r="BP441" s="36"/>
      <c r="BQ441" s="36"/>
      <c r="BR441" s="36"/>
      <c r="BS441" s="36"/>
      <c r="BT441" s="36"/>
      <c r="BU441" s="36"/>
      <c r="BV441" s="36"/>
      <c r="BW441" s="36"/>
      <c r="BX441" s="36"/>
      <c r="BY441" s="36"/>
      <c r="BZ441" s="36"/>
      <c r="CA441" s="36"/>
      <c r="CB441" s="36"/>
      <c r="CC441" s="36"/>
      <c r="CD441" s="36"/>
      <c r="CE441" s="36"/>
      <c r="CF441" s="36"/>
      <c r="CG441" s="36"/>
      <c r="CH441" s="36"/>
      <c r="CI441" s="36"/>
      <c r="CJ441" s="36"/>
      <c r="CK441" s="36"/>
      <c r="CL441" s="36"/>
      <c r="CM441" s="36"/>
      <c r="CN441" s="36"/>
      <c r="CO441" s="36"/>
      <c r="CP441" s="36"/>
      <c r="CQ441" s="36"/>
      <c r="CR441" s="36"/>
      <c r="CS441" s="36"/>
      <c r="CT441" s="36"/>
      <c r="CU441" s="36"/>
      <c r="CV441" s="36"/>
      <c r="CW441" s="36"/>
      <c r="CX441" s="36"/>
      <c r="CY441" s="36"/>
      <c r="CZ441" s="36"/>
      <c r="DA441" s="36"/>
      <c r="DB441" s="36"/>
      <c r="DC441" s="36"/>
      <c r="DD441" s="36"/>
      <c r="DE441" s="36"/>
      <c r="DF441" s="36"/>
      <c r="DG441" s="36"/>
      <c r="DH441" s="36"/>
      <c r="DI441" s="36"/>
      <c r="DJ441" s="36"/>
      <c r="DK441" s="36"/>
      <c r="DL441" s="36"/>
      <c r="DM441" s="36"/>
      <c r="DN441" s="36"/>
      <c r="DO441" s="36"/>
      <c r="DP441" s="36"/>
      <c r="DQ441" s="36"/>
      <c r="DR441" s="36"/>
      <c r="DS441" s="36"/>
      <c r="DT441" s="36"/>
      <c r="DU441" s="36"/>
      <c r="DV441" s="36"/>
      <c r="DW441" s="36"/>
      <c r="DX441" s="36"/>
      <c r="DY441" s="36"/>
      <c r="DZ441" s="36"/>
      <c r="EA441" s="36"/>
      <c r="EB441" s="36"/>
      <c r="EC441" s="36"/>
      <c r="ED441" s="36"/>
      <c r="EE441" s="36"/>
      <c r="EF441" s="36"/>
      <c r="EG441" s="36"/>
      <c r="EH441" s="36"/>
      <c r="EI441" s="36"/>
      <c r="EJ441" s="36"/>
      <c r="EK441" s="36"/>
      <c r="EL441" s="36"/>
      <c r="EM441" s="36"/>
      <c r="EN441" s="36"/>
      <c r="EO441" s="36"/>
      <c r="EP441" s="36"/>
      <c r="EQ441" s="36"/>
      <c r="ER441" s="36"/>
      <c r="ES441" s="36"/>
      <c r="ET441" s="36"/>
      <c r="EU441" s="36"/>
      <c r="EV441" s="36"/>
      <c r="EW441" s="36"/>
      <c r="EX441" s="36"/>
      <c r="EY441" s="36"/>
      <c r="EZ441" s="36"/>
      <c r="FA441" s="36"/>
      <c r="FB441" s="36"/>
      <c r="FC441" s="36"/>
      <c r="FD441" s="36"/>
      <c r="FE441" s="36"/>
      <c r="FF441" s="36"/>
      <c r="FG441" s="36"/>
      <c r="FH441" s="36"/>
      <c r="FI441" s="36"/>
      <c r="FJ441" s="36"/>
      <c r="FK441" s="36"/>
      <c r="FL441" s="36"/>
      <c r="FM441" s="36"/>
      <c r="FN441" s="36"/>
      <c r="FO441" s="36"/>
      <c r="FP441" s="36"/>
      <c r="FQ441" s="36"/>
      <c r="FR441" s="36"/>
      <c r="FS441" s="36"/>
      <c r="FT441" s="36"/>
      <c r="FU441" s="36"/>
      <c r="FV441" s="36"/>
      <c r="FW441" s="36"/>
      <c r="FX441" s="36"/>
      <c r="FY441" s="36"/>
      <c r="FZ441" s="36"/>
      <c r="GA441" s="36"/>
      <c r="GB441" s="36"/>
      <c r="GC441" s="36"/>
      <c r="GD441" s="36"/>
      <c r="GE441" s="36"/>
      <c r="GF441" s="36"/>
      <c r="GG441" s="36"/>
      <c r="GH441" s="36"/>
      <c r="GI441" s="36"/>
      <c r="GJ441" s="36"/>
      <c r="GK441" s="36"/>
      <c r="GL441" s="36"/>
      <c r="GM441" s="36"/>
      <c r="GN441" s="36"/>
      <c r="GO441" s="36"/>
      <c r="GP441" s="36"/>
      <c r="GQ441" s="36"/>
      <c r="GR441" s="36"/>
      <c r="GS441" s="36"/>
      <c r="GT441" s="36"/>
      <c r="GU441" s="36"/>
      <c r="GV441" s="36"/>
      <c r="GW441" s="36"/>
      <c r="GX441" s="36"/>
      <c r="GY441" s="36"/>
      <c r="GZ441" s="36"/>
      <c r="HA441" s="36"/>
      <c r="HB441" s="36"/>
      <c r="HC441" s="36"/>
      <c r="HD441" s="36"/>
      <c r="HE441" s="36"/>
      <c r="HF441" s="36"/>
      <c r="HG441" s="36"/>
      <c r="HH441" s="36"/>
      <c r="HI441" s="36"/>
      <c r="HJ441" s="36"/>
      <c r="HK441" s="36"/>
      <c r="HL441" s="36"/>
      <c r="HM441" s="36"/>
      <c r="HN441" s="36"/>
      <c r="HO441" s="36"/>
    </row>
    <row r="442" s="41" customFormat="true" ht="30" hidden="false" customHeight="true" outlineLevel="0" collapsed="false">
      <c r="A442" s="16" t="n">
        <v>439</v>
      </c>
      <c r="B442" s="24" t="s">
        <v>596</v>
      </c>
      <c r="C442" s="25" t="s">
        <v>597</v>
      </c>
      <c r="D442" s="42" t="s">
        <v>616</v>
      </c>
      <c r="E442" s="24" t="s">
        <v>617</v>
      </c>
      <c r="F442" s="24" t="n">
        <v>1</v>
      </c>
      <c r="G442" s="24" t="n">
        <v>4333012631</v>
      </c>
      <c r="H442" s="24" t="s">
        <v>619</v>
      </c>
      <c r="I442" s="24" t="n">
        <v>57.3333</v>
      </c>
      <c r="J442" s="24" t="n">
        <v>2</v>
      </c>
      <c r="K442" s="20" t="n">
        <v>45654</v>
      </c>
      <c r="L442" s="10" t="s">
        <v>552</v>
      </c>
      <c r="M442" s="10" t="s">
        <v>553</v>
      </c>
      <c r="N442" s="10"/>
      <c r="O442" s="1"/>
      <c r="P442" s="1"/>
      <c r="Q442" s="1"/>
      <c r="R442" s="1"/>
      <c r="S442" s="1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6"/>
      <c r="BL442" s="36"/>
      <c r="BM442" s="36"/>
      <c r="BN442" s="36"/>
      <c r="BO442" s="36"/>
      <c r="BP442" s="36"/>
      <c r="BQ442" s="36"/>
      <c r="BR442" s="36"/>
      <c r="BS442" s="36"/>
      <c r="BT442" s="36"/>
      <c r="BU442" s="36"/>
      <c r="BV442" s="36"/>
      <c r="BW442" s="36"/>
      <c r="BX442" s="36"/>
      <c r="BY442" s="36"/>
      <c r="BZ442" s="36"/>
      <c r="CA442" s="36"/>
      <c r="CB442" s="36"/>
      <c r="CC442" s="36"/>
      <c r="CD442" s="36"/>
      <c r="CE442" s="36"/>
      <c r="CF442" s="36"/>
      <c r="CG442" s="36"/>
      <c r="CH442" s="36"/>
      <c r="CI442" s="36"/>
      <c r="CJ442" s="36"/>
      <c r="CK442" s="36"/>
      <c r="CL442" s="36"/>
      <c r="CM442" s="36"/>
      <c r="CN442" s="36"/>
      <c r="CO442" s="36"/>
      <c r="CP442" s="36"/>
      <c r="CQ442" s="36"/>
      <c r="CR442" s="36"/>
      <c r="CS442" s="36"/>
      <c r="CT442" s="36"/>
      <c r="CU442" s="36"/>
      <c r="CV442" s="36"/>
      <c r="CW442" s="36"/>
      <c r="CX442" s="36"/>
      <c r="CY442" s="36"/>
      <c r="CZ442" s="36"/>
      <c r="DA442" s="36"/>
      <c r="DB442" s="36"/>
      <c r="DC442" s="36"/>
      <c r="DD442" s="36"/>
      <c r="DE442" s="36"/>
      <c r="DF442" s="36"/>
      <c r="DG442" s="36"/>
      <c r="DH442" s="36"/>
      <c r="DI442" s="36"/>
      <c r="DJ442" s="36"/>
      <c r="DK442" s="36"/>
      <c r="DL442" s="36"/>
      <c r="DM442" s="36"/>
      <c r="DN442" s="36"/>
      <c r="DO442" s="36"/>
      <c r="DP442" s="36"/>
      <c r="DQ442" s="36"/>
      <c r="DR442" s="36"/>
      <c r="DS442" s="36"/>
      <c r="DT442" s="36"/>
      <c r="DU442" s="36"/>
      <c r="DV442" s="36"/>
      <c r="DW442" s="36"/>
      <c r="DX442" s="36"/>
      <c r="DY442" s="36"/>
      <c r="DZ442" s="36"/>
      <c r="EA442" s="36"/>
      <c r="EB442" s="36"/>
      <c r="EC442" s="36"/>
      <c r="ED442" s="36"/>
      <c r="EE442" s="36"/>
      <c r="EF442" s="36"/>
      <c r="EG442" s="36"/>
      <c r="EH442" s="36"/>
      <c r="EI442" s="36"/>
      <c r="EJ442" s="36"/>
      <c r="EK442" s="36"/>
      <c r="EL442" s="36"/>
      <c r="EM442" s="36"/>
      <c r="EN442" s="36"/>
      <c r="EO442" s="36"/>
      <c r="EP442" s="36"/>
      <c r="EQ442" s="36"/>
      <c r="ER442" s="36"/>
      <c r="ES442" s="36"/>
      <c r="ET442" s="36"/>
      <c r="EU442" s="36"/>
      <c r="EV442" s="36"/>
      <c r="EW442" s="36"/>
      <c r="EX442" s="36"/>
      <c r="EY442" s="36"/>
      <c r="EZ442" s="36"/>
      <c r="FA442" s="36"/>
      <c r="FB442" s="36"/>
      <c r="FC442" s="36"/>
      <c r="FD442" s="36"/>
      <c r="FE442" s="36"/>
      <c r="FF442" s="36"/>
      <c r="FG442" s="36"/>
      <c r="FH442" s="36"/>
      <c r="FI442" s="36"/>
      <c r="FJ442" s="36"/>
      <c r="FK442" s="36"/>
      <c r="FL442" s="36"/>
      <c r="FM442" s="36"/>
      <c r="FN442" s="36"/>
      <c r="FO442" s="36"/>
      <c r="FP442" s="36"/>
      <c r="FQ442" s="36"/>
      <c r="FR442" s="36"/>
      <c r="FS442" s="36"/>
      <c r="FT442" s="36"/>
      <c r="FU442" s="36"/>
      <c r="FV442" s="36"/>
      <c r="FW442" s="36"/>
      <c r="FX442" s="36"/>
      <c r="FY442" s="36"/>
      <c r="FZ442" s="36"/>
      <c r="GA442" s="36"/>
      <c r="GB442" s="36"/>
      <c r="GC442" s="36"/>
      <c r="GD442" s="36"/>
      <c r="GE442" s="36"/>
      <c r="GF442" s="36"/>
      <c r="GG442" s="36"/>
      <c r="GH442" s="36"/>
      <c r="GI442" s="36"/>
      <c r="GJ442" s="36"/>
      <c r="GK442" s="36"/>
      <c r="GL442" s="36"/>
      <c r="GM442" s="36"/>
      <c r="GN442" s="36"/>
      <c r="GO442" s="36"/>
      <c r="GP442" s="36"/>
      <c r="GQ442" s="36"/>
      <c r="GR442" s="36"/>
      <c r="GS442" s="36"/>
      <c r="GT442" s="36"/>
      <c r="GU442" s="36"/>
      <c r="GV442" s="36"/>
      <c r="GW442" s="36"/>
      <c r="GX442" s="36"/>
      <c r="GY442" s="36"/>
      <c r="GZ442" s="36"/>
      <c r="HA442" s="36"/>
      <c r="HB442" s="36"/>
      <c r="HC442" s="36"/>
      <c r="HD442" s="36"/>
      <c r="HE442" s="36"/>
      <c r="HF442" s="36"/>
      <c r="HG442" s="36"/>
      <c r="HH442" s="36"/>
      <c r="HI442" s="36"/>
      <c r="HJ442" s="36"/>
      <c r="HK442" s="36"/>
      <c r="HL442" s="36"/>
      <c r="HM442" s="36"/>
      <c r="HN442" s="36"/>
      <c r="HO442" s="36"/>
    </row>
    <row r="443" s="41" customFormat="true" ht="30" hidden="false" customHeight="true" outlineLevel="0" collapsed="false">
      <c r="A443" s="16" t="n">
        <v>440</v>
      </c>
      <c r="B443" s="24" t="s">
        <v>596</v>
      </c>
      <c r="C443" s="25" t="s">
        <v>597</v>
      </c>
      <c r="D443" s="42" t="s">
        <v>616</v>
      </c>
      <c r="E443" s="24" t="s">
        <v>617</v>
      </c>
      <c r="F443" s="24" t="n">
        <v>1</v>
      </c>
      <c r="G443" s="24" t="n">
        <v>4333012689</v>
      </c>
      <c r="H443" s="24" t="s">
        <v>620</v>
      </c>
      <c r="I443" s="24" t="n">
        <v>56.1667</v>
      </c>
      <c r="J443" s="24" t="n">
        <v>4</v>
      </c>
      <c r="K443" s="20" t="n">
        <v>45654</v>
      </c>
      <c r="L443" s="10" t="s">
        <v>552</v>
      </c>
      <c r="M443" s="10" t="s">
        <v>553</v>
      </c>
      <c r="N443" s="10"/>
      <c r="O443" s="1"/>
      <c r="P443" s="1"/>
      <c r="Q443" s="1"/>
      <c r="R443" s="1"/>
      <c r="S443" s="1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  <c r="BH443" s="36"/>
      <c r="BI443" s="36"/>
      <c r="BJ443" s="36"/>
      <c r="BK443" s="36"/>
      <c r="BL443" s="36"/>
      <c r="BM443" s="36"/>
      <c r="BN443" s="36"/>
      <c r="BO443" s="36"/>
      <c r="BP443" s="36"/>
      <c r="BQ443" s="36"/>
      <c r="BR443" s="36"/>
      <c r="BS443" s="36"/>
      <c r="BT443" s="36"/>
      <c r="BU443" s="36"/>
      <c r="BV443" s="36"/>
      <c r="BW443" s="36"/>
      <c r="BX443" s="36"/>
      <c r="BY443" s="36"/>
      <c r="BZ443" s="36"/>
      <c r="CA443" s="36"/>
      <c r="CB443" s="36"/>
      <c r="CC443" s="36"/>
      <c r="CD443" s="36"/>
      <c r="CE443" s="36"/>
      <c r="CF443" s="36"/>
      <c r="CG443" s="36"/>
      <c r="CH443" s="36"/>
      <c r="CI443" s="36"/>
      <c r="CJ443" s="36"/>
      <c r="CK443" s="36"/>
      <c r="CL443" s="36"/>
      <c r="CM443" s="36"/>
      <c r="CN443" s="36"/>
      <c r="CO443" s="36"/>
      <c r="CP443" s="36"/>
      <c r="CQ443" s="36"/>
      <c r="CR443" s="36"/>
      <c r="CS443" s="36"/>
      <c r="CT443" s="36"/>
      <c r="CU443" s="36"/>
      <c r="CV443" s="36"/>
      <c r="CW443" s="36"/>
      <c r="CX443" s="36"/>
      <c r="CY443" s="36"/>
      <c r="CZ443" s="36"/>
      <c r="DA443" s="36"/>
      <c r="DB443" s="36"/>
      <c r="DC443" s="36"/>
      <c r="DD443" s="36"/>
      <c r="DE443" s="36"/>
      <c r="DF443" s="36"/>
      <c r="DG443" s="36"/>
      <c r="DH443" s="36"/>
      <c r="DI443" s="36"/>
      <c r="DJ443" s="36"/>
      <c r="DK443" s="36"/>
      <c r="DL443" s="36"/>
      <c r="DM443" s="36"/>
      <c r="DN443" s="36"/>
      <c r="DO443" s="36"/>
      <c r="DP443" s="36"/>
      <c r="DQ443" s="36"/>
      <c r="DR443" s="36"/>
      <c r="DS443" s="36"/>
      <c r="DT443" s="36"/>
      <c r="DU443" s="36"/>
      <c r="DV443" s="36"/>
      <c r="DW443" s="36"/>
      <c r="DX443" s="36"/>
      <c r="DY443" s="36"/>
      <c r="DZ443" s="36"/>
      <c r="EA443" s="36"/>
      <c r="EB443" s="36"/>
      <c r="EC443" s="36"/>
      <c r="ED443" s="36"/>
      <c r="EE443" s="36"/>
      <c r="EF443" s="36"/>
      <c r="EG443" s="36"/>
      <c r="EH443" s="36"/>
      <c r="EI443" s="36"/>
      <c r="EJ443" s="36"/>
      <c r="EK443" s="36"/>
      <c r="EL443" s="36"/>
      <c r="EM443" s="36"/>
      <c r="EN443" s="36"/>
      <c r="EO443" s="36"/>
      <c r="EP443" s="36"/>
      <c r="EQ443" s="36"/>
      <c r="ER443" s="36"/>
      <c r="ES443" s="36"/>
      <c r="ET443" s="36"/>
      <c r="EU443" s="36"/>
      <c r="EV443" s="36"/>
      <c r="EW443" s="36"/>
      <c r="EX443" s="36"/>
      <c r="EY443" s="36"/>
      <c r="EZ443" s="36"/>
      <c r="FA443" s="36"/>
      <c r="FB443" s="36"/>
      <c r="FC443" s="36"/>
      <c r="FD443" s="36"/>
      <c r="FE443" s="36"/>
      <c r="FF443" s="36"/>
      <c r="FG443" s="36"/>
      <c r="FH443" s="36"/>
      <c r="FI443" s="36"/>
      <c r="FJ443" s="36"/>
      <c r="FK443" s="36"/>
      <c r="FL443" s="36"/>
      <c r="FM443" s="36"/>
      <c r="FN443" s="36"/>
      <c r="FO443" s="36"/>
      <c r="FP443" s="36"/>
      <c r="FQ443" s="36"/>
      <c r="FR443" s="36"/>
      <c r="FS443" s="36"/>
      <c r="FT443" s="36"/>
      <c r="FU443" s="36"/>
      <c r="FV443" s="36"/>
      <c r="FW443" s="36"/>
      <c r="FX443" s="36"/>
      <c r="FY443" s="36"/>
      <c r="FZ443" s="36"/>
      <c r="GA443" s="36"/>
      <c r="GB443" s="36"/>
      <c r="GC443" s="36"/>
      <c r="GD443" s="36"/>
      <c r="GE443" s="36"/>
      <c r="GF443" s="36"/>
      <c r="GG443" s="36"/>
      <c r="GH443" s="36"/>
      <c r="GI443" s="36"/>
      <c r="GJ443" s="36"/>
      <c r="GK443" s="36"/>
      <c r="GL443" s="36"/>
      <c r="GM443" s="36"/>
      <c r="GN443" s="36"/>
      <c r="GO443" s="36"/>
      <c r="GP443" s="36"/>
      <c r="GQ443" s="36"/>
      <c r="GR443" s="36"/>
      <c r="GS443" s="36"/>
      <c r="GT443" s="36"/>
      <c r="GU443" s="36"/>
      <c r="GV443" s="36"/>
      <c r="GW443" s="36"/>
      <c r="GX443" s="36"/>
      <c r="GY443" s="36"/>
      <c r="GZ443" s="36"/>
      <c r="HA443" s="36"/>
      <c r="HB443" s="36"/>
      <c r="HC443" s="36"/>
      <c r="HD443" s="36"/>
      <c r="HE443" s="36"/>
      <c r="HF443" s="36"/>
      <c r="HG443" s="36"/>
      <c r="HH443" s="36"/>
      <c r="HI443" s="36"/>
      <c r="HJ443" s="36"/>
      <c r="HK443" s="36"/>
      <c r="HL443" s="36"/>
      <c r="HM443" s="36"/>
      <c r="HN443" s="36"/>
      <c r="HO443" s="36"/>
    </row>
    <row r="444" s="41" customFormat="true" ht="30" hidden="false" customHeight="true" outlineLevel="0" collapsed="false">
      <c r="A444" s="16" t="n">
        <v>441</v>
      </c>
      <c r="B444" s="17" t="s">
        <v>621</v>
      </c>
      <c r="C444" s="17" t="s">
        <v>622</v>
      </c>
      <c r="D444" s="23" t="s">
        <v>623</v>
      </c>
      <c r="E444" s="17" t="s">
        <v>624</v>
      </c>
      <c r="F444" s="10" t="n">
        <v>1</v>
      </c>
      <c r="G444" s="17" t="n">
        <v>4333038972</v>
      </c>
      <c r="H444" s="17" t="s">
        <v>625</v>
      </c>
      <c r="I444" s="17" t="n">
        <v>51.7667</v>
      </c>
      <c r="J444" s="17" t="n">
        <v>1</v>
      </c>
      <c r="K444" s="20" t="n">
        <v>45654</v>
      </c>
      <c r="L444" s="10" t="s">
        <v>552</v>
      </c>
      <c r="M444" s="10" t="s">
        <v>553</v>
      </c>
      <c r="N444" s="10"/>
      <c r="O444" s="1"/>
      <c r="P444" s="1"/>
      <c r="Q444" s="1"/>
      <c r="R444" s="1"/>
      <c r="S444" s="1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  <c r="BH444" s="36"/>
      <c r="BI444" s="36"/>
      <c r="BJ444" s="36"/>
      <c r="BK444" s="36"/>
      <c r="BL444" s="36"/>
      <c r="BM444" s="36"/>
      <c r="BN444" s="36"/>
      <c r="BO444" s="36"/>
      <c r="BP444" s="36"/>
      <c r="BQ444" s="36"/>
      <c r="BR444" s="36"/>
      <c r="BS444" s="36"/>
      <c r="BT444" s="36"/>
      <c r="BU444" s="36"/>
      <c r="BV444" s="36"/>
      <c r="BW444" s="36"/>
      <c r="BX444" s="36"/>
      <c r="BY444" s="36"/>
      <c r="BZ444" s="36"/>
      <c r="CA444" s="36"/>
      <c r="CB444" s="36"/>
      <c r="CC444" s="36"/>
      <c r="CD444" s="36"/>
      <c r="CE444" s="36"/>
      <c r="CF444" s="36"/>
      <c r="CG444" s="36"/>
      <c r="CH444" s="36"/>
      <c r="CI444" s="36"/>
      <c r="CJ444" s="36"/>
      <c r="CK444" s="36"/>
      <c r="CL444" s="36"/>
      <c r="CM444" s="36"/>
      <c r="CN444" s="36"/>
      <c r="CO444" s="36"/>
      <c r="CP444" s="36"/>
      <c r="CQ444" s="36"/>
      <c r="CR444" s="36"/>
      <c r="CS444" s="36"/>
      <c r="CT444" s="36"/>
      <c r="CU444" s="36"/>
      <c r="CV444" s="36"/>
      <c r="CW444" s="36"/>
      <c r="CX444" s="36"/>
      <c r="CY444" s="36"/>
      <c r="CZ444" s="36"/>
      <c r="DA444" s="36"/>
      <c r="DB444" s="36"/>
      <c r="DC444" s="36"/>
      <c r="DD444" s="36"/>
      <c r="DE444" s="36"/>
      <c r="DF444" s="36"/>
      <c r="DG444" s="36"/>
      <c r="DH444" s="36"/>
      <c r="DI444" s="36"/>
      <c r="DJ444" s="36"/>
      <c r="DK444" s="36"/>
      <c r="DL444" s="36"/>
      <c r="DM444" s="36"/>
      <c r="DN444" s="36"/>
      <c r="DO444" s="36"/>
      <c r="DP444" s="36"/>
      <c r="DQ444" s="36"/>
      <c r="DR444" s="36"/>
      <c r="DS444" s="36"/>
      <c r="DT444" s="36"/>
      <c r="DU444" s="36"/>
      <c r="DV444" s="36"/>
      <c r="DW444" s="36"/>
      <c r="DX444" s="36"/>
      <c r="DY444" s="36"/>
      <c r="DZ444" s="36"/>
      <c r="EA444" s="36"/>
      <c r="EB444" s="36"/>
      <c r="EC444" s="36"/>
      <c r="ED444" s="36"/>
      <c r="EE444" s="36"/>
      <c r="EF444" s="36"/>
      <c r="EG444" s="36"/>
      <c r="EH444" s="36"/>
      <c r="EI444" s="36"/>
      <c r="EJ444" s="36"/>
      <c r="EK444" s="36"/>
      <c r="EL444" s="36"/>
      <c r="EM444" s="36"/>
      <c r="EN444" s="36"/>
      <c r="EO444" s="36"/>
      <c r="EP444" s="36"/>
      <c r="EQ444" s="36"/>
      <c r="ER444" s="36"/>
      <c r="ES444" s="36"/>
      <c r="ET444" s="36"/>
      <c r="EU444" s="36"/>
      <c r="EV444" s="36"/>
      <c r="EW444" s="36"/>
      <c r="EX444" s="36"/>
      <c r="EY444" s="36"/>
      <c r="EZ444" s="36"/>
      <c r="FA444" s="36"/>
      <c r="FB444" s="36"/>
      <c r="FC444" s="36"/>
      <c r="FD444" s="36"/>
      <c r="FE444" s="36"/>
      <c r="FF444" s="36"/>
      <c r="FG444" s="36"/>
      <c r="FH444" s="36"/>
      <c r="FI444" s="36"/>
      <c r="FJ444" s="36"/>
      <c r="FK444" s="36"/>
      <c r="FL444" s="36"/>
      <c r="FM444" s="36"/>
      <c r="FN444" s="36"/>
      <c r="FO444" s="36"/>
      <c r="FP444" s="36"/>
      <c r="FQ444" s="36"/>
      <c r="FR444" s="36"/>
      <c r="FS444" s="36"/>
      <c r="FT444" s="36"/>
      <c r="FU444" s="36"/>
      <c r="FV444" s="36"/>
      <c r="FW444" s="36"/>
      <c r="FX444" s="36"/>
      <c r="FY444" s="36"/>
      <c r="FZ444" s="36"/>
      <c r="GA444" s="36"/>
      <c r="GB444" s="36"/>
      <c r="GC444" s="36"/>
      <c r="GD444" s="36"/>
      <c r="GE444" s="36"/>
      <c r="GF444" s="36"/>
      <c r="GG444" s="36"/>
      <c r="GH444" s="36"/>
      <c r="GI444" s="36"/>
      <c r="GJ444" s="36"/>
      <c r="GK444" s="36"/>
      <c r="GL444" s="36"/>
      <c r="GM444" s="36"/>
      <c r="GN444" s="36"/>
      <c r="GO444" s="36"/>
      <c r="GP444" s="36"/>
      <c r="GQ444" s="36"/>
      <c r="GR444" s="36"/>
      <c r="GS444" s="36"/>
      <c r="GT444" s="36"/>
      <c r="GU444" s="36"/>
      <c r="GV444" s="36"/>
      <c r="GW444" s="36"/>
      <c r="GX444" s="36"/>
      <c r="GY444" s="36"/>
      <c r="GZ444" s="36"/>
      <c r="HA444" s="36"/>
      <c r="HB444" s="36"/>
      <c r="HC444" s="36"/>
      <c r="HD444" s="36"/>
      <c r="HE444" s="36"/>
      <c r="HF444" s="36"/>
      <c r="HG444" s="36"/>
      <c r="HH444" s="36"/>
      <c r="HI444" s="36"/>
      <c r="HJ444" s="36"/>
      <c r="HK444" s="36"/>
      <c r="HL444" s="36"/>
      <c r="HM444" s="36"/>
      <c r="HN444" s="36"/>
      <c r="HO444" s="36"/>
    </row>
    <row r="445" s="41" customFormat="true" ht="30" hidden="false" customHeight="true" outlineLevel="0" collapsed="false">
      <c r="A445" s="16" t="n">
        <v>442</v>
      </c>
      <c r="B445" s="17" t="s">
        <v>621</v>
      </c>
      <c r="C445" s="17" t="s">
        <v>622</v>
      </c>
      <c r="D445" s="23" t="s">
        <v>626</v>
      </c>
      <c r="E445" s="17" t="s">
        <v>627</v>
      </c>
      <c r="F445" s="10" t="n">
        <v>1</v>
      </c>
      <c r="G445" s="17" t="n">
        <v>4333014666</v>
      </c>
      <c r="H445" s="17" t="s">
        <v>628</v>
      </c>
      <c r="I445" s="17" t="n">
        <v>67.9667</v>
      </c>
      <c r="J445" s="17" t="n">
        <v>1</v>
      </c>
      <c r="K445" s="20" t="n">
        <v>45654</v>
      </c>
      <c r="L445" s="10" t="s">
        <v>552</v>
      </c>
      <c r="M445" s="10" t="s">
        <v>553</v>
      </c>
      <c r="N445" s="10"/>
      <c r="O445" s="1"/>
      <c r="P445" s="1"/>
      <c r="Q445" s="1"/>
      <c r="R445" s="1"/>
      <c r="S445" s="1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36"/>
      <c r="BM445" s="36"/>
      <c r="BN445" s="36"/>
      <c r="BO445" s="36"/>
      <c r="BP445" s="36"/>
      <c r="BQ445" s="36"/>
      <c r="BR445" s="36"/>
      <c r="BS445" s="36"/>
      <c r="BT445" s="36"/>
      <c r="BU445" s="36"/>
      <c r="BV445" s="36"/>
      <c r="BW445" s="36"/>
      <c r="BX445" s="36"/>
      <c r="BY445" s="36"/>
      <c r="BZ445" s="36"/>
      <c r="CA445" s="36"/>
      <c r="CB445" s="36"/>
      <c r="CC445" s="36"/>
      <c r="CD445" s="36"/>
      <c r="CE445" s="36"/>
      <c r="CF445" s="36"/>
      <c r="CG445" s="36"/>
      <c r="CH445" s="36"/>
      <c r="CI445" s="36"/>
      <c r="CJ445" s="36"/>
      <c r="CK445" s="36"/>
      <c r="CL445" s="36"/>
      <c r="CM445" s="36"/>
      <c r="CN445" s="36"/>
      <c r="CO445" s="36"/>
      <c r="CP445" s="36"/>
      <c r="CQ445" s="36"/>
      <c r="CR445" s="36"/>
      <c r="CS445" s="36"/>
      <c r="CT445" s="36"/>
      <c r="CU445" s="36"/>
      <c r="CV445" s="36"/>
      <c r="CW445" s="36"/>
      <c r="CX445" s="36"/>
      <c r="CY445" s="36"/>
      <c r="CZ445" s="36"/>
      <c r="DA445" s="36"/>
      <c r="DB445" s="36"/>
      <c r="DC445" s="36"/>
      <c r="DD445" s="36"/>
      <c r="DE445" s="36"/>
      <c r="DF445" s="36"/>
      <c r="DG445" s="36"/>
      <c r="DH445" s="36"/>
      <c r="DI445" s="36"/>
      <c r="DJ445" s="36"/>
      <c r="DK445" s="36"/>
      <c r="DL445" s="36"/>
      <c r="DM445" s="36"/>
      <c r="DN445" s="36"/>
      <c r="DO445" s="36"/>
      <c r="DP445" s="36"/>
      <c r="DQ445" s="36"/>
      <c r="DR445" s="36"/>
      <c r="DS445" s="36"/>
      <c r="DT445" s="36"/>
      <c r="DU445" s="36"/>
      <c r="DV445" s="36"/>
      <c r="DW445" s="36"/>
      <c r="DX445" s="36"/>
      <c r="DY445" s="36"/>
      <c r="DZ445" s="36"/>
      <c r="EA445" s="36"/>
      <c r="EB445" s="36"/>
      <c r="EC445" s="36"/>
      <c r="ED445" s="36"/>
      <c r="EE445" s="36"/>
      <c r="EF445" s="36"/>
      <c r="EG445" s="36"/>
      <c r="EH445" s="36"/>
      <c r="EI445" s="36"/>
      <c r="EJ445" s="36"/>
      <c r="EK445" s="36"/>
      <c r="EL445" s="36"/>
      <c r="EM445" s="36"/>
      <c r="EN445" s="36"/>
      <c r="EO445" s="36"/>
      <c r="EP445" s="36"/>
      <c r="EQ445" s="36"/>
      <c r="ER445" s="36"/>
      <c r="ES445" s="36"/>
      <c r="ET445" s="36"/>
      <c r="EU445" s="36"/>
      <c r="EV445" s="36"/>
      <c r="EW445" s="36"/>
      <c r="EX445" s="36"/>
      <c r="EY445" s="36"/>
      <c r="EZ445" s="36"/>
      <c r="FA445" s="36"/>
      <c r="FB445" s="36"/>
      <c r="FC445" s="36"/>
      <c r="FD445" s="36"/>
      <c r="FE445" s="36"/>
      <c r="FF445" s="36"/>
      <c r="FG445" s="36"/>
      <c r="FH445" s="36"/>
      <c r="FI445" s="36"/>
      <c r="FJ445" s="36"/>
      <c r="FK445" s="36"/>
      <c r="FL445" s="36"/>
      <c r="FM445" s="36"/>
      <c r="FN445" s="36"/>
      <c r="FO445" s="36"/>
      <c r="FP445" s="36"/>
      <c r="FQ445" s="36"/>
      <c r="FR445" s="36"/>
      <c r="FS445" s="36"/>
      <c r="FT445" s="36"/>
      <c r="FU445" s="36"/>
      <c r="FV445" s="36"/>
      <c r="FW445" s="36"/>
      <c r="FX445" s="36"/>
      <c r="FY445" s="36"/>
      <c r="FZ445" s="36"/>
      <c r="GA445" s="36"/>
      <c r="GB445" s="36"/>
      <c r="GC445" s="36"/>
      <c r="GD445" s="36"/>
      <c r="GE445" s="36"/>
      <c r="GF445" s="36"/>
      <c r="GG445" s="36"/>
      <c r="GH445" s="36"/>
      <c r="GI445" s="36"/>
      <c r="GJ445" s="36"/>
      <c r="GK445" s="36"/>
      <c r="GL445" s="36"/>
      <c r="GM445" s="36"/>
      <c r="GN445" s="36"/>
      <c r="GO445" s="36"/>
      <c r="GP445" s="36"/>
      <c r="GQ445" s="36"/>
      <c r="GR445" s="36"/>
      <c r="GS445" s="36"/>
      <c r="GT445" s="36"/>
      <c r="GU445" s="36"/>
      <c r="GV445" s="36"/>
      <c r="GW445" s="36"/>
      <c r="GX445" s="36"/>
      <c r="GY445" s="36"/>
      <c r="GZ445" s="36"/>
      <c r="HA445" s="36"/>
      <c r="HB445" s="36"/>
      <c r="HC445" s="36"/>
      <c r="HD445" s="36"/>
      <c r="HE445" s="36"/>
      <c r="HF445" s="36"/>
      <c r="HG445" s="36"/>
      <c r="HH445" s="36"/>
      <c r="HI445" s="36"/>
      <c r="HJ445" s="36"/>
      <c r="HK445" s="36"/>
      <c r="HL445" s="36"/>
      <c r="HM445" s="36"/>
      <c r="HN445" s="36"/>
      <c r="HO445" s="36"/>
    </row>
    <row r="446" s="41" customFormat="true" ht="30" hidden="false" customHeight="true" outlineLevel="0" collapsed="false">
      <c r="A446" s="16" t="n">
        <v>443</v>
      </c>
      <c r="B446" s="17" t="s">
        <v>621</v>
      </c>
      <c r="C446" s="17" t="s">
        <v>622</v>
      </c>
      <c r="D446" s="23" t="s">
        <v>626</v>
      </c>
      <c r="E446" s="17" t="s">
        <v>627</v>
      </c>
      <c r="F446" s="10" t="n">
        <v>1</v>
      </c>
      <c r="G446" s="17" t="n">
        <v>4333002497</v>
      </c>
      <c r="H446" s="17" t="s">
        <v>629</v>
      </c>
      <c r="I446" s="17" t="n">
        <v>61.4333</v>
      </c>
      <c r="J446" s="17" t="n">
        <v>3</v>
      </c>
      <c r="K446" s="20" t="n">
        <v>45654</v>
      </c>
      <c r="L446" s="10" t="s">
        <v>552</v>
      </c>
      <c r="M446" s="10" t="s">
        <v>553</v>
      </c>
      <c r="N446" s="10"/>
      <c r="O446" s="1"/>
      <c r="P446" s="1"/>
      <c r="Q446" s="1"/>
      <c r="R446" s="1"/>
      <c r="S446" s="1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36"/>
      <c r="BM446" s="36"/>
      <c r="BN446" s="36"/>
      <c r="BO446" s="36"/>
      <c r="BP446" s="36"/>
      <c r="BQ446" s="36"/>
      <c r="BR446" s="36"/>
      <c r="BS446" s="36"/>
      <c r="BT446" s="36"/>
      <c r="BU446" s="36"/>
      <c r="BV446" s="36"/>
      <c r="BW446" s="36"/>
      <c r="BX446" s="36"/>
      <c r="BY446" s="36"/>
      <c r="BZ446" s="36"/>
      <c r="CA446" s="36"/>
      <c r="CB446" s="36"/>
      <c r="CC446" s="36"/>
      <c r="CD446" s="36"/>
      <c r="CE446" s="36"/>
      <c r="CF446" s="36"/>
      <c r="CG446" s="36"/>
      <c r="CH446" s="36"/>
      <c r="CI446" s="36"/>
      <c r="CJ446" s="36"/>
      <c r="CK446" s="36"/>
      <c r="CL446" s="36"/>
      <c r="CM446" s="36"/>
      <c r="CN446" s="36"/>
      <c r="CO446" s="36"/>
      <c r="CP446" s="36"/>
      <c r="CQ446" s="36"/>
      <c r="CR446" s="36"/>
      <c r="CS446" s="36"/>
      <c r="CT446" s="36"/>
      <c r="CU446" s="36"/>
      <c r="CV446" s="36"/>
      <c r="CW446" s="36"/>
      <c r="CX446" s="36"/>
      <c r="CY446" s="36"/>
      <c r="CZ446" s="36"/>
      <c r="DA446" s="36"/>
      <c r="DB446" s="36"/>
      <c r="DC446" s="36"/>
      <c r="DD446" s="36"/>
      <c r="DE446" s="36"/>
      <c r="DF446" s="36"/>
      <c r="DG446" s="36"/>
      <c r="DH446" s="36"/>
      <c r="DI446" s="36"/>
      <c r="DJ446" s="36"/>
      <c r="DK446" s="36"/>
      <c r="DL446" s="36"/>
      <c r="DM446" s="36"/>
      <c r="DN446" s="36"/>
      <c r="DO446" s="36"/>
      <c r="DP446" s="36"/>
      <c r="DQ446" s="36"/>
      <c r="DR446" s="36"/>
      <c r="DS446" s="36"/>
      <c r="DT446" s="36"/>
      <c r="DU446" s="36"/>
      <c r="DV446" s="36"/>
      <c r="DW446" s="36"/>
      <c r="DX446" s="36"/>
      <c r="DY446" s="36"/>
      <c r="DZ446" s="36"/>
      <c r="EA446" s="36"/>
      <c r="EB446" s="36"/>
      <c r="EC446" s="36"/>
      <c r="ED446" s="36"/>
      <c r="EE446" s="36"/>
      <c r="EF446" s="36"/>
      <c r="EG446" s="36"/>
      <c r="EH446" s="36"/>
      <c r="EI446" s="36"/>
      <c r="EJ446" s="36"/>
      <c r="EK446" s="36"/>
      <c r="EL446" s="36"/>
      <c r="EM446" s="36"/>
      <c r="EN446" s="36"/>
      <c r="EO446" s="36"/>
      <c r="EP446" s="36"/>
      <c r="EQ446" s="36"/>
      <c r="ER446" s="36"/>
      <c r="ES446" s="36"/>
      <c r="ET446" s="36"/>
      <c r="EU446" s="36"/>
      <c r="EV446" s="36"/>
      <c r="EW446" s="36"/>
      <c r="EX446" s="36"/>
      <c r="EY446" s="36"/>
      <c r="EZ446" s="36"/>
      <c r="FA446" s="36"/>
      <c r="FB446" s="36"/>
      <c r="FC446" s="36"/>
      <c r="FD446" s="36"/>
      <c r="FE446" s="36"/>
      <c r="FF446" s="36"/>
      <c r="FG446" s="36"/>
      <c r="FH446" s="36"/>
      <c r="FI446" s="36"/>
      <c r="FJ446" s="36"/>
      <c r="FK446" s="36"/>
      <c r="FL446" s="36"/>
      <c r="FM446" s="36"/>
      <c r="FN446" s="36"/>
      <c r="FO446" s="36"/>
      <c r="FP446" s="36"/>
      <c r="FQ446" s="36"/>
      <c r="FR446" s="36"/>
      <c r="FS446" s="36"/>
      <c r="FT446" s="36"/>
      <c r="FU446" s="36"/>
      <c r="FV446" s="36"/>
      <c r="FW446" s="36"/>
      <c r="FX446" s="36"/>
      <c r="FY446" s="36"/>
      <c r="FZ446" s="36"/>
      <c r="GA446" s="36"/>
      <c r="GB446" s="36"/>
      <c r="GC446" s="36"/>
      <c r="GD446" s="36"/>
      <c r="GE446" s="36"/>
      <c r="GF446" s="36"/>
      <c r="GG446" s="36"/>
      <c r="GH446" s="36"/>
      <c r="GI446" s="36"/>
      <c r="GJ446" s="36"/>
      <c r="GK446" s="36"/>
      <c r="GL446" s="36"/>
      <c r="GM446" s="36"/>
      <c r="GN446" s="36"/>
      <c r="GO446" s="36"/>
      <c r="GP446" s="36"/>
      <c r="GQ446" s="36"/>
      <c r="GR446" s="36"/>
      <c r="GS446" s="36"/>
      <c r="GT446" s="36"/>
      <c r="GU446" s="36"/>
      <c r="GV446" s="36"/>
      <c r="GW446" s="36"/>
      <c r="GX446" s="36"/>
      <c r="GY446" s="36"/>
      <c r="GZ446" s="36"/>
      <c r="HA446" s="36"/>
      <c r="HB446" s="36"/>
      <c r="HC446" s="36"/>
      <c r="HD446" s="36"/>
      <c r="HE446" s="36"/>
      <c r="HF446" s="36"/>
      <c r="HG446" s="36"/>
      <c r="HH446" s="36"/>
      <c r="HI446" s="36"/>
      <c r="HJ446" s="36"/>
      <c r="HK446" s="36"/>
      <c r="HL446" s="36"/>
      <c r="HM446" s="36"/>
      <c r="HN446" s="36"/>
      <c r="HO446" s="36"/>
    </row>
    <row r="447" s="41" customFormat="true" ht="30" hidden="false" customHeight="true" outlineLevel="0" collapsed="false">
      <c r="A447" s="16" t="n">
        <v>444</v>
      </c>
      <c r="B447" s="17" t="s">
        <v>621</v>
      </c>
      <c r="C447" s="17" t="s">
        <v>622</v>
      </c>
      <c r="D447" s="23" t="s">
        <v>626</v>
      </c>
      <c r="E447" s="17" t="s">
        <v>627</v>
      </c>
      <c r="F447" s="10" t="n">
        <v>1</v>
      </c>
      <c r="G447" s="17" t="n">
        <v>4333012274</v>
      </c>
      <c r="H447" s="17" t="s">
        <v>630</v>
      </c>
      <c r="I447" s="17" t="n">
        <v>55.5333</v>
      </c>
      <c r="J447" s="17" t="n">
        <v>4</v>
      </c>
      <c r="K447" s="20" t="n">
        <v>45654</v>
      </c>
      <c r="L447" s="10" t="s">
        <v>552</v>
      </c>
      <c r="M447" s="10" t="s">
        <v>553</v>
      </c>
      <c r="N447" s="10"/>
      <c r="O447" s="1"/>
      <c r="P447" s="1"/>
      <c r="Q447" s="1"/>
      <c r="R447" s="1"/>
      <c r="S447" s="1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36"/>
      <c r="BM447" s="36"/>
      <c r="BN447" s="36"/>
      <c r="BO447" s="36"/>
      <c r="BP447" s="36"/>
      <c r="BQ447" s="36"/>
      <c r="BR447" s="36"/>
      <c r="BS447" s="36"/>
      <c r="BT447" s="36"/>
      <c r="BU447" s="36"/>
      <c r="BV447" s="36"/>
      <c r="BW447" s="36"/>
      <c r="BX447" s="36"/>
      <c r="BY447" s="36"/>
      <c r="BZ447" s="36"/>
      <c r="CA447" s="36"/>
      <c r="CB447" s="36"/>
      <c r="CC447" s="36"/>
      <c r="CD447" s="36"/>
      <c r="CE447" s="36"/>
      <c r="CF447" s="36"/>
      <c r="CG447" s="36"/>
      <c r="CH447" s="36"/>
      <c r="CI447" s="36"/>
      <c r="CJ447" s="36"/>
      <c r="CK447" s="36"/>
      <c r="CL447" s="36"/>
      <c r="CM447" s="36"/>
      <c r="CN447" s="36"/>
      <c r="CO447" s="36"/>
      <c r="CP447" s="36"/>
      <c r="CQ447" s="36"/>
      <c r="CR447" s="36"/>
      <c r="CS447" s="36"/>
      <c r="CT447" s="36"/>
      <c r="CU447" s="36"/>
      <c r="CV447" s="36"/>
      <c r="CW447" s="36"/>
      <c r="CX447" s="36"/>
      <c r="CY447" s="36"/>
      <c r="CZ447" s="36"/>
      <c r="DA447" s="36"/>
      <c r="DB447" s="36"/>
      <c r="DC447" s="36"/>
      <c r="DD447" s="36"/>
      <c r="DE447" s="36"/>
      <c r="DF447" s="36"/>
      <c r="DG447" s="36"/>
      <c r="DH447" s="36"/>
      <c r="DI447" s="36"/>
      <c r="DJ447" s="36"/>
      <c r="DK447" s="36"/>
      <c r="DL447" s="36"/>
      <c r="DM447" s="36"/>
      <c r="DN447" s="36"/>
      <c r="DO447" s="36"/>
      <c r="DP447" s="36"/>
      <c r="DQ447" s="36"/>
      <c r="DR447" s="36"/>
      <c r="DS447" s="36"/>
      <c r="DT447" s="36"/>
      <c r="DU447" s="36"/>
      <c r="DV447" s="36"/>
      <c r="DW447" s="36"/>
      <c r="DX447" s="36"/>
      <c r="DY447" s="36"/>
      <c r="DZ447" s="36"/>
      <c r="EA447" s="36"/>
      <c r="EB447" s="36"/>
      <c r="EC447" s="36"/>
      <c r="ED447" s="36"/>
      <c r="EE447" s="36"/>
      <c r="EF447" s="36"/>
      <c r="EG447" s="36"/>
      <c r="EH447" s="36"/>
      <c r="EI447" s="36"/>
      <c r="EJ447" s="36"/>
      <c r="EK447" s="36"/>
      <c r="EL447" s="36"/>
      <c r="EM447" s="36"/>
      <c r="EN447" s="36"/>
      <c r="EO447" s="36"/>
      <c r="EP447" s="36"/>
      <c r="EQ447" s="36"/>
      <c r="ER447" s="36"/>
      <c r="ES447" s="36"/>
      <c r="ET447" s="36"/>
      <c r="EU447" s="36"/>
      <c r="EV447" s="36"/>
      <c r="EW447" s="36"/>
      <c r="EX447" s="36"/>
      <c r="EY447" s="36"/>
      <c r="EZ447" s="36"/>
      <c r="FA447" s="36"/>
      <c r="FB447" s="36"/>
      <c r="FC447" s="36"/>
      <c r="FD447" s="36"/>
      <c r="FE447" s="36"/>
      <c r="FF447" s="36"/>
      <c r="FG447" s="36"/>
      <c r="FH447" s="36"/>
      <c r="FI447" s="36"/>
      <c r="FJ447" s="36"/>
      <c r="FK447" s="36"/>
      <c r="FL447" s="36"/>
      <c r="FM447" s="36"/>
      <c r="FN447" s="36"/>
      <c r="FO447" s="36"/>
      <c r="FP447" s="36"/>
      <c r="FQ447" s="36"/>
      <c r="FR447" s="36"/>
      <c r="FS447" s="36"/>
      <c r="FT447" s="36"/>
      <c r="FU447" s="36"/>
      <c r="FV447" s="36"/>
      <c r="FW447" s="36"/>
      <c r="FX447" s="36"/>
      <c r="FY447" s="36"/>
      <c r="FZ447" s="36"/>
      <c r="GA447" s="36"/>
      <c r="GB447" s="36"/>
      <c r="GC447" s="36"/>
      <c r="GD447" s="36"/>
      <c r="GE447" s="36"/>
      <c r="GF447" s="36"/>
      <c r="GG447" s="36"/>
      <c r="GH447" s="36"/>
      <c r="GI447" s="36"/>
      <c r="GJ447" s="36"/>
      <c r="GK447" s="36"/>
      <c r="GL447" s="36"/>
      <c r="GM447" s="36"/>
      <c r="GN447" s="36"/>
      <c r="GO447" s="36"/>
      <c r="GP447" s="36"/>
      <c r="GQ447" s="36"/>
      <c r="GR447" s="36"/>
      <c r="GS447" s="36"/>
      <c r="GT447" s="36"/>
      <c r="GU447" s="36"/>
      <c r="GV447" s="36"/>
      <c r="GW447" s="36"/>
      <c r="GX447" s="36"/>
      <c r="GY447" s="36"/>
      <c r="GZ447" s="36"/>
      <c r="HA447" s="36"/>
      <c r="HB447" s="36"/>
      <c r="HC447" s="36"/>
      <c r="HD447" s="36"/>
      <c r="HE447" s="36"/>
      <c r="HF447" s="36"/>
      <c r="HG447" s="36"/>
      <c r="HH447" s="36"/>
      <c r="HI447" s="36"/>
      <c r="HJ447" s="36"/>
      <c r="HK447" s="36"/>
      <c r="HL447" s="36"/>
      <c r="HM447" s="36"/>
      <c r="HN447" s="36"/>
      <c r="HO447" s="36"/>
    </row>
    <row r="448" s="41" customFormat="true" ht="30" hidden="false" customHeight="true" outlineLevel="0" collapsed="false">
      <c r="A448" s="16" t="n">
        <v>445</v>
      </c>
      <c r="B448" s="17" t="s">
        <v>621</v>
      </c>
      <c r="C448" s="17" t="s">
        <v>622</v>
      </c>
      <c r="D448" s="23" t="s">
        <v>631</v>
      </c>
      <c r="E448" s="17" t="s">
        <v>632</v>
      </c>
      <c r="F448" s="10" t="n">
        <v>1</v>
      </c>
      <c r="G448" s="17" t="n">
        <v>4333014422</v>
      </c>
      <c r="H448" s="17" t="s">
        <v>633</v>
      </c>
      <c r="I448" s="17" t="n">
        <v>65.8667</v>
      </c>
      <c r="J448" s="17" t="n">
        <v>1</v>
      </c>
      <c r="K448" s="20" t="n">
        <v>45654</v>
      </c>
      <c r="L448" s="10" t="s">
        <v>552</v>
      </c>
      <c r="M448" s="10" t="s">
        <v>553</v>
      </c>
      <c r="N448" s="10"/>
      <c r="O448" s="1"/>
      <c r="P448" s="1"/>
      <c r="Q448" s="1"/>
      <c r="R448" s="1"/>
      <c r="S448" s="1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6"/>
      <c r="BL448" s="36"/>
      <c r="BM448" s="36"/>
      <c r="BN448" s="36"/>
      <c r="BO448" s="36"/>
      <c r="BP448" s="36"/>
      <c r="BQ448" s="36"/>
      <c r="BR448" s="36"/>
      <c r="BS448" s="36"/>
      <c r="BT448" s="36"/>
      <c r="BU448" s="36"/>
      <c r="BV448" s="36"/>
      <c r="BW448" s="36"/>
      <c r="BX448" s="36"/>
      <c r="BY448" s="36"/>
      <c r="BZ448" s="36"/>
      <c r="CA448" s="36"/>
      <c r="CB448" s="36"/>
      <c r="CC448" s="36"/>
      <c r="CD448" s="36"/>
      <c r="CE448" s="36"/>
      <c r="CF448" s="36"/>
      <c r="CG448" s="36"/>
      <c r="CH448" s="36"/>
      <c r="CI448" s="36"/>
      <c r="CJ448" s="36"/>
      <c r="CK448" s="36"/>
      <c r="CL448" s="36"/>
      <c r="CM448" s="36"/>
      <c r="CN448" s="36"/>
      <c r="CO448" s="36"/>
      <c r="CP448" s="36"/>
      <c r="CQ448" s="36"/>
      <c r="CR448" s="36"/>
      <c r="CS448" s="36"/>
      <c r="CT448" s="36"/>
      <c r="CU448" s="36"/>
      <c r="CV448" s="36"/>
      <c r="CW448" s="36"/>
      <c r="CX448" s="36"/>
      <c r="CY448" s="36"/>
      <c r="CZ448" s="36"/>
      <c r="DA448" s="36"/>
      <c r="DB448" s="36"/>
      <c r="DC448" s="36"/>
      <c r="DD448" s="36"/>
      <c r="DE448" s="36"/>
      <c r="DF448" s="36"/>
      <c r="DG448" s="36"/>
      <c r="DH448" s="36"/>
      <c r="DI448" s="36"/>
      <c r="DJ448" s="36"/>
      <c r="DK448" s="36"/>
      <c r="DL448" s="36"/>
      <c r="DM448" s="36"/>
      <c r="DN448" s="36"/>
      <c r="DO448" s="36"/>
      <c r="DP448" s="36"/>
      <c r="DQ448" s="36"/>
      <c r="DR448" s="36"/>
      <c r="DS448" s="36"/>
      <c r="DT448" s="36"/>
      <c r="DU448" s="36"/>
      <c r="DV448" s="36"/>
      <c r="DW448" s="36"/>
      <c r="DX448" s="36"/>
      <c r="DY448" s="36"/>
      <c r="DZ448" s="36"/>
      <c r="EA448" s="36"/>
      <c r="EB448" s="36"/>
      <c r="EC448" s="36"/>
      <c r="ED448" s="36"/>
      <c r="EE448" s="36"/>
      <c r="EF448" s="36"/>
      <c r="EG448" s="36"/>
      <c r="EH448" s="36"/>
      <c r="EI448" s="36"/>
      <c r="EJ448" s="36"/>
      <c r="EK448" s="36"/>
      <c r="EL448" s="36"/>
      <c r="EM448" s="36"/>
      <c r="EN448" s="36"/>
      <c r="EO448" s="36"/>
      <c r="EP448" s="36"/>
      <c r="EQ448" s="36"/>
      <c r="ER448" s="36"/>
      <c r="ES448" s="36"/>
      <c r="ET448" s="36"/>
      <c r="EU448" s="36"/>
      <c r="EV448" s="36"/>
      <c r="EW448" s="36"/>
      <c r="EX448" s="36"/>
      <c r="EY448" s="36"/>
      <c r="EZ448" s="36"/>
      <c r="FA448" s="36"/>
      <c r="FB448" s="36"/>
      <c r="FC448" s="36"/>
      <c r="FD448" s="36"/>
      <c r="FE448" s="36"/>
      <c r="FF448" s="36"/>
      <c r="FG448" s="36"/>
      <c r="FH448" s="36"/>
      <c r="FI448" s="36"/>
      <c r="FJ448" s="36"/>
      <c r="FK448" s="36"/>
      <c r="FL448" s="36"/>
      <c r="FM448" s="36"/>
      <c r="FN448" s="36"/>
      <c r="FO448" s="36"/>
      <c r="FP448" s="36"/>
      <c r="FQ448" s="36"/>
      <c r="FR448" s="36"/>
      <c r="FS448" s="36"/>
      <c r="FT448" s="36"/>
      <c r="FU448" s="36"/>
      <c r="FV448" s="36"/>
      <c r="FW448" s="36"/>
      <c r="FX448" s="36"/>
      <c r="FY448" s="36"/>
      <c r="FZ448" s="36"/>
      <c r="GA448" s="36"/>
      <c r="GB448" s="36"/>
      <c r="GC448" s="36"/>
      <c r="GD448" s="36"/>
      <c r="GE448" s="36"/>
      <c r="GF448" s="36"/>
      <c r="GG448" s="36"/>
      <c r="GH448" s="36"/>
      <c r="GI448" s="36"/>
      <c r="GJ448" s="36"/>
      <c r="GK448" s="36"/>
      <c r="GL448" s="36"/>
      <c r="GM448" s="36"/>
      <c r="GN448" s="36"/>
      <c r="GO448" s="36"/>
      <c r="GP448" s="36"/>
      <c r="GQ448" s="36"/>
      <c r="GR448" s="36"/>
      <c r="GS448" s="36"/>
      <c r="GT448" s="36"/>
      <c r="GU448" s="36"/>
      <c r="GV448" s="36"/>
      <c r="GW448" s="36"/>
      <c r="GX448" s="36"/>
      <c r="GY448" s="36"/>
      <c r="GZ448" s="36"/>
      <c r="HA448" s="36"/>
      <c r="HB448" s="36"/>
      <c r="HC448" s="36"/>
      <c r="HD448" s="36"/>
      <c r="HE448" s="36"/>
      <c r="HF448" s="36"/>
      <c r="HG448" s="36"/>
      <c r="HH448" s="36"/>
      <c r="HI448" s="36"/>
      <c r="HJ448" s="36"/>
      <c r="HK448" s="36"/>
      <c r="HL448" s="36"/>
      <c r="HM448" s="36"/>
      <c r="HN448" s="36"/>
      <c r="HO448" s="36"/>
    </row>
    <row r="449" s="41" customFormat="true" ht="30" hidden="false" customHeight="true" outlineLevel="0" collapsed="false">
      <c r="A449" s="16" t="n">
        <v>446</v>
      </c>
      <c r="B449" s="17" t="s">
        <v>621</v>
      </c>
      <c r="C449" s="17" t="s">
        <v>622</v>
      </c>
      <c r="D449" s="23" t="s">
        <v>631</v>
      </c>
      <c r="E449" s="17" t="s">
        <v>632</v>
      </c>
      <c r="F449" s="10" t="n">
        <v>1</v>
      </c>
      <c r="G449" s="17" t="n">
        <v>4333037317</v>
      </c>
      <c r="H449" s="17" t="s">
        <v>634</v>
      </c>
      <c r="I449" s="17" t="n">
        <v>63.3333</v>
      </c>
      <c r="J449" s="17" t="n">
        <v>2</v>
      </c>
      <c r="K449" s="20" t="n">
        <v>45654</v>
      </c>
      <c r="L449" s="10" t="s">
        <v>552</v>
      </c>
      <c r="M449" s="10" t="s">
        <v>553</v>
      </c>
      <c r="N449" s="10"/>
      <c r="O449" s="1"/>
      <c r="P449" s="1"/>
      <c r="Q449" s="1"/>
      <c r="R449" s="1"/>
      <c r="S449" s="1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36"/>
      <c r="BM449" s="36"/>
      <c r="BN449" s="36"/>
      <c r="BO449" s="36"/>
      <c r="BP449" s="36"/>
      <c r="BQ449" s="36"/>
      <c r="BR449" s="36"/>
      <c r="BS449" s="36"/>
      <c r="BT449" s="36"/>
      <c r="BU449" s="36"/>
      <c r="BV449" s="36"/>
      <c r="BW449" s="36"/>
      <c r="BX449" s="36"/>
      <c r="BY449" s="36"/>
      <c r="BZ449" s="36"/>
      <c r="CA449" s="36"/>
      <c r="CB449" s="36"/>
      <c r="CC449" s="36"/>
      <c r="CD449" s="36"/>
      <c r="CE449" s="36"/>
      <c r="CF449" s="36"/>
      <c r="CG449" s="36"/>
      <c r="CH449" s="36"/>
      <c r="CI449" s="36"/>
      <c r="CJ449" s="36"/>
      <c r="CK449" s="36"/>
      <c r="CL449" s="36"/>
      <c r="CM449" s="36"/>
      <c r="CN449" s="36"/>
      <c r="CO449" s="36"/>
      <c r="CP449" s="36"/>
      <c r="CQ449" s="36"/>
      <c r="CR449" s="36"/>
      <c r="CS449" s="36"/>
      <c r="CT449" s="36"/>
      <c r="CU449" s="36"/>
      <c r="CV449" s="36"/>
      <c r="CW449" s="36"/>
      <c r="CX449" s="36"/>
      <c r="CY449" s="36"/>
      <c r="CZ449" s="36"/>
      <c r="DA449" s="36"/>
      <c r="DB449" s="36"/>
      <c r="DC449" s="36"/>
      <c r="DD449" s="36"/>
      <c r="DE449" s="36"/>
      <c r="DF449" s="36"/>
      <c r="DG449" s="36"/>
      <c r="DH449" s="36"/>
      <c r="DI449" s="36"/>
      <c r="DJ449" s="36"/>
      <c r="DK449" s="36"/>
      <c r="DL449" s="36"/>
      <c r="DM449" s="36"/>
      <c r="DN449" s="36"/>
      <c r="DO449" s="36"/>
      <c r="DP449" s="36"/>
      <c r="DQ449" s="36"/>
      <c r="DR449" s="36"/>
      <c r="DS449" s="36"/>
      <c r="DT449" s="36"/>
      <c r="DU449" s="36"/>
      <c r="DV449" s="36"/>
      <c r="DW449" s="36"/>
      <c r="DX449" s="36"/>
      <c r="DY449" s="36"/>
      <c r="DZ449" s="36"/>
      <c r="EA449" s="36"/>
      <c r="EB449" s="36"/>
      <c r="EC449" s="36"/>
      <c r="ED449" s="36"/>
      <c r="EE449" s="36"/>
      <c r="EF449" s="36"/>
      <c r="EG449" s="36"/>
      <c r="EH449" s="36"/>
      <c r="EI449" s="36"/>
      <c r="EJ449" s="36"/>
      <c r="EK449" s="36"/>
      <c r="EL449" s="36"/>
      <c r="EM449" s="36"/>
      <c r="EN449" s="36"/>
      <c r="EO449" s="36"/>
      <c r="EP449" s="36"/>
      <c r="EQ449" s="36"/>
      <c r="ER449" s="36"/>
      <c r="ES449" s="36"/>
      <c r="ET449" s="36"/>
      <c r="EU449" s="36"/>
      <c r="EV449" s="36"/>
      <c r="EW449" s="36"/>
      <c r="EX449" s="36"/>
      <c r="EY449" s="36"/>
      <c r="EZ449" s="36"/>
      <c r="FA449" s="36"/>
      <c r="FB449" s="36"/>
      <c r="FC449" s="36"/>
      <c r="FD449" s="36"/>
      <c r="FE449" s="36"/>
      <c r="FF449" s="36"/>
      <c r="FG449" s="36"/>
      <c r="FH449" s="36"/>
      <c r="FI449" s="36"/>
      <c r="FJ449" s="36"/>
      <c r="FK449" s="36"/>
      <c r="FL449" s="36"/>
      <c r="FM449" s="36"/>
      <c r="FN449" s="36"/>
      <c r="FO449" s="36"/>
      <c r="FP449" s="36"/>
      <c r="FQ449" s="36"/>
      <c r="FR449" s="36"/>
      <c r="FS449" s="36"/>
      <c r="FT449" s="36"/>
      <c r="FU449" s="36"/>
      <c r="FV449" s="36"/>
      <c r="FW449" s="36"/>
      <c r="FX449" s="36"/>
      <c r="FY449" s="36"/>
      <c r="FZ449" s="36"/>
      <c r="GA449" s="36"/>
      <c r="GB449" s="36"/>
      <c r="GC449" s="36"/>
      <c r="GD449" s="36"/>
      <c r="GE449" s="36"/>
      <c r="GF449" s="36"/>
      <c r="GG449" s="36"/>
      <c r="GH449" s="36"/>
      <c r="GI449" s="36"/>
      <c r="GJ449" s="36"/>
      <c r="GK449" s="36"/>
      <c r="GL449" s="36"/>
      <c r="GM449" s="36"/>
      <c r="GN449" s="36"/>
      <c r="GO449" s="36"/>
      <c r="GP449" s="36"/>
      <c r="GQ449" s="36"/>
      <c r="GR449" s="36"/>
      <c r="GS449" s="36"/>
      <c r="GT449" s="36"/>
      <c r="GU449" s="36"/>
      <c r="GV449" s="36"/>
      <c r="GW449" s="36"/>
      <c r="GX449" s="36"/>
      <c r="GY449" s="36"/>
      <c r="GZ449" s="36"/>
      <c r="HA449" s="36"/>
      <c r="HB449" s="36"/>
      <c r="HC449" s="36"/>
      <c r="HD449" s="36"/>
      <c r="HE449" s="36"/>
      <c r="HF449" s="36"/>
      <c r="HG449" s="36"/>
      <c r="HH449" s="36"/>
      <c r="HI449" s="36"/>
      <c r="HJ449" s="36"/>
      <c r="HK449" s="36"/>
      <c r="HL449" s="36"/>
      <c r="HM449" s="36"/>
      <c r="HN449" s="36"/>
      <c r="HO449" s="36"/>
    </row>
    <row r="450" s="41" customFormat="true" ht="30" hidden="false" customHeight="true" outlineLevel="0" collapsed="false">
      <c r="A450" s="16" t="n">
        <v>447</v>
      </c>
      <c r="B450" s="17" t="s">
        <v>621</v>
      </c>
      <c r="C450" s="17" t="s">
        <v>622</v>
      </c>
      <c r="D450" s="23" t="s">
        <v>631</v>
      </c>
      <c r="E450" s="17" t="s">
        <v>632</v>
      </c>
      <c r="F450" s="10" t="n">
        <v>1</v>
      </c>
      <c r="G450" s="17" t="n">
        <v>4333013313</v>
      </c>
      <c r="H450" s="17" t="s">
        <v>635</v>
      </c>
      <c r="I450" s="17" t="n">
        <v>59.6333</v>
      </c>
      <c r="J450" s="17" t="n">
        <v>3</v>
      </c>
      <c r="K450" s="20" t="n">
        <v>45654</v>
      </c>
      <c r="L450" s="10" t="s">
        <v>552</v>
      </c>
      <c r="M450" s="10" t="s">
        <v>553</v>
      </c>
      <c r="N450" s="10"/>
      <c r="O450" s="1"/>
      <c r="P450" s="1"/>
      <c r="Q450" s="1"/>
      <c r="R450" s="1"/>
      <c r="S450" s="1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36"/>
      <c r="BM450" s="36"/>
      <c r="BN450" s="36"/>
      <c r="BO450" s="36"/>
      <c r="BP450" s="36"/>
      <c r="BQ450" s="36"/>
      <c r="BR450" s="36"/>
      <c r="BS450" s="36"/>
      <c r="BT450" s="36"/>
      <c r="BU450" s="36"/>
      <c r="BV450" s="36"/>
      <c r="BW450" s="36"/>
      <c r="BX450" s="36"/>
      <c r="BY450" s="36"/>
      <c r="BZ450" s="36"/>
      <c r="CA450" s="36"/>
      <c r="CB450" s="36"/>
      <c r="CC450" s="36"/>
      <c r="CD450" s="36"/>
      <c r="CE450" s="36"/>
      <c r="CF450" s="36"/>
      <c r="CG450" s="36"/>
      <c r="CH450" s="36"/>
      <c r="CI450" s="36"/>
      <c r="CJ450" s="36"/>
      <c r="CK450" s="36"/>
      <c r="CL450" s="36"/>
      <c r="CM450" s="36"/>
      <c r="CN450" s="36"/>
      <c r="CO450" s="36"/>
      <c r="CP450" s="36"/>
      <c r="CQ450" s="36"/>
      <c r="CR450" s="36"/>
      <c r="CS450" s="36"/>
      <c r="CT450" s="36"/>
      <c r="CU450" s="36"/>
      <c r="CV450" s="36"/>
      <c r="CW450" s="36"/>
      <c r="CX450" s="36"/>
      <c r="CY450" s="36"/>
      <c r="CZ450" s="36"/>
      <c r="DA450" s="36"/>
      <c r="DB450" s="36"/>
      <c r="DC450" s="36"/>
      <c r="DD450" s="36"/>
      <c r="DE450" s="36"/>
      <c r="DF450" s="36"/>
      <c r="DG450" s="36"/>
      <c r="DH450" s="36"/>
      <c r="DI450" s="36"/>
      <c r="DJ450" s="36"/>
      <c r="DK450" s="36"/>
      <c r="DL450" s="36"/>
      <c r="DM450" s="36"/>
      <c r="DN450" s="36"/>
      <c r="DO450" s="36"/>
      <c r="DP450" s="36"/>
      <c r="DQ450" s="36"/>
      <c r="DR450" s="36"/>
      <c r="DS450" s="36"/>
      <c r="DT450" s="36"/>
      <c r="DU450" s="36"/>
      <c r="DV450" s="36"/>
      <c r="DW450" s="36"/>
      <c r="DX450" s="36"/>
      <c r="DY450" s="36"/>
      <c r="DZ450" s="36"/>
      <c r="EA450" s="36"/>
      <c r="EB450" s="36"/>
      <c r="EC450" s="36"/>
      <c r="ED450" s="36"/>
      <c r="EE450" s="36"/>
      <c r="EF450" s="36"/>
      <c r="EG450" s="36"/>
      <c r="EH450" s="36"/>
      <c r="EI450" s="36"/>
      <c r="EJ450" s="36"/>
      <c r="EK450" s="36"/>
      <c r="EL450" s="36"/>
      <c r="EM450" s="36"/>
      <c r="EN450" s="36"/>
      <c r="EO450" s="36"/>
      <c r="EP450" s="36"/>
      <c r="EQ450" s="36"/>
      <c r="ER450" s="36"/>
      <c r="ES450" s="36"/>
      <c r="ET450" s="36"/>
      <c r="EU450" s="36"/>
      <c r="EV450" s="36"/>
      <c r="EW450" s="36"/>
      <c r="EX450" s="36"/>
      <c r="EY450" s="36"/>
      <c r="EZ450" s="36"/>
      <c r="FA450" s="36"/>
      <c r="FB450" s="36"/>
      <c r="FC450" s="36"/>
      <c r="FD450" s="36"/>
      <c r="FE450" s="36"/>
      <c r="FF450" s="36"/>
      <c r="FG450" s="36"/>
      <c r="FH450" s="36"/>
      <c r="FI450" s="36"/>
      <c r="FJ450" s="36"/>
      <c r="FK450" s="36"/>
      <c r="FL450" s="36"/>
      <c r="FM450" s="36"/>
      <c r="FN450" s="36"/>
      <c r="FO450" s="36"/>
      <c r="FP450" s="36"/>
      <c r="FQ450" s="36"/>
      <c r="FR450" s="36"/>
      <c r="FS450" s="36"/>
      <c r="FT450" s="36"/>
      <c r="FU450" s="36"/>
      <c r="FV450" s="36"/>
      <c r="FW450" s="36"/>
      <c r="FX450" s="36"/>
      <c r="FY450" s="36"/>
      <c r="FZ450" s="36"/>
      <c r="GA450" s="36"/>
      <c r="GB450" s="36"/>
      <c r="GC450" s="36"/>
      <c r="GD450" s="36"/>
      <c r="GE450" s="36"/>
      <c r="GF450" s="36"/>
      <c r="GG450" s="36"/>
      <c r="GH450" s="36"/>
      <c r="GI450" s="36"/>
      <c r="GJ450" s="36"/>
      <c r="GK450" s="36"/>
      <c r="GL450" s="36"/>
      <c r="GM450" s="36"/>
      <c r="GN450" s="36"/>
      <c r="GO450" s="36"/>
      <c r="GP450" s="36"/>
      <c r="GQ450" s="36"/>
      <c r="GR450" s="36"/>
      <c r="GS450" s="36"/>
      <c r="GT450" s="36"/>
      <c r="GU450" s="36"/>
      <c r="GV450" s="36"/>
      <c r="GW450" s="36"/>
      <c r="GX450" s="36"/>
      <c r="GY450" s="36"/>
      <c r="GZ450" s="36"/>
      <c r="HA450" s="36"/>
      <c r="HB450" s="36"/>
      <c r="HC450" s="36"/>
      <c r="HD450" s="36"/>
      <c r="HE450" s="36"/>
      <c r="HF450" s="36"/>
      <c r="HG450" s="36"/>
      <c r="HH450" s="36"/>
      <c r="HI450" s="36"/>
      <c r="HJ450" s="36"/>
      <c r="HK450" s="36"/>
      <c r="HL450" s="36"/>
      <c r="HM450" s="36"/>
      <c r="HN450" s="36"/>
      <c r="HO450" s="36"/>
    </row>
    <row r="451" s="41" customFormat="true" ht="30" hidden="false" customHeight="true" outlineLevel="0" collapsed="false">
      <c r="A451" s="16" t="n">
        <v>448</v>
      </c>
      <c r="B451" s="17" t="s">
        <v>621</v>
      </c>
      <c r="C451" s="17" t="s">
        <v>622</v>
      </c>
      <c r="D451" s="23" t="s">
        <v>636</v>
      </c>
      <c r="E451" s="17" t="s">
        <v>637</v>
      </c>
      <c r="F451" s="10" t="n">
        <v>1</v>
      </c>
      <c r="G451" s="17" t="n">
        <v>4333022815</v>
      </c>
      <c r="H451" s="17" t="s">
        <v>638</v>
      </c>
      <c r="I451" s="17" t="n">
        <v>84.3333</v>
      </c>
      <c r="J451" s="17" t="n">
        <v>1</v>
      </c>
      <c r="K451" s="20" t="n">
        <v>45654</v>
      </c>
      <c r="L451" s="10" t="s">
        <v>552</v>
      </c>
      <c r="M451" s="10" t="s">
        <v>553</v>
      </c>
      <c r="N451" s="10"/>
      <c r="O451" s="1"/>
      <c r="P451" s="1"/>
      <c r="Q451" s="1"/>
      <c r="R451" s="1"/>
      <c r="S451" s="1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6"/>
      <c r="BM451" s="36"/>
      <c r="BN451" s="36"/>
      <c r="BO451" s="36"/>
      <c r="BP451" s="36"/>
      <c r="BQ451" s="36"/>
      <c r="BR451" s="36"/>
      <c r="BS451" s="36"/>
      <c r="BT451" s="36"/>
      <c r="BU451" s="36"/>
      <c r="BV451" s="36"/>
      <c r="BW451" s="36"/>
      <c r="BX451" s="36"/>
      <c r="BY451" s="36"/>
      <c r="BZ451" s="36"/>
      <c r="CA451" s="36"/>
      <c r="CB451" s="36"/>
      <c r="CC451" s="36"/>
      <c r="CD451" s="36"/>
      <c r="CE451" s="36"/>
      <c r="CF451" s="36"/>
      <c r="CG451" s="36"/>
      <c r="CH451" s="36"/>
      <c r="CI451" s="36"/>
      <c r="CJ451" s="36"/>
      <c r="CK451" s="36"/>
      <c r="CL451" s="36"/>
      <c r="CM451" s="36"/>
      <c r="CN451" s="36"/>
      <c r="CO451" s="36"/>
      <c r="CP451" s="36"/>
      <c r="CQ451" s="36"/>
      <c r="CR451" s="36"/>
      <c r="CS451" s="36"/>
      <c r="CT451" s="36"/>
      <c r="CU451" s="36"/>
      <c r="CV451" s="36"/>
      <c r="CW451" s="36"/>
      <c r="CX451" s="36"/>
      <c r="CY451" s="36"/>
      <c r="CZ451" s="36"/>
      <c r="DA451" s="36"/>
      <c r="DB451" s="36"/>
      <c r="DC451" s="36"/>
      <c r="DD451" s="36"/>
      <c r="DE451" s="36"/>
      <c r="DF451" s="36"/>
      <c r="DG451" s="36"/>
      <c r="DH451" s="36"/>
      <c r="DI451" s="36"/>
      <c r="DJ451" s="36"/>
      <c r="DK451" s="36"/>
      <c r="DL451" s="36"/>
      <c r="DM451" s="36"/>
      <c r="DN451" s="36"/>
      <c r="DO451" s="36"/>
      <c r="DP451" s="36"/>
      <c r="DQ451" s="36"/>
      <c r="DR451" s="36"/>
      <c r="DS451" s="36"/>
      <c r="DT451" s="36"/>
      <c r="DU451" s="36"/>
      <c r="DV451" s="36"/>
      <c r="DW451" s="36"/>
      <c r="DX451" s="36"/>
      <c r="DY451" s="36"/>
      <c r="DZ451" s="36"/>
      <c r="EA451" s="36"/>
      <c r="EB451" s="36"/>
      <c r="EC451" s="36"/>
      <c r="ED451" s="36"/>
      <c r="EE451" s="36"/>
      <c r="EF451" s="36"/>
      <c r="EG451" s="36"/>
      <c r="EH451" s="36"/>
      <c r="EI451" s="36"/>
      <c r="EJ451" s="36"/>
      <c r="EK451" s="36"/>
      <c r="EL451" s="36"/>
      <c r="EM451" s="36"/>
      <c r="EN451" s="36"/>
      <c r="EO451" s="36"/>
      <c r="EP451" s="36"/>
      <c r="EQ451" s="36"/>
      <c r="ER451" s="36"/>
      <c r="ES451" s="36"/>
      <c r="ET451" s="36"/>
      <c r="EU451" s="36"/>
      <c r="EV451" s="36"/>
      <c r="EW451" s="36"/>
      <c r="EX451" s="36"/>
      <c r="EY451" s="36"/>
      <c r="EZ451" s="36"/>
      <c r="FA451" s="36"/>
      <c r="FB451" s="36"/>
      <c r="FC451" s="36"/>
      <c r="FD451" s="36"/>
      <c r="FE451" s="36"/>
      <c r="FF451" s="36"/>
      <c r="FG451" s="36"/>
      <c r="FH451" s="36"/>
      <c r="FI451" s="36"/>
      <c r="FJ451" s="36"/>
      <c r="FK451" s="36"/>
      <c r="FL451" s="36"/>
      <c r="FM451" s="36"/>
      <c r="FN451" s="36"/>
      <c r="FO451" s="36"/>
      <c r="FP451" s="36"/>
      <c r="FQ451" s="36"/>
      <c r="FR451" s="36"/>
      <c r="FS451" s="36"/>
      <c r="FT451" s="36"/>
      <c r="FU451" s="36"/>
      <c r="FV451" s="36"/>
      <c r="FW451" s="36"/>
      <c r="FX451" s="36"/>
      <c r="FY451" s="36"/>
      <c r="FZ451" s="36"/>
      <c r="GA451" s="36"/>
      <c r="GB451" s="36"/>
      <c r="GC451" s="36"/>
      <c r="GD451" s="36"/>
      <c r="GE451" s="36"/>
      <c r="GF451" s="36"/>
      <c r="GG451" s="36"/>
      <c r="GH451" s="36"/>
      <c r="GI451" s="36"/>
      <c r="GJ451" s="36"/>
      <c r="GK451" s="36"/>
      <c r="GL451" s="36"/>
      <c r="GM451" s="36"/>
      <c r="GN451" s="36"/>
      <c r="GO451" s="36"/>
      <c r="GP451" s="36"/>
      <c r="GQ451" s="36"/>
      <c r="GR451" s="36"/>
      <c r="GS451" s="36"/>
      <c r="GT451" s="36"/>
      <c r="GU451" s="36"/>
      <c r="GV451" s="36"/>
      <c r="GW451" s="36"/>
      <c r="GX451" s="36"/>
      <c r="GY451" s="36"/>
      <c r="GZ451" s="36"/>
      <c r="HA451" s="36"/>
      <c r="HB451" s="36"/>
      <c r="HC451" s="36"/>
      <c r="HD451" s="36"/>
      <c r="HE451" s="36"/>
      <c r="HF451" s="36"/>
      <c r="HG451" s="36"/>
      <c r="HH451" s="36"/>
      <c r="HI451" s="36"/>
      <c r="HJ451" s="36"/>
      <c r="HK451" s="36"/>
      <c r="HL451" s="36"/>
      <c r="HM451" s="36"/>
      <c r="HN451" s="36"/>
      <c r="HO451" s="36"/>
    </row>
    <row r="452" s="41" customFormat="true" ht="30" hidden="false" customHeight="true" outlineLevel="0" collapsed="false">
      <c r="A452" s="16" t="n">
        <v>449</v>
      </c>
      <c r="B452" s="17" t="s">
        <v>621</v>
      </c>
      <c r="C452" s="17" t="s">
        <v>622</v>
      </c>
      <c r="D452" s="23" t="s">
        <v>636</v>
      </c>
      <c r="E452" s="17" t="s">
        <v>637</v>
      </c>
      <c r="F452" s="10" t="n">
        <v>1</v>
      </c>
      <c r="G452" s="17" t="n">
        <v>4333008019</v>
      </c>
      <c r="H452" s="17" t="s">
        <v>639</v>
      </c>
      <c r="I452" s="17" t="n">
        <v>81.1667</v>
      </c>
      <c r="J452" s="17" t="n">
        <v>2</v>
      </c>
      <c r="K452" s="20" t="n">
        <v>45654</v>
      </c>
      <c r="L452" s="10" t="s">
        <v>552</v>
      </c>
      <c r="M452" s="10" t="s">
        <v>553</v>
      </c>
      <c r="N452" s="10"/>
      <c r="O452" s="1"/>
      <c r="P452" s="1"/>
      <c r="Q452" s="1"/>
      <c r="R452" s="1"/>
      <c r="S452" s="1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36"/>
      <c r="BM452" s="36"/>
      <c r="BN452" s="36"/>
      <c r="BO452" s="36"/>
      <c r="BP452" s="36"/>
      <c r="BQ452" s="36"/>
      <c r="BR452" s="36"/>
      <c r="BS452" s="36"/>
      <c r="BT452" s="36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36"/>
      <c r="CF452" s="36"/>
      <c r="CG452" s="36"/>
      <c r="CH452" s="36"/>
      <c r="CI452" s="36"/>
      <c r="CJ452" s="36"/>
      <c r="CK452" s="36"/>
      <c r="CL452" s="36"/>
      <c r="CM452" s="36"/>
      <c r="CN452" s="36"/>
      <c r="CO452" s="36"/>
      <c r="CP452" s="36"/>
      <c r="CQ452" s="36"/>
      <c r="CR452" s="36"/>
      <c r="CS452" s="36"/>
      <c r="CT452" s="36"/>
      <c r="CU452" s="36"/>
      <c r="CV452" s="36"/>
      <c r="CW452" s="36"/>
      <c r="CX452" s="36"/>
      <c r="CY452" s="36"/>
      <c r="CZ452" s="36"/>
      <c r="DA452" s="36"/>
      <c r="DB452" s="36"/>
      <c r="DC452" s="36"/>
      <c r="DD452" s="36"/>
      <c r="DE452" s="36"/>
      <c r="DF452" s="36"/>
      <c r="DG452" s="36"/>
      <c r="DH452" s="36"/>
      <c r="DI452" s="36"/>
      <c r="DJ452" s="36"/>
      <c r="DK452" s="36"/>
      <c r="DL452" s="36"/>
      <c r="DM452" s="36"/>
      <c r="DN452" s="36"/>
      <c r="DO452" s="36"/>
      <c r="DP452" s="36"/>
      <c r="DQ452" s="36"/>
      <c r="DR452" s="36"/>
      <c r="DS452" s="36"/>
      <c r="DT452" s="36"/>
      <c r="DU452" s="36"/>
      <c r="DV452" s="36"/>
      <c r="DW452" s="36"/>
      <c r="DX452" s="36"/>
      <c r="DY452" s="36"/>
      <c r="DZ452" s="36"/>
      <c r="EA452" s="36"/>
      <c r="EB452" s="36"/>
      <c r="EC452" s="36"/>
      <c r="ED452" s="36"/>
      <c r="EE452" s="36"/>
      <c r="EF452" s="36"/>
      <c r="EG452" s="36"/>
      <c r="EH452" s="36"/>
      <c r="EI452" s="36"/>
      <c r="EJ452" s="36"/>
      <c r="EK452" s="36"/>
      <c r="EL452" s="36"/>
      <c r="EM452" s="36"/>
      <c r="EN452" s="36"/>
      <c r="EO452" s="36"/>
      <c r="EP452" s="36"/>
      <c r="EQ452" s="36"/>
      <c r="ER452" s="36"/>
      <c r="ES452" s="36"/>
      <c r="ET452" s="36"/>
      <c r="EU452" s="36"/>
      <c r="EV452" s="36"/>
      <c r="EW452" s="36"/>
      <c r="EX452" s="36"/>
      <c r="EY452" s="36"/>
      <c r="EZ452" s="36"/>
      <c r="FA452" s="36"/>
      <c r="FB452" s="36"/>
      <c r="FC452" s="36"/>
      <c r="FD452" s="36"/>
      <c r="FE452" s="36"/>
      <c r="FF452" s="36"/>
      <c r="FG452" s="36"/>
      <c r="FH452" s="36"/>
      <c r="FI452" s="36"/>
      <c r="FJ452" s="36"/>
      <c r="FK452" s="36"/>
      <c r="FL452" s="36"/>
      <c r="FM452" s="36"/>
      <c r="FN452" s="36"/>
      <c r="FO452" s="36"/>
      <c r="FP452" s="36"/>
      <c r="FQ452" s="36"/>
      <c r="FR452" s="36"/>
      <c r="FS452" s="36"/>
      <c r="FT452" s="36"/>
      <c r="FU452" s="36"/>
      <c r="FV452" s="36"/>
      <c r="FW452" s="36"/>
      <c r="FX452" s="36"/>
      <c r="FY452" s="36"/>
      <c r="FZ452" s="36"/>
      <c r="GA452" s="36"/>
      <c r="GB452" s="36"/>
      <c r="GC452" s="36"/>
      <c r="GD452" s="36"/>
      <c r="GE452" s="36"/>
      <c r="GF452" s="36"/>
      <c r="GG452" s="36"/>
      <c r="GH452" s="36"/>
      <c r="GI452" s="36"/>
      <c r="GJ452" s="36"/>
      <c r="GK452" s="36"/>
      <c r="GL452" s="36"/>
      <c r="GM452" s="36"/>
      <c r="GN452" s="36"/>
      <c r="GO452" s="36"/>
      <c r="GP452" s="36"/>
      <c r="GQ452" s="36"/>
      <c r="GR452" s="36"/>
      <c r="GS452" s="36"/>
      <c r="GT452" s="36"/>
      <c r="GU452" s="36"/>
      <c r="GV452" s="36"/>
      <c r="GW452" s="36"/>
      <c r="GX452" s="36"/>
      <c r="GY452" s="36"/>
      <c r="GZ452" s="36"/>
      <c r="HA452" s="36"/>
      <c r="HB452" s="36"/>
      <c r="HC452" s="36"/>
      <c r="HD452" s="36"/>
      <c r="HE452" s="36"/>
      <c r="HF452" s="36"/>
      <c r="HG452" s="36"/>
      <c r="HH452" s="36"/>
      <c r="HI452" s="36"/>
      <c r="HJ452" s="36"/>
      <c r="HK452" s="36"/>
      <c r="HL452" s="36"/>
      <c r="HM452" s="36"/>
      <c r="HN452" s="36"/>
      <c r="HO452" s="36"/>
    </row>
    <row r="453" s="41" customFormat="true" ht="30" hidden="false" customHeight="true" outlineLevel="0" collapsed="false">
      <c r="A453" s="16" t="n">
        <v>450</v>
      </c>
      <c r="B453" s="17" t="s">
        <v>621</v>
      </c>
      <c r="C453" s="17" t="s">
        <v>622</v>
      </c>
      <c r="D453" s="23" t="s">
        <v>636</v>
      </c>
      <c r="E453" s="17" t="s">
        <v>637</v>
      </c>
      <c r="F453" s="10" t="n">
        <v>1</v>
      </c>
      <c r="G453" s="17" t="n">
        <v>4333007992</v>
      </c>
      <c r="H453" s="17" t="s">
        <v>640</v>
      </c>
      <c r="I453" s="17" t="n">
        <v>80.8333</v>
      </c>
      <c r="J453" s="17" t="n">
        <v>3</v>
      </c>
      <c r="K453" s="20" t="n">
        <v>45654</v>
      </c>
      <c r="L453" s="10" t="s">
        <v>552</v>
      </c>
      <c r="M453" s="10" t="s">
        <v>553</v>
      </c>
      <c r="N453" s="10"/>
      <c r="O453" s="1"/>
      <c r="P453" s="1"/>
      <c r="Q453" s="1"/>
      <c r="R453" s="1"/>
      <c r="S453" s="1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  <c r="BH453" s="36"/>
      <c r="BI453" s="36"/>
      <c r="BJ453" s="36"/>
      <c r="BK453" s="36"/>
      <c r="BL453" s="36"/>
      <c r="BM453" s="36"/>
      <c r="BN453" s="36"/>
      <c r="BO453" s="36"/>
      <c r="BP453" s="36"/>
      <c r="BQ453" s="36"/>
      <c r="BR453" s="36"/>
      <c r="BS453" s="36"/>
      <c r="BT453" s="36"/>
      <c r="BU453" s="36"/>
      <c r="BV453" s="36"/>
      <c r="BW453" s="36"/>
      <c r="BX453" s="36"/>
      <c r="BY453" s="36"/>
      <c r="BZ453" s="36"/>
      <c r="CA453" s="36"/>
      <c r="CB453" s="36"/>
      <c r="CC453" s="36"/>
      <c r="CD453" s="36"/>
      <c r="CE453" s="36"/>
      <c r="CF453" s="36"/>
      <c r="CG453" s="36"/>
      <c r="CH453" s="36"/>
      <c r="CI453" s="36"/>
      <c r="CJ453" s="36"/>
      <c r="CK453" s="36"/>
      <c r="CL453" s="36"/>
      <c r="CM453" s="36"/>
      <c r="CN453" s="36"/>
      <c r="CO453" s="36"/>
      <c r="CP453" s="36"/>
      <c r="CQ453" s="36"/>
      <c r="CR453" s="36"/>
      <c r="CS453" s="36"/>
      <c r="CT453" s="36"/>
      <c r="CU453" s="36"/>
      <c r="CV453" s="36"/>
      <c r="CW453" s="36"/>
      <c r="CX453" s="36"/>
      <c r="CY453" s="36"/>
      <c r="CZ453" s="36"/>
      <c r="DA453" s="36"/>
      <c r="DB453" s="36"/>
      <c r="DC453" s="36"/>
      <c r="DD453" s="36"/>
      <c r="DE453" s="36"/>
      <c r="DF453" s="36"/>
      <c r="DG453" s="36"/>
      <c r="DH453" s="36"/>
      <c r="DI453" s="36"/>
      <c r="DJ453" s="36"/>
      <c r="DK453" s="36"/>
      <c r="DL453" s="36"/>
      <c r="DM453" s="36"/>
      <c r="DN453" s="36"/>
      <c r="DO453" s="36"/>
      <c r="DP453" s="36"/>
      <c r="DQ453" s="36"/>
      <c r="DR453" s="36"/>
      <c r="DS453" s="36"/>
      <c r="DT453" s="36"/>
      <c r="DU453" s="36"/>
      <c r="DV453" s="36"/>
      <c r="DW453" s="36"/>
      <c r="DX453" s="36"/>
      <c r="DY453" s="36"/>
      <c r="DZ453" s="36"/>
      <c r="EA453" s="36"/>
      <c r="EB453" s="36"/>
      <c r="EC453" s="36"/>
      <c r="ED453" s="36"/>
      <c r="EE453" s="36"/>
      <c r="EF453" s="36"/>
      <c r="EG453" s="36"/>
      <c r="EH453" s="36"/>
      <c r="EI453" s="36"/>
      <c r="EJ453" s="36"/>
      <c r="EK453" s="36"/>
      <c r="EL453" s="36"/>
      <c r="EM453" s="36"/>
      <c r="EN453" s="36"/>
      <c r="EO453" s="36"/>
      <c r="EP453" s="36"/>
      <c r="EQ453" s="36"/>
      <c r="ER453" s="36"/>
      <c r="ES453" s="36"/>
      <c r="ET453" s="36"/>
      <c r="EU453" s="36"/>
      <c r="EV453" s="36"/>
      <c r="EW453" s="36"/>
      <c r="EX453" s="36"/>
      <c r="EY453" s="36"/>
      <c r="EZ453" s="36"/>
      <c r="FA453" s="36"/>
      <c r="FB453" s="36"/>
      <c r="FC453" s="36"/>
      <c r="FD453" s="36"/>
      <c r="FE453" s="36"/>
      <c r="FF453" s="36"/>
      <c r="FG453" s="36"/>
      <c r="FH453" s="36"/>
      <c r="FI453" s="36"/>
      <c r="FJ453" s="36"/>
      <c r="FK453" s="36"/>
      <c r="FL453" s="36"/>
      <c r="FM453" s="36"/>
      <c r="FN453" s="36"/>
      <c r="FO453" s="36"/>
      <c r="FP453" s="36"/>
      <c r="FQ453" s="36"/>
      <c r="FR453" s="36"/>
      <c r="FS453" s="36"/>
      <c r="FT453" s="36"/>
      <c r="FU453" s="36"/>
      <c r="FV453" s="36"/>
      <c r="FW453" s="36"/>
      <c r="FX453" s="36"/>
      <c r="FY453" s="36"/>
      <c r="FZ453" s="36"/>
      <c r="GA453" s="36"/>
      <c r="GB453" s="36"/>
      <c r="GC453" s="36"/>
      <c r="GD453" s="36"/>
      <c r="GE453" s="36"/>
      <c r="GF453" s="36"/>
      <c r="GG453" s="36"/>
      <c r="GH453" s="36"/>
      <c r="GI453" s="36"/>
      <c r="GJ453" s="36"/>
      <c r="GK453" s="36"/>
      <c r="GL453" s="36"/>
      <c r="GM453" s="36"/>
      <c r="GN453" s="36"/>
      <c r="GO453" s="36"/>
      <c r="GP453" s="36"/>
      <c r="GQ453" s="36"/>
      <c r="GR453" s="36"/>
      <c r="GS453" s="36"/>
      <c r="GT453" s="36"/>
      <c r="GU453" s="36"/>
      <c r="GV453" s="36"/>
      <c r="GW453" s="36"/>
      <c r="GX453" s="36"/>
      <c r="GY453" s="36"/>
      <c r="GZ453" s="36"/>
      <c r="HA453" s="36"/>
      <c r="HB453" s="36"/>
      <c r="HC453" s="36"/>
      <c r="HD453" s="36"/>
      <c r="HE453" s="36"/>
      <c r="HF453" s="36"/>
      <c r="HG453" s="36"/>
      <c r="HH453" s="36"/>
      <c r="HI453" s="36"/>
      <c r="HJ453" s="36"/>
      <c r="HK453" s="36"/>
      <c r="HL453" s="36"/>
      <c r="HM453" s="36"/>
      <c r="HN453" s="36"/>
      <c r="HO453" s="36"/>
    </row>
    <row r="454" s="41" customFormat="true" ht="30" hidden="false" customHeight="true" outlineLevel="0" collapsed="false">
      <c r="A454" s="16" t="n">
        <v>451</v>
      </c>
      <c r="B454" s="17" t="s">
        <v>621</v>
      </c>
      <c r="C454" s="17" t="s">
        <v>622</v>
      </c>
      <c r="D454" s="23" t="s">
        <v>641</v>
      </c>
      <c r="E454" s="17" t="s">
        <v>642</v>
      </c>
      <c r="F454" s="10" t="n">
        <v>1</v>
      </c>
      <c r="G454" s="17" t="n">
        <v>4333011259</v>
      </c>
      <c r="H454" s="17" t="s">
        <v>643</v>
      </c>
      <c r="I454" s="17" t="n">
        <v>72.1667</v>
      </c>
      <c r="J454" s="17" t="n">
        <v>1</v>
      </c>
      <c r="K454" s="20" t="n">
        <v>45654</v>
      </c>
      <c r="L454" s="10" t="s">
        <v>552</v>
      </c>
      <c r="M454" s="10" t="s">
        <v>553</v>
      </c>
      <c r="N454" s="10"/>
      <c r="O454" s="1"/>
      <c r="P454" s="1"/>
      <c r="Q454" s="1"/>
      <c r="R454" s="1"/>
      <c r="S454" s="1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36"/>
      <c r="CF454" s="36"/>
      <c r="CG454" s="36"/>
      <c r="CH454" s="36"/>
      <c r="CI454" s="36"/>
      <c r="CJ454" s="36"/>
      <c r="CK454" s="36"/>
      <c r="CL454" s="36"/>
      <c r="CM454" s="36"/>
      <c r="CN454" s="36"/>
      <c r="CO454" s="36"/>
      <c r="CP454" s="36"/>
      <c r="CQ454" s="36"/>
      <c r="CR454" s="36"/>
      <c r="CS454" s="36"/>
      <c r="CT454" s="36"/>
      <c r="CU454" s="36"/>
      <c r="CV454" s="36"/>
      <c r="CW454" s="36"/>
      <c r="CX454" s="36"/>
      <c r="CY454" s="36"/>
      <c r="CZ454" s="36"/>
      <c r="DA454" s="36"/>
      <c r="DB454" s="36"/>
      <c r="DC454" s="36"/>
      <c r="DD454" s="36"/>
      <c r="DE454" s="36"/>
      <c r="DF454" s="36"/>
      <c r="DG454" s="36"/>
      <c r="DH454" s="36"/>
      <c r="DI454" s="36"/>
      <c r="DJ454" s="36"/>
      <c r="DK454" s="36"/>
      <c r="DL454" s="36"/>
      <c r="DM454" s="36"/>
      <c r="DN454" s="36"/>
      <c r="DO454" s="36"/>
      <c r="DP454" s="36"/>
      <c r="DQ454" s="36"/>
      <c r="DR454" s="36"/>
      <c r="DS454" s="36"/>
      <c r="DT454" s="36"/>
      <c r="DU454" s="36"/>
      <c r="DV454" s="36"/>
      <c r="DW454" s="36"/>
      <c r="DX454" s="36"/>
      <c r="DY454" s="36"/>
      <c r="DZ454" s="36"/>
      <c r="EA454" s="36"/>
      <c r="EB454" s="36"/>
      <c r="EC454" s="36"/>
      <c r="ED454" s="36"/>
      <c r="EE454" s="36"/>
      <c r="EF454" s="36"/>
      <c r="EG454" s="36"/>
      <c r="EH454" s="36"/>
      <c r="EI454" s="36"/>
      <c r="EJ454" s="36"/>
      <c r="EK454" s="36"/>
      <c r="EL454" s="36"/>
      <c r="EM454" s="36"/>
      <c r="EN454" s="36"/>
      <c r="EO454" s="36"/>
      <c r="EP454" s="36"/>
      <c r="EQ454" s="36"/>
      <c r="ER454" s="36"/>
      <c r="ES454" s="36"/>
      <c r="ET454" s="36"/>
      <c r="EU454" s="36"/>
      <c r="EV454" s="36"/>
      <c r="EW454" s="36"/>
      <c r="EX454" s="36"/>
      <c r="EY454" s="36"/>
      <c r="EZ454" s="36"/>
      <c r="FA454" s="36"/>
      <c r="FB454" s="36"/>
      <c r="FC454" s="36"/>
      <c r="FD454" s="36"/>
      <c r="FE454" s="36"/>
      <c r="FF454" s="36"/>
      <c r="FG454" s="36"/>
      <c r="FH454" s="36"/>
      <c r="FI454" s="36"/>
      <c r="FJ454" s="36"/>
      <c r="FK454" s="36"/>
      <c r="FL454" s="36"/>
      <c r="FM454" s="36"/>
      <c r="FN454" s="36"/>
      <c r="FO454" s="36"/>
      <c r="FP454" s="36"/>
      <c r="FQ454" s="36"/>
      <c r="FR454" s="36"/>
      <c r="FS454" s="36"/>
      <c r="FT454" s="36"/>
      <c r="FU454" s="36"/>
      <c r="FV454" s="36"/>
      <c r="FW454" s="36"/>
      <c r="FX454" s="36"/>
      <c r="FY454" s="36"/>
      <c r="FZ454" s="36"/>
      <c r="GA454" s="36"/>
      <c r="GB454" s="36"/>
      <c r="GC454" s="36"/>
      <c r="GD454" s="36"/>
      <c r="GE454" s="36"/>
      <c r="GF454" s="36"/>
      <c r="GG454" s="36"/>
      <c r="GH454" s="36"/>
      <c r="GI454" s="36"/>
      <c r="GJ454" s="36"/>
      <c r="GK454" s="36"/>
      <c r="GL454" s="36"/>
      <c r="GM454" s="36"/>
      <c r="GN454" s="36"/>
      <c r="GO454" s="36"/>
      <c r="GP454" s="36"/>
      <c r="GQ454" s="36"/>
      <c r="GR454" s="36"/>
      <c r="GS454" s="36"/>
      <c r="GT454" s="36"/>
      <c r="GU454" s="36"/>
      <c r="GV454" s="36"/>
      <c r="GW454" s="36"/>
      <c r="GX454" s="36"/>
      <c r="GY454" s="36"/>
      <c r="GZ454" s="36"/>
      <c r="HA454" s="36"/>
      <c r="HB454" s="36"/>
      <c r="HC454" s="36"/>
      <c r="HD454" s="36"/>
      <c r="HE454" s="36"/>
      <c r="HF454" s="36"/>
      <c r="HG454" s="36"/>
      <c r="HH454" s="36"/>
      <c r="HI454" s="36"/>
      <c r="HJ454" s="36"/>
      <c r="HK454" s="36"/>
      <c r="HL454" s="36"/>
      <c r="HM454" s="36"/>
      <c r="HN454" s="36"/>
      <c r="HO454" s="36"/>
    </row>
    <row r="455" s="41" customFormat="true" ht="30" hidden="false" customHeight="true" outlineLevel="0" collapsed="false">
      <c r="A455" s="16" t="n">
        <v>452</v>
      </c>
      <c r="B455" s="17" t="s">
        <v>621</v>
      </c>
      <c r="C455" s="17" t="s">
        <v>622</v>
      </c>
      <c r="D455" s="23" t="s">
        <v>641</v>
      </c>
      <c r="E455" s="17" t="s">
        <v>642</v>
      </c>
      <c r="F455" s="10" t="n">
        <v>1</v>
      </c>
      <c r="G455" s="17" t="n">
        <v>4333036924</v>
      </c>
      <c r="H455" s="17" t="s">
        <v>644</v>
      </c>
      <c r="I455" s="17" t="n">
        <v>71.5</v>
      </c>
      <c r="J455" s="17" t="n">
        <v>2</v>
      </c>
      <c r="K455" s="20" t="n">
        <v>45654</v>
      </c>
      <c r="L455" s="10" t="s">
        <v>552</v>
      </c>
      <c r="M455" s="10" t="s">
        <v>553</v>
      </c>
      <c r="N455" s="10"/>
      <c r="O455" s="1"/>
      <c r="P455" s="1"/>
      <c r="Q455" s="1"/>
      <c r="R455" s="1"/>
      <c r="S455" s="1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  <c r="CH455" s="36"/>
      <c r="CI455" s="36"/>
      <c r="CJ455" s="36"/>
      <c r="CK455" s="36"/>
      <c r="CL455" s="36"/>
      <c r="CM455" s="36"/>
      <c r="CN455" s="36"/>
      <c r="CO455" s="36"/>
      <c r="CP455" s="36"/>
      <c r="CQ455" s="36"/>
      <c r="CR455" s="36"/>
      <c r="CS455" s="36"/>
      <c r="CT455" s="36"/>
      <c r="CU455" s="36"/>
      <c r="CV455" s="36"/>
      <c r="CW455" s="36"/>
      <c r="CX455" s="36"/>
      <c r="CY455" s="36"/>
      <c r="CZ455" s="36"/>
      <c r="DA455" s="36"/>
      <c r="DB455" s="36"/>
      <c r="DC455" s="36"/>
      <c r="DD455" s="36"/>
      <c r="DE455" s="36"/>
      <c r="DF455" s="36"/>
      <c r="DG455" s="36"/>
      <c r="DH455" s="36"/>
      <c r="DI455" s="36"/>
      <c r="DJ455" s="36"/>
      <c r="DK455" s="36"/>
      <c r="DL455" s="36"/>
      <c r="DM455" s="36"/>
      <c r="DN455" s="36"/>
      <c r="DO455" s="36"/>
      <c r="DP455" s="36"/>
      <c r="DQ455" s="36"/>
      <c r="DR455" s="36"/>
      <c r="DS455" s="36"/>
      <c r="DT455" s="36"/>
      <c r="DU455" s="36"/>
      <c r="DV455" s="36"/>
      <c r="DW455" s="36"/>
      <c r="DX455" s="36"/>
      <c r="DY455" s="36"/>
      <c r="DZ455" s="36"/>
      <c r="EA455" s="36"/>
      <c r="EB455" s="36"/>
      <c r="EC455" s="36"/>
      <c r="ED455" s="36"/>
      <c r="EE455" s="36"/>
      <c r="EF455" s="36"/>
      <c r="EG455" s="36"/>
      <c r="EH455" s="36"/>
      <c r="EI455" s="36"/>
      <c r="EJ455" s="36"/>
      <c r="EK455" s="36"/>
      <c r="EL455" s="36"/>
      <c r="EM455" s="36"/>
      <c r="EN455" s="36"/>
      <c r="EO455" s="36"/>
      <c r="EP455" s="36"/>
      <c r="EQ455" s="36"/>
      <c r="ER455" s="36"/>
      <c r="ES455" s="36"/>
      <c r="ET455" s="36"/>
      <c r="EU455" s="36"/>
      <c r="EV455" s="36"/>
      <c r="EW455" s="36"/>
      <c r="EX455" s="36"/>
      <c r="EY455" s="36"/>
      <c r="EZ455" s="36"/>
      <c r="FA455" s="36"/>
      <c r="FB455" s="36"/>
      <c r="FC455" s="36"/>
      <c r="FD455" s="36"/>
      <c r="FE455" s="36"/>
      <c r="FF455" s="36"/>
      <c r="FG455" s="36"/>
      <c r="FH455" s="36"/>
      <c r="FI455" s="36"/>
      <c r="FJ455" s="36"/>
      <c r="FK455" s="36"/>
      <c r="FL455" s="36"/>
      <c r="FM455" s="36"/>
      <c r="FN455" s="36"/>
      <c r="FO455" s="36"/>
      <c r="FP455" s="36"/>
      <c r="FQ455" s="36"/>
      <c r="FR455" s="36"/>
      <c r="FS455" s="36"/>
      <c r="FT455" s="36"/>
      <c r="FU455" s="36"/>
      <c r="FV455" s="36"/>
      <c r="FW455" s="36"/>
      <c r="FX455" s="36"/>
      <c r="FY455" s="36"/>
      <c r="FZ455" s="36"/>
      <c r="GA455" s="36"/>
      <c r="GB455" s="36"/>
      <c r="GC455" s="36"/>
      <c r="GD455" s="36"/>
      <c r="GE455" s="36"/>
      <c r="GF455" s="36"/>
      <c r="GG455" s="36"/>
      <c r="GH455" s="36"/>
      <c r="GI455" s="36"/>
      <c r="GJ455" s="36"/>
      <c r="GK455" s="36"/>
      <c r="GL455" s="36"/>
      <c r="GM455" s="36"/>
      <c r="GN455" s="36"/>
      <c r="GO455" s="36"/>
      <c r="GP455" s="36"/>
      <c r="GQ455" s="36"/>
      <c r="GR455" s="36"/>
      <c r="GS455" s="36"/>
      <c r="GT455" s="36"/>
      <c r="GU455" s="36"/>
      <c r="GV455" s="36"/>
      <c r="GW455" s="36"/>
      <c r="GX455" s="36"/>
      <c r="GY455" s="36"/>
      <c r="GZ455" s="36"/>
      <c r="HA455" s="36"/>
      <c r="HB455" s="36"/>
      <c r="HC455" s="36"/>
      <c r="HD455" s="36"/>
      <c r="HE455" s="36"/>
      <c r="HF455" s="36"/>
      <c r="HG455" s="36"/>
      <c r="HH455" s="36"/>
      <c r="HI455" s="36"/>
      <c r="HJ455" s="36"/>
      <c r="HK455" s="36"/>
      <c r="HL455" s="36"/>
      <c r="HM455" s="36"/>
      <c r="HN455" s="36"/>
      <c r="HO455" s="36"/>
    </row>
    <row r="456" s="41" customFormat="true" ht="30" hidden="false" customHeight="true" outlineLevel="0" collapsed="false">
      <c r="A456" s="16" t="n">
        <v>453</v>
      </c>
      <c r="B456" s="17" t="s">
        <v>621</v>
      </c>
      <c r="C456" s="17" t="s">
        <v>622</v>
      </c>
      <c r="D456" s="23" t="s">
        <v>641</v>
      </c>
      <c r="E456" s="17" t="s">
        <v>642</v>
      </c>
      <c r="F456" s="10" t="n">
        <v>1</v>
      </c>
      <c r="G456" s="17" t="n">
        <v>4333008726</v>
      </c>
      <c r="H456" s="17" t="s">
        <v>645</v>
      </c>
      <c r="I456" s="17" t="n">
        <v>68.8333</v>
      </c>
      <c r="J456" s="17" t="n">
        <v>3</v>
      </c>
      <c r="K456" s="20" t="n">
        <v>45654</v>
      </c>
      <c r="L456" s="10" t="s">
        <v>552</v>
      </c>
      <c r="M456" s="10" t="s">
        <v>553</v>
      </c>
      <c r="N456" s="10"/>
      <c r="O456" s="1"/>
      <c r="P456" s="1"/>
      <c r="Q456" s="1"/>
      <c r="R456" s="1"/>
      <c r="S456" s="1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36"/>
      <c r="BR456" s="36"/>
      <c r="BS456" s="36"/>
      <c r="BT456" s="36"/>
      <c r="BU456" s="36"/>
      <c r="BV456" s="36"/>
      <c r="BW456" s="36"/>
      <c r="BX456" s="36"/>
      <c r="BY456" s="36"/>
      <c r="BZ456" s="36"/>
      <c r="CA456" s="36"/>
      <c r="CB456" s="36"/>
      <c r="CC456" s="36"/>
      <c r="CD456" s="36"/>
      <c r="CE456" s="36"/>
      <c r="CF456" s="36"/>
      <c r="CG456" s="36"/>
      <c r="CH456" s="36"/>
      <c r="CI456" s="36"/>
      <c r="CJ456" s="36"/>
      <c r="CK456" s="36"/>
      <c r="CL456" s="36"/>
      <c r="CM456" s="36"/>
      <c r="CN456" s="36"/>
      <c r="CO456" s="36"/>
      <c r="CP456" s="36"/>
      <c r="CQ456" s="36"/>
      <c r="CR456" s="36"/>
      <c r="CS456" s="36"/>
      <c r="CT456" s="36"/>
      <c r="CU456" s="36"/>
      <c r="CV456" s="36"/>
      <c r="CW456" s="36"/>
      <c r="CX456" s="36"/>
      <c r="CY456" s="36"/>
      <c r="CZ456" s="36"/>
      <c r="DA456" s="36"/>
      <c r="DB456" s="36"/>
      <c r="DC456" s="36"/>
      <c r="DD456" s="36"/>
      <c r="DE456" s="36"/>
      <c r="DF456" s="36"/>
      <c r="DG456" s="36"/>
      <c r="DH456" s="36"/>
      <c r="DI456" s="36"/>
      <c r="DJ456" s="36"/>
      <c r="DK456" s="36"/>
      <c r="DL456" s="36"/>
      <c r="DM456" s="36"/>
      <c r="DN456" s="36"/>
      <c r="DO456" s="36"/>
      <c r="DP456" s="36"/>
      <c r="DQ456" s="36"/>
      <c r="DR456" s="36"/>
      <c r="DS456" s="36"/>
      <c r="DT456" s="36"/>
      <c r="DU456" s="36"/>
      <c r="DV456" s="36"/>
      <c r="DW456" s="36"/>
      <c r="DX456" s="36"/>
      <c r="DY456" s="36"/>
      <c r="DZ456" s="36"/>
      <c r="EA456" s="36"/>
      <c r="EB456" s="36"/>
      <c r="EC456" s="36"/>
      <c r="ED456" s="36"/>
      <c r="EE456" s="36"/>
      <c r="EF456" s="36"/>
      <c r="EG456" s="36"/>
      <c r="EH456" s="36"/>
      <c r="EI456" s="36"/>
      <c r="EJ456" s="36"/>
      <c r="EK456" s="36"/>
      <c r="EL456" s="36"/>
      <c r="EM456" s="36"/>
      <c r="EN456" s="36"/>
      <c r="EO456" s="36"/>
      <c r="EP456" s="36"/>
      <c r="EQ456" s="36"/>
      <c r="ER456" s="36"/>
      <c r="ES456" s="36"/>
      <c r="ET456" s="36"/>
      <c r="EU456" s="36"/>
      <c r="EV456" s="36"/>
      <c r="EW456" s="36"/>
      <c r="EX456" s="36"/>
      <c r="EY456" s="36"/>
      <c r="EZ456" s="36"/>
      <c r="FA456" s="36"/>
      <c r="FB456" s="36"/>
      <c r="FC456" s="36"/>
      <c r="FD456" s="36"/>
      <c r="FE456" s="36"/>
      <c r="FF456" s="36"/>
      <c r="FG456" s="36"/>
      <c r="FH456" s="36"/>
      <c r="FI456" s="36"/>
      <c r="FJ456" s="36"/>
      <c r="FK456" s="36"/>
      <c r="FL456" s="36"/>
      <c r="FM456" s="36"/>
      <c r="FN456" s="36"/>
      <c r="FO456" s="36"/>
      <c r="FP456" s="36"/>
      <c r="FQ456" s="36"/>
      <c r="FR456" s="36"/>
      <c r="FS456" s="36"/>
      <c r="FT456" s="36"/>
      <c r="FU456" s="36"/>
      <c r="FV456" s="36"/>
      <c r="FW456" s="36"/>
      <c r="FX456" s="36"/>
      <c r="FY456" s="36"/>
      <c r="FZ456" s="36"/>
      <c r="GA456" s="36"/>
      <c r="GB456" s="36"/>
      <c r="GC456" s="36"/>
      <c r="GD456" s="36"/>
      <c r="GE456" s="36"/>
      <c r="GF456" s="36"/>
      <c r="GG456" s="36"/>
      <c r="GH456" s="36"/>
      <c r="GI456" s="36"/>
      <c r="GJ456" s="36"/>
      <c r="GK456" s="36"/>
      <c r="GL456" s="36"/>
      <c r="GM456" s="36"/>
      <c r="GN456" s="36"/>
      <c r="GO456" s="36"/>
      <c r="GP456" s="36"/>
      <c r="GQ456" s="36"/>
      <c r="GR456" s="36"/>
      <c r="GS456" s="36"/>
      <c r="GT456" s="36"/>
      <c r="GU456" s="36"/>
      <c r="GV456" s="36"/>
      <c r="GW456" s="36"/>
      <c r="GX456" s="36"/>
      <c r="GY456" s="36"/>
      <c r="GZ456" s="36"/>
      <c r="HA456" s="36"/>
      <c r="HB456" s="36"/>
      <c r="HC456" s="36"/>
      <c r="HD456" s="36"/>
      <c r="HE456" s="36"/>
      <c r="HF456" s="36"/>
      <c r="HG456" s="36"/>
      <c r="HH456" s="36"/>
      <c r="HI456" s="36"/>
      <c r="HJ456" s="36"/>
      <c r="HK456" s="36"/>
      <c r="HL456" s="36"/>
      <c r="HM456" s="36"/>
      <c r="HN456" s="36"/>
      <c r="HO456" s="36"/>
    </row>
    <row r="457" s="41" customFormat="true" ht="30" hidden="false" customHeight="true" outlineLevel="0" collapsed="false">
      <c r="A457" s="16" t="n">
        <v>454</v>
      </c>
      <c r="B457" s="17" t="s">
        <v>621</v>
      </c>
      <c r="C457" s="17" t="s">
        <v>622</v>
      </c>
      <c r="D457" s="23" t="s">
        <v>646</v>
      </c>
      <c r="E457" s="17" t="s">
        <v>647</v>
      </c>
      <c r="F457" s="10" t="n">
        <v>1</v>
      </c>
      <c r="G457" s="17" t="n">
        <v>4333017620</v>
      </c>
      <c r="H457" s="17" t="s">
        <v>648</v>
      </c>
      <c r="I457" s="17" t="n">
        <v>74.1667</v>
      </c>
      <c r="J457" s="17" t="n">
        <v>1</v>
      </c>
      <c r="K457" s="20" t="n">
        <v>45654</v>
      </c>
      <c r="L457" s="10" t="s">
        <v>552</v>
      </c>
      <c r="M457" s="10" t="s">
        <v>553</v>
      </c>
      <c r="N457" s="10"/>
      <c r="O457" s="1"/>
      <c r="P457" s="1"/>
      <c r="Q457" s="1"/>
      <c r="R457" s="1"/>
      <c r="S457" s="1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36"/>
      <c r="BR457" s="36"/>
      <c r="BS457" s="36"/>
      <c r="BT457" s="36"/>
      <c r="BU457" s="36"/>
      <c r="BV457" s="36"/>
      <c r="BW457" s="36"/>
      <c r="BX457" s="36"/>
      <c r="BY457" s="36"/>
      <c r="BZ457" s="36"/>
      <c r="CA457" s="36"/>
      <c r="CB457" s="36"/>
      <c r="CC457" s="36"/>
      <c r="CD457" s="36"/>
      <c r="CE457" s="36"/>
      <c r="CF457" s="36"/>
      <c r="CG457" s="36"/>
      <c r="CH457" s="36"/>
      <c r="CI457" s="36"/>
      <c r="CJ457" s="36"/>
      <c r="CK457" s="36"/>
      <c r="CL457" s="36"/>
      <c r="CM457" s="36"/>
      <c r="CN457" s="36"/>
      <c r="CO457" s="36"/>
      <c r="CP457" s="36"/>
      <c r="CQ457" s="36"/>
      <c r="CR457" s="36"/>
      <c r="CS457" s="36"/>
      <c r="CT457" s="36"/>
      <c r="CU457" s="36"/>
      <c r="CV457" s="36"/>
      <c r="CW457" s="36"/>
      <c r="CX457" s="36"/>
      <c r="CY457" s="36"/>
      <c r="CZ457" s="36"/>
      <c r="DA457" s="36"/>
      <c r="DB457" s="36"/>
      <c r="DC457" s="36"/>
      <c r="DD457" s="36"/>
      <c r="DE457" s="36"/>
      <c r="DF457" s="36"/>
      <c r="DG457" s="36"/>
      <c r="DH457" s="36"/>
      <c r="DI457" s="36"/>
      <c r="DJ457" s="36"/>
      <c r="DK457" s="36"/>
      <c r="DL457" s="36"/>
      <c r="DM457" s="36"/>
      <c r="DN457" s="36"/>
      <c r="DO457" s="36"/>
      <c r="DP457" s="36"/>
      <c r="DQ457" s="36"/>
      <c r="DR457" s="36"/>
      <c r="DS457" s="36"/>
      <c r="DT457" s="36"/>
      <c r="DU457" s="36"/>
      <c r="DV457" s="36"/>
      <c r="DW457" s="36"/>
      <c r="DX457" s="36"/>
      <c r="DY457" s="36"/>
      <c r="DZ457" s="36"/>
      <c r="EA457" s="36"/>
      <c r="EB457" s="36"/>
      <c r="EC457" s="36"/>
      <c r="ED457" s="36"/>
      <c r="EE457" s="36"/>
      <c r="EF457" s="36"/>
      <c r="EG457" s="36"/>
      <c r="EH457" s="36"/>
      <c r="EI457" s="36"/>
      <c r="EJ457" s="36"/>
      <c r="EK457" s="36"/>
      <c r="EL457" s="36"/>
      <c r="EM457" s="36"/>
      <c r="EN457" s="36"/>
      <c r="EO457" s="36"/>
      <c r="EP457" s="36"/>
      <c r="EQ457" s="36"/>
      <c r="ER457" s="36"/>
      <c r="ES457" s="36"/>
      <c r="ET457" s="36"/>
      <c r="EU457" s="36"/>
      <c r="EV457" s="36"/>
      <c r="EW457" s="36"/>
      <c r="EX457" s="36"/>
      <c r="EY457" s="36"/>
      <c r="EZ457" s="36"/>
      <c r="FA457" s="36"/>
      <c r="FB457" s="36"/>
      <c r="FC457" s="36"/>
      <c r="FD457" s="36"/>
      <c r="FE457" s="36"/>
      <c r="FF457" s="36"/>
      <c r="FG457" s="36"/>
      <c r="FH457" s="36"/>
      <c r="FI457" s="36"/>
      <c r="FJ457" s="36"/>
      <c r="FK457" s="36"/>
      <c r="FL457" s="36"/>
      <c r="FM457" s="36"/>
      <c r="FN457" s="36"/>
      <c r="FO457" s="36"/>
      <c r="FP457" s="36"/>
      <c r="FQ457" s="36"/>
      <c r="FR457" s="36"/>
      <c r="FS457" s="36"/>
      <c r="FT457" s="36"/>
      <c r="FU457" s="36"/>
      <c r="FV457" s="36"/>
      <c r="FW457" s="36"/>
      <c r="FX457" s="36"/>
      <c r="FY457" s="36"/>
      <c r="FZ457" s="36"/>
      <c r="GA457" s="36"/>
      <c r="GB457" s="36"/>
      <c r="GC457" s="36"/>
      <c r="GD457" s="36"/>
      <c r="GE457" s="36"/>
      <c r="GF457" s="36"/>
      <c r="GG457" s="36"/>
      <c r="GH457" s="36"/>
      <c r="GI457" s="36"/>
      <c r="GJ457" s="36"/>
      <c r="GK457" s="36"/>
      <c r="GL457" s="36"/>
      <c r="GM457" s="36"/>
      <c r="GN457" s="36"/>
      <c r="GO457" s="36"/>
      <c r="GP457" s="36"/>
      <c r="GQ457" s="36"/>
      <c r="GR457" s="36"/>
      <c r="GS457" s="36"/>
      <c r="GT457" s="36"/>
      <c r="GU457" s="36"/>
      <c r="GV457" s="36"/>
      <c r="GW457" s="36"/>
      <c r="GX457" s="36"/>
      <c r="GY457" s="36"/>
      <c r="GZ457" s="36"/>
      <c r="HA457" s="36"/>
      <c r="HB457" s="36"/>
      <c r="HC457" s="36"/>
      <c r="HD457" s="36"/>
      <c r="HE457" s="36"/>
      <c r="HF457" s="36"/>
      <c r="HG457" s="36"/>
      <c r="HH457" s="36"/>
      <c r="HI457" s="36"/>
      <c r="HJ457" s="36"/>
      <c r="HK457" s="36"/>
      <c r="HL457" s="36"/>
      <c r="HM457" s="36"/>
      <c r="HN457" s="36"/>
      <c r="HO457" s="36"/>
    </row>
    <row r="458" s="41" customFormat="true" ht="30" hidden="false" customHeight="true" outlineLevel="0" collapsed="false">
      <c r="A458" s="16" t="n">
        <v>455</v>
      </c>
      <c r="B458" s="17" t="s">
        <v>621</v>
      </c>
      <c r="C458" s="17" t="s">
        <v>622</v>
      </c>
      <c r="D458" s="23" t="s">
        <v>646</v>
      </c>
      <c r="E458" s="17" t="s">
        <v>647</v>
      </c>
      <c r="F458" s="10" t="n">
        <v>1</v>
      </c>
      <c r="G458" s="17" t="n">
        <v>4333009356</v>
      </c>
      <c r="H458" s="17" t="s">
        <v>649</v>
      </c>
      <c r="I458" s="17" t="n">
        <v>73.3333</v>
      </c>
      <c r="J458" s="17" t="n">
        <v>2</v>
      </c>
      <c r="K458" s="20" t="n">
        <v>45654</v>
      </c>
      <c r="L458" s="10" t="s">
        <v>552</v>
      </c>
      <c r="M458" s="10" t="s">
        <v>553</v>
      </c>
      <c r="N458" s="10"/>
      <c r="O458" s="1"/>
      <c r="P458" s="1"/>
      <c r="Q458" s="1"/>
      <c r="R458" s="1"/>
      <c r="S458" s="1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36"/>
      <c r="BR458" s="36"/>
      <c r="BS458" s="36"/>
      <c r="BT458" s="36"/>
      <c r="BU458" s="36"/>
      <c r="BV458" s="36"/>
      <c r="BW458" s="36"/>
      <c r="BX458" s="36"/>
      <c r="BY458" s="36"/>
      <c r="BZ458" s="36"/>
      <c r="CA458" s="36"/>
      <c r="CB458" s="36"/>
      <c r="CC458" s="36"/>
      <c r="CD458" s="36"/>
      <c r="CE458" s="36"/>
      <c r="CF458" s="36"/>
      <c r="CG458" s="36"/>
      <c r="CH458" s="36"/>
      <c r="CI458" s="36"/>
      <c r="CJ458" s="36"/>
      <c r="CK458" s="36"/>
      <c r="CL458" s="36"/>
      <c r="CM458" s="36"/>
      <c r="CN458" s="36"/>
      <c r="CO458" s="36"/>
      <c r="CP458" s="36"/>
      <c r="CQ458" s="36"/>
      <c r="CR458" s="36"/>
      <c r="CS458" s="36"/>
      <c r="CT458" s="36"/>
      <c r="CU458" s="36"/>
      <c r="CV458" s="36"/>
      <c r="CW458" s="36"/>
      <c r="CX458" s="36"/>
      <c r="CY458" s="36"/>
      <c r="CZ458" s="36"/>
      <c r="DA458" s="36"/>
      <c r="DB458" s="36"/>
      <c r="DC458" s="36"/>
      <c r="DD458" s="36"/>
      <c r="DE458" s="36"/>
      <c r="DF458" s="36"/>
      <c r="DG458" s="36"/>
      <c r="DH458" s="36"/>
      <c r="DI458" s="36"/>
      <c r="DJ458" s="36"/>
      <c r="DK458" s="36"/>
      <c r="DL458" s="36"/>
      <c r="DM458" s="36"/>
      <c r="DN458" s="36"/>
      <c r="DO458" s="36"/>
      <c r="DP458" s="36"/>
      <c r="DQ458" s="36"/>
      <c r="DR458" s="36"/>
      <c r="DS458" s="36"/>
      <c r="DT458" s="36"/>
      <c r="DU458" s="36"/>
      <c r="DV458" s="36"/>
      <c r="DW458" s="36"/>
      <c r="DX458" s="36"/>
      <c r="DY458" s="36"/>
      <c r="DZ458" s="36"/>
      <c r="EA458" s="36"/>
      <c r="EB458" s="36"/>
      <c r="EC458" s="36"/>
      <c r="ED458" s="36"/>
      <c r="EE458" s="36"/>
      <c r="EF458" s="36"/>
      <c r="EG458" s="36"/>
      <c r="EH458" s="36"/>
      <c r="EI458" s="36"/>
      <c r="EJ458" s="36"/>
      <c r="EK458" s="36"/>
      <c r="EL458" s="36"/>
      <c r="EM458" s="36"/>
      <c r="EN458" s="36"/>
      <c r="EO458" s="36"/>
      <c r="EP458" s="36"/>
      <c r="EQ458" s="36"/>
      <c r="ER458" s="36"/>
      <c r="ES458" s="36"/>
      <c r="ET458" s="36"/>
      <c r="EU458" s="36"/>
      <c r="EV458" s="36"/>
      <c r="EW458" s="36"/>
      <c r="EX458" s="36"/>
      <c r="EY458" s="36"/>
      <c r="EZ458" s="36"/>
      <c r="FA458" s="36"/>
      <c r="FB458" s="36"/>
      <c r="FC458" s="36"/>
      <c r="FD458" s="36"/>
      <c r="FE458" s="36"/>
      <c r="FF458" s="36"/>
      <c r="FG458" s="36"/>
      <c r="FH458" s="36"/>
      <c r="FI458" s="36"/>
      <c r="FJ458" s="36"/>
      <c r="FK458" s="36"/>
      <c r="FL458" s="36"/>
      <c r="FM458" s="36"/>
      <c r="FN458" s="36"/>
      <c r="FO458" s="36"/>
      <c r="FP458" s="36"/>
      <c r="FQ458" s="36"/>
      <c r="FR458" s="36"/>
      <c r="FS458" s="36"/>
      <c r="FT458" s="36"/>
      <c r="FU458" s="36"/>
      <c r="FV458" s="36"/>
      <c r="FW458" s="36"/>
      <c r="FX458" s="36"/>
      <c r="FY458" s="36"/>
      <c r="FZ458" s="36"/>
      <c r="GA458" s="36"/>
      <c r="GB458" s="36"/>
      <c r="GC458" s="36"/>
      <c r="GD458" s="36"/>
      <c r="GE458" s="36"/>
      <c r="GF458" s="36"/>
      <c r="GG458" s="36"/>
      <c r="GH458" s="36"/>
      <c r="GI458" s="36"/>
      <c r="GJ458" s="36"/>
      <c r="GK458" s="36"/>
      <c r="GL458" s="36"/>
      <c r="GM458" s="36"/>
      <c r="GN458" s="36"/>
      <c r="GO458" s="36"/>
      <c r="GP458" s="36"/>
      <c r="GQ458" s="36"/>
      <c r="GR458" s="36"/>
      <c r="GS458" s="36"/>
      <c r="GT458" s="36"/>
      <c r="GU458" s="36"/>
      <c r="GV458" s="36"/>
      <c r="GW458" s="36"/>
      <c r="GX458" s="36"/>
      <c r="GY458" s="36"/>
      <c r="GZ458" s="36"/>
      <c r="HA458" s="36"/>
      <c r="HB458" s="36"/>
      <c r="HC458" s="36"/>
      <c r="HD458" s="36"/>
      <c r="HE458" s="36"/>
      <c r="HF458" s="36"/>
      <c r="HG458" s="36"/>
      <c r="HH458" s="36"/>
      <c r="HI458" s="36"/>
      <c r="HJ458" s="36"/>
      <c r="HK458" s="36"/>
      <c r="HL458" s="36"/>
      <c r="HM458" s="36"/>
      <c r="HN458" s="36"/>
      <c r="HO458" s="36"/>
    </row>
    <row r="459" s="41" customFormat="true" ht="30" hidden="false" customHeight="true" outlineLevel="0" collapsed="false">
      <c r="A459" s="16" t="n">
        <v>456</v>
      </c>
      <c r="B459" s="17" t="s">
        <v>621</v>
      </c>
      <c r="C459" s="17" t="s">
        <v>622</v>
      </c>
      <c r="D459" s="23" t="s">
        <v>646</v>
      </c>
      <c r="E459" s="17" t="s">
        <v>647</v>
      </c>
      <c r="F459" s="10" t="n">
        <v>1</v>
      </c>
      <c r="G459" s="17" t="n">
        <v>4333038226</v>
      </c>
      <c r="H459" s="17" t="s">
        <v>650</v>
      </c>
      <c r="I459" s="17" t="n">
        <v>72.3333</v>
      </c>
      <c r="J459" s="17" t="n">
        <v>3</v>
      </c>
      <c r="K459" s="20" t="n">
        <v>45654</v>
      </c>
      <c r="L459" s="10" t="s">
        <v>552</v>
      </c>
      <c r="M459" s="10" t="s">
        <v>553</v>
      </c>
      <c r="N459" s="10"/>
      <c r="O459" s="1"/>
      <c r="P459" s="1"/>
      <c r="Q459" s="1"/>
      <c r="R459" s="1"/>
      <c r="S459" s="1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36"/>
      <c r="BR459" s="36"/>
      <c r="BS459" s="36"/>
      <c r="BT459" s="36"/>
      <c r="BU459" s="36"/>
      <c r="BV459" s="36"/>
      <c r="BW459" s="36"/>
      <c r="BX459" s="36"/>
      <c r="BY459" s="36"/>
      <c r="BZ459" s="36"/>
      <c r="CA459" s="36"/>
      <c r="CB459" s="36"/>
      <c r="CC459" s="36"/>
      <c r="CD459" s="36"/>
      <c r="CE459" s="36"/>
      <c r="CF459" s="36"/>
      <c r="CG459" s="36"/>
      <c r="CH459" s="36"/>
      <c r="CI459" s="36"/>
      <c r="CJ459" s="36"/>
      <c r="CK459" s="36"/>
      <c r="CL459" s="36"/>
      <c r="CM459" s="36"/>
      <c r="CN459" s="36"/>
      <c r="CO459" s="36"/>
      <c r="CP459" s="36"/>
      <c r="CQ459" s="36"/>
      <c r="CR459" s="36"/>
      <c r="CS459" s="36"/>
      <c r="CT459" s="36"/>
      <c r="CU459" s="36"/>
      <c r="CV459" s="36"/>
      <c r="CW459" s="36"/>
      <c r="CX459" s="36"/>
      <c r="CY459" s="36"/>
      <c r="CZ459" s="36"/>
      <c r="DA459" s="36"/>
      <c r="DB459" s="36"/>
      <c r="DC459" s="36"/>
      <c r="DD459" s="36"/>
      <c r="DE459" s="36"/>
      <c r="DF459" s="36"/>
      <c r="DG459" s="36"/>
      <c r="DH459" s="36"/>
      <c r="DI459" s="36"/>
      <c r="DJ459" s="36"/>
      <c r="DK459" s="36"/>
      <c r="DL459" s="36"/>
      <c r="DM459" s="36"/>
      <c r="DN459" s="36"/>
      <c r="DO459" s="36"/>
      <c r="DP459" s="36"/>
      <c r="DQ459" s="36"/>
      <c r="DR459" s="36"/>
      <c r="DS459" s="36"/>
      <c r="DT459" s="36"/>
      <c r="DU459" s="36"/>
      <c r="DV459" s="36"/>
      <c r="DW459" s="36"/>
      <c r="DX459" s="36"/>
      <c r="DY459" s="36"/>
      <c r="DZ459" s="36"/>
      <c r="EA459" s="36"/>
      <c r="EB459" s="36"/>
      <c r="EC459" s="36"/>
      <c r="ED459" s="36"/>
      <c r="EE459" s="36"/>
      <c r="EF459" s="36"/>
      <c r="EG459" s="36"/>
      <c r="EH459" s="36"/>
      <c r="EI459" s="36"/>
      <c r="EJ459" s="36"/>
      <c r="EK459" s="36"/>
      <c r="EL459" s="36"/>
      <c r="EM459" s="36"/>
      <c r="EN459" s="36"/>
      <c r="EO459" s="36"/>
      <c r="EP459" s="36"/>
      <c r="EQ459" s="36"/>
      <c r="ER459" s="36"/>
      <c r="ES459" s="36"/>
      <c r="ET459" s="36"/>
      <c r="EU459" s="36"/>
      <c r="EV459" s="36"/>
      <c r="EW459" s="36"/>
      <c r="EX459" s="36"/>
      <c r="EY459" s="36"/>
      <c r="EZ459" s="36"/>
      <c r="FA459" s="36"/>
      <c r="FB459" s="36"/>
      <c r="FC459" s="36"/>
      <c r="FD459" s="36"/>
      <c r="FE459" s="36"/>
      <c r="FF459" s="36"/>
      <c r="FG459" s="36"/>
      <c r="FH459" s="36"/>
      <c r="FI459" s="36"/>
      <c r="FJ459" s="36"/>
      <c r="FK459" s="36"/>
      <c r="FL459" s="36"/>
      <c r="FM459" s="36"/>
      <c r="FN459" s="36"/>
      <c r="FO459" s="36"/>
      <c r="FP459" s="36"/>
      <c r="FQ459" s="36"/>
      <c r="FR459" s="36"/>
      <c r="FS459" s="36"/>
      <c r="FT459" s="36"/>
      <c r="FU459" s="36"/>
      <c r="FV459" s="36"/>
      <c r="FW459" s="36"/>
      <c r="FX459" s="36"/>
      <c r="FY459" s="36"/>
      <c r="FZ459" s="36"/>
      <c r="GA459" s="36"/>
      <c r="GB459" s="36"/>
      <c r="GC459" s="36"/>
      <c r="GD459" s="36"/>
      <c r="GE459" s="36"/>
      <c r="GF459" s="36"/>
      <c r="GG459" s="36"/>
      <c r="GH459" s="36"/>
      <c r="GI459" s="36"/>
      <c r="GJ459" s="36"/>
      <c r="GK459" s="36"/>
      <c r="GL459" s="36"/>
      <c r="GM459" s="36"/>
      <c r="GN459" s="36"/>
      <c r="GO459" s="36"/>
      <c r="GP459" s="36"/>
      <c r="GQ459" s="36"/>
      <c r="GR459" s="36"/>
      <c r="GS459" s="36"/>
      <c r="GT459" s="36"/>
      <c r="GU459" s="36"/>
      <c r="GV459" s="36"/>
      <c r="GW459" s="36"/>
      <c r="GX459" s="36"/>
      <c r="GY459" s="36"/>
      <c r="GZ459" s="36"/>
      <c r="HA459" s="36"/>
      <c r="HB459" s="36"/>
      <c r="HC459" s="36"/>
      <c r="HD459" s="36"/>
      <c r="HE459" s="36"/>
      <c r="HF459" s="36"/>
      <c r="HG459" s="36"/>
      <c r="HH459" s="36"/>
      <c r="HI459" s="36"/>
      <c r="HJ459" s="36"/>
      <c r="HK459" s="36"/>
      <c r="HL459" s="36"/>
      <c r="HM459" s="36"/>
      <c r="HN459" s="36"/>
      <c r="HO459" s="36"/>
    </row>
    <row r="460" s="41" customFormat="true" ht="30" hidden="false" customHeight="true" outlineLevel="0" collapsed="false">
      <c r="A460" s="16" t="n">
        <v>457</v>
      </c>
      <c r="B460" s="17" t="s">
        <v>621</v>
      </c>
      <c r="C460" s="22" t="s">
        <v>651</v>
      </c>
      <c r="D460" s="23" t="s">
        <v>652</v>
      </c>
      <c r="E460" s="17" t="s">
        <v>653</v>
      </c>
      <c r="F460" s="10" t="n">
        <v>1</v>
      </c>
      <c r="G460" s="17" t="n">
        <v>4333035766</v>
      </c>
      <c r="H460" s="17" t="s">
        <v>654</v>
      </c>
      <c r="I460" s="17" t="n">
        <v>50.5</v>
      </c>
      <c r="J460" s="17" t="n">
        <v>1</v>
      </c>
      <c r="K460" s="20" t="n">
        <v>45654</v>
      </c>
      <c r="L460" s="10" t="s">
        <v>552</v>
      </c>
      <c r="M460" s="10" t="s">
        <v>553</v>
      </c>
      <c r="N460" s="10"/>
      <c r="O460" s="1"/>
      <c r="P460" s="1"/>
      <c r="Q460" s="1"/>
      <c r="R460" s="1"/>
      <c r="S460" s="1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36"/>
      <c r="BR460" s="36"/>
      <c r="BS460" s="36"/>
      <c r="BT460" s="36"/>
      <c r="BU460" s="36"/>
      <c r="BV460" s="36"/>
      <c r="BW460" s="36"/>
      <c r="BX460" s="36"/>
      <c r="BY460" s="36"/>
      <c r="BZ460" s="36"/>
      <c r="CA460" s="36"/>
      <c r="CB460" s="36"/>
      <c r="CC460" s="36"/>
      <c r="CD460" s="36"/>
      <c r="CE460" s="36"/>
      <c r="CF460" s="36"/>
      <c r="CG460" s="36"/>
      <c r="CH460" s="36"/>
      <c r="CI460" s="36"/>
      <c r="CJ460" s="36"/>
      <c r="CK460" s="36"/>
      <c r="CL460" s="36"/>
      <c r="CM460" s="36"/>
      <c r="CN460" s="36"/>
      <c r="CO460" s="36"/>
      <c r="CP460" s="36"/>
      <c r="CQ460" s="36"/>
      <c r="CR460" s="36"/>
      <c r="CS460" s="36"/>
      <c r="CT460" s="36"/>
      <c r="CU460" s="36"/>
      <c r="CV460" s="36"/>
      <c r="CW460" s="36"/>
      <c r="CX460" s="36"/>
      <c r="CY460" s="36"/>
      <c r="CZ460" s="36"/>
      <c r="DA460" s="36"/>
      <c r="DB460" s="36"/>
      <c r="DC460" s="36"/>
      <c r="DD460" s="36"/>
      <c r="DE460" s="36"/>
      <c r="DF460" s="36"/>
      <c r="DG460" s="36"/>
      <c r="DH460" s="36"/>
      <c r="DI460" s="36"/>
      <c r="DJ460" s="36"/>
      <c r="DK460" s="36"/>
      <c r="DL460" s="36"/>
      <c r="DM460" s="36"/>
      <c r="DN460" s="36"/>
      <c r="DO460" s="36"/>
      <c r="DP460" s="36"/>
      <c r="DQ460" s="36"/>
      <c r="DR460" s="36"/>
      <c r="DS460" s="36"/>
      <c r="DT460" s="36"/>
      <c r="DU460" s="36"/>
      <c r="DV460" s="36"/>
      <c r="DW460" s="36"/>
      <c r="DX460" s="36"/>
      <c r="DY460" s="36"/>
      <c r="DZ460" s="36"/>
      <c r="EA460" s="36"/>
      <c r="EB460" s="36"/>
      <c r="EC460" s="36"/>
      <c r="ED460" s="36"/>
      <c r="EE460" s="36"/>
      <c r="EF460" s="36"/>
      <c r="EG460" s="36"/>
      <c r="EH460" s="36"/>
      <c r="EI460" s="36"/>
      <c r="EJ460" s="36"/>
      <c r="EK460" s="36"/>
      <c r="EL460" s="36"/>
      <c r="EM460" s="36"/>
      <c r="EN460" s="36"/>
      <c r="EO460" s="36"/>
      <c r="EP460" s="36"/>
      <c r="EQ460" s="36"/>
      <c r="ER460" s="36"/>
      <c r="ES460" s="36"/>
      <c r="ET460" s="36"/>
      <c r="EU460" s="36"/>
      <c r="EV460" s="36"/>
      <c r="EW460" s="36"/>
      <c r="EX460" s="36"/>
      <c r="EY460" s="36"/>
      <c r="EZ460" s="36"/>
      <c r="FA460" s="36"/>
      <c r="FB460" s="36"/>
      <c r="FC460" s="36"/>
      <c r="FD460" s="36"/>
      <c r="FE460" s="36"/>
      <c r="FF460" s="36"/>
      <c r="FG460" s="36"/>
      <c r="FH460" s="36"/>
      <c r="FI460" s="36"/>
      <c r="FJ460" s="36"/>
      <c r="FK460" s="36"/>
      <c r="FL460" s="36"/>
      <c r="FM460" s="36"/>
      <c r="FN460" s="36"/>
      <c r="FO460" s="36"/>
      <c r="FP460" s="36"/>
      <c r="FQ460" s="36"/>
      <c r="FR460" s="36"/>
      <c r="FS460" s="36"/>
      <c r="FT460" s="36"/>
      <c r="FU460" s="36"/>
      <c r="FV460" s="36"/>
      <c r="FW460" s="36"/>
      <c r="FX460" s="36"/>
      <c r="FY460" s="36"/>
      <c r="FZ460" s="36"/>
      <c r="GA460" s="36"/>
      <c r="GB460" s="36"/>
      <c r="GC460" s="36"/>
      <c r="GD460" s="36"/>
      <c r="GE460" s="36"/>
      <c r="GF460" s="36"/>
      <c r="GG460" s="36"/>
      <c r="GH460" s="36"/>
      <c r="GI460" s="36"/>
      <c r="GJ460" s="36"/>
      <c r="GK460" s="36"/>
      <c r="GL460" s="36"/>
      <c r="GM460" s="36"/>
      <c r="GN460" s="36"/>
      <c r="GO460" s="36"/>
      <c r="GP460" s="36"/>
      <c r="GQ460" s="36"/>
      <c r="GR460" s="36"/>
      <c r="GS460" s="36"/>
      <c r="GT460" s="36"/>
      <c r="GU460" s="36"/>
      <c r="GV460" s="36"/>
      <c r="GW460" s="36"/>
      <c r="GX460" s="36"/>
      <c r="GY460" s="36"/>
      <c r="GZ460" s="36"/>
      <c r="HA460" s="36"/>
      <c r="HB460" s="36"/>
      <c r="HC460" s="36"/>
      <c r="HD460" s="36"/>
      <c r="HE460" s="36"/>
      <c r="HF460" s="36"/>
      <c r="HG460" s="36"/>
      <c r="HH460" s="36"/>
      <c r="HI460" s="36"/>
      <c r="HJ460" s="36"/>
      <c r="HK460" s="36"/>
      <c r="HL460" s="36"/>
      <c r="HM460" s="36"/>
      <c r="HN460" s="36"/>
      <c r="HO460" s="36"/>
    </row>
    <row r="461" s="41" customFormat="true" ht="30" hidden="false" customHeight="true" outlineLevel="0" collapsed="false">
      <c r="A461" s="16" t="n">
        <v>458</v>
      </c>
      <c r="B461" s="17" t="s">
        <v>621</v>
      </c>
      <c r="C461" s="22" t="s">
        <v>651</v>
      </c>
      <c r="D461" s="23" t="s">
        <v>655</v>
      </c>
      <c r="E461" s="17" t="s">
        <v>656</v>
      </c>
      <c r="F461" s="10" t="n">
        <v>1</v>
      </c>
      <c r="G461" s="17" t="n">
        <v>4333015985</v>
      </c>
      <c r="H461" s="17" t="s">
        <v>657</v>
      </c>
      <c r="I461" s="17" t="n">
        <v>65.6</v>
      </c>
      <c r="J461" s="17" t="n">
        <v>1</v>
      </c>
      <c r="K461" s="20" t="n">
        <v>45654</v>
      </c>
      <c r="L461" s="10" t="s">
        <v>552</v>
      </c>
      <c r="M461" s="10" t="s">
        <v>553</v>
      </c>
      <c r="N461" s="10"/>
      <c r="O461" s="1"/>
      <c r="P461" s="1"/>
      <c r="Q461" s="1"/>
      <c r="R461" s="1"/>
      <c r="S461" s="1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6"/>
      <c r="BL461" s="36"/>
      <c r="BM461" s="36"/>
      <c r="BN461" s="36"/>
      <c r="BO461" s="36"/>
      <c r="BP461" s="36"/>
      <c r="BQ461" s="36"/>
      <c r="BR461" s="36"/>
      <c r="BS461" s="36"/>
      <c r="BT461" s="36"/>
      <c r="BU461" s="36"/>
      <c r="BV461" s="36"/>
      <c r="BW461" s="36"/>
      <c r="BX461" s="36"/>
      <c r="BY461" s="36"/>
      <c r="BZ461" s="36"/>
      <c r="CA461" s="36"/>
      <c r="CB461" s="36"/>
      <c r="CC461" s="36"/>
      <c r="CD461" s="36"/>
      <c r="CE461" s="36"/>
      <c r="CF461" s="36"/>
      <c r="CG461" s="36"/>
      <c r="CH461" s="36"/>
      <c r="CI461" s="36"/>
      <c r="CJ461" s="36"/>
      <c r="CK461" s="36"/>
      <c r="CL461" s="36"/>
      <c r="CM461" s="36"/>
      <c r="CN461" s="36"/>
      <c r="CO461" s="36"/>
      <c r="CP461" s="36"/>
      <c r="CQ461" s="36"/>
      <c r="CR461" s="36"/>
      <c r="CS461" s="36"/>
      <c r="CT461" s="36"/>
      <c r="CU461" s="36"/>
      <c r="CV461" s="36"/>
      <c r="CW461" s="36"/>
      <c r="CX461" s="36"/>
      <c r="CY461" s="36"/>
      <c r="CZ461" s="36"/>
      <c r="DA461" s="36"/>
      <c r="DB461" s="36"/>
      <c r="DC461" s="36"/>
      <c r="DD461" s="36"/>
      <c r="DE461" s="36"/>
      <c r="DF461" s="36"/>
      <c r="DG461" s="36"/>
      <c r="DH461" s="36"/>
      <c r="DI461" s="36"/>
      <c r="DJ461" s="36"/>
      <c r="DK461" s="36"/>
      <c r="DL461" s="36"/>
      <c r="DM461" s="36"/>
      <c r="DN461" s="36"/>
      <c r="DO461" s="36"/>
      <c r="DP461" s="36"/>
      <c r="DQ461" s="36"/>
      <c r="DR461" s="36"/>
      <c r="DS461" s="36"/>
      <c r="DT461" s="36"/>
      <c r="DU461" s="36"/>
      <c r="DV461" s="36"/>
      <c r="DW461" s="36"/>
      <c r="DX461" s="36"/>
      <c r="DY461" s="36"/>
      <c r="DZ461" s="36"/>
      <c r="EA461" s="36"/>
      <c r="EB461" s="36"/>
      <c r="EC461" s="36"/>
      <c r="ED461" s="36"/>
      <c r="EE461" s="36"/>
      <c r="EF461" s="36"/>
      <c r="EG461" s="36"/>
      <c r="EH461" s="36"/>
      <c r="EI461" s="36"/>
      <c r="EJ461" s="36"/>
      <c r="EK461" s="36"/>
      <c r="EL461" s="36"/>
      <c r="EM461" s="36"/>
      <c r="EN461" s="36"/>
      <c r="EO461" s="36"/>
      <c r="EP461" s="36"/>
      <c r="EQ461" s="36"/>
      <c r="ER461" s="36"/>
      <c r="ES461" s="36"/>
      <c r="ET461" s="36"/>
      <c r="EU461" s="36"/>
      <c r="EV461" s="36"/>
      <c r="EW461" s="36"/>
      <c r="EX461" s="36"/>
      <c r="EY461" s="36"/>
      <c r="EZ461" s="36"/>
      <c r="FA461" s="36"/>
      <c r="FB461" s="36"/>
      <c r="FC461" s="36"/>
      <c r="FD461" s="36"/>
      <c r="FE461" s="36"/>
      <c r="FF461" s="36"/>
      <c r="FG461" s="36"/>
      <c r="FH461" s="36"/>
      <c r="FI461" s="36"/>
      <c r="FJ461" s="36"/>
      <c r="FK461" s="36"/>
      <c r="FL461" s="36"/>
      <c r="FM461" s="36"/>
      <c r="FN461" s="36"/>
      <c r="FO461" s="36"/>
      <c r="FP461" s="36"/>
      <c r="FQ461" s="36"/>
      <c r="FR461" s="36"/>
      <c r="FS461" s="36"/>
      <c r="FT461" s="36"/>
      <c r="FU461" s="36"/>
      <c r="FV461" s="36"/>
      <c r="FW461" s="36"/>
      <c r="FX461" s="36"/>
      <c r="FY461" s="36"/>
      <c r="FZ461" s="36"/>
      <c r="GA461" s="36"/>
      <c r="GB461" s="36"/>
      <c r="GC461" s="36"/>
      <c r="GD461" s="36"/>
      <c r="GE461" s="36"/>
      <c r="GF461" s="36"/>
      <c r="GG461" s="36"/>
      <c r="GH461" s="36"/>
      <c r="GI461" s="36"/>
      <c r="GJ461" s="36"/>
      <c r="GK461" s="36"/>
      <c r="GL461" s="36"/>
      <c r="GM461" s="36"/>
      <c r="GN461" s="36"/>
      <c r="GO461" s="36"/>
      <c r="GP461" s="36"/>
      <c r="GQ461" s="36"/>
      <c r="GR461" s="36"/>
      <c r="GS461" s="36"/>
      <c r="GT461" s="36"/>
      <c r="GU461" s="36"/>
      <c r="GV461" s="36"/>
      <c r="GW461" s="36"/>
      <c r="GX461" s="36"/>
      <c r="GY461" s="36"/>
      <c r="GZ461" s="36"/>
      <c r="HA461" s="36"/>
      <c r="HB461" s="36"/>
      <c r="HC461" s="36"/>
      <c r="HD461" s="36"/>
      <c r="HE461" s="36"/>
      <c r="HF461" s="36"/>
      <c r="HG461" s="36"/>
      <c r="HH461" s="36"/>
      <c r="HI461" s="36"/>
      <c r="HJ461" s="36"/>
      <c r="HK461" s="36"/>
      <c r="HL461" s="36"/>
      <c r="HM461" s="36"/>
      <c r="HN461" s="36"/>
      <c r="HO461" s="36"/>
    </row>
    <row r="462" s="41" customFormat="true" ht="30" hidden="false" customHeight="true" outlineLevel="0" collapsed="false">
      <c r="A462" s="16" t="n">
        <v>459</v>
      </c>
      <c r="B462" s="17" t="s">
        <v>621</v>
      </c>
      <c r="C462" s="22" t="s">
        <v>651</v>
      </c>
      <c r="D462" s="23" t="s">
        <v>655</v>
      </c>
      <c r="E462" s="17" t="s">
        <v>656</v>
      </c>
      <c r="F462" s="10" t="n">
        <v>1</v>
      </c>
      <c r="G462" s="17" t="n">
        <v>4333001452</v>
      </c>
      <c r="H462" s="17" t="s">
        <v>658</v>
      </c>
      <c r="I462" s="17" t="n">
        <v>63.7667</v>
      </c>
      <c r="J462" s="17" t="n">
        <v>2</v>
      </c>
      <c r="K462" s="20" t="n">
        <v>45654</v>
      </c>
      <c r="L462" s="10" t="s">
        <v>552</v>
      </c>
      <c r="M462" s="10" t="s">
        <v>553</v>
      </c>
      <c r="N462" s="10"/>
      <c r="O462" s="1"/>
      <c r="P462" s="1"/>
      <c r="Q462" s="1"/>
      <c r="R462" s="1"/>
      <c r="S462" s="1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36"/>
      <c r="CF462" s="36"/>
      <c r="CG462" s="36"/>
      <c r="CH462" s="36"/>
      <c r="CI462" s="36"/>
      <c r="CJ462" s="36"/>
      <c r="CK462" s="36"/>
      <c r="CL462" s="36"/>
      <c r="CM462" s="36"/>
      <c r="CN462" s="36"/>
      <c r="CO462" s="36"/>
      <c r="CP462" s="36"/>
      <c r="CQ462" s="36"/>
      <c r="CR462" s="36"/>
      <c r="CS462" s="36"/>
      <c r="CT462" s="36"/>
      <c r="CU462" s="36"/>
      <c r="CV462" s="36"/>
      <c r="CW462" s="36"/>
      <c r="CX462" s="36"/>
      <c r="CY462" s="36"/>
      <c r="CZ462" s="36"/>
      <c r="DA462" s="36"/>
      <c r="DB462" s="36"/>
      <c r="DC462" s="36"/>
      <c r="DD462" s="36"/>
      <c r="DE462" s="36"/>
      <c r="DF462" s="36"/>
      <c r="DG462" s="36"/>
      <c r="DH462" s="36"/>
      <c r="DI462" s="36"/>
      <c r="DJ462" s="36"/>
      <c r="DK462" s="36"/>
      <c r="DL462" s="36"/>
      <c r="DM462" s="36"/>
      <c r="DN462" s="36"/>
      <c r="DO462" s="36"/>
      <c r="DP462" s="36"/>
      <c r="DQ462" s="36"/>
      <c r="DR462" s="36"/>
      <c r="DS462" s="36"/>
      <c r="DT462" s="36"/>
      <c r="DU462" s="36"/>
      <c r="DV462" s="36"/>
      <c r="DW462" s="36"/>
      <c r="DX462" s="36"/>
      <c r="DY462" s="36"/>
      <c r="DZ462" s="36"/>
      <c r="EA462" s="36"/>
      <c r="EB462" s="36"/>
      <c r="EC462" s="36"/>
      <c r="ED462" s="36"/>
      <c r="EE462" s="36"/>
      <c r="EF462" s="36"/>
      <c r="EG462" s="36"/>
      <c r="EH462" s="36"/>
      <c r="EI462" s="36"/>
      <c r="EJ462" s="36"/>
      <c r="EK462" s="36"/>
      <c r="EL462" s="36"/>
      <c r="EM462" s="36"/>
      <c r="EN462" s="36"/>
      <c r="EO462" s="36"/>
      <c r="EP462" s="36"/>
      <c r="EQ462" s="36"/>
      <c r="ER462" s="36"/>
      <c r="ES462" s="36"/>
      <c r="ET462" s="36"/>
      <c r="EU462" s="36"/>
      <c r="EV462" s="36"/>
      <c r="EW462" s="36"/>
      <c r="EX462" s="36"/>
      <c r="EY462" s="36"/>
      <c r="EZ462" s="36"/>
      <c r="FA462" s="36"/>
      <c r="FB462" s="36"/>
      <c r="FC462" s="36"/>
      <c r="FD462" s="36"/>
      <c r="FE462" s="36"/>
      <c r="FF462" s="36"/>
      <c r="FG462" s="36"/>
      <c r="FH462" s="36"/>
      <c r="FI462" s="36"/>
      <c r="FJ462" s="36"/>
      <c r="FK462" s="36"/>
      <c r="FL462" s="36"/>
      <c r="FM462" s="36"/>
      <c r="FN462" s="36"/>
      <c r="FO462" s="36"/>
      <c r="FP462" s="36"/>
      <c r="FQ462" s="36"/>
      <c r="FR462" s="36"/>
      <c r="FS462" s="36"/>
      <c r="FT462" s="36"/>
      <c r="FU462" s="36"/>
      <c r="FV462" s="36"/>
      <c r="FW462" s="36"/>
      <c r="FX462" s="36"/>
      <c r="FY462" s="36"/>
      <c r="FZ462" s="36"/>
      <c r="GA462" s="36"/>
      <c r="GB462" s="36"/>
      <c r="GC462" s="36"/>
      <c r="GD462" s="36"/>
      <c r="GE462" s="36"/>
      <c r="GF462" s="36"/>
      <c r="GG462" s="36"/>
      <c r="GH462" s="36"/>
      <c r="GI462" s="36"/>
      <c r="GJ462" s="36"/>
      <c r="GK462" s="36"/>
      <c r="GL462" s="36"/>
      <c r="GM462" s="36"/>
      <c r="GN462" s="36"/>
      <c r="GO462" s="36"/>
      <c r="GP462" s="36"/>
      <c r="GQ462" s="36"/>
      <c r="GR462" s="36"/>
      <c r="GS462" s="36"/>
      <c r="GT462" s="36"/>
      <c r="GU462" s="36"/>
      <c r="GV462" s="36"/>
      <c r="GW462" s="36"/>
      <c r="GX462" s="36"/>
      <c r="GY462" s="36"/>
      <c r="GZ462" s="36"/>
      <c r="HA462" s="36"/>
      <c r="HB462" s="36"/>
      <c r="HC462" s="36"/>
      <c r="HD462" s="36"/>
      <c r="HE462" s="36"/>
      <c r="HF462" s="36"/>
      <c r="HG462" s="36"/>
      <c r="HH462" s="36"/>
      <c r="HI462" s="36"/>
      <c r="HJ462" s="36"/>
      <c r="HK462" s="36"/>
      <c r="HL462" s="36"/>
      <c r="HM462" s="36"/>
      <c r="HN462" s="36"/>
      <c r="HO462" s="36"/>
    </row>
    <row r="463" s="41" customFormat="true" ht="30" hidden="false" customHeight="true" outlineLevel="0" collapsed="false">
      <c r="A463" s="16" t="n">
        <v>460</v>
      </c>
      <c r="B463" s="17" t="s">
        <v>621</v>
      </c>
      <c r="C463" s="22" t="s">
        <v>651</v>
      </c>
      <c r="D463" s="23" t="s">
        <v>655</v>
      </c>
      <c r="E463" s="17" t="s">
        <v>656</v>
      </c>
      <c r="F463" s="10" t="n">
        <v>1</v>
      </c>
      <c r="G463" s="17" t="n">
        <v>4333017089</v>
      </c>
      <c r="H463" s="17" t="s">
        <v>659</v>
      </c>
      <c r="I463" s="17" t="n">
        <v>54.3</v>
      </c>
      <c r="J463" s="17" t="n">
        <v>3</v>
      </c>
      <c r="K463" s="20" t="n">
        <v>45654</v>
      </c>
      <c r="L463" s="10" t="s">
        <v>552</v>
      </c>
      <c r="M463" s="10" t="s">
        <v>553</v>
      </c>
      <c r="N463" s="10"/>
      <c r="O463" s="1"/>
      <c r="P463" s="1"/>
      <c r="Q463" s="1"/>
      <c r="R463" s="1"/>
      <c r="S463" s="1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36"/>
      <c r="CF463" s="36"/>
      <c r="CG463" s="36"/>
      <c r="CH463" s="36"/>
      <c r="CI463" s="36"/>
      <c r="CJ463" s="36"/>
      <c r="CK463" s="36"/>
      <c r="CL463" s="36"/>
      <c r="CM463" s="36"/>
      <c r="CN463" s="36"/>
      <c r="CO463" s="36"/>
      <c r="CP463" s="36"/>
      <c r="CQ463" s="36"/>
      <c r="CR463" s="36"/>
      <c r="CS463" s="36"/>
      <c r="CT463" s="36"/>
      <c r="CU463" s="36"/>
      <c r="CV463" s="36"/>
      <c r="CW463" s="36"/>
      <c r="CX463" s="36"/>
      <c r="CY463" s="36"/>
      <c r="CZ463" s="36"/>
      <c r="DA463" s="36"/>
      <c r="DB463" s="36"/>
      <c r="DC463" s="36"/>
      <c r="DD463" s="36"/>
      <c r="DE463" s="36"/>
      <c r="DF463" s="36"/>
      <c r="DG463" s="36"/>
      <c r="DH463" s="36"/>
      <c r="DI463" s="36"/>
      <c r="DJ463" s="36"/>
      <c r="DK463" s="36"/>
      <c r="DL463" s="36"/>
      <c r="DM463" s="36"/>
      <c r="DN463" s="36"/>
      <c r="DO463" s="36"/>
      <c r="DP463" s="36"/>
      <c r="DQ463" s="36"/>
      <c r="DR463" s="36"/>
      <c r="DS463" s="36"/>
      <c r="DT463" s="36"/>
      <c r="DU463" s="36"/>
      <c r="DV463" s="36"/>
      <c r="DW463" s="36"/>
      <c r="DX463" s="36"/>
      <c r="DY463" s="36"/>
      <c r="DZ463" s="36"/>
      <c r="EA463" s="36"/>
      <c r="EB463" s="36"/>
      <c r="EC463" s="36"/>
      <c r="ED463" s="36"/>
      <c r="EE463" s="36"/>
      <c r="EF463" s="36"/>
      <c r="EG463" s="36"/>
      <c r="EH463" s="36"/>
      <c r="EI463" s="36"/>
      <c r="EJ463" s="36"/>
      <c r="EK463" s="36"/>
      <c r="EL463" s="36"/>
      <c r="EM463" s="36"/>
      <c r="EN463" s="36"/>
      <c r="EO463" s="36"/>
      <c r="EP463" s="36"/>
      <c r="EQ463" s="36"/>
      <c r="ER463" s="36"/>
      <c r="ES463" s="36"/>
      <c r="ET463" s="36"/>
      <c r="EU463" s="36"/>
      <c r="EV463" s="36"/>
      <c r="EW463" s="36"/>
      <c r="EX463" s="36"/>
      <c r="EY463" s="36"/>
      <c r="EZ463" s="36"/>
      <c r="FA463" s="36"/>
      <c r="FB463" s="36"/>
      <c r="FC463" s="36"/>
      <c r="FD463" s="36"/>
      <c r="FE463" s="36"/>
      <c r="FF463" s="36"/>
      <c r="FG463" s="36"/>
      <c r="FH463" s="36"/>
      <c r="FI463" s="36"/>
      <c r="FJ463" s="36"/>
      <c r="FK463" s="36"/>
      <c r="FL463" s="36"/>
      <c r="FM463" s="36"/>
      <c r="FN463" s="36"/>
      <c r="FO463" s="36"/>
      <c r="FP463" s="36"/>
      <c r="FQ463" s="36"/>
      <c r="FR463" s="36"/>
      <c r="FS463" s="36"/>
      <c r="FT463" s="36"/>
      <c r="FU463" s="36"/>
      <c r="FV463" s="36"/>
      <c r="FW463" s="36"/>
      <c r="FX463" s="36"/>
      <c r="FY463" s="36"/>
      <c r="FZ463" s="36"/>
      <c r="GA463" s="36"/>
      <c r="GB463" s="36"/>
      <c r="GC463" s="36"/>
      <c r="GD463" s="36"/>
      <c r="GE463" s="36"/>
      <c r="GF463" s="36"/>
      <c r="GG463" s="36"/>
      <c r="GH463" s="36"/>
      <c r="GI463" s="36"/>
      <c r="GJ463" s="36"/>
      <c r="GK463" s="36"/>
      <c r="GL463" s="36"/>
      <c r="GM463" s="36"/>
      <c r="GN463" s="36"/>
      <c r="GO463" s="36"/>
      <c r="GP463" s="36"/>
      <c r="GQ463" s="36"/>
      <c r="GR463" s="36"/>
      <c r="GS463" s="36"/>
      <c r="GT463" s="36"/>
      <c r="GU463" s="36"/>
      <c r="GV463" s="36"/>
      <c r="GW463" s="36"/>
      <c r="GX463" s="36"/>
      <c r="GY463" s="36"/>
      <c r="GZ463" s="36"/>
      <c r="HA463" s="36"/>
      <c r="HB463" s="36"/>
      <c r="HC463" s="36"/>
      <c r="HD463" s="36"/>
      <c r="HE463" s="36"/>
      <c r="HF463" s="36"/>
      <c r="HG463" s="36"/>
      <c r="HH463" s="36"/>
      <c r="HI463" s="36"/>
      <c r="HJ463" s="36"/>
      <c r="HK463" s="36"/>
      <c r="HL463" s="36"/>
      <c r="HM463" s="36"/>
      <c r="HN463" s="36"/>
      <c r="HO463" s="36"/>
    </row>
    <row r="464" s="41" customFormat="true" ht="42" hidden="false" customHeight="true" outlineLevel="0" collapsed="false">
      <c r="A464" s="16" t="n">
        <v>461</v>
      </c>
      <c r="B464" s="17" t="s">
        <v>621</v>
      </c>
      <c r="C464" s="17" t="s">
        <v>660</v>
      </c>
      <c r="D464" s="23" t="s">
        <v>661</v>
      </c>
      <c r="E464" s="17" t="s">
        <v>624</v>
      </c>
      <c r="F464" s="10" t="n">
        <v>1</v>
      </c>
      <c r="G464" s="16" t="n">
        <v>4333040367</v>
      </c>
      <c r="H464" s="22" t="s">
        <v>662</v>
      </c>
      <c r="I464" s="16" t="n">
        <v>55.4333</v>
      </c>
      <c r="J464" s="16" t="n">
        <v>2</v>
      </c>
      <c r="K464" s="20" t="n">
        <v>45654</v>
      </c>
      <c r="L464" s="10" t="s">
        <v>552</v>
      </c>
      <c r="M464" s="10" t="s">
        <v>553</v>
      </c>
      <c r="N464" s="10"/>
      <c r="O464" s="1"/>
      <c r="P464" s="1"/>
      <c r="Q464" s="1"/>
      <c r="R464" s="1"/>
      <c r="S464" s="1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36"/>
      <c r="CF464" s="36"/>
      <c r="CG464" s="36"/>
      <c r="CH464" s="36"/>
      <c r="CI464" s="36"/>
      <c r="CJ464" s="36"/>
      <c r="CK464" s="36"/>
      <c r="CL464" s="36"/>
      <c r="CM464" s="36"/>
      <c r="CN464" s="36"/>
      <c r="CO464" s="36"/>
      <c r="CP464" s="36"/>
      <c r="CQ464" s="36"/>
      <c r="CR464" s="36"/>
      <c r="CS464" s="36"/>
      <c r="CT464" s="36"/>
      <c r="CU464" s="36"/>
      <c r="CV464" s="36"/>
      <c r="CW464" s="36"/>
      <c r="CX464" s="36"/>
      <c r="CY464" s="36"/>
      <c r="CZ464" s="36"/>
      <c r="DA464" s="36"/>
      <c r="DB464" s="36"/>
      <c r="DC464" s="36"/>
      <c r="DD464" s="36"/>
      <c r="DE464" s="36"/>
      <c r="DF464" s="36"/>
      <c r="DG464" s="36"/>
      <c r="DH464" s="36"/>
      <c r="DI464" s="36"/>
      <c r="DJ464" s="36"/>
      <c r="DK464" s="36"/>
      <c r="DL464" s="36"/>
      <c r="DM464" s="36"/>
      <c r="DN464" s="36"/>
      <c r="DO464" s="36"/>
      <c r="DP464" s="36"/>
      <c r="DQ464" s="36"/>
      <c r="DR464" s="36"/>
      <c r="DS464" s="36"/>
      <c r="DT464" s="36"/>
      <c r="DU464" s="36"/>
      <c r="DV464" s="36"/>
      <c r="DW464" s="36"/>
      <c r="DX464" s="36"/>
      <c r="DY464" s="36"/>
      <c r="DZ464" s="36"/>
      <c r="EA464" s="36"/>
      <c r="EB464" s="36"/>
      <c r="EC464" s="36"/>
      <c r="ED464" s="36"/>
      <c r="EE464" s="36"/>
      <c r="EF464" s="36"/>
      <c r="EG464" s="36"/>
      <c r="EH464" s="36"/>
      <c r="EI464" s="36"/>
      <c r="EJ464" s="36"/>
      <c r="EK464" s="36"/>
      <c r="EL464" s="36"/>
      <c r="EM464" s="36"/>
      <c r="EN464" s="36"/>
      <c r="EO464" s="36"/>
      <c r="EP464" s="36"/>
      <c r="EQ464" s="36"/>
      <c r="ER464" s="36"/>
      <c r="ES464" s="36"/>
      <c r="ET464" s="36"/>
      <c r="EU464" s="36"/>
      <c r="EV464" s="36"/>
      <c r="EW464" s="36"/>
      <c r="EX464" s="36"/>
      <c r="EY464" s="36"/>
      <c r="EZ464" s="36"/>
      <c r="FA464" s="36"/>
      <c r="FB464" s="36"/>
      <c r="FC464" s="36"/>
      <c r="FD464" s="36"/>
      <c r="FE464" s="36"/>
      <c r="FF464" s="36"/>
      <c r="FG464" s="36"/>
      <c r="FH464" s="36"/>
      <c r="FI464" s="36"/>
      <c r="FJ464" s="36"/>
      <c r="FK464" s="36"/>
      <c r="FL464" s="36"/>
      <c r="FM464" s="36"/>
      <c r="FN464" s="36"/>
      <c r="FO464" s="36"/>
      <c r="FP464" s="36"/>
      <c r="FQ464" s="36"/>
      <c r="FR464" s="36"/>
      <c r="FS464" s="36"/>
      <c r="FT464" s="36"/>
      <c r="FU464" s="36"/>
      <c r="FV464" s="36"/>
      <c r="FW464" s="36"/>
      <c r="FX464" s="36"/>
      <c r="FY464" s="36"/>
      <c r="FZ464" s="36"/>
      <c r="GA464" s="36"/>
      <c r="GB464" s="36"/>
      <c r="GC464" s="36"/>
      <c r="GD464" s="36"/>
      <c r="GE464" s="36"/>
      <c r="GF464" s="36"/>
      <c r="GG464" s="36"/>
      <c r="GH464" s="36"/>
      <c r="GI464" s="36"/>
      <c r="GJ464" s="36"/>
      <c r="GK464" s="36"/>
      <c r="GL464" s="36"/>
      <c r="GM464" s="36"/>
      <c r="GN464" s="36"/>
      <c r="GO464" s="36"/>
      <c r="GP464" s="36"/>
      <c r="GQ464" s="36"/>
      <c r="GR464" s="36"/>
      <c r="GS464" s="36"/>
      <c r="GT464" s="36"/>
      <c r="GU464" s="36"/>
      <c r="GV464" s="36"/>
      <c r="GW464" s="36"/>
      <c r="GX464" s="36"/>
      <c r="GY464" s="36"/>
      <c r="GZ464" s="36"/>
      <c r="HA464" s="36"/>
      <c r="HB464" s="36"/>
      <c r="HC464" s="36"/>
      <c r="HD464" s="36"/>
      <c r="HE464" s="36"/>
      <c r="HF464" s="36"/>
      <c r="HG464" s="36"/>
      <c r="HH464" s="36"/>
      <c r="HI464" s="36"/>
      <c r="HJ464" s="36"/>
      <c r="HK464" s="36"/>
      <c r="HL464" s="36"/>
      <c r="HM464" s="36"/>
      <c r="HN464" s="36"/>
      <c r="HO464" s="36"/>
    </row>
    <row r="465" s="41" customFormat="true" ht="42" hidden="false" customHeight="true" outlineLevel="0" collapsed="false">
      <c r="A465" s="16" t="n">
        <v>462</v>
      </c>
      <c r="B465" s="17" t="s">
        <v>621</v>
      </c>
      <c r="C465" s="17" t="s">
        <v>660</v>
      </c>
      <c r="D465" s="23" t="s">
        <v>661</v>
      </c>
      <c r="E465" s="17" t="s">
        <v>624</v>
      </c>
      <c r="F465" s="10" t="n">
        <v>1</v>
      </c>
      <c r="G465" s="16" t="n">
        <v>4333018556</v>
      </c>
      <c r="H465" s="22" t="s">
        <v>663</v>
      </c>
      <c r="I465" s="16" t="n">
        <v>53.3333</v>
      </c>
      <c r="J465" s="16" t="n">
        <v>3</v>
      </c>
      <c r="K465" s="20" t="n">
        <v>45654</v>
      </c>
      <c r="L465" s="10" t="s">
        <v>552</v>
      </c>
      <c r="M465" s="10" t="s">
        <v>553</v>
      </c>
      <c r="N465" s="10"/>
      <c r="O465" s="1"/>
      <c r="P465" s="1"/>
      <c r="Q465" s="1"/>
      <c r="R465" s="1"/>
      <c r="S465" s="1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  <c r="CJ465" s="36"/>
      <c r="CK465" s="36"/>
      <c r="CL465" s="36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  <c r="CW465" s="36"/>
      <c r="CX465" s="36"/>
      <c r="CY465" s="36"/>
      <c r="CZ465" s="36"/>
      <c r="DA465" s="36"/>
      <c r="DB465" s="36"/>
      <c r="DC465" s="36"/>
      <c r="DD465" s="36"/>
      <c r="DE465" s="36"/>
      <c r="DF465" s="36"/>
      <c r="DG465" s="36"/>
      <c r="DH465" s="36"/>
      <c r="DI465" s="36"/>
      <c r="DJ465" s="36"/>
      <c r="DK465" s="36"/>
      <c r="DL465" s="36"/>
      <c r="DM465" s="36"/>
      <c r="DN465" s="36"/>
      <c r="DO465" s="36"/>
      <c r="DP465" s="36"/>
      <c r="DQ465" s="36"/>
      <c r="DR465" s="36"/>
      <c r="DS465" s="36"/>
      <c r="DT465" s="36"/>
      <c r="DU465" s="36"/>
      <c r="DV465" s="36"/>
      <c r="DW465" s="36"/>
      <c r="DX465" s="36"/>
      <c r="DY465" s="36"/>
      <c r="DZ465" s="36"/>
      <c r="EA465" s="36"/>
      <c r="EB465" s="36"/>
      <c r="EC465" s="36"/>
      <c r="ED465" s="36"/>
      <c r="EE465" s="36"/>
      <c r="EF465" s="36"/>
      <c r="EG465" s="36"/>
      <c r="EH465" s="36"/>
      <c r="EI465" s="36"/>
      <c r="EJ465" s="36"/>
      <c r="EK465" s="36"/>
      <c r="EL465" s="36"/>
      <c r="EM465" s="36"/>
      <c r="EN465" s="36"/>
      <c r="EO465" s="36"/>
      <c r="EP465" s="36"/>
      <c r="EQ465" s="36"/>
      <c r="ER465" s="36"/>
      <c r="ES465" s="36"/>
      <c r="ET465" s="36"/>
      <c r="EU465" s="36"/>
      <c r="EV465" s="36"/>
      <c r="EW465" s="36"/>
      <c r="EX465" s="36"/>
      <c r="EY465" s="36"/>
      <c r="EZ465" s="36"/>
      <c r="FA465" s="36"/>
      <c r="FB465" s="36"/>
      <c r="FC465" s="36"/>
      <c r="FD465" s="36"/>
      <c r="FE465" s="36"/>
      <c r="FF465" s="36"/>
      <c r="FG465" s="36"/>
      <c r="FH465" s="36"/>
      <c r="FI465" s="36"/>
      <c r="FJ465" s="36"/>
      <c r="FK465" s="36"/>
      <c r="FL465" s="36"/>
      <c r="FM465" s="36"/>
      <c r="FN465" s="36"/>
      <c r="FO465" s="36"/>
      <c r="FP465" s="36"/>
      <c r="FQ465" s="36"/>
      <c r="FR465" s="36"/>
      <c r="FS465" s="36"/>
      <c r="FT465" s="36"/>
      <c r="FU465" s="36"/>
      <c r="FV465" s="36"/>
      <c r="FW465" s="36"/>
      <c r="FX465" s="36"/>
      <c r="FY465" s="36"/>
      <c r="FZ465" s="36"/>
      <c r="GA465" s="36"/>
      <c r="GB465" s="36"/>
      <c r="GC465" s="36"/>
      <c r="GD465" s="36"/>
      <c r="GE465" s="36"/>
      <c r="GF465" s="36"/>
      <c r="GG465" s="36"/>
      <c r="GH465" s="36"/>
      <c r="GI465" s="36"/>
      <c r="GJ465" s="36"/>
      <c r="GK465" s="36"/>
      <c r="GL465" s="36"/>
      <c r="GM465" s="36"/>
      <c r="GN465" s="36"/>
      <c r="GO465" s="36"/>
      <c r="GP465" s="36"/>
      <c r="GQ465" s="36"/>
      <c r="GR465" s="36"/>
      <c r="GS465" s="36"/>
      <c r="GT465" s="36"/>
      <c r="GU465" s="36"/>
      <c r="GV465" s="36"/>
      <c r="GW465" s="36"/>
      <c r="GX465" s="36"/>
      <c r="GY465" s="36"/>
      <c r="GZ465" s="36"/>
      <c r="HA465" s="36"/>
      <c r="HB465" s="36"/>
      <c r="HC465" s="36"/>
      <c r="HD465" s="36"/>
      <c r="HE465" s="36"/>
      <c r="HF465" s="36"/>
      <c r="HG465" s="36"/>
      <c r="HH465" s="36"/>
      <c r="HI465" s="36"/>
      <c r="HJ465" s="36"/>
      <c r="HK465" s="36"/>
      <c r="HL465" s="36"/>
      <c r="HM465" s="36"/>
      <c r="HN465" s="36"/>
      <c r="HO465" s="36"/>
    </row>
    <row r="466" s="41" customFormat="true" ht="42" hidden="false" customHeight="true" outlineLevel="0" collapsed="false">
      <c r="A466" s="16" t="n">
        <v>463</v>
      </c>
      <c r="B466" s="17" t="s">
        <v>621</v>
      </c>
      <c r="C466" s="17" t="s">
        <v>660</v>
      </c>
      <c r="D466" s="23" t="s">
        <v>661</v>
      </c>
      <c r="E466" s="17" t="s">
        <v>624</v>
      </c>
      <c r="F466" s="10" t="n">
        <v>1</v>
      </c>
      <c r="G466" s="10" t="n">
        <v>4333014892</v>
      </c>
      <c r="H466" s="10" t="s">
        <v>664</v>
      </c>
      <c r="I466" s="9" t="n">
        <v>51.0667</v>
      </c>
      <c r="J466" s="16" t="n">
        <v>4</v>
      </c>
      <c r="K466" s="20" t="n">
        <v>45654</v>
      </c>
      <c r="L466" s="10" t="s">
        <v>552</v>
      </c>
      <c r="M466" s="10" t="s">
        <v>553</v>
      </c>
      <c r="N466" s="10"/>
      <c r="O466" s="1"/>
      <c r="P466" s="1"/>
      <c r="Q466" s="1"/>
      <c r="R466" s="1"/>
      <c r="S466" s="1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  <c r="CJ466" s="36"/>
      <c r="CK466" s="36"/>
      <c r="CL466" s="36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  <c r="CW466" s="36"/>
      <c r="CX466" s="36"/>
      <c r="CY466" s="36"/>
      <c r="CZ466" s="36"/>
      <c r="DA466" s="36"/>
      <c r="DB466" s="36"/>
      <c r="DC466" s="36"/>
      <c r="DD466" s="36"/>
      <c r="DE466" s="36"/>
      <c r="DF466" s="36"/>
      <c r="DG466" s="36"/>
      <c r="DH466" s="36"/>
      <c r="DI466" s="36"/>
      <c r="DJ466" s="36"/>
      <c r="DK466" s="36"/>
      <c r="DL466" s="36"/>
      <c r="DM466" s="36"/>
      <c r="DN466" s="36"/>
      <c r="DO466" s="36"/>
      <c r="DP466" s="36"/>
      <c r="DQ466" s="36"/>
      <c r="DR466" s="36"/>
      <c r="DS466" s="36"/>
      <c r="DT466" s="36"/>
      <c r="DU466" s="36"/>
      <c r="DV466" s="36"/>
      <c r="DW466" s="36"/>
      <c r="DX466" s="36"/>
      <c r="DY466" s="36"/>
      <c r="DZ466" s="36"/>
      <c r="EA466" s="36"/>
      <c r="EB466" s="36"/>
      <c r="EC466" s="36"/>
      <c r="ED466" s="36"/>
      <c r="EE466" s="36"/>
      <c r="EF466" s="36"/>
      <c r="EG466" s="36"/>
      <c r="EH466" s="36"/>
      <c r="EI466" s="36"/>
      <c r="EJ466" s="36"/>
      <c r="EK466" s="36"/>
      <c r="EL466" s="36"/>
      <c r="EM466" s="36"/>
      <c r="EN466" s="36"/>
      <c r="EO466" s="36"/>
      <c r="EP466" s="36"/>
      <c r="EQ466" s="36"/>
      <c r="ER466" s="36"/>
      <c r="ES466" s="36"/>
      <c r="ET466" s="36"/>
      <c r="EU466" s="36"/>
      <c r="EV466" s="36"/>
      <c r="EW466" s="36"/>
      <c r="EX466" s="36"/>
      <c r="EY466" s="36"/>
      <c r="EZ466" s="36"/>
      <c r="FA466" s="36"/>
      <c r="FB466" s="36"/>
      <c r="FC466" s="36"/>
      <c r="FD466" s="36"/>
      <c r="FE466" s="36"/>
      <c r="FF466" s="36"/>
      <c r="FG466" s="36"/>
      <c r="FH466" s="36"/>
      <c r="FI466" s="36"/>
      <c r="FJ466" s="36"/>
      <c r="FK466" s="36"/>
      <c r="FL466" s="36"/>
      <c r="FM466" s="36"/>
      <c r="FN466" s="36"/>
      <c r="FO466" s="36"/>
      <c r="FP466" s="36"/>
      <c r="FQ466" s="36"/>
      <c r="FR466" s="36"/>
      <c r="FS466" s="36"/>
      <c r="FT466" s="36"/>
      <c r="FU466" s="36"/>
      <c r="FV466" s="36"/>
      <c r="FW466" s="36"/>
      <c r="FX466" s="36"/>
      <c r="FY466" s="36"/>
      <c r="FZ466" s="36"/>
      <c r="GA466" s="36"/>
      <c r="GB466" s="36"/>
      <c r="GC466" s="36"/>
      <c r="GD466" s="36"/>
      <c r="GE466" s="36"/>
      <c r="GF466" s="36"/>
      <c r="GG466" s="36"/>
      <c r="GH466" s="36"/>
      <c r="GI466" s="36"/>
      <c r="GJ466" s="36"/>
      <c r="GK466" s="36"/>
      <c r="GL466" s="36"/>
      <c r="GM466" s="36"/>
      <c r="GN466" s="36"/>
      <c r="GO466" s="36"/>
      <c r="GP466" s="36"/>
      <c r="GQ466" s="36"/>
      <c r="GR466" s="36"/>
      <c r="GS466" s="36"/>
      <c r="GT466" s="36"/>
      <c r="GU466" s="36"/>
      <c r="GV466" s="36"/>
      <c r="GW466" s="36"/>
      <c r="GX466" s="36"/>
      <c r="GY466" s="36"/>
      <c r="GZ466" s="36"/>
      <c r="HA466" s="36"/>
      <c r="HB466" s="36"/>
      <c r="HC466" s="36"/>
      <c r="HD466" s="36"/>
      <c r="HE466" s="36"/>
      <c r="HF466" s="36"/>
      <c r="HG466" s="36"/>
      <c r="HH466" s="36"/>
      <c r="HI466" s="36"/>
      <c r="HJ466" s="36"/>
      <c r="HK466" s="36"/>
      <c r="HL466" s="36"/>
      <c r="HM466" s="36"/>
      <c r="HN466" s="36"/>
      <c r="HO466" s="36"/>
    </row>
    <row r="467" s="41" customFormat="true" ht="42" hidden="false" customHeight="true" outlineLevel="0" collapsed="false">
      <c r="A467" s="16" t="n">
        <v>464</v>
      </c>
      <c r="B467" s="17" t="s">
        <v>621</v>
      </c>
      <c r="C467" s="17" t="s">
        <v>660</v>
      </c>
      <c r="D467" s="23" t="s">
        <v>665</v>
      </c>
      <c r="E467" s="17" t="s">
        <v>666</v>
      </c>
      <c r="F467" s="10" t="n">
        <v>1</v>
      </c>
      <c r="G467" s="16" t="n">
        <v>4333003884</v>
      </c>
      <c r="H467" s="22" t="s">
        <v>667</v>
      </c>
      <c r="I467" s="16" t="n">
        <v>64.7333</v>
      </c>
      <c r="J467" s="16" t="n">
        <v>1</v>
      </c>
      <c r="K467" s="20" t="n">
        <v>45654</v>
      </c>
      <c r="L467" s="10" t="s">
        <v>552</v>
      </c>
      <c r="M467" s="10" t="s">
        <v>553</v>
      </c>
      <c r="N467" s="10"/>
      <c r="O467" s="1"/>
      <c r="P467" s="1"/>
      <c r="Q467" s="1"/>
      <c r="R467" s="1"/>
      <c r="S467" s="1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  <c r="CJ467" s="36"/>
      <c r="CK467" s="36"/>
      <c r="CL467" s="36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  <c r="CW467" s="36"/>
      <c r="CX467" s="36"/>
      <c r="CY467" s="36"/>
      <c r="CZ467" s="36"/>
      <c r="DA467" s="36"/>
      <c r="DB467" s="36"/>
      <c r="DC467" s="36"/>
      <c r="DD467" s="36"/>
      <c r="DE467" s="36"/>
      <c r="DF467" s="36"/>
      <c r="DG467" s="36"/>
      <c r="DH467" s="36"/>
      <c r="DI467" s="36"/>
      <c r="DJ467" s="36"/>
      <c r="DK467" s="36"/>
      <c r="DL467" s="36"/>
      <c r="DM467" s="36"/>
      <c r="DN467" s="36"/>
      <c r="DO467" s="36"/>
      <c r="DP467" s="36"/>
      <c r="DQ467" s="36"/>
      <c r="DR467" s="36"/>
      <c r="DS467" s="36"/>
      <c r="DT467" s="36"/>
      <c r="DU467" s="36"/>
      <c r="DV467" s="36"/>
      <c r="DW467" s="36"/>
      <c r="DX467" s="36"/>
      <c r="DY467" s="36"/>
      <c r="DZ467" s="36"/>
      <c r="EA467" s="36"/>
      <c r="EB467" s="36"/>
      <c r="EC467" s="36"/>
      <c r="ED467" s="36"/>
      <c r="EE467" s="36"/>
      <c r="EF467" s="36"/>
      <c r="EG467" s="36"/>
      <c r="EH467" s="36"/>
      <c r="EI467" s="36"/>
      <c r="EJ467" s="36"/>
      <c r="EK467" s="36"/>
      <c r="EL467" s="36"/>
      <c r="EM467" s="36"/>
      <c r="EN467" s="36"/>
      <c r="EO467" s="36"/>
      <c r="EP467" s="36"/>
      <c r="EQ467" s="36"/>
      <c r="ER467" s="36"/>
      <c r="ES467" s="36"/>
      <c r="ET467" s="36"/>
      <c r="EU467" s="36"/>
      <c r="EV467" s="36"/>
      <c r="EW467" s="36"/>
      <c r="EX467" s="36"/>
      <c r="EY467" s="36"/>
      <c r="EZ467" s="36"/>
      <c r="FA467" s="36"/>
      <c r="FB467" s="36"/>
      <c r="FC467" s="36"/>
      <c r="FD467" s="36"/>
      <c r="FE467" s="36"/>
      <c r="FF467" s="36"/>
      <c r="FG467" s="36"/>
      <c r="FH467" s="36"/>
      <c r="FI467" s="36"/>
      <c r="FJ467" s="36"/>
      <c r="FK467" s="36"/>
      <c r="FL467" s="36"/>
      <c r="FM467" s="36"/>
      <c r="FN467" s="36"/>
      <c r="FO467" s="36"/>
      <c r="FP467" s="36"/>
      <c r="FQ467" s="36"/>
      <c r="FR467" s="36"/>
      <c r="FS467" s="36"/>
      <c r="FT467" s="36"/>
      <c r="FU467" s="36"/>
      <c r="FV467" s="36"/>
      <c r="FW467" s="36"/>
      <c r="FX467" s="36"/>
      <c r="FY467" s="36"/>
      <c r="FZ467" s="36"/>
      <c r="GA467" s="36"/>
      <c r="GB467" s="36"/>
      <c r="GC467" s="36"/>
      <c r="GD467" s="36"/>
      <c r="GE467" s="36"/>
      <c r="GF467" s="36"/>
      <c r="GG467" s="36"/>
      <c r="GH467" s="36"/>
      <c r="GI467" s="36"/>
      <c r="GJ467" s="36"/>
      <c r="GK467" s="36"/>
      <c r="GL467" s="36"/>
      <c r="GM467" s="36"/>
      <c r="GN467" s="36"/>
      <c r="GO467" s="36"/>
      <c r="GP467" s="36"/>
      <c r="GQ467" s="36"/>
      <c r="GR467" s="36"/>
      <c r="GS467" s="36"/>
      <c r="GT467" s="36"/>
      <c r="GU467" s="36"/>
      <c r="GV467" s="36"/>
      <c r="GW467" s="36"/>
      <c r="GX467" s="36"/>
      <c r="GY467" s="36"/>
      <c r="GZ467" s="36"/>
      <c r="HA467" s="36"/>
      <c r="HB467" s="36"/>
      <c r="HC467" s="36"/>
      <c r="HD467" s="36"/>
      <c r="HE467" s="36"/>
      <c r="HF467" s="36"/>
      <c r="HG467" s="36"/>
      <c r="HH467" s="36"/>
      <c r="HI467" s="36"/>
      <c r="HJ467" s="36"/>
      <c r="HK467" s="36"/>
      <c r="HL467" s="36"/>
      <c r="HM467" s="36"/>
      <c r="HN467" s="36"/>
      <c r="HO467" s="36"/>
    </row>
    <row r="468" s="41" customFormat="true" ht="42" hidden="false" customHeight="true" outlineLevel="0" collapsed="false">
      <c r="A468" s="16" t="n">
        <v>465</v>
      </c>
      <c r="B468" s="17" t="s">
        <v>621</v>
      </c>
      <c r="C468" s="17" t="s">
        <v>660</v>
      </c>
      <c r="D468" s="23" t="s">
        <v>665</v>
      </c>
      <c r="E468" s="17" t="s">
        <v>666</v>
      </c>
      <c r="F468" s="10" t="n">
        <v>1</v>
      </c>
      <c r="G468" s="16" t="n">
        <v>4333003653</v>
      </c>
      <c r="H468" s="22" t="s">
        <v>668</v>
      </c>
      <c r="I468" s="16" t="n">
        <v>64.3667</v>
      </c>
      <c r="J468" s="16" t="n">
        <v>2</v>
      </c>
      <c r="K468" s="20" t="n">
        <v>45654</v>
      </c>
      <c r="L468" s="10" t="s">
        <v>552</v>
      </c>
      <c r="M468" s="10" t="s">
        <v>553</v>
      </c>
      <c r="N468" s="10"/>
      <c r="O468" s="1"/>
      <c r="P468" s="1"/>
      <c r="Q468" s="1"/>
      <c r="R468" s="1"/>
      <c r="S468" s="1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  <c r="CJ468" s="36"/>
      <c r="CK468" s="36"/>
      <c r="CL468" s="36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  <c r="CW468" s="36"/>
      <c r="CX468" s="36"/>
      <c r="CY468" s="36"/>
      <c r="CZ468" s="36"/>
      <c r="DA468" s="36"/>
      <c r="DB468" s="36"/>
      <c r="DC468" s="36"/>
      <c r="DD468" s="36"/>
      <c r="DE468" s="36"/>
      <c r="DF468" s="36"/>
      <c r="DG468" s="36"/>
      <c r="DH468" s="36"/>
      <c r="DI468" s="36"/>
      <c r="DJ468" s="36"/>
      <c r="DK468" s="36"/>
      <c r="DL468" s="36"/>
      <c r="DM468" s="36"/>
      <c r="DN468" s="36"/>
      <c r="DO468" s="36"/>
      <c r="DP468" s="36"/>
      <c r="DQ468" s="36"/>
      <c r="DR468" s="36"/>
      <c r="DS468" s="36"/>
      <c r="DT468" s="36"/>
      <c r="DU468" s="36"/>
      <c r="DV468" s="36"/>
      <c r="DW468" s="36"/>
      <c r="DX468" s="36"/>
      <c r="DY468" s="36"/>
      <c r="DZ468" s="36"/>
      <c r="EA468" s="36"/>
      <c r="EB468" s="36"/>
      <c r="EC468" s="36"/>
      <c r="ED468" s="36"/>
      <c r="EE468" s="36"/>
      <c r="EF468" s="36"/>
      <c r="EG468" s="36"/>
      <c r="EH468" s="36"/>
      <c r="EI468" s="36"/>
      <c r="EJ468" s="36"/>
      <c r="EK468" s="36"/>
      <c r="EL468" s="36"/>
      <c r="EM468" s="36"/>
      <c r="EN468" s="36"/>
      <c r="EO468" s="36"/>
      <c r="EP468" s="36"/>
      <c r="EQ468" s="36"/>
      <c r="ER468" s="36"/>
      <c r="ES468" s="36"/>
      <c r="ET468" s="36"/>
      <c r="EU468" s="36"/>
      <c r="EV468" s="36"/>
      <c r="EW468" s="36"/>
      <c r="EX468" s="36"/>
      <c r="EY468" s="36"/>
      <c r="EZ468" s="36"/>
      <c r="FA468" s="36"/>
      <c r="FB468" s="36"/>
      <c r="FC468" s="36"/>
      <c r="FD468" s="36"/>
      <c r="FE468" s="36"/>
      <c r="FF468" s="36"/>
      <c r="FG468" s="36"/>
      <c r="FH468" s="36"/>
      <c r="FI468" s="36"/>
      <c r="FJ468" s="36"/>
      <c r="FK468" s="36"/>
      <c r="FL468" s="36"/>
      <c r="FM468" s="36"/>
      <c r="FN468" s="36"/>
      <c r="FO468" s="36"/>
      <c r="FP468" s="36"/>
      <c r="FQ468" s="36"/>
      <c r="FR468" s="36"/>
      <c r="FS468" s="36"/>
      <c r="FT468" s="36"/>
      <c r="FU468" s="36"/>
      <c r="FV468" s="36"/>
      <c r="FW468" s="36"/>
      <c r="FX468" s="36"/>
      <c r="FY468" s="36"/>
      <c r="FZ468" s="36"/>
      <c r="GA468" s="36"/>
      <c r="GB468" s="36"/>
      <c r="GC468" s="36"/>
      <c r="GD468" s="36"/>
      <c r="GE468" s="36"/>
      <c r="GF468" s="36"/>
      <c r="GG468" s="36"/>
      <c r="GH468" s="36"/>
      <c r="GI468" s="36"/>
      <c r="GJ468" s="36"/>
      <c r="GK468" s="36"/>
      <c r="GL468" s="36"/>
      <c r="GM468" s="36"/>
      <c r="GN468" s="36"/>
      <c r="GO468" s="36"/>
      <c r="GP468" s="36"/>
      <c r="GQ468" s="36"/>
      <c r="GR468" s="36"/>
      <c r="GS468" s="36"/>
      <c r="GT468" s="36"/>
      <c r="GU468" s="36"/>
      <c r="GV468" s="36"/>
      <c r="GW468" s="36"/>
      <c r="GX468" s="36"/>
      <c r="GY468" s="36"/>
      <c r="GZ468" s="36"/>
      <c r="HA468" s="36"/>
      <c r="HB468" s="36"/>
      <c r="HC468" s="36"/>
      <c r="HD468" s="36"/>
      <c r="HE468" s="36"/>
      <c r="HF468" s="36"/>
      <c r="HG468" s="36"/>
      <c r="HH468" s="36"/>
      <c r="HI468" s="36"/>
      <c r="HJ468" s="36"/>
      <c r="HK468" s="36"/>
      <c r="HL468" s="36"/>
      <c r="HM468" s="36"/>
      <c r="HN468" s="36"/>
      <c r="HO468" s="36"/>
    </row>
    <row r="469" s="41" customFormat="true" ht="42" hidden="false" customHeight="true" outlineLevel="0" collapsed="false">
      <c r="A469" s="16" t="n">
        <v>466</v>
      </c>
      <c r="B469" s="17" t="s">
        <v>621</v>
      </c>
      <c r="C469" s="17" t="s">
        <v>660</v>
      </c>
      <c r="D469" s="23" t="s">
        <v>665</v>
      </c>
      <c r="E469" s="17" t="s">
        <v>666</v>
      </c>
      <c r="F469" s="10" t="n">
        <v>1</v>
      </c>
      <c r="G469" s="16" t="n">
        <v>4333034769</v>
      </c>
      <c r="H469" s="22" t="s">
        <v>669</v>
      </c>
      <c r="I469" s="16" t="n">
        <v>61.3667</v>
      </c>
      <c r="J469" s="16" t="n">
        <v>3</v>
      </c>
      <c r="K469" s="20" t="n">
        <v>45654</v>
      </c>
      <c r="L469" s="10" t="s">
        <v>552</v>
      </c>
      <c r="M469" s="10" t="s">
        <v>553</v>
      </c>
      <c r="N469" s="10"/>
      <c r="O469" s="1"/>
      <c r="P469" s="1"/>
      <c r="Q469" s="1"/>
      <c r="R469" s="1"/>
      <c r="S469" s="1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36"/>
      <c r="CF469" s="36"/>
      <c r="CG469" s="36"/>
      <c r="CH469" s="36"/>
      <c r="CI469" s="36"/>
      <c r="CJ469" s="36"/>
      <c r="CK469" s="36"/>
      <c r="CL469" s="36"/>
      <c r="CM469" s="36"/>
      <c r="CN469" s="36"/>
      <c r="CO469" s="36"/>
      <c r="CP469" s="36"/>
      <c r="CQ469" s="36"/>
      <c r="CR469" s="36"/>
      <c r="CS469" s="36"/>
      <c r="CT469" s="36"/>
      <c r="CU469" s="36"/>
      <c r="CV469" s="36"/>
      <c r="CW469" s="36"/>
      <c r="CX469" s="36"/>
      <c r="CY469" s="36"/>
      <c r="CZ469" s="36"/>
      <c r="DA469" s="36"/>
      <c r="DB469" s="36"/>
      <c r="DC469" s="36"/>
      <c r="DD469" s="36"/>
      <c r="DE469" s="36"/>
      <c r="DF469" s="36"/>
      <c r="DG469" s="36"/>
      <c r="DH469" s="36"/>
      <c r="DI469" s="36"/>
      <c r="DJ469" s="36"/>
      <c r="DK469" s="36"/>
      <c r="DL469" s="36"/>
      <c r="DM469" s="36"/>
      <c r="DN469" s="36"/>
      <c r="DO469" s="36"/>
      <c r="DP469" s="36"/>
      <c r="DQ469" s="36"/>
      <c r="DR469" s="36"/>
      <c r="DS469" s="36"/>
      <c r="DT469" s="36"/>
      <c r="DU469" s="36"/>
      <c r="DV469" s="36"/>
      <c r="DW469" s="36"/>
      <c r="DX469" s="36"/>
      <c r="DY469" s="36"/>
      <c r="DZ469" s="36"/>
      <c r="EA469" s="36"/>
      <c r="EB469" s="36"/>
      <c r="EC469" s="36"/>
      <c r="ED469" s="36"/>
      <c r="EE469" s="36"/>
      <c r="EF469" s="36"/>
      <c r="EG469" s="36"/>
      <c r="EH469" s="36"/>
      <c r="EI469" s="36"/>
      <c r="EJ469" s="36"/>
      <c r="EK469" s="36"/>
      <c r="EL469" s="36"/>
      <c r="EM469" s="36"/>
      <c r="EN469" s="36"/>
      <c r="EO469" s="36"/>
      <c r="EP469" s="36"/>
      <c r="EQ469" s="36"/>
      <c r="ER469" s="36"/>
      <c r="ES469" s="36"/>
      <c r="ET469" s="36"/>
      <c r="EU469" s="36"/>
      <c r="EV469" s="36"/>
      <c r="EW469" s="36"/>
      <c r="EX469" s="36"/>
      <c r="EY469" s="36"/>
      <c r="EZ469" s="36"/>
      <c r="FA469" s="36"/>
      <c r="FB469" s="36"/>
      <c r="FC469" s="36"/>
      <c r="FD469" s="36"/>
      <c r="FE469" s="36"/>
      <c r="FF469" s="36"/>
      <c r="FG469" s="36"/>
      <c r="FH469" s="36"/>
      <c r="FI469" s="36"/>
      <c r="FJ469" s="36"/>
      <c r="FK469" s="36"/>
      <c r="FL469" s="36"/>
      <c r="FM469" s="36"/>
      <c r="FN469" s="36"/>
      <c r="FO469" s="36"/>
      <c r="FP469" s="36"/>
      <c r="FQ469" s="36"/>
      <c r="FR469" s="36"/>
      <c r="FS469" s="36"/>
      <c r="FT469" s="36"/>
      <c r="FU469" s="36"/>
      <c r="FV469" s="36"/>
      <c r="FW469" s="36"/>
      <c r="FX469" s="36"/>
      <c r="FY469" s="36"/>
      <c r="FZ469" s="36"/>
      <c r="GA469" s="36"/>
      <c r="GB469" s="36"/>
      <c r="GC469" s="36"/>
      <c r="GD469" s="36"/>
      <c r="GE469" s="36"/>
      <c r="GF469" s="36"/>
      <c r="GG469" s="36"/>
      <c r="GH469" s="36"/>
      <c r="GI469" s="36"/>
      <c r="GJ469" s="36"/>
      <c r="GK469" s="36"/>
      <c r="GL469" s="36"/>
      <c r="GM469" s="36"/>
      <c r="GN469" s="36"/>
      <c r="GO469" s="36"/>
      <c r="GP469" s="36"/>
      <c r="GQ469" s="36"/>
      <c r="GR469" s="36"/>
      <c r="GS469" s="36"/>
      <c r="GT469" s="36"/>
      <c r="GU469" s="36"/>
      <c r="GV469" s="36"/>
      <c r="GW469" s="36"/>
      <c r="GX469" s="36"/>
      <c r="GY469" s="36"/>
      <c r="GZ469" s="36"/>
      <c r="HA469" s="36"/>
      <c r="HB469" s="36"/>
      <c r="HC469" s="36"/>
      <c r="HD469" s="36"/>
      <c r="HE469" s="36"/>
      <c r="HF469" s="36"/>
      <c r="HG469" s="36"/>
      <c r="HH469" s="36"/>
      <c r="HI469" s="36"/>
      <c r="HJ469" s="36"/>
      <c r="HK469" s="36"/>
      <c r="HL469" s="36"/>
      <c r="HM469" s="36"/>
      <c r="HN469" s="36"/>
      <c r="HO469" s="36"/>
    </row>
    <row r="470" s="41" customFormat="true" ht="42" hidden="false" customHeight="true" outlineLevel="0" collapsed="false">
      <c r="A470" s="16" t="n">
        <v>467</v>
      </c>
      <c r="B470" s="17" t="s">
        <v>621</v>
      </c>
      <c r="C470" s="17" t="s">
        <v>660</v>
      </c>
      <c r="D470" s="23" t="s">
        <v>670</v>
      </c>
      <c r="E470" s="17" t="s">
        <v>671</v>
      </c>
      <c r="F470" s="10" t="n">
        <v>1</v>
      </c>
      <c r="G470" s="16" t="n">
        <v>4333017107</v>
      </c>
      <c r="H470" s="22" t="s">
        <v>672</v>
      </c>
      <c r="I470" s="16" t="n">
        <v>60.8333</v>
      </c>
      <c r="J470" s="16" t="n">
        <v>3</v>
      </c>
      <c r="K470" s="20" t="n">
        <v>45654</v>
      </c>
      <c r="L470" s="10" t="s">
        <v>552</v>
      </c>
      <c r="M470" s="10" t="s">
        <v>553</v>
      </c>
      <c r="N470" s="10"/>
      <c r="O470" s="1"/>
      <c r="P470" s="1"/>
      <c r="Q470" s="1"/>
      <c r="R470" s="1"/>
      <c r="S470" s="1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  <c r="BT470" s="36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36"/>
      <c r="CF470" s="36"/>
      <c r="CG470" s="36"/>
      <c r="CH470" s="36"/>
      <c r="CI470" s="36"/>
      <c r="CJ470" s="36"/>
      <c r="CK470" s="36"/>
      <c r="CL470" s="36"/>
      <c r="CM470" s="36"/>
      <c r="CN470" s="36"/>
      <c r="CO470" s="36"/>
      <c r="CP470" s="36"/>
      <c r="CQ470" s="36"/>
      <c r="CR470" s="36"/>
      <c r="CS470" s="36"/>
      <c r="CT470" s="36"/>
      <c r="CU470" s="36"/>
      <c r="CV470" s="36"/>
      <c r="CW470" s="36"/>
      <c r="CX470" s="36"/>
      <c r="CY470" s="36"/>
      <c r="CZ470" s="36"/>
      <c r="DA470" s="36"/>
      <c r="DB470" s="36"/>
      <c r="DC470" s="36"/>
      <c r="DD470" s="36"/>
      <c r="DE470" s="36"/>
      <c r="DF470" s="36"/>
      <c r="DG470" s="36"/>
      <c r="DH470" s="36"/>
      <c r="DI470" s="36"/>
      <c r="DJ470" s="36"/>
      <c r="DK470" s="36"/>
      <c r="DL470" s="36"/>
      <c r="DM470" s="36"/>
      <c r="DN470" s="36"/>
      <c r="DO470" s="36"/>
      <c r="DP470" s="36"/>
      <c r="DQ470" s="36"/>
      <c r="DR470" s="36"/>
      <c r="DS470" s="36"/>
      <c r="DT470" s="36"/>
      <c r="DU470" s="36"/>
      <c r="DV470" s="36"/>
      <c r="DW470" s="36"/>
      <c r="DX470" s="36"/>
      <c r="DY470" s="36"/>
      <c r="DZ470" s="36"/>
      <c r="EA470" s="36"/>
      <c r="EB470" s="36"/>
      <c r="EC470" s="36"/>
      <c r="ED470" s="36"/>
      <c r="EE470" s="36"/>
      <c r="EF470" s="36"/>
      <c r="EG470" s="36"/>
      <c r="EH470" s="36"/>
      <c r="EI470" s="36"/>
      <c r="EJ470" s="36"/>
      <c r="EK470" s="36"/>
      <c r="EL470" s="36"/>
      <c r="EM470" s="36"/>
      <c r="EN470" s="36"/>
      <c r="EO470" s="36"/>
      <c r="EP470" s="36"/>
      <c r="EQ470" s="36"/>
      <c r="ER470" s="36"/>
      <c r="ES470" s="36"/>
      <c r="ET470" s="36"/>
      <c r="EU470" s="36"/>
      <c r="EV470" s="36"/>
      <c r="EW470" s="36"/>
      <c r="EX470" s="36"/>
      <c r="EY470" s="36"/>
      <c r="EZ470" s="36"/>
      <c r="FA470" s="36"/>
      <c r="FB470" s="36"/>
      <c r="FC470" s="36"/>
      <c r="FD470" s="36"/>
      <c r="FE470" s="36"/>
      <c r="FF470" s="36"/>
      <c r="FG470" s="36"/>
      <c r="FH470" s="36"/>
      <c r="FI470" s="36"/>
      <c r="FJ470" s="36"/>
      <c r="FK470" s="36"/>
      <c r="FL470" s="36"/>
      <c r="FM470" s="36"/>
      <c r="FN470" s="36"/>
      <c r="FO470" s="36"/>
      <c r="FP470" s="36"/>
      <c r="FQ470" s="36"/>
      <c r="FR470" s="36"/>
      <c r="FS470" s="36"/>
      <c r="FT470" s="36"/>
      <c r="FU470" s="36"/>
      <c r="FV470" s="36"/>
      <c r="FW470" s="36"/>
      <c r="FX470" s="36"/>
      <c r="FY470" s="36"/>
      <c r="FZ470" s="36"/>
      <c r="GA470" s="36"/>
      <c r="GB470" s="36"/>
      <c r="GC470" s="36"/>
      <c r="GD470" s="36"/>
      <c r="GE470" s="36"/>
      <c r="GF470" s="36"/>
      <c r="GG470" s="36"/>
      <c r="GH470" s="36"/>
      <c r="GI470" s="36"/>
      <c r="GJ470" s="36"/>
      <c r="GK470" s="36"/>
      <c r="GL470" s="36"/>
      <c r="GM470" s="36"/>
      <c r="GN470" s="36"/>
      <c r="GO470" s="36"/>
      <c r="GP470" s="36"/>
      <c r="GQ470" s="36"/>
      <c r="GR470" s="36"/>
      <c r="GS470" s="36"/>
      <c r="GT470" s="36"/>
      <c r="GU470" s="36"/>
      <c r="GV470" s="36"/>
      <c r="GW470" s="36"/>
      <c r="GX470" s="36"/>
      <c r="GY470" s="36"/>
      <c r="GZ470" s="36"/>
      <c r="HA470" s="36"/>
      <c r="HB470" s="36"/>
      <c r="HC470" s="36"/>
      <c r="HD470" s="36"/>
      <c r="HE470" s="36"/>
      <c r="HF470" s="36"/>
      <c r="HG470" s="36"/>
      <c r="HH470" s="36"/>
      <c r="HI470" s="36"/>
      <c r="HJ470" s="36"/>
      <c r="HK470" s="36"/>
      <c r="HL470" s="36"/>
      <c r="HM470" s="36"/>
      <c r="HN470" s="36"/>
      <c r="HO470" s="36"/>
    </row>
    <row r="471" s="41" customFormat="true" ht="42" hidden="false" customHeight="true" outlineLevel="0" collapsed="false">
      <c r="A471" s="16" t="n">
        <v>468</v>
      </c>
      <c r="B471" s="17" t="s">
        <v>621</v>
      </c>
      <c r="C471" s="17" t="s">
        <v>660</v>
      </c>
      <c r="D471" s="23" t="s">
        <v>670</v>
      </c>
      <c r="E471" s="17" t="s">
        <v>671</v>
      </c>
      <c r="F471" s="10" t="n">
        <v>1</v>
      </c>
      <c r="G471" s="16" t="n">
        <v>4333016637</v>
      </c>
      <c r="H471" s="22" t="s">
        <v>673</v>
      </c>
      <c r="I471" s="16" t="n">
        <v>60.8</v>
      </c>
      <c r="J471" s="16" t="n">
        <v>4</v>
      </c>
      <c r="K471" s="20" t="n">
        <v>45654</v>
      </c>
      <c r="L471" s="10" t="s">
        <v>552</v>
      </c>
      <c r="M471" s="10" t="s">
        <v>553</v>
      </c>
      <c r="N471" s="10"/>
      <c r="O471" s="1"/>
      <c r="P471" s="1"/>
      <c r="Q471" s="1"/>
      <c r="R471" s="1"/>
      <c r="S471" s="1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  <c r="CH471" s="36"/>
      <c r="CI471" s="36"/>
      <c r="CJ471" s="36"/>
      <c r="CK471" s="36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  <c r="CW471" s="36"/>
      <c r="CX471" s="36"/>
      <c r="CY471" s="36"/>
      <c r="CZ471" s="36"/>
      <c r="DA471" s="36"/>
      <c r="DB471" s="36"/>
      <c r="DC471" s="36"/>
      <c r="DD471" s="36"/>
      <c r="DE471" s="36"/>
      <c r="DF471" s="36"/>
      <c r="DG471" s="36"/>
      <c r="DH471" s="36"/>
      <c r="DI471" s="36"/>
      <c r="DJ471" s="36"/>
      <c r="DK471" s="36"/>
      <c r="DL471" s="36"/>
      <c r="DM471" s="36"/>
      <c r="DN471" s="36"/>
      <c r="DO471" s="36"/>
      <c r="DP471" s="36"/>
      <c r="DQ471" s="36"/>
      <c r="DR471" s="36"/>
      <c r="DS471" s="36"/>
      <c r="DT471" s="36"/>
      <c r="DU471" s="36"/>
      <c r="DV471" s="36"/>
      <c r="DW471" s="36"/>
      <c r="DX471" s="36"/>
      <c r="DY471" s="36"/>
      <c r="DZ471" s="36"/>
      <c r="EA471" s="36"/>
      <c r="EB471" s="36"/>
      <c r="EC471" s="36"/>
      <c r="ED471" s="36"/>
      <c r="EE471" s="36"/>
      <c r="EF471" s="36"/>
      <c r="EG471" s="36"/>
      <c r="EH471" s="36"/>
      <c r="EI471" s="36"/>
      <c r="EJ471" s="36"/>
      <c r="EK471" s="36"/>
      <c r="EL471" s="36"/>
      <c r="EM471" s="36"/>
      <c r="EN471" s="36"/>
      <c r="EO471" s="36"/>
      <c r="EP471" s="36"/>
      <c r="EQ471" s="36"/>
      <c r="ER471" s="36"/>
      <c r="ES471" s="36"/>
      <c r="ET471" s="36"/>
      <c r="EU471" s="36"/>
      <c r="EV471" s="36"/>
      <c r="EW471" s="36"/>
      <c r="EX471" s="36"/>
      <c r="EY471" s="36"/>
      <c r="EZ471" s="36"/>
      <c r="FA471" s="36"/>
      <c r="FB471" s="36"/>
      <c r="FC471" s="36"/>
      <c r="FD471" s="36"/>
      <c r="FE471" s="36"/>
      <c r="FF471" s="36"/>
      <c r="FG471" s="36"/>
      <c r="FH471" s="36"/>
      <c r="FI471" s="36"/>
      <c r="FJ471" s="36"/>
      <c r="FK471" s="36"/>
      <c r="FL471" s="36"/>
      <c r="FM471" s="36"/>
      <c r="FN471" s="36"/>
      <c r="FO471" s="36"/>
      <c r="FP471" s="36"/>
      <c r="FQ471" s="36"/>
      <c r="FR471" s="36"/>
      <c r="FS471" s="36"/>
      <c r="FT471" s="36"/>
      <c r="FU471" s="36"/>
      <c r="FV471" s="36"/>
      <c r="FW471" s="36"/>
      <c r="FX471" s="36"/>
      <c r="FY471" s="36"/>
      <c r="FZ471" s="36"/>
      <c r="GA471" s="36"/>
      <c r="GB471" s="36"/>
      <c r="GC471" s="36"/>
      <c r="GD471" s="36"/>
      <c r="GE471" s="36"/>
      <c r="GF471" s="36"/>
      <c r="GG471" s="36"/>
      <c r="GH471" s="36"/>
      <c r="GI471" s="36"/>
      <c r="GJ471" s="36"/>
      <c r="GK471" s="36"/>
      <c r="GL471" s="36"/>
      <c r="GM471" s="36"/>
      <c r="GN471" s="36"/>
      <c r="GO471" s="36"/>
      <c r="GP471" s="36"/>
      <c r="GQ471" s="36"/>
      <c r="GR471" s="36"/>
      <c r="GS471" s="36"/>
      <c r="GT471" s="36"/>
      <c r="GU471" s="36"/>
      <c r="GV471" s="36"/>
      <c r="GW471" s="36"/>
      <c r="GX471" s="36"/>
      <c r="GY471" s="36"/>
      <c r="GZ471" s="36"/>
      <c r="HA471" s="36"/>
      <c r="HB471" s="36"/>
      <c r="HC471" s="36"/>
      <c r="HD471" s="36"/>
      <c r="HE471" s="36"/>
      <c r="HF471" s="36"/>
      <c r="HG471" s="36"/>
      <c r="HH471" s="36"/>
      <c r="HI471" s="36"/>
      <c r="HJ471" s="36"/>
      <c r="HK471" s="36"/>
      <c r="HL471" s="36"/>
      <c r="HM471" s="36"/>
      <c r="HN471" s="36"/>
      <c r="HO471" s="36"/>
    </row>
    <row r="472" s="41" customFormat="true" ht="42" hidden="false" customHeight="true" outlineLevel="0" collapsed="false">
      <c r="A472" s="16" t="n">
        <v>469</v>
      </c>
      <c r="B472" s="17" t="s">
        <v>621</v>
      </c>
      <c r="C472" s="17" t="s">
        <v>660</v>
      </c>
      <c r="D472" s="23" t="s">
        <v>670</v>
      </c>
      <c r="E472" s="17" t="s">
        <v>671</v>
      </c>
      <c r="F472" s="10" t="n">
        <v>1</v>
      </c>
      <c r="G472" s="16" t="n">
        <v>4333007921</v>
      </c>
      <c r="H472" s="22" t="s">
        <v>674</v>
      </c>
      <c r="I472" s="9" t="n">
        <v>56.2333</v>
      </c>
      <c r="J472" s="16" t="n">
        <v>6</v>
      </c>
      <c r="K472" s="20" t="n">
        <v>45654</v>
      </c>
      <c r="L472" s="10" t="s">
        <v>552</v>
      </c>
      <c r="M472" s="10" t="s">
        <v>553</v>
      </c>
      <c r="N472" s="10"/>
      <c r="O472" s="1"/>
      <c r="P472" s="1"/>
      <c r="Q472" s="1"/>
      <c r="R472" s="1"/>
      <c r="S472" s="1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36"/>
      <c r="BR472" s="36"/>
      <c r="BS472" s="36"/>
      <c r="BT472" s="36"/>
      <c r="BU472" s="36"/>
      <c r="BV472" s="36"/>
      <c r="BW472" s="36"/>
      <c r="BX472" s="36"/>
      <c r="BY472" s="36"/>
      <c r="BZ472" s="36"/>
      <c r="CA472" s="36"/>
      <c r="CB472" s="36"/>
      <c r="CC472" s="36"/>
      <c r="CD472" s="36"/>
      <c r="CE472" s="36"/>
      <c r="CF472" s="36"/>
      <c r="CG472" s="36"/>
      <c r="CH472" s="36"/>
      <c r="CI472" s="36"/>
      <c r="CJ472" s="36"/>
      <c r="CK472" s="36"/>
      <c r="CL472" s="36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  <c r="CW472" s="36"/>
      <c r="CX472" s="36"/>
      <c r="CY472" s="36"/>
      <c r="CZ472" s="36"/>
      <c r="DA472" s="36"/>
      <c r="DB472" s="36"/>
      <c r="DC472" s="36"/>
      <c r="DD472" s="36"/>
      <c r="DE472" s="36"/>
      <c r="DF472" s="36"/>
      <c r="DG472" s="36"/>
      <c r="DH472" s="36"/>
      <c r="DI472" s="36"/>
      <c r="DJ472" s="36"/>
      <c r="DK472" s="36"/>
      <c r="DL472" s="36"/>
      <c r="DM472" s="36"/>
      <c r="DN472" s="36"/>
      <c r="DO472" s="36"/>
      <c r="DP472" s="36"/>
      <c r="DQ472" s="36"/>
      <c r="DR472" s="36"/>
      <c r="DS472" s="36"/>
      <c r="DT472" s="36"/>
      <c r="DU472" s="36"/>
      <c r="DV472" s="36"/>
      <c r="DW472" s="36"/>
      <c r="DX472" s="36"/>
      <c r="DY472" s="36"/>
      <c r="DZ472" s="36"/>
      <c r="EA472" s="36"/>
      <c r="EB472" s="36"/>
      <c r="EC472" s="36"/>
      <c r="ED472" s="36"/>
      <c r="EE472" s="36"/>
      <c r="EF472" s="36"/>
      <c r="EG472" s="36"/>
      <c r="EH472" s="36"/>
      <c r="EI472" s="36"/>
      <c r="EJ472" s="36"/>
      <c r="EK472" s="36"/>
      <c r="EL472" s="36"/>
      <c r="EM472" s="36"/>
      <c r="EN472" s="36"/>
      <c r="EO472" s="36"/>
      <c r="EP472" s="36"/>
      <c r="EQ472" s="36"/>
      <c r="ER472" s="36"/>
      <c r="ES472" s="36"/>
      <c r="ET472" s="36"/>
      <c r="EU472" s="36"/>
      <c r="EV472" s="36"/>
      <c r="EW472" s="36"/>
      <c r="EX472" s="36"/>
      <c r="EY472" s="36"/>
      <c r="EZ472" s="36"/>
      <c r="FA472" s="36"/>
      <c r="FB472" s="36"/>
      <c r="FC472" s="36"/>
      <c r="FD472" s="36"/>
      <c r="FE472" s="36"/>
      <c r="FF472" s="36"/>
      <c r="FG472" s="36"/>
      <c r="FH472" s="36"/>
      <c r="FI472" s="36"/>
      <c r="FJ472" s="36"/>
      <c r="FK472" s="36"/>
      <c r="FL472" s="36"/>
      <c r="FM472" s="36"/>
      <c r="FN472" s="36"/>
      <c r="FO472" s="36"/>
      <c r="FP472" s="36"/>
      <c r="FQ472" s="36"/>
      <c r="FR472" s="36"/>
      <c r="FS472" s="36"/>
      <c r="FT472" s="36"/>
      <c r="FU472" s="36"/>
      <c r="FV472" s="36"/>
      <c r="FW472" s="36"/>
      <c r="FX472" s="36"/>
      <c r="FY472" s="36"/>
      <c r="FZ472" s="36"/>
      <c r="GA472" s="36"/>
      <c r="GB472" s="36"/>
      <c r="GC472" s="36"/>
      <c r="GD472" s="36"/>
      <c r="GE472" s="36"/>
      <c r="GF472" s="36"/>
      <c r="GG472" s="36"/>
      <c r="GH472" s="36"/>
      <c r="GI472" s="36"/>
      <c r="GJ472" s="36"/>
      <c r="GK472" s="36"/>
      <c r="GL472" s="36"/>
      <c r="GM472" s="36"/>
      <c r="GN472" s="36"/>
      <c r="GO472" s="36"/>
      <c r="GP472" s="36"/>
      <c r="GQ472" s="36"/>
      <c r="GR472" s="36"/>
      <c r="GS472" s="36"/>
      <c r="GT472" s="36"/>
      <c r="GU472" s="36"/>
      <c r="GV472" s="36"/>
      <c r="GW472" s="36"/>
      <c r="GX472" s="36"/>
      <c r="GY472" s="36"/>
      <c r="GZ472" s="36"/>
      <c r="HA472" s="36"/>
      <c r="HB472" s="36"/>
      <c r="HC472" s="36"/>
      <c r="HD472" s="36"/>
      <c r="HE472" s="36"/>
      <c r="HF472" s="36"/>
      <c r="HG472" s="36"/>
      <c r="HH472" s="36"/>
      <c r="HI472" s="36"/>
      <c r="HJ472" s="36"/>
      <c r="HK472" s="36"/>
      <c r="HL472" s="36"/>
      <c r="HM472" s="36"/>
      <c r="HN472" s="36"/>
      <c r="HO472" s="36"/>
    </row>
    <row r="473" s="41" customFormat="true" ht="30" hidden="false" customHeight="true" outlineLevel="0" collapsed="false">
      <c r="A473" s="16" t="n">
        <v>470</v>
      </c>
      <c r="B473" s="17" t="s">
        <v>621</v>
      </c>
      <c r="C473" s="22" t="s">
        <v>675</v>
      </c>
      <c r="D473" s="23" t="s">
        <v>676</v>
      </c>
      <c r="E473" s="17" t="s">
        <v>677</v>
      </c>
      <c r="F473" s="10" t="n">
        <v>1</v>
      </c>
      <c r="G473" s="17" t="n">
        <v>4333029668</v>
      </c>
      <c r="H473" s="17" t="s">
        <v>678</v>
      </c>
      <c r="I473" s="17" t="n">
        <v>60.4667</v>
      </c>
      <c r="J473" s="17" t="n">
        <v>2</v>
      </c>
      <c r="K473" s="20" t="n">
        <v>45654</v>
      </c>
      <c r="L473" s="10" t="s">
        <v>552</v>
      </c>
      <c r="M473" s="10" t="s">
        <v>553</v>
      </c>
      <c r="N473" s="10"/>
      <c r="O473" s="1"/>
      <c r="P473" s="1"/>
      <c r="Q473" s="1"/>
      <c r="R473" s="1"/>
      <c r="S473" s="1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36"/>
      <c r="BM473" s="36"/>
      <c r="BN473" s="36"/>
      <c r="BO473" s="36"/>
      <c r="BP473" s="36"/>
      <c r="BQ473" s="36"/>
      <c r="BR473" s="36"/>
      <c r="BS473" s="36"/>
      <c r="BT473" s="36"/>
      <c r="BU473" s="36"/>
      <c r="BV473" s="36"/>
      <c r="BW473" s="36"/>
      <c r="BX473" s="36"/>
      <c r="BY473" s="36"/>
      <c r="BZ473" s="36"/>
      <c r="CA473" s="36"/>
      <c r="CB473" s="36"/>
      <c r="CC473" s="36"/>
      <c r="CD473" s="36"/>
      <c r="CE473" s="36"/>
      <c r="CF473" s="36"/>
      <c r="CG473" s="36"/>
      <c r="CH473" s="36"/>
      <c r="CI473" s="36"/>
      <c r="CJ473" s="36"/>
      <c r="CK473" s="36"/>
      <c r="CL473" s="36"/>
      <c r="CM473" s="36"/>
      <c r="CN473" s="36"/>
      <c r="CO473" s="36"/>
      <c r="CP473" s="36"/>
      <c r="CQ473" s="36"/>
      <c r="CR473" s="36"/>
      <c r="CS473" s="36"/>
      <c r="CT473" s="36"/>
      <c r="CU473" s="36"/>
      <c r="CV473" s="36"/>
      <c r="CW473" s="36"/>
      <c r="CX473" s="36"/>
      <c r="CY473" s="36"/>
      <c r="CZ473" s="36"/>
      <c r="DA473" s="36"/>
      <c r="DB473" s="36"/>
      <c r="DC473" s="36"/>
      <c r="DD473" s="36"/>
      <c r="DE473" s="36"/>
      <c r="DF473" s="36"/>
      <c r="DG473" s="36"/>
      <c r="DH473" s="36"/>
      <c r="DI473" s="36"/>
      <c r="DJ473" s="36"/>
      <c r="DK473" s="36"/>
      <c r="DL473" s="36"/>
      <c r="DM473" s="36"/>
      <c r="DN473" s="36"/>
      <c r="DO473" s="36"/>
      <c r="DP473" s="36"/>
      <c r="DQ473" s="36"/>
      <c r="DR473" s="36"/>
      <c r="DS473" s="36"/>
      <c r="DT473" s="36"/>
      <c r="DU473" s="36"/>
      <c r="DV473" s="36"/>
      <c r="DW473" s="36"/>
      <c r="DX473" s="36"/>
      <c r="DY473" s="36"/>
      <c r="DZ473" s="36"/>
      <c r="EA473" s="36"/>
      <c r="EB473" s="36"/>
      <c r="EC473" s="36"/>
      <c r="ED473" s="36"/>
      <c r="EE473" s="36"/>
      <c r="EF473" s="36"/>
      <c r="EG473" s="36"/>
      <c r="EH473" s="36"/>
      <c r="EI473" s="36"/>
      <c r="EJ473" s="36"/>
      <c r="EK473" s="36"/>
      <c r="EL473" s="36"/>
      <c r="EM473" s="36"/>
      <c r="EN473" s="36"/>
      <c r="EO473" s="36"/>
      <c r="EP473" s="36"/>
      <c r="EQ473" s="36"/>
      <c r="ER473" s="36"/>
      <c r="ES473" s="36"/>
      <c r="ET473" s="36"/>
      <c r="EU473" s="36"/>
      <c r="EV473" s="36"/>
      <c r="EW473" s="36"/>
      <c r="EX473" s="36"/>
      <c r="EY473" s="36"/>
      <c r="EZ473" s="36"/>
      <c r="FA473" s="36"/>
      <c r="FB473" s="36"/>
      <c r="FC473" s="36"/>
      <c r="FD473" s="36"/>
      <c r="FE473" s="36"/>
      <c r="FF473" s="36"/>
      <c r="FG473" s="36"/>
      <c r="FH473" s="36"/>
      <c r="FI473" s="36"/>
      <c r="FJ473" s="36"/>
      <c r="FK473" s="36"/>
      <c r="FL473" s="36"/>
      <c r="FM473" s="36"/>
      <c r="FN473" s="36"/>
      <c r="FO473" s="36"/>
      <c r="FP473" s="36"/>
      <c r="FQ473" s="36"/>
      <c r="FR473" s="36"/>
      <c r="FS473" s="36"/>
      <c r="FT473" s="36"/>
      <c r="FU473" s="36"/>
      <c r="FV473" s="36"/>
      <c r="FW473" s="36"/>
      <c r="FX473" s="36"/>
      <c r="FY473" s="36"/>
      <c r="FZ473" s="36"/>
      <c r="GA473" s="36"/>
      <c r="GB473" s="36"/>
      <c r="GC473" s="36"/>
      <c r="GD473" s="36"/>
      <c r="GE473" s="36"/>
      <c r="GF473" s="36"/>
      <c r="GG473" s="36"/>
      <c r="GH473" s="36"/>
      <c r="GI473" s="36"/>
      <c r="GJ473" s="36"/>
      <c r="GK473" s="36"/>
      <c r="GL473" s="36"/>
      <c r="GM473" s="36"/>
      <c r="GN473" s="36"/>
      <c r="GO473" s="36"/>
      <c r="GP473" s="36"/>
      <c r="GQ473" s="36"/>
      <c r="GR473" s="36"/>
      <c r="GS473" s="36"/>
      <c r="GT473" s="36"/>
      <c r="GU473" s="36"/>
      <c r="GV473" s="36"/>
      <c r="GW473" s="36"/>
      <c r="GX473" s="36"/>
      <c r="GY473" s="36"/>
      <c r="GZ473" s="36"/>
      <c r="HA473" s="36"/>
      <c r="HB473" s="36"/>
      <c r="HC473" s="36"/>
      <c r="HD473" s="36"/>
      <c r="HE473" s="36"/>
      <c r="HF473" s="36"/>
      <c r="HG473" s="36"/>
      <c r="HH473" s="36"/>
      <c r="HI473" s="36"/>
      <c r="HJ473" s="36"/>
      <c r="HK473" s="36"/>
      <c r="HL473" s="36"/>
      <c r="HM473" s="36"/>
      <c r="HN473" s="36"/>
      <c r="HO473" s="36"/>
    </row>
    <row r="474" s="41" customFormat="true" ht="30" hidden="false" customHeight="true" outlineLevel="0" collapsed="false">
      <c r="A474" s="16" t="n">
        <v>471</v>
      </c>
      <c r="B474" s="17" t="s">
        <v>621</v>
      </c>
      <c r="C474" s="22" t="s">
        <v>675</v>
      </c>
      <c r="D474" s="23" t="s">
        <v>676</v>
      </c>
      <c r="E474" s="17" t="s">
        <v>677</v>
      </c>
      <c r="F474" s="10" t="n">
        <v>1</v>
      </c>
      <c r="G474" s="17" t="n">
        <v>4333019249</v>
      </c>
      <c r="H474" s="17" t="s">
        <v>679</v>
      </c>
      <c r="I474" s="17" t="n">
        <v>60.0667</v>
      </c>
      <c r="J474" s="17" t="n">
        <v>4</v>
      </c>
      <c r="K474" s="20" t="n">
        <v>45654</v>
      </c>
      <c r="L474" s="10" t="s">
        <v>552</v>
      </c>
      <c r="M474" s="10" t="s">
        <v>553</v>
      </c>
      <c r="N474" s="10"/>
      <c r="O474" s="1"/>
      <c r="P474" s="1"/>
      <c r="Q474" s="1"/>
      <c r="R474" s="1"/>
      <c r="S474" s="1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36"/>
      <c r="CF474" s="36"/>
      <c r="CG474" s="36"/>
      <c r="CH474" s="36"/>
      <c r="CI474" s="36"/>
      <c r="CJ474" s="36"/>
      <c r="CK474" s="36"/>
      <c r="CL474" s="36"/>
      <c r="CM474" s="36"/>
      <c r="CN474" s="36"/>
      <c r="CO474" s="36"/>
      <c r="CP474" s="36"/>
      <c r="CQ474" s="36"/>
      <c r="CR474" s="36"/>
      <c r="CS474" s="36"/>
      <c r="CT474" s="36"/>
      <c r="CU474" s="36"/>
      <c r="CV474" s="36"/>
      <c r="CW474" s="36"/>
      <c r="CX474" s="36"/>
      <c r="CY474" s="36"/>
      <c r="CZ474" s="36"/>
      <c r="DA474" s="36"/>
      <c r="DB474" s="36"/>
      <c r="DC474" s="36"/>
      <c r="DD474" s="36"/>
      <c r="DE474" s="36"/>
      <c r="DF474" s="36"/>
      <c r="DG474" s="36"/>
      <c r="DH474" s="36"/>
      <c r="DI474" s="36"/>
      <c r="DJ474" s="36"/>
      <c r="DK474" s="36"/>
      <c r="DL474" s="36"/>
      <c r="DM474" s="36"/>
      <c r="DN474" s="36"/>
      <c r="DO474" s="36"/>
      <c r="DP474" s="36"/>
      <c r="DQ474" s="36"/>
      <c r="DR474" s="36"/>
      <c r="DS474" s="36"/>
      <c r="DT474" s="36"/>
      <c r="DU474" s="36"/>
      <c r="DV474" s="36"/>
      <c r="DW474" s="36"/>
      <c r="DX474" s="36"/>
      <c r="DY474" s="36"/>
      <c r="DZ474" s="36"/>
      <c r="EA474" s="36"/>
      <c r="EB474" s="36"/>
      <c r="EC474" s="36"/>
      <c r="ED474" s="36"/>
      <c r="EE474" s="36"/>
      <c r="EF474" s="36"/>
      <c r="EG474" s="36"/>
      <c r="EH474" s="36"/>
      <c r="EI474" s="36"/>
      <c r="EJ474" s="36"/>
      <c r="EK474" s="36"/>
      <c r="EL474" s="36"/>
      <c r="EM474" s="36"/>
      <c r="EN474" s="36"/>
      <c r="EO474" s="36"/>
      <c r="EP474" s="36"/>
      <c r="EQ474" s="36"/>
      <c r="ER474" s="36"/>
      <c r="ES474" s="36"/>
      <c r="ET474" s="36"/>
      <c r="EU474" s="36"/>
      <c r="EV474" s="36"/>
      <c r="EW474" s="36"/>
      <c r="EX474" s="36"/>
      <c r="EY474" s="36"/>
      <c r="EZ474" s="36"/>
      <c r="FA474" s="36"/>
      <c r="FB474" s="36"/>
      <c r="FC474" s="36"/>
      <c r="FD474" s="36"/>
      <c r="FE474" s="36"/>
      <c r="FF474" s="36"/>
      <c r="FG474" s="36"/>
      <c r="FH474" s="36"/>
      <c r="FI474" s="36"/>
      <c r="FJ474" s="36"/>
      <c r="FK474" s="36"/>
      <c r="FL474" s="36"/>
      <c r="FM474" s="36"/>
      <c r="FN474" s="36"/>
      <c r="FO474" s="36"/>
      <c r="FP474" s="36"/>
      <c r="FQ474" s="36"/>
      <c r="FR474" s="36"/>
      <c r="FS474" s="36"/>
      <c r="FT474" s="36"/>
      <c r="FU474" s="36"/>
      <c r="FV474" s="36"/>
      <c r="FW474" s="36"/>
      <c r="FX474" s="36"/>
      <c r="FY474" s="36"/>
      <c r="FZ474" s="36"/>
      <c r="GA474" s="36"/>
      <c r="GB474" s="36"/>
      <c r="GC474" s="36"/>
      <c r="GD474" s="36"/>
      <c r="GE474" s="36"/>
      <c r="GF474" s="36"/>
      <c r="GG474" s="36"/>
      <c r="GH474" s="36"/>
      <c r="GI474" s="36"/>
      <c r="GJ474" s="36"/>
      <c r="GK474" s="36"/>
      <c r="GL474" s="36"/>
      <c r="GM474" s="36"/>
      <c r="GN474" s="36"/>
      <c r="GO474" s="36"/>
      <c r="GP474" s="36"/>
      <c r="GQ474" s="36"/>
      <c r="GR474" s="36"/>
      <c r="GS474" s="36"/>
      <c r="GT474" s="36"/>
      <c r="GU474" s="36"/>
      <c r="GV474" s="36"/>
      <c r="GW474" s="36"/>
      <c r="GX474" s="36"/>
      <c r="GY474" s="36"/>
      <c r="GZ474" s="36"/>
      <c r="HA474" s="36"/>
      <c r="HB474" s="36"/>
      <c r="HC474" s="36"/>
      <c r="HD474" s="36"/>
      <c r="HE474" s="36"/>
      <c r="HF474" s="36"/>
      <c r="HG474" s="36"/>
      <c r="HH474" s="36"/>
      <c r="HI474" s="36"/>
      <c r="HJ474" s="36"/>
      <c r="HK474" s="36"/>
      <c r="HL474" s="36"/>
      <c r="HM474" s="36"/>
      <c r="HN474" s="36"/>
      <c r="HO474" s="36"/>
    </row>
    <row r="475" s="41" customFormat="true" ht="30" hidden="false" customHeight="true" outlineLevel="0" collapsed="false">
      <c r="A475" s="16" t="n">
        <v>472</v>
      </c>
      <c r="B475" s="17" t="s">
        <v>621</v>
      </c>
      <c r="C475" s="22" t="s">
        <v>675</v>
      </c>
      <c r="D475" s="23" t="s">
        <v>676</v>
      </c>
      <c r="E475" s="17" t="s">
        <v>677</v>
      </c>
      <c r="F475" s="10" t="n">
        <v>1</v>
      </c>
      <c r="G475" s="17" t="n">
        <v>4333003456</v>
      </c>
      <c r="H475" s="17" t="s">
        <v>680</v>
      </c>
      <c r="I475" s="17" t="n">
        <v>59.7</v>
      </c>
      <c r="J475" s="17" t="n">
        <v>5</v>
      </c>
      <c r="K475" s="20" t="n">
        <v>45654</v>
      </c>
      <c r="L475" s="10" t="s">
        <v>552</v>
      </c>
      <c r="M475" s="10" t="s">
        <v>553</v>
      </c>
      <c r="N475" s="10"/>
      <c r="O475" s="1"/>
      <c r="P475" s="1"/>
      <c r="Q475" s="1"/>
      <c r="R475" s="1"/>
      <c r="S475" s="1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  <c r="CH475" s="36"/>
      <c r="CI475" s="36"/>
      <c r="CJ475" s="36"/>
      <c r="CK475" s="36"/>
      <c r="CL475" s="36"/>
      <c r="CM475" s="36"/>
      <c r="CN475" s="36"/>
      <c r="CO475" s="36"/>
      <c r="CP475" s="36"/>
      <c r="CQ475" s="36"/>
      <c r="CR475" s="36"/>
      <c r="CS475" s="36"/>
      <c r="CT475" s="36"/>
      <c r="CU475" s="36"/>
      <c r="CV475" s="36"/>
      <c r="CW475" s="36"/>
      <c r="CX475" s="36"/>
      <c r="CY475" s="36"/>
      <c r="CZ475" s="36"/>
      <c r="DA475" s="36"/>
      <c r="DB475" s="36"/>
      <c r="DC475" s="36"/>
      <c r="DD475" s="36"/>
      <c r="DE475" s="36"/>
      <c r="DF475" s="36"/>
      <c r="DG475" s="36"/>
      <c r="DH475" s="36"/>
      <c r="DI475" s="36"/>
      <c r="DJ475" s="36"/>
      <c r="DK475" s="36"/>
      <c r="DL475" s="36"/>
      <c r="DM475" s="36"/>
      <c r="DN475" s="36"/>
      <c r="DO475" s="36"/>
      <c r="DP475" s="36"/>
      <c r="DQ475" s="36"/>
      <c r="DR475" s="36"/>
      <c r="DS475" s="36"/>
      <c r="DT475" s="36"/>
      <c r="DU475" s="36"/>
      <c r="DV475" s="36"/>
      <c r="DW475" s="36"/>
      <c r="DX475" s="36"/>
      <c r="DY475" s="36"/>
      <c r="DZ475" s="36"/>
      <c r="EA475" s="36"/>
      <c r="EB475" s="36"/>
      <c r="EC475" s="36"/>
      <c r="ED475" s="36"/>
      <c r="EE475" s="36"/>
      <c r="EF475" s="36"/>
      <c r="EG475" s="36"/>
      <c r="EH475" s="36"/>
      <c r="EI475" s="36"/>
      <c r="EJ475" s="36"/>
      <c r="EK475" s="36"/>
      <c r="EL475" s="36"/>
      <c r="EM475" s="36"/>
      <c r="EN475" s="36"/>
      <c r="EO475" s="36"/>
      <c r="EP475" s="36"/>
      <c r="EQ475" s="36"/>
      <c r="ER475" s="36"/>
      <c r="ES475" s="36"/>
      <c r="ET475" s="36"/>
      <c r="EU475" s="36"/>
      <c r="EV475" s="36"/>
      <c r="EW475" s="36"/>
      <c r="EX475" s="36"/>
      <c r="EY475" s="36"/>
      <c r="EZ475" s="36"/>
      <c r="FA475" s="36"/>
      <c r="FB475" s="36"/>
      <c r="FC475" s="36"/>
      <c r="FD475" s="36"/>
      <c r="FE475" s="36"/>
      <c r="FF475" s="36"/>
      <c r="FG475" s="36"/>
      <c r="FH475" s="36"/>
      <c r="FI475" s="36"/>
      <c r="FJ475" s="36"/>
      <c r="FK475" s="36"/>
      <c r="FL475" s="36"/>
      <c r="FM475" s="36"/>
      <c r="FN475" s="36"/>
      <c r="FO475" s="36"/>
      <c r="FP475" s="36"/>
      <c r="FQ475" s="36"/>
      <c r="FR475" s="36"/>
      <c r="FS475" s="36"/>
      <c r="FT475" s="36"/>
      <c r="FU475" s="36"/>
      <c r="FV475" s="36"/>
      <c r="FW475" s="36"/>
      <c r="FX475" s="36"/>
      <c r="FY475" s="36"/>
      <c r="FZ475" s="36"/>
      <c r="GA475" s="36"/>
      <c r="GB475" s="36"/>
      <c r="GC475" s="36"/>
      <c r="GD475" s="36"/>
      <c r="GE475" s="36"/>
      <c r="GF475" s="36"/>
      <c r="GG475" s="36"/>
      <c r="GH475" s="36"/>
      <c r="GI475" s="36"/>
      <c r="GJ475" s="36"/>
      <c r="GK475" s="36"/>
      <c r="GL475" s="36"/>
      <c r="GM475" s="36"/>
      <c r="GN475" s="36"/>
      <c r="GO475" s="36"/>
      <c r="GP475" s="36"/>
      <c r="GQ475" s="36"/>
      <c r="GR475" s="36"/>
      <c r="GS475" s="36"/>
      <c r="GT475" s="36"/>
      <c r="GU475" s="36"/>
      <c r="GV475" s="36"/>
      <c r="GW475" s="36"/>
      <c r="GX475" s="36"/>
      <c r="GY475" s="36"/>
      <c r="GZ475" s="36"/>
      <c r="HA475" s="36"/>
      <c r="HB475" s="36"/>
      <c r="HC475" s="36"/>
      <c r="HD475" s="36"/>
      <c r="HE475" s="36"/>
      <c r="HF475" s="36"/>
      <c r="HG475" s="36"/>
      <c r="HH475" s="36"/>
      <c r="HI475" s="36"/>
      <c r="HJ475" s="36"/>
      <c r="HK475" s="36"/>
      <c r="HL475" s="36"/>
      <c r="HM475" s="36"/>
      <c r="HN475" s="36"/>
      <c r="HO475" s="36"/>
    </row>
    <row r="476" s="41" customFormat="true" ht="30" hidden="false" customHeight="true" outlineLevel="0" collapsed="false">
      <c r="A476" s="16" t="n">
        <v>473</v>
      </c>
      <c r="B476" s="17" t="s">
        <v>621</v>
      </c>
      <c r="C476" s="22" t="s">
        <v>675</v>
      </c>
      <c r="D476" s="23" t="s">
        <v>681</v>
      </c>
      <c r="E476" s="17" t="s">
        <v>682</v>
      </c>
      <c r="F476" s="10" t="n">
        <v>1</v>
      </c>
      <c r="G476" s="17" t="n">
        <v>4333003167</v>
      </c>
      <c r="H476" s="17" t="s">
        <v>683</v>
      </c>
      <c r="I476" s="17" t="n">
        <v>59.5</v>
      </c>
      <c r="J476" s="17" t="n">
        <v>1</v>
      </c>
      <c r="K476" s="20" t="n">
        <v>45654</v>
      </c>
      <c r="L476" s="10" t="s">
        <v>552</v>
      </c>
      <c r="M476" s="10" t="s">
        <v>553</v>
      </c>
      <c r="N476" s="10"/>
      <c r="O476" s="1"/>
      <c r="P476" s="1"/>
      <c r="Q476" s="1"/>
      <c r="R476" s="1"/>
      <c r="S476" s="1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  <c r="CH476" s="36"/>
      <c r="CI476" s="36"/>
      <c r="CJ476" s="36"/>
      <c r="CK476" s="36"/>
      <c r="CL476" s="36"/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  <c r="CW476" s="36"/>
      <c r="CX476" s="36"/>
      <c r="CY476" s="36"/>
      <c r="CZ476" s="36"/>
      <c r="DA476" s="36"/>
      <c r="DB476" s="36"/>
      <c r="DC476" s="36"/>
      <c r="DD476" s="36"/>
      <c r="DE476" s="36"/>
      <c r="DF476" s="36"/>
      <c r="DG476" s="36"/>
      <c r="DH476" s="36"/>
      <c r="DI476" s="36"/>
      <c r="DJ476" s="36"/>
      <c r="DK476" s="36"/>
      <c r="DL476" s="36"/>
      <c r="DM476" s="36"/>
      <c r="DN476" s="36"/>
      <c r="DO476" s="36"/>
      <c r="DP476" s="36"/>
      <c r="DQ476" s="36"/>
      <c r="DR476" s="36"/>
      <c r="DS476" s="36"/>
      <c r="DT476" s="36"/>
      <c r="DU476" s="36"/>
      <c r="DV476" s="36"/>
      <c r="DW476" s="36"/>
      <c r="DX476" s="36"/>
      <c r="DY476" s="36"/>
      <c r="DZ476" s="36"/>
      <c r="EA476" s="36"/>
      <c r="EB476" s="36"/>
      <c r="EC476" s="36"/>
      <c r="ED476" s="36"/>
      <c r="EE476" s="36"/>
      <c r="EF476" s="36"/>
      <c r="EG476" s="36"/>
      <c r="EH476" s="36"/>
      <c r="EI476" s="36"/>
      <c r="EJ476" s="36"/>
      <c r="EK476" s="36"/>
      <c r="EL476" s="36"/>
      <c r="EM476" s="36"/>
      <c r="EN476" s="36"/>
      <c r="EO476" s="36"/>
      <c r="EP476" s="36"/>
      <c r="EQ476" s="36"/>
      <c r="ER476" s="36"/>
      <c r="ES476" s="36"/>
      <c r="ET476" s="36"/>
      <c r="EU476" s="36"/>
      <c r="EV476" s="36"/>
      <c r="EW476" s="36"/>
      <c r="EX476" s="36"/>
      <c r="EY476" s="36"/>
      <c r="EZ476" s="36"/>
      <c r="FA476" s="36"/>
      <c r="FB476" s="36"/>
      <c r="FC476" s="36"/>
      <c r="FD476" s="36"/>
      <c r="FE476" s="36"/>
      <c r="FF476" s="36"/>
      <c r="FG476" s="36"/>
      <c r="FH476" s="36"/>
      <c r="FI476" s="36"/>
      <c r="FJ476" s="36"/>
      <c r="FK476" s="36"/>
      <c r="FL476" s="36"/>
      <c r="FM476" s="36"/>
      <c r="FN476" s="36"/>
      <c r="FO476" s="36"/>
      <c r="FP476" s="36"/>
      <c r="FQ476" s="36"/>
      <c r="FR476" s="36"/>
      <c r="FS476" s="36"/>
      <c r="FT476" s="36"/>
      <c r="FU476" s="36"/>
      <c r="FV476" s="36"/>
      <c r="FW476" s="36"/>
      <c r="FX476" s="36"/>
      <c r="FY476" s="36"/>
      <c r="FZ476" s="36"/>
      <c r="GA476" s="36"/>
      <c r="GB476" s="36"/>
      <c r="GC476" s="36"/>
      <c r="GD476" s="36"/>
      <c r="GE476" s="36"/>
      <c r="GF476" s="36"/>
      <c r="GG476" s="36"/>
      <c r="GH476" s="36"/>
      <c r="GI476" s="36"/>
      <c r="GJ476" s="36"/>
      <c r="GK476" s="36"/>
      <c r="GL476" s="36"/>
      <c r="GM476" s="36"/>
      <c r="GN476" s="36"/>
      <c r="GO476" s="36"/>
      <c r="GP476" s="36"/>
      <c r="GQ476" s="36"/>
      <c r="GR476" s="36"/>
      <c r="GS476" s="36"/>
      <c r="GT476" s="36"/>
      <c r="GU476" s="36"/>
      <c r="GV476" s="36"/>
      <c r="GW476" s="36"/>
      <c r="GX476" s="36"/>
      <c r="GY476" s="36"/>
      <c r="GZ476" s="36"/>
      <c r="HA476" s="36"/>
      <c r="HB476" s="36"/>
      <c r="HC476" s="36"/>
      <c r="HD476" s="36"/>
      <c r="HE476" s="36"/>
      <c r="HF476" s="36"/>
      <c r="HG476" s="36"/>
      <c r="HH476" s="36"/>
      <c r="HI476" s="36"/>
      <c r="HJ476" s="36"/>
      <c r="HK476" s="36"/>
      <c r="HL476" s="36"/>
      <c r="HM476" s="36"/>
      <c r="HN476" s="36"/>
      <c r="HO476" s="36"/>
    </row>
    <row r="477" s="41" customFormat="true" ht="30" hidden="false" customHeight="true" outlineLevel="0" collapsed="false">
      <c r="A477" s="16" t="n">
        <v>474</v>
      </c>
      <c r="B477" s="17" t="s">
        <v>621</v>
      </c>
      <c r="C477" s="22" t="s">
        <v>675</v>
      </c>
      <c r="D477" s="23" t="s">
        <v>681</v>
      </c>
      <c r="E477" s="17" t="s">
        <v>682</v>
      </c>
      <c r="F477" s="10" t="n">
        <v>1</v>
      </c>
      <c r="G477" s="17" t="n">
        <v>4333006221</v>
      </c>
      <c r="H477" s="17" t="s">
        <v>684</v>
      </c>
      <c r="I477" s="17" t="n">
        <v>54.3</v>
      </c>
      <c r="J477" s="17" t="n">
        <v>2</v>
      </c>
      <c r="K477" s="20" t="n">
        <v>45654</v>
      </c>
      <c r="L477" s="10" t="s">
        <v>552</v>
      </c>
      <c r="M477" s="10" t="s">
        <v>553</v>
      </c>
      <c r="N477" s="10"/>
      <c r="O477" s="1"/>
      <c r="P477" s="1"/>
      <c r="Q477" s="1"/>
      <c r="R477" s="1"/>
      <c r="S477" s="1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36"/>
      <c r="CF477" s="36"/>
      <c r="CG477" s="36"/>
      <c r="CH477" s="36"/>
      <c r="CI477" s="36"/>
      <c r="CJ477" s="36"/>
      <c r="CK477" s="36"/>
      <c r="CL477" s="36"/>
      <c r="CM477" s="36"/>
      <c r="CN477" s="36"/>
      <c r="CO477" s="36"/>
      <c r="CP477" s="36"/>
      <c r="CQ477" s="36"/>
      <c r="CR477" s="36"/>
      <c r="CS477" s="36"/>
      <c r="CT477" s="36"/>
      <c r="CU477" s="36"/>
      <c r="CV477" s="36"/>
      <c r="CW477" s="36"/>
      <c r="CX477" s="36"/>
      <c r="CY477" s="36"/>
      <c r="CZ477" s="36"/>
      <c r="DA477" s="36"/>
      <c r="DB477" s="36"/>
      <c r="DC477" s="36"/>
      <c r="DD477" s="36"/>
      <c r="DE477" s="36"/>
      <c r="DF477" s="36"/>
      <c r="DG477" s="36"/>
      <c r="DH477" s="36"/>
      <c r="DI477" s="36"/>
      <c r="DJ477" s="36"/>
      <c r="DK477" s="36"/>
      <c r="DL477" s="36"/>
      <c r="DM477" s="36"/>
      <c r="DN477" s="36"/>
      <c r="DO477" s="36"/>
      <c r="DP477" s="36"/>
      <c r="DQ477" s="36"/>
      <c r="DR477" s="36"/>
      <c r="DS477" s="36"/>
      <c r="DT477" s="36"/>
      <c r="DU477" s="36"/>
      <c r="DV477" s="36"/>
      <c r="DW477" s="36"/>
      <c r="DX477" s="36"/>
      <c r="DY477" s="36"/>
      <c r="DZ477" s="36"/>
      <c r="EA477" s="36"/>
      <c r="EB477" s="36"/>
      <c r="EC477" s="36"/>
      <c r="ED477" s="36"/>
      <c r="EE477" s="36"/>
      <c r="EF477" s="36"/>
      <c r="EG477" s="36"/>
      <c r="EH477" s="36"/>
      <c r="EI477" s="36"/>
      <c r="EJ477" s="36"/>
      <c r="EK477" s="36"/>
      <c r="EL477" s="36"/>
      <c r="EM477" s="36"/>
      <c r="EN477" s="36"/>
      <c r="EO477" s="36"/>
      <c r="EP477" s="36"/>
      <c r="EQ477" s="36"/>
      <c r="ER477" s="36"/>
      <c r="ES477" s="36"/>
      <c r="ET477" s="36"/>
      <c r="EU477" s="36"/>
      <c r="EV477" s="36"/>
      <c r="EW477" s="36"/>
      <c r="EX477" s="36"/>
      <c r="EY477" s="36"/>
      <c r="EZ477" s="36"/>
      <c r="FA477" s="36"/>
      <c r="FB477" s="36"/>
      <c r="FC477" s="36"/>
      <c r="FD477" s="36"/>
      <c r="FE477" s="36"/>
      <c r="FF477" s="36"/>
      <c r="FG477" s="36"/>
      <c r="FH477" s="36"/>
      <c r="FI477" s="36"/>
      <c r="FJ477" s="36"/>
      <c r="FK477" s="36"/>
      <c r="FL477" s="36"/>
      <c r="FM477" s="36"/>
      <c r="FN477" s="36"/>
      <c r="FO477" s="36"/>
      <c r="FP477" s="36"/>
      <c r="FQ477" s="36"/>
      <c r="FR477" s="36"/>
      <c r="FS477" s="36"/>
      <c r="FT477" s="36"/>
      <c r="FU477" s="36"/>
      <c r="FV477" s="36"/>
      <c r="FW477" s="36"/>
      <c r="FX477" s="36"/>
      <c r="FY477" s="36"/>
      <c r="FZ477" s="36"/>
      <c r="GA477" s="36"/>
      <c r="GB477" s="36"/>
      <c r="GC477" s="36"/>
      <c r="GD477" s="36"/>
      <c r="GE477" s="36"/>
      <c r="GF477" s="36"/>
      <c r="GG477" s="36"/>
      <c r="GH477" s="36"/>
      <c r="GI477" s="36"/>
      <c r="GJ477" s="36"/>
      <c r="GK477" s="36"/>
      <c r="GL477" s="36"/>
      <c r="GM477" s="36"/>
      <c r="GN477" s="36"/>
      <c r="GO477" s="36"/>
      <c r="GP477" s="36"/>
      <c r="GQ477" s="36"/>
      <c r="GR477" s="36"/>
      <c r="GS477" s="36"/>
      <c r="GT477" s="36"/>
      <c r="GU477" s="36"/>
      <c r="GV477" s="36"/>
      <c r="GW477" s="36"/>
      <c r="GX477" s="36"/>
      <c r="GY477" s="36"/>
      <c r="GZ477" s="36"/>
      <c r="HA477" s="36"/>
      <c r="HB477" s="36"/>
      <c r="HC477" s="36"/>
      <c r="HD477" s="36"/>
      <c r="HE477" s="36"/>
      <c r="HF477" s="36"/>
      <c r="HG477" s="36"/>
      <c r="HH477" s="36"/>
      <c r="HI477" s="36"/>
      <c r="HJ477" s="36"/>
      <c r="HK477" s="36"/>
      <c r="HL477" s="36"/>
      <c r="HM477" s="36"/>
      <c r="HN477" s="36"/>
      <c r="HO477" s="36"/>
    </row>
    <row r="478" s="41" customFormat="true" ht="30" hidden="false" customHeight="true" outlineLevel="0" collapsed="false">
      <c r="A478" s="16" t="n">
        <v>475</v>
      </c>
      <c r="B478" s="17" t="s">
        <v>621</v>
      </c>
      <c r="C478" s="22" t="s">
        <v>675</v>
      </c>
      <c r="D478" s="23" t="s">
        <v>681</v>
      </c>
      <c r="E478" s="17" t="s">
        <v>682</v>
      </c>
      <c r="F478" s="10" t="n">
        <v>1</v>
      </c>
      <c r="G478" s="17" t="n">
        <v>4333002050</v>
      </c>
      <c r="H478" s="17" t="s">
        <v>685</v>
      </c>
      <c r="I478" s="17" t="n">
        <v>51.2</v>
      </c>
      <c r="J478" s="17" t="n">
        <v>3</v>
      </c>
      <c r="K478" s="20" t="n">
        <v>45654</v>
      </c>
      <c r="L478" s="10" t="s">
        <v>552</v>
      </c>
      <c r="M478" s="10" t="s">
        <v>553</v>
      </c>
      <c r="N478" s="10"/>
      <c r="O478" s="1"/>
      <c r="P478" s="1"/>
      <c r="Q478" s="1"/>
      <c r="R478" s="1"/>
      <c r="S478" s="1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  <c r="CH478" s="36"/>
      <c r="CI478" s="36"/>
      <c r="CJ478" s="36"/>
      <c r="CK478" s="36"/>
      <c r="CL478" s="36"/>
      <c r="CM478" s="36"/>
      <c r="CN478" s="36"/>
      <c r="CO478" s="36"/>
      <c r="CP478" s="36"/>
      <c r="CQ478" s="36"/>
      <c r="CR478" s="36"/>
      <c r="CS478" s="36"/>
      <c r="CT478" s="36"/>
      <c r="CU478" s="36"/>
      <c r="CV478" s="36"/>
      <c r="CW478" s="36"/>
      <c r="CX478" s="36"/>
      <c r="CY478" s="36"/>
      <c r="CZ478" s="36"/>
      <c r="DA478" s="36"/>
      <c r="DB478" s="36"/>
      <c r="DC478" s="36"/>
      <c r="DD478" s="36"/>
      <c r="DE478" s="36"/>
      <c r="DF478" s="36"/>
      <c r="DG478" s="36"/>
      <c r="DH478" s="36"/>
      <c r="DI478" s="36"/>
      <c r="DJ478" s="36"/>
      <c r="DK478" s="36"/>
      <c r="DL478" s="36"/>
      <c r="DM478" s="36"/>
      <c r="DN478" s="36"/>
      <c r="DO478" s="36"/>
      <c r="DP478" s="36"/>
      <c r="DQ478" s="36"/>
      <c r="DR478" s="36"/>
      <c r="DS478" s="36"/>
      <c r="DT478" s="36"/>
      <c r="DU478" s="36"/>
      <c r="DV478" s="36"/>
      <c r="DW478" s="36"/>
      <c r="DX478" s="36"/>
      <c r="DY478" s="36"/>
      <c r="DZ478" s="36"/>
      <c r="EA478" s="36"/>
      <c r="EB478" s="36"/>
      <c r="EC478" s="36"/>
      <c r="ED478" s="36"/>
      <c r="EE478" s="36"/>
      <c r="EF478" s="36"/>
      <c r="EG478" s="36"/>
      <c r="EH478" s="36"/>
      <c r="EI478" s="36"/>
      <c r="EJ478" s="36"/>
      <c r="EK478" s="36"/>
      <c r="EL478" s="36"/>
      <c r="EM478" s="36"/>
      <c r="EN478" s="36"/>
      <c r="EO478" s="36"/>
      <c r="EP478" s="36"/>
      <c r="EQ478" s="36"/>
      <c r="ER478" s="36"/>
      <c r="ES478" s="36"/>
      <c r="ET478" s="36"/>
      <c r="EU478" s="36"/>
      <c r="EV478" s="36"/>
      <c r="EW478" s="36"/>
      <c r="EX478" s="36"/>
      <c r="EY478" s="36"/>
      <c r="EZ478" s="36"/>
      <c r="FA478" s="36"/>
      <c r="FB478" s="36"/>
      <c r="FC478" s="36"/>
      <c r="FD478" s="36"/>
      <c r="FE478" s="36"/>
      <c r="FF478" s="36"/>
      <c r="FG478" s="36"/>
      <c r="FH478" s="36"/>
      <c r="FI478" s="36"/>
      <c r="FJ478" s="36"/>
      <c r="FK478" s="36"/>
      <c r="FL478" s="36"/>
      <c r="FM478" s="36"/>
      <c r="FN478" s="36"/>
      <c r="FO478" s="36"/>
      <c r="FP478" s="36"/>
      <c r="FQ478" s="36"/>
      <c r="FR478" s="36"/>
      <c r="FS478" s="36"/>
      <c r="FT478" s="36"/>
      <c r="FU478" s="36"/>
      <c r="FV478" s="36"/>
      <c r="FW478" s="36"/>
      <c r="FX478" s="36"/>
      <c r="FY478" s="36"/>
      <c r="FZ478" s="36"/>
      <c r="GA478" s="36"/>
      <c r="GB478" s="36"/>
      <c r="GC478" s="36"/>
      <c r="GD478" s="36"/>
      <c r="GE478" s="36"/>
      <c r="GF478" s="36"/>
      <c r="GG478" s="36"/>
      <c r="GH478" s="36"/>
      <c r="GI478" s="36"/>
      <c r="GJ478" s="36"/>
      <c r="GK478" s="36"/>
      <c r="GL478" s="36"/>
      <c r="GM478" s="36"/>
      <c r="GN478" s="36"/>
      <c r="GO478" s="36"/>
      <c r="GP478" s="36"/>
      <c r="GQ478" s="36"/>
      <c r="GR478" s="36"/>
      <c r="GS478" s="36"/>
      <c r="GT478" s="36"/>
      <c r="GU478" s="36"/>
      <c r="GV478" s="36"/>
      <c r="GW478" s="36"/>
      <c r="GX478" s="36"/>
      <c r="GY478" s="36"/>
      <c r="GZ478" s="36"/>
      <c r="HA478" s="36"/>
      <c r="HB478" s="36"/>
      <c r="HC478" s="36"/>
      <c r="HD478" s="36"/>
      <c r="HE478" s="36"/>
      <c r="HF478" s="36"/>
      <c r="HG478" s="36"/>
      <c r="HH478" s="36"/>
      <c r="HI478" s="36"/>
      <c r="HJ478" s="36"/>
      <c r="HK478" s="36"/>
      <c r="HL478" s="36"/>
      <c r="HM478" s="36"/>
      <c r="HN478" s="36"/>
      <c r="HO478" s="36"/>
    </row>
    <row r="479" s="41" customFormat="true" ht="30" hidden="false" customHeight="true" outlineLevel="0" collapsed="false">
      <c r="A479" s="16" t="n">
        <v>476</v>
      </c>
      <c r="B479" s="17" t="s">
        <v>621</v>
      </c>
      <c r="C479" s="22" t="s">
        <v>686</v>
      </c>
      <c r="D479" s="23" t="s">
        <v>687</v>
      </c>
      <c r="E479" s="17" t="s">
        <v>688</v>
      </c>
      <c r="F479" s="10" t="n">
        <v>1</v>
      </c>
      <c r="G479" s="17" t="n">
        <v>4333033528</v>
      </c>
      <c r="H479" s="17" t="s">
        <v>689</v>
      </c>
      <c r="I479" s="17" t="n">
        <v>70</v>
      </c>
      <c r="J479" s="17" t="n">
        <v>1</v>
      </c>
      <c r="K479" s="20" t="n">
        <v>45654</v>
      </c>
      <c r="L479" s="10" t="s">
        <v>552</v>
      </c>
      <c r="M479" s="10" t="s">
        <v>553</v>
      </c>
      <c r="N479" s="10"/>
      <c r="O479" s="1"/>
      <c r="P479" s="1"/>
      <c r="Q479" s="1"/>
      <c r="R479" s="1"/>
      <c r="S479" s="1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  <c r="CH479" s="36"/>
      <c r="CI479" s="36"/>
      <c r="CJ479" s="36"/>
      <c r="CK479" s="36"/>
      <c r="CL479" s="36"/>
      <c r="CM479" s="36"/>
      <c r="CN479" s="36"/>
      <c r="CO479" s="36"/>
      <c r="CP479" s="36"/>
      <c r="CQ479" s="36"/>
      <c r="CR479" s="36"/>
      <c r="CS479" s="36"/>
      <c r="CT479" s="36"/>
      <c r="CU479" s="36"/>
      <c r="CV479" s="36"/>
      <c r="CW479" s="36"/>
      <c r="CX479" s="36"/>
      <c r="CY479" s="36"/>
      <c r="CZ479" s="36"/>
      <c r="DA479" s="36"/>
      <c r="DB479" s="36"/>
      <c r="DC479" s="36"/>
      <c r="DD479" s="36"/>
      <c r="DE479" s="36"/>
      <c r="DF479" s="36"/>
      <c r="DG479" s="36"/>
      <c r="DH479" s="36"/>
      <c r="DI479" s="36"/>
      <c r="DJ479" s="36"/>
      <c r="DK479" s="36"/>
      <c r="DL479" s="36"/>
      <c r="DM479" s="36"/>
      <c r="DN479" s="36"/>
      <c r="DO479" s="36"/>
      <c r="DP479" s="36"/>
      <c r="DQ479" s="36"/>
      <c r="DR479" s="36"/>
      <c r="DS479" s="36"/>
      <c r="DT479" s="36"/>
      <c r="DU479" s="36"/>
      <c r="DV479" s="36"/>
      <c r="DW479" s="36"/>
      <c r="DX479" s="36"/>
      <c r="DY479" s="36"/>
      <c r="DZ479" s="36"/>
      <c r="EA479" s="36"/>
      <c r="EB479" s="36"/>
      <c r="EC479" s="36"/>
      <c r="ED479" s="36"/>
      <c r="EE479" s="36"/>
      <c r="EF479" s="36"/>
      <c r="EG479" s="36"/>
      <c r="EH479" s="36"/>
      <c r="EI479" s="36"/>
      <c r="EJ479" s="36"/>
      <c r="EK479" s="36"/>
      <c r="EL479" s="36"/>
      <c r="EM479" s="36"/>
      <c r="EN479" s="36"/>
      <c r="EO479" s="36"/>
      <c r="EP479" s="36"/>
      <c r="EQ479" s="36"/>
      <c r="ER479" s="36"/>
      <c r="ES479" s="36"/>
      <c r="ET479" s="36"/>
      <c r="EU479" s="36"/>
      <c r="EV479" s="36"/>
      <c r="EW479" s="36"/>
      <c r="EX479" s="36"/>
      <c r="EY479" s="36"/>
      <c r="EZ479" s="36"/>
      <c r="FA479" s="36"/>
      <c r="FB479" s="36"/>
      <c r="FC479" s="36"/>
      <c r="FD479" s="36"/>
      <c r="FE479" s="36"/>
      <c r="FF479" s="36"/>
      <c r="FG479" s="36"/>
      <c r="FH479" s="36"/>
      <c r="FI479" s="36"/>
      <c r="FJ479" s="36"/>
      <c r="FK479" s="36"/>
      <c r="FL479" s="36"/>
      <c r="FM479" s="36"/>
      <c r="FN479" s="36"/>
      <c r="FO479" s="36"/>
      <c r="FP479" s="36"/>
      <c r="FQ479" s="36"/>
      <c r="FR479" s="36"/>
      <c r="FS479" s="36"/>
      <c r="FT479" s="36"/>
      <c r="FU479" s="36"/>
      <c r="FV479" s="36"/>
      <c r="FW479" s="36"/>
      <c r="FX479" s="36"/>
      <c r="FY479" s="36"/>
      <c r="FZ479" s="36"/>
      <c r="GA479" s="36"/>
      <c r="GB479" s="36"/>
      <c r="GC479" s="36"/>
      <c r="GD479" s="36"/>
      <c r="GE479" s="36"/>
      <c r="GF479" s="36"/>
      <c r="GG479" s="36"/>
      <c r="GH479" s="36"/>
      <c r="GI479" s="36"/>
      <c r="GJ479" s="36"/>
      <c r="GK479" s="36"/>
      <c r="GL479" s="36"/>
      <c r="GM479" s="36"/>
      <c r="GN479" s="36"/>
      <c r="GO479" s="36"/>
      <c r="GP479" s="36"/>
      <c r="GQ479" s="36"/>
      <c r="GR479" s="36"/>
      <c r="GS479" s="36"/>
      <c r="GT479" s="36"/>
      <c r="GU479" s="36"/>
      <c r="GV479" s="36"/>
      <c r="GW479" s="36"/>
      <c r="GX479" s="36"/>
      <c r="GY479" s="36"/>
      <c r="GZ479" s="36"/>
      <c r="HA479" s="36"/>
      <c r="HB479" s="36"/>
      <c r="HC479" s="36"/>
      <c r="HD479" s="36"/>
      <c r="HE479" s="36"/>
      <c r="HF479" s="36"/>
      <c r="HG479" s="36"/>
      <c r="HH479" s="36"/>
      <c r="HI479" s="36"/>
      <c r="HJ479" s="36"/>
      <c r="HK479" s="36"/>
      <c r="HL479" s="36"/>
      <c r="HM479" s="36"/>
      <c r="HN479" s="36"/>
      <c r="HO479" s="36"/>
    </row>
    <row r="480" s="41" customFormat="true" ht="30" hidden="false" customHeight="true" outlineLevel="0" collapsed="false">
      <c r="A480" s="16" t="n">
        <v>477</v>
      </c>
      <c r="B480" s="17" t="s">
        <v>621</v>
      </c>
      <c r="C480" s="22" t="s">
        <v>686</v>
      </c>
      <c r="D480" s="23" t="s">
        <v>687</v>
      </c>
      <c r="E480" s="17" t="s">
        <v>688</v>
      </c>
      <c r="F480" s="10" t="n">
        <v>1</v>
      </c>
      <c r="G480" s="17" t="n">
        <v>4333027601</v>
      </c>
      <c r="H480" s="17" t="s">
        <v>690</v>
      </c>
      <c r="I480" s="17" t="n">
        <v>65.6333</v>
      </c>
      <c r="J480" s="17" t="n">
        <v>2</v>
      </c>
      <c r="K480" s="20" t="n">
        <v>45654</v>
      </c>
      <c r="L480" s="10" t="s">
        <v>552</v>
      </c>
      <c r="M480" s="10" t="s">
        <v>553</v>
      </c>
      <c r="N480" s="10"/>
      <c r="O480" s="1"/>
      <c r="P480" s="1"/>
      <c r="Q480" s="1"/>
      <c r="R480" s="1"/>
      <c r="S480" s="1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6"/>
      <c r="BX480" s="36"/>
      <c r="BY480" s="36"/>
      <c r="BZ480" s="36"/>
      <c r="CA480" s="36"/>
      <c r="CB480" s="36"/>
      <c r="CC480" s="36"/>
      <c r="CD480" s="36"/>
      <c r="CE480" s="36"/>
      <c r="CF480" s="36"/>
      <c r="CG480" s="36"/>
      <c r="CH480" s="36"/>
      <c r="CI480" s="36"/>
      <c r="CJ480" s="36"/>
      <c r="CK480" s="36"/>
      <c r="CL480" s="36"/>
      <c r="CM480" s="36"/>
      <c r="CN480" s="36"/>
      <c r="CO480" s="36"/>
      <c r="CP480" s="36"/>
      <c r="CQ480" s="36"/>
      <c r="CR480" s="36"/>
      <c r="CS480" s="36"/>
      <c r="CT480" s="36"/>
      <c r="CU480" s="36"/>
      <c r="CV480" s="36"/>
      <c r="CW480" s="36"/>
      <c r="CX480" s="36"/>
      <c r="CY480" s="36"/>
      <c r="CZ480" s="36"/>
      <c r="DA480" s="36"/>
      <c r="DB480" s="36"/>
      <c r="DC480" s="36"/>
      <c r="DD480" s="36"/>
      <c r="DE480" s="36"/>
      <c r="DF480" s="36"/>
      <c r="DG480" s="36"/>
      <c r="DH480" s="36"/>
      <c r="DI480" s="36"/>
      <c r="DJ480" s="36"/>
      <c r="DK480" s="36"/>
      <c r="DL480" s="36"/>
      <c r="DM480" s="36"/>
      <c r="DN480" s="36"/>
      <c r="DO480" s="36"/>
      <c r="DP480" s="36"/>
      <c r="DQ480" s="36"/>
      <c r="DR480" s="36"/>
      <c r="DS480" s="36"/>
      <c r="DT480" s="36"/>
      <c r="DU480" s="36"/>
      <c r="DV480" s="36"/>
      <c r="DW480" s="36"/>
      <c r="DX480" s="36"/>
      <c r="DY480" s="36"/>
      <c r="DZ480" s="36"/>
      <c r="EA480" s="36"/>
      <c r="EB480" s="36"/>
      <c r="EC480" s="36"/>
      <c r="ED480" s="36"/>
      <c r="EE480" s="36"/>
      <c r="EF480" s="36"/>
      <c r="EG480" s="36"/>
      <c r="EH480" s="36"/>
      <c r="EI480" s="36"/>
      <c r="EJ480" s="36"/>
      <c r="EK480" s="36"/>
      <c r="EL480" s="36"/>
      <c r="EM480" s="36"/>
      <c r="EN480" s="36"/>
      <c r="EO480" s="36"/>
      <c r="EP480" s="36"/>
      <c r="EQ480" s="36"/>
      <c r="ER480" s="36"/>
      <c r="ES480" s="36"/>
      <c r="ET480" s="36"/>
      <c r="EU480" s="36"/>
      <c r="EV480" s="36"/>
      <c r="EW480" s="36"/>
      <c r="EX480" s="36"/>
      <c r="EY480" s="36"/>
      <c r="EZ480" s="36"/>
      <c r="FA480" s="36"/>
      <c r="FB480" s="36"/>
      <c r="FC480" s="36"/>
      <c r="FD480" s="36"/>
      <c r="FE480" s="36"/>
      <c r="FF480" s="36"/>
      <c r="FG480" s="36"/>
      <c r="FH480" s="36"/>
      <c r="FI480" s="36"/>
      <c r="FJ480" s="36"/>
      <c r="FK480" s="36"/>
      <c r="FL480" s="36"/>
      <c r="FM480" s="36"/>
      <c r="FN480" s="36"/>
      <c r="FO480" s="36"/>
      <c r="FP480" s="36"/>
      <c r="FQ480" s="36"/>
      <c r="FR480" s="36"/>
      <c r="FS480" s="36"/>
      <c r="FT480" s="36"/>
      <c r="FU480" s="36"/>
      <c r="FV480" s="36"/>
      <c r="FW480" s="36"/>
      <c r="FX480" s="36"/>
      <c r="FY480" s="36"/>
      <c r="FZ480" s="36"/>
      <c r="GA480" s="36"/>
      <c r="GB480" s="36"/>
      <c r="GC480" s="36"/>
      <c r="GD480" s="36"/>
      <c r="GE480" s="36"/>
      <c r="GF480" s="36"/>
      <c r="GG480" s="36"/>
      <c r="GH480" s="36"/>
      <c r="GI480" s="36"/>
      <c r="GJ480" s="36"/>
      <c r="GK480" s="36"/>
      <c r="GL480" s="36"/>
      <c r="GM480" s="36"/>
      <c r="GN480" s="36"/>
      <c r="GO480" s="36"/>
      <c r="GP480" s="36"/>
      <c r="GQ480" s="36"/>
      <c r="GR480" s="36"/>
      <c r="GS480" s="36"/>
      <c r="GT480" s="36"/>
      <c r="GU480" s="36"/>
      <c r="GV480" s="36"/>
      <c r="GW480" s="36"/>
      <c r="GX480" s="36"/>
      <c r="GY480" s="36"/>
      <c r="GZ480" s="36"/>
      <c r="HA480" s="36"/>
      <c r="HB480" s="36"/>
      <c r="HC480" s="36"/>
      <c r="HD480" s="36"/>
      <c r="HE480" s="36"/>
      <c r="HF480" s="36"/>
      <c r="HG480" s="36"/>
      <c r="HH480" s="36"/>
      <c r="HI480" s="36"/>
      <c r="HJ480" s="36"/>
      <c r="HK480" s="36"/>
      <c r="HL480" s="36"/>
      <c r="HM480" s="36"/>
      <c r="HN480" s="36"/>
      <c r="HO480" s="36"/>
    </row>
    <row r="481" s="41" customFormat="true" ht="30" hidden="false" customHeight="true" outlineLevel="0" collapsed="false">
      <c r="A481" s="16" t="n">
        <v>478</v>
      </c>
      <c r="B481" s="17" t="s">
        <v>621</v>
      </c>
      <c r="C481" s="22" t="s">
        <v>686</v>
      </c>
      <c r="D481" s="23" t="s">
        <v>687</v>
      </c>
      <c r="E481" s="17" t="s">
        <v>688</v>
      </c>
      <c r="F481" s="10" t="n">
        <v>1</v>
      </c>
      <c r="G481" s="17" t="n">
        <v>4333014677</v>
      </c>
      <c r="H481" s="17" t="s">
        <v>691</v>
      </c>
      <c r="I481" s="17" t="n">
        <v>61.7667</v>
      </c>
      <c r="J481" s="17" t="n">
        <v>3</v>
      </c>
      <c r="K481" s="20" t="n">
        <v>45654</v>
      </c>
      <c r="L481" s="10" t="s">
        <v>552</v>
      </c>
      <c r="M481" s="10" t="s">
        <v>553</v>
      </c>
      <c r="N481" s="10"/>
      <c r="O481" s="1"/>
      <c r="P481" s="1"/>
      <c r="Q481" s="1"/>
      <c r="R481" s="1"/>
      <c r="S481" s="1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36"/>
      <c r="BR481" s="36"/>
      <c r="BS481" s="36"/>
      <c r="BT481" s="36"/>
      <c r="BU481" s="36"/>
      <c r="BV481" s="36"/>
      <c r="BW481" s="36"/>
      <c r="BX481" s="36"/>
      <c r="BY481" s="36"/>
      <c r="BZ481" s="36"/>
      <c r="CA481" s="36"/>
      <c r="CB481" s="36"/>
      <c r="CC481" s="36"/>
      <c r="CD481" s="36"/>
      <c r="CE481" s="36"/>
      <c r="CF481" s="36"/>
      <c r="CG481" s="36"/>
      <c r="CH481" s="36"/>
      <c r="CI481" s="36"/>
      <c r="CJ481" s="36"/>
      <c r="CK481" s="36"/>
      <c r="CL481" s="36"/>
      <c r="CM481" s="36"/>
      <c r="CN481" s="36"/>
      <c r="CO481" s="36"/>
      <c r="CP481" s="36"/>
      <c r="CQ481" s="36"/>
      <c r="CR481" s="36"/>
      <c r="CS481" s="36"/>
      <c r="CT481" s="36"/>
      <c r="CU481" s="36"/>
      <c r="CV481" s="36"/>
      <c r="CW481" s="36"/>
      <c r="CX481" s="36"/>
      <c r="CY481" s="36"/>
      <c r="CZ481" s="36"/>
      <c r="DA481" s="36"/>
      <c r="DB481" s="36"/>
      <c r="DC481" s="36"/>
      <c r="DD481" s="36"/>
      <c r="DE481" s="36"/>
      <c r="DF481" s="36"/>
      <c r="DG481" s="36"/>
      <c r="DH481" s="36"/>
      <c r="DI481" s="36"/>
      <c r="DJ481" s="36"/>
      <c r="DK481" s="36"/>
      <c r="DL481" s="36"/>
      <c r="DM481" s="36"/>
      <c r="DN481" s="36"/>
      <c r="DO481" s="36"/>
      <c r="DP481" s="36"/>
      <c r="DQ481" s="36"/>
      <c r="DR481" s="36"/>
      <c r="DS481" s="36"/>
      <c r="DT481" s="36"/>
      <c r="DU481" s="36"/>
      <c r="DV481" s="36"/>
      <c r="DW481" s="36"/>
      <c r="DX481" s="36"/>
      <c r="DY481" s="36"/>
      <c r="DZ481" s="36"/>
      <c r="EA481" s="36"/>
      <c r="EB481" s="36"/>
      <c r="EC481" s="36"/>
      <c r="ED481" s="36"/>
      <c r="EE481" s="36"/>
      <c r="EF481" s="36"/>
      <c r="EG481" s="36"/>
      <c r="EH481" s="36"/>
      <c r="EI481" s="36"/>
      <c r="EJ481" s="36"/>
      <c r="EK481" s="36"/>
      <c r="EL481" s="36"/>
      <c r="EM481" s="36"/>
      <c r="EN481" s="36"/>
      <c r="EO481" s="36"/>
      <c r="EP481" s="36"/>
      <c r="EQ481" s="36"/>
      <c r="ER481" s="36"/>
      <c r="ES481" s="36"/>
      <c r="ET481" s="36"/>
      <c r="EU481" s="36"/>
      <c r="EV481" s="36"/>
      <c r="EW481" s="36"/>
      <c r="EX481" s="36"/>
      <c r="EY481" s="36"/>
      <c r="EZ481" s="36"/>
      <c r="FA481" s="36"/>
      <c r="FB481" s="36"/>
      <c r="FC481" s="36"/>
      <c r="FD481" s="36"/>
      <c r="FE481" s="36"/>
      <c r="FF481" s="36"/>
      <c r="FG481" s="36"/>
      <c r="FH481" s="36"/>
      <c r="FI481" s="36"/>
      <c r="FJ481" s="36"/>
      <c r="FK481" s="36"/>
      <c r="FL481" s="36"/>
      <c r="FM481" s="36"/>
      <c r="FN481" s="36"/>
      <c r="FO481" s="36"/>
      <c r="FP481" s="36"/>
      <c r="FQ481" s="36"/>
      <c r="FR481" s="36"/>
      <c r="FS481" s="36"/>
      <c r="FT481" s="36"/>
      <c r="FU481" s="36"/>
      <c r="FV481" s="36"/>
      <c r="FW481" s="36"/>
      <c r="FX481" s="36"/>
      <c r="FY481" s="36"/>
      <c r="FZ481" s="36"/>
      <c r="GA481" s="36"/>
      <c r="GB481" s="36"/>
      <c r="GC481" s="36"/>
      <c r="GD481" s="36"/>
      <c r="GE481" s="36"/>
      <c r="GF481" s="36"/>
      <c r="GG481" s="36"/>
      <c r="GH481" s="36"/>
      <c r="GI481" s="36"/>
      <c r="GJ481" s="36"/>
      <c r="GK481" s="36"/>
      <c r="GL481" s="36"/>
      <c r="GM481" s="36"/>
      <c r="GN481" s="36"/>
      <c r="GO481" s="36"/>
      <c r="GP481" s="36"/>
      <c r="GQ481" s="36"/>
      <c r="GR481" s="36"/>
      <c r="GS481" s="36"/>
      <c r="GT481" s="36"/>
      <c r="GU481" s="36"/>
      <c r="GV481" s="36"/>
      <c r="GW481" s="36"/>
      <c r="GX481" s="36"/>
      <c r="GY481" s="36"/>
      <c r="GZ481" s="36"/>
      <c r="HA481" s="36"/>
      <c r="HB481" s="36"/>
      <c r="HC481" s="36"/>
      <c r="HD481" s="36"/>
      <c r="HE481" s="36"/>
      <c r="HF481" s="36"/>
      <c r="HG481" s="36"/>
      <c r="HH481" s="36"/>
      <c r="HI481" s="36"/>
      <c r="HJ481" s="36"/>
      <c r="HK481" s="36"/>
      <c r="HL481" s="36"/>
      <c r="HM481" s="36"/>
      <c r="HN481" s="36"/>
      <c r="HO481" s="36"/>
    </row>
    <row r="482" s="41" customFormat="true" ht="30" hidden="false" customHeight="true" outlineLevel="0" collapsed="false">
      <c r="A482" s="16" t="n">
        <v>479</v>
      </c>
      <c r="B482" s="17" t="s">
        <v>621</v>
      </c>
      <c r="C482" s="22" t="s">
        <v>692</v>
      </c>
      <c r="D482" s="23" t="s">
        <v>693</v>
      </c>
      <c r="E482" s="17" t="s">
        <v>694</v>
      </c>
      <c r="F482" s="10" t="n">
        <v>1</v>
      </c>
      <c r="G482" s="17" t="n">
        <v>4333021799</v>
      </c>
      <c r="H482" s="17" t="s">
        <v>695</v>
      </c>
      <c r="I482" s="17" t="n">
        <v>58.6667</v>
      </c>
      <c r="J482" s="17" t="n">
        <v>1</v>
      </c>
      <c r="K482" s="20" t="n">
        <v>45654</v>
      </c>
      <c r="L482" s="10" t="s">
        <v>552</v>
      </c>
      <c r="M482" s="10" t="s">
        <v>553</v>
      </c>
      <c r="N482" s="10"/>
      <c r="O482" s="1"/>
      <c r="P482" s="1"/>
      <c r="Q482" s="1"/>
      <c r="R482" s="1"/>
      <c r="S482" s="1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  <c r="BI482" s="36"/>
      <c r="BJ482" s="36"/>
      <c r="BK482" s="36"/>
      <c r="BL482" s="36"/>
      <c r="BM482" s="36"/>
      <c r="BN482" s="36"/>
      <c r="BO482" s="36"/>
      <c r="BP482" s="36"/>
      <c r="BQ482" s="36"/>
      <c r="BR482" s="36"/>
      <c r="BS482" s="36"/>
      <c r="BT482" s="36"/>
      <c r="BU482" s="36"/>
      <c r="BV482" s="36"/>
      <c r="BW482" s="36"/>
      <c r="BX482" s="36"/>
      <c r="BY482" s="36"/>
      <c r="BZ482" s="36"/>
      <c r="CA482" s="36"/>
      <c r="CB482" s="36"/>
      <c r="CC482" s="36"/>
      <c r="CD482" s="36"/>
      <c r="CE482" s="36"/>
      <c r="CF482" s="36"/>
      <c r="CG482" s="36"/>
      <c r="CH482" s="36"/>
      <c r="CI482" s="36"/>
      <c r="CJ482" s="36"/>
      <c r="CK482" s="36"/>
      <c r="CL482" s="36"/>
      <c r="CM482" s="36"/>
      <c r="CN482" s="36"/>
      <c r="CO482" s="36"/>
      <c r="CP482" s="36"/>
      <c r="CQ482" s="36"/>
      <c r="CR482" s="36"/>
      <c r="CS482" s="36"/>
      <c r="CT482" s="36"/>
      <c r="CU482" s="36"/>
      <c r="CV482" s="36"/>
      <c r="CW482" s="36"/>
      <c r="CX482" s="36"/>
      <c r="CY482" s="36"/>
      <c r="CZ482" s="36"/>
      <c r="DA482" s="36"/>
      <c r="DB482" s="36"/>
      <c r="DC482" s="36"/>
      <c r="DD482" s="36"/>
      <c r="DE482" s="36"/>
      <c r="DF482" s="36"/>
      <c r="DG482" s="36"/>
      <c r="DH482" s="36"/>
      <c r="DI482" s="36"/>
      <c r="DJ482" s="36"/>
      <c r="DK482" s="36"/>
      <c r="DL482" s="36"/>
      <c r="DM482" s="36"/>
      <c r="DN482" s="36"/>
      <c r="DO482" s="36"/>
      <c r="DP482" s="36"/>
      <c r="DQ482" s="36"/>
      <c r="DR482" s="36"/>
      <c r="DS482" s="36"/>
      <c r="DT482" s="36"/>
      <c r="DU482" s="36"/>
      <c r="DV482" s="36"/>
      <c r="DW482" s="36"/>
      <c r="DX482" s="36"/>
      <c r="DY482" s="36"/>
      <c r="DZ482" s="36"/>
      <c r="EA482" s="36"/>
      <c r="EB482" s="36"/>
      <c r="EC482" s="36"/>
      <c r="ED482" s="36"/>
      <c r="EE482" s="36"/>
      <c r="EF482" s="36"/>
      <c r="EG482" s="36"/>
      <c r="EH482" s="36"/>
      <c r="EI482" s="36"/>
      <c r="EJ482" s="36"/>
      <c r="EK482" s="36"/>
      <c r="EL482" s="36"/>
      <c r="EM482" s="36"/>
      <c r="EN482" s="36"/>
      <c r="EO482" s="36"/>
      <c r="EP482" s="36"/>
      <c r="EQ482" s="36"/>
      <c r="ER482" s="36"/>
      <c r="ES482" s="36"/>
      <c r="ET482" s="36"/>
      <c r="EU482" s="36"/>
      <c r="EV482" s="36"/>
      <c r="EW482" s="36"/>
      <c r="EX482" s="36"/>
      <c r="EY482" s="36"/>
      <c r="EZ482" s="36"/>
      <c r="FA482" s="36"/>
      <c r="FB482" s="36"/>
      <c r="FC482" s="36"/>
      <c r="FD482" s="36"/>
      <c r="FE482" s="36"/>
      <c r="FF482" s="36"/>
      <c r="FG482" s="36"/>
      <c r="FH482" s="36"/>
      <c r="FI482" s="36"/>
      <c r="FJ482" s="36"/>
      <c r="FK482" s="36"/>
      <c r="FL482" s="36"/>
      <c r="FM482" s="36"/>
      <c r="FN482" s="36"/>
      <c r="FO482" s="36"/>
      <c r="FP482" s="36"/>
      <c r="FQ482" s="36"/>
      <c r="FR482" s="36"/>
      <c r="FS482" s="36"/>
      <c r="FT482" s="36"/>
      <c r="FU482" s="36"/>
      <c r="FV482" s="36"/>
      <c r="FW482" s="36"/>
      <c r="FX482" s="36"/>
      <c r="FY482" s="36"/>
      <c r="FZ482" s="36"/>
      <c r="GA482" s="36"/>
      <c r="GB482" s="36"/>
      <c r="GC482" s="36"/>
      <c r="GD482" s="36"/>
      <c r="GE482" s="36"/>
      <c r="GF482" s="36"/>
      <c r="GG482" s="36"/>
      <c r="GH482" s="36"/>
      <c r="GI482" s="36"/>
      <c r="GJ482" s="36"/>
      <c r="GK482" s="36"/>
      <c r="GL482" s="36"/>
      <c r="GM482" s="36"/>
      <c r="GN482" s="36"/>
      <c r="GO482" s="36"/>
      <c r="GP482" s="36"/>
      <c r="GQ482" s="36"/>
      <c r="GR482" s="36"/>
      <c r="GS482" s="36"/>
      <c r="GT482" s="36"/>
      <c r="GU482" s="36"/>
      <c r="GV482" s="36"/>
      <c r="GW482" s="36"/>
      <c r="GX482" s="36"/>
      <c r="GY482" s="36"/>
      <c r="GZ482" s="36"/>
      <c r="HA482" s="36"/>
      <c r="HB482" s="36"/>
      <c r="HC482" s="36"/>
      <c r="HD482" s="36"/>
      <c r="HE482" s="36"/>
      <c r="HF482" s="36"/>
      <c r="HG482" s="36"/>
      <c r="HH482" s="36"/>
      <c r="HI482" s="36"/>
      <c r="HJ482" s="36"/>
      <c r="HK482" s="36"/>
      <c r="HL482" s="36"/>
      <c r="HM482" s="36"/>
      <c r="HN482" s="36"/>
      <c r="HO482" s="36"/>
    </row>
    <row r="483" s="41" customFormat="true" ht="30" hidden="false" customHeight="true" outlineLevel="0" collapsed="false">
      <c r="A483" s="16" t="n">
        <v>480</v>
      </c>
      <c r="B483" s="17" t="s">
        <v>621</v>
      </c>
      <c r="C483" s="22" t="s">
        <v>692</v>
      </c>
      <c r="D483" s="23" t="s">
        <v>693</v>
      </c>
      <c r="E483" s="17" t="s">
        <v>694</v>
      </c>
      <c r="F483" s="10" t="n">
        <v>1</v>
      </c>
      <c r="G483" s="17" t="n">
        <v>4333027075</v>
      </c>
      <c r="H483" s="17" t="s">
        <v>696</v>
      </c>
      <c r="I483" s="17" t="n">
        <v>54.3667</v>
      </c>
      <c r="J483" s="17" t="n">
        <v>2</v>
      </c>
      <c r="K483" s="20" t="n">
        <v>45654</v>
      </c>
      <c r="L483" s="10" t="s">
        <v>552</v>
      </c>
      <c r="M483" s="10" t="s">
        <v>553</v>
      </c>
      <c r="N483" s="10"/>
      <c r="O483" s="1"/>
      <c r="P483" s="1"/>
      <c r="Q483" s="1"/>
      <c r="R483" s="1"/>
      <c r="S483" s="1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6"/>
      <c r="BL483" s="36"/>
      <c r="BM483" s="36"/>
      <c r="BN483" s="36"/>
      <c r="BO483" s="36"/>
      <c r="BP483" s="36"/>
      <c r="BQ483" s="36"/>
      <c r="BR483" s="36"/>
      <c r="BS483" s="36"/>
      <c r="BT483" s="36"/>
      <c r="BU483" s="36"/>
      <c r="BV483" s="36"/>
      <c r="BW483" s="36"/>
      <c r="BX483" s="36"/>
      <c r="BY483" s="36"/>
      <c r="BZ483" s="36"/>
      <c r="CA483" s="36"/>
      <c r="CB483" s="36"/>
      <c r="CC483" s="36"/>
      <c r="CD483" s="36"/>
      <c r="CE483" s="36"/>
      <c r="CF483" s="36"/>
      <c r="CG483" s="36"/>
      <c r="CH483" s="36"/>
      <c r="CI483" s="36"/>
      <c r="CJ483" s="36"/>
      <c r="CK483" s="36"/>
      <c r="CL483" s="36"/>
      <c r="CM483" s="36"/>
      <c r="CN483" s="36"/>
      <c r="CO483" s="36"/>
      <c r="CP483" s="36"/>
      <c r="CQ483" s="36"/>
      <c r="CR483" s="36"/>
      <c r="CS483" s="36"/>
      <c r="CT483" s="36"/>
      <c r="CU483" s="36"/>
      <c r="CV483" s="36"/>
      <c r="CW483" s="36"/>
      <c r="CX483" s="36"/>
      <c r="CY483" s="36"/>
      <c r="CZ483" s="36"/>
      <c r="DA483" s="36"/>
      <c r="DB483" s="36"/>
      <c r="DC483" s="36"/>
      <c r="DD483" s="36"/>
      <c r="DE483" s="36"/>
      <c r="DF483" s="36"/>
      <c r="DG483" s="36"/>
      <c r="DH483" s="36"/>
      <c r="DI483" s="36"/>
      <c r="DJ483" s="36"/>
      <c r="DK483" s="36"/>
      <c r="DL483" s="36"/>
      <c r="DM483" s="36"/>
      <c r="DN483" s="36"/>
      <c r="DO483" s="36"/>
      <c r="DP483" s="36"/>
      <c r="DQ483" s="36"/>
      <c r="DR483" s="36"/>
      <c r="DS483" s="36"/>
      <c r="DT483" s="36"/>
      <c r="DU483" s="36"/>
      <c r="DV483" s="36"/>
      <c r="DW483" s="36"/>
      <c r="DX483" s="36"/>
      <c r="DY483" s="36"/>
      <c r="DZ483" s="36"/>
      <c r="EA483" s="36"/>
      <c r="EB483" s="36"/>
      <c r="EC483" s="36"/>
      <c r="ED483" s="36"/>
      <c r="EE483" s="36"/>
      <c r="EF483" s="36"/>
      <c r="EG483" s="36"/>
      <c r="EH483" s="36"/>
      <c r="EI483" s="36"/>
      <c r="EJ483" s="36"/>
      <c r="EK483" s="36"/>
      <c r="EL483" s="36"/>
      <c r="EM483" s="36"/>
      <c r="EN483" s="36"/>
      <c r="EO483" s="36"/>
      <c r="EP483" s="36"/>
      <c r="EQ483" s="36"/>
      <c r="ER483" s="36"/>
      <c r="ES483" s="36"/>
      <c r="ET483" s="36"/>
      <c r="EU483" s="36"/>
      <c r="EV483" s="36"/>
      <c r="EW483" s="36"/>
      <c r="EX483" s="36"/>
      <c r="EY483" s="36"/>
      <c r="EZ483" s="36"/>
      <c r="FA483" s="36"/>
      <c r="FB483" s="36"/>
      <c r="FC483" s="36"/>
      <c r="FD483" s="36"/>
      <c r="FE483" s="36"/>
      <c r="FF483" s="36"/>
      <c r="FG483" s="36"/>
      <c r="FH483" s="36"/>
      <c r="FI483" s="36"/>
      <c r="FJ483" s="36"/>
      <c r="FK483" s="36"/>
      <c r="FL483" s="36"/>
      <c r="FM483" s="36"/>
      <c r="FN483" s="36"/>
      <c r="FO483" s="36"/>
      <c r="FP483" s="36"/>
      <c r="FQ483" s="36"/>
      <c r="FR483" s="36"/>
      <c r="FS483" s="36"/>
      <c r="FT483" s="36"/>
      <c r="FU483" s="36"/>
      <c r="FV483" s="36"/>
      <c r="FW483" s="36"/>
      <c r="FX483" s="36"/>
      <c r="FY483" s="36"/>
      <c r="FZ483" s="36"/>
      <c r="GA483" s="36"/>
      <c r="GB483" s="36"/>
      <c r="GC483" s="36"/>
      <c r="GD483" s="36"/>
      <c r="GE483" s="36"/>
      <c r="GF483" s="36"/>
      <c r="GG483" s="36"/>
      <c r="GH483" s="36"/>
      <c r="GI483" s="36"/>
      <c r="GJ483" s="36"/>
      <c r="GK483" s="36"/>
      <c r="GL483" s="36"/>
      <c r="GM483" s="36"/>
      <c r="GN483" s="36"/>
      <c r="GO483" s="36"/>
      <c r="GP483" s="36"/>
      <c r="GQ483" s="36"/>
      <c r="GR483" s="36"/>
      <c r="GS483" s="36"/>
      <c r="GT483" s="36"/>
      <c r="GU483" s="36"/>
      <c r="GV483" s="36"/>
      <c r="GW483" s="36"/>
      <c r="GX483" s="36"/>
      <c r="GY483" s="36"/>
      <c r="GZ483" s="36"/>
      <c r="HA483" s="36"/>
      <c r="HB483" s="36"/>
      <c r="HC483" s="36"/>
      <c r="HD483" s="36"/>
      <c r="HE483" s="36"/>
      <c r="HF483" s="36"/>
      <c r="HG483" s="36"/>
      <c r="HH483" s="36"/>
      <c r="HI483" s="36"/>
      <c r="HJ483" s="36"/>
      <c r="HK483" s="36"/>
      <c r="HL483" s="36"/>
      <c r="HM483" s="36"/>
      <c r="HN483" s="36"/>
      <c r="HO483" s="36"/>
    </row>
    <row r="484" s="41" customFormat="true" ht="30" hidden="false" customHeight="true" outlineLevel="0" collapsed="false">
      <c r="A484" s="16" t="n">
        <v>481</v>
      </c>
      <c r="B484" s="17" t="s">
        <v>621</v>
      </c>
      <c r="C484" s="22" t="s">
        <v>692</v>
      </c>
      <c r="D484" s="23" t="s">
        <v>693</v>
      </c>
      <c r="E484" s="17" t="s">
        <v>694</v>
      </c>
      <c r="F484" s="10" t="n">
        <v>1</v>
      </c>
      <c r="G484" s="17" t="n">
        <v>4333040390</v>
      </c>
      <c r="H484" s="17" t="s">
        <v>697</v>
      </c>
      <c r="I484" s="17" t="n">
        <v>49.7667</v>
      </c>
      <c r="J484" s="17" t="n">
        <v>3</v>
      </c>
      <c r="K484" s="20" t="n">
        <v>45654</v>
      </c>
      <c r="L484" s="10" t="s">
        <v>552</v>
      </c>
      <c r="M484" s="10" t="s">
        <v>553</v>
      </c>
      <c r="N484" s="10"/>
      <c r="O484" s="1"/>
      <c r="P484" s="1"/>
      <c r="Q484" s="1"/>
      <c r="R484" s="1"/>
      <c r="S484" s="1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36"/>
      <c r="BM484" s="36"/>
      <c r="BN484" s="36"/>
      <c r="BO484" s="36"/>
      <c r="BP484" s="36"/>
      <c r="BQ484" s="36"/>
      <c r="BR484" s="36"/>
      <c r="BS484" s="36"/>
      <c r="BT484" s="36"/>
      <c r="BU484" s="36"/>
      <c r="BV484" s="36"/>
      <c r="BW484" s="36"/>
      <c r="BX484" s="36"/>
      <c r="BY484" s="36"/>
      <c r="BZ484" s="36"/>
      <c r="CA484" s="36"/>
      <c r="CB484" s="36"/>
      <c r="CC484" s="36"/>
      <c r="CD484" s="36"/>
      <c r="CE484" s="36"/>
      <c r="CF484" s="36"/>
      <c r="CG484" s="36"/>
      <c r="CH484" s="36"/>
      <c r="CI484" s="36"/>
      <c r="CJ484" s="36"/>
      <c r="CK484" s="36"/>
      <c r="CL484" s="36"/>
      <c r="CM484" s="36"/>
      <c r="CN484" s="36"/>
      <c r="CO484" s="36"/>
      <c r="CP484" s="36"/>
      <c r="CQ484" s="36"/>
      <c r="CR484" s="36"/>
      <c r="CS484" s="36"/>
      <c r="CT484" s="36"/>
      <c r="CU484" s="36"/>
      <c r="CV484" s="36"/>
      <c r="CW484" s="36"/>
      <c r="CX484" s="36"/>
      <c r="CY484" s="36"/>
      <c r="CZ484" s="36"/>
      <c r="DA484" s="36"/>
      <c r="DB484" s="36"/>
      <c r="DC484" s="36"/>
      <c r="DD484" s="36"/>
      <c r="DE484" s="36"/>
      <c r="DF484" s="36"/>
      <c r="DG484" s="36"/>
      <c r="DH484" s="36"/>
      <c r="DI484" s="36"/>
      <c r="DJ484" s="36"/>
      <c r="DK484" s="36"/>
      <c r="DL484" s="36"/>
      <c r="DM484" s="36"/>
      <c r="DN484" s="36"/>
      <c r="DO484" s="36"/>
      <c r="DP484" s="36"/>
      <c r="DQ484" s="36"/>
      <c r="DR484" s="36"/>
      <c r="DS484" s="36"/>
      <c r="DT484" s="36"/>
      <c r="DU484" s="36"/>
      <c r="DV484" s="36"/>
      <c r="DW484" s="36"/>
      <c r="DX484" s="36"/>
      <c r="DY484" s="36"/>
      <c r="DZ484" s="36"/>
      <c r="EA484" s="36"/>
      <c r="EB484" s="36"/>
      <c r="EC484" s="36"/>
      <c r="ED484" s="36"/>
      <c r="EE484" s="36"/>
      <c r="EF484" s="36"/>
      <c r="EG484" s="36"/>
      <c r="EH484" s="36"/>
      <c r="EI484" s="36"/>
      <c r="EJ484" s="36"/>
      <c r="EK484" s="36"/>
      <c r="EL484" s="36"/>
      <c r="EM484" s="36"/>
      <c r="EN484" s="36"/>
      <c r="EO484" s="36"/>
      <c r="EP484" s="36"/>
      <c r="EQ484" s="36"/>
      <c r="ER484" s="36"/>
      <c r="ES484" s="36"/>
      <c r="ET484" s="36"/>
      <c r="EU484" s="36"/>
      <c r="EV484" s="36"/>
      <c r="EW484" s="36"/>
      <c r="EX484" s="36"/>
      <c r="EY484" s="36"/>
      <c r="EZ484" s="36"/>
      <c r="FA484" s="36"/>
      <c r="FB484" s="36"/>
      <c r="FC484" s="36"/>
      <c r="FD484" s="36"/>
      <c r="FE484" s="36"/>
      <c r="FF484" s="36"/>
      <c r="FG484" s="36"/>
      <c r="FH484" s="36"/>
      <c r="FI484" s="36"/>
      <c r="FJ484" s="36"/>
      <c r="FK484" s="36"/>
      <c r="FL484" s="36"/>
      <c r="FM484" s="36"/>
      <c r="FN484" s="36"/>
      <c r="FO484" s="36"/>
      <c r="FP484" s="36"/>
      <c r="FQ484" s="36"/>
      <c r="FR484" s="36"/>
      <c r="FS484" s="36"/>
      <c r="FT484" s="36"/>
      <c r="FU484" s="36"/>
      <c r="FV484" s="36"/>
      <c r="FW484" s="36"/>
      <c r="FX484" s="36"/>
      <c r="FY484" s="36"/>
      <c r="FZ484" s="36"/>
      <c r="GA484" s="36"/>
      <c r="GB484" s="36"/>
      <c r="GC484" s="36"/>
      <c r="GD484" s="36"/>
      <c r="GE484" s="36"/>
      <c r="GF484" s="36"/>
      <c r="GG484" s="36"/>
      <c r="GH484" s="36"/>
      <c r="GI484" s="36"/>
      <c r="GJ484" s="36"/>
      <c r="GK484" s="36"/>
      <c r="GL484" s="36"/>
      <c r="GM484" s="36"/>
      <c r="GN484" s="36"/>
      <c r="GO484" s="36"/>
      <c r="GP484" s="36"/>
      <c r="GQ484" s="36"/>
      <c r="GR484" s="36"/>
      <c r="GS484" s="36"/>
      <c r="GT484" s="36"/>
      <c r="GU484" s="36"/>
      <c r="GV484" s="36"/>
      <c r="GW484" s="36"/>
      <c r="GX484" s="36"/>
      <c r="GY484" s="36"/>
      <c r="GZ484" s="36"/>
      <c r="HA484" s="36"/>
      <c r="HB484" s="36"/>
      <c r="HC484" s="36"/>
      <c r="HD484" s="36"/>
      <c r="HE484" s="36"/>
      <c r="HF484" s="36"/>
      <c r="HG484" s="36"/>
      <c r="HH484" s="36"/>
      <c r="HI484" s="36"/>
      <c r="HJ484" s="36"/>
      <c r="HK484" s="36"/>
      <c r="HL484" s="36"/>
      <c r="HM484" s="36"/>
      <c r="HN484" s="36"/>
      <c r="HO484" s="36"/>
    </row>
    <row r="485" s="41" customFormat="true" ht="30" hidden="false" customHeight="true" outlineLevel="0" collapsed="false">
      <c r="A485" s="16" t="n">
        <v>482</v>
      </c>
      <c r="B485" s="17" t="s">
        <v>698</v>
      </c>
      <c r="C485" s="22" t="s">
        <v>699</v>
      </c>
      <c r="D485" s="23" t="s">
        <v>700</v>
      </c>
      <c r="E485" s="17" t="s">
        <v>701</v>
      </c>
      <c r="F485" s="10" t="n">
        <v>1</v>
      </c>
      <c r="G485" s="17" t="n">
        <v>4333007843</v>
      </c>
      <c r="H485" s="17" t="s">
        <v>702</v>
      </c>
      <c r="I485" s="17" t="n">
        <v>63.2</v>
      </c>
      <c r="J485" s="17" t="n">
        <v>1</v>
      </c>
      <c r="K485" s="20" t="n">
        <v>45654</v>
      </c>
      <c r="L485" s="10" t="s">
        <v>552</v>
      </c>
      <c r="M485" s="10" t="s">
        <v>553</v>
      </c>
      <c r="N485" s="10"/>
      <c r="O485" s="1"/>
      <c r="P485" s="1"/>
      <c r="Q485" s="1"/>
      <c r="R485" s="1"/>
      <c r="S485" s="1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36"/>
      <c r="BM485" s="36"/>
      <c r="BN485" s="36"/>
      <c r="BO485" s="36"/>
      <c r="BP485" s="36"/>
      <c r="BQ485" s="36"/>
      <c r="BR485" s="36"/>
      <c r="BS485" s="36"/>
      <c r="BT485" s="36"/>
      <c r="BU485" s="36"/>
      <c r="BV485" s="36"/>
      <c r="BW485" s="36"/>
      <c r="BX485" s="36"/>
      <c r="BY485" s="36"/>
      <c r="BZ485" s="36"/>
      <c r="CA485" s="36"/>
      <c r="CB485" s="36"/>
      <c r="CC485" s="36"/>
      <c r="CD485" s="36"/>
      <c r="CE485" s="36"/>
      <c r="CF485" s="36"/>
      <c r="CG485" s="36"/>
      <c r="CH485" s="36"/>
      <c r="CI485" s="36"/>
      <c r="CJ485" s="36"/>
      <c r="CK485" s="36"/>
      <c r="CL485" s="36"/>
      <c r="CM485" s="36"/>
      <c r="CN485" s="36"/>
      <c r="CO485" s="36"/>
      <c r="CP485" s="36"/>
      <c r="CQ485" s="36"/>
      <c r="CR485" s="36"/>
      <c r="CS485" s="36"/>
      <c r="CT485" s="36"/>
      <c r="CU485" s="36"/>
      <c r="CV485" s="36"/>
      <c r="CW485" s="36"/>
      <c r="CX485" s="36"/>
      <c r="CY485" s="36"/>
      <c r="CZ485" s="36"/>
      <c r="DA485" s="36"/>
      <c r="DB485" s="36"/>
      <c r="DC485" s="36"/>
      <c r="DD485" s="36"/>
      <c r="DE485" s="36"/>
      <c r="DF485" s="36"/>
      <c r="DG485" s="36"/>
      <c r="DH485" s="36"/>
      <c r="DI485" s="36"/>
      <c r="DJ485" s="36"/>
      <c r="DK485" s="36"/>
      <c r="DL485" s="36"/>
      <c r="DM485" s="36"/>
      <c r="DN485" s="36"/>
      <c r="DO485" s="36"/>
      <c r="DP485" s="36"/>
      <c r="DQ485" s="36"/>
      <c r="DR485" s="36"/>
      <c r="DS485" s="36"/>
      <c r="DT485" s="36"/>
      <c r="DU485" s="36"/>
      <c r="DV485" s="36"/>
      <c r="DW485" s="36"/>
      <c r="DX485" s="36"/>
      <c r="DY485" s="36"/>
      <c r="DZ485" s="36"/>
      <c r="EA485" s="36"/>
      <c r="EB485" s="36"/>
      <c r="EC485" s="36"/>
      <c r="ED485" s="36"/>
      <c r="EE485" s="36"/>
      <c r="EF485" s="36"/>
      <c r="EG485" s="36"/>
      <c r="EH485" s="36"/>
      <c r="EI485" s="36"/>
      <c r="EJ485" s="36"/>
      <c r="EK485" s="36"/>
      <c r="EL485" s="36"/>
      <c r="EM485" s="36"/>
      <c r="EN485" s="36"/>
      <c r="EO485" s="36"/>
      <c r="EP485" s="36"/>
      <c r="EQ485" s="36"/>
      <c r="ER485" s="36"/>
      <c r="ES485" s="36"/>
      <c r="ET485" s="36"/>
      <c r="EU485" s="36"/>
      <c r="EV485" s="36"/>
      <c r="EW485" s="36"/>
      <c r="EX485" s="36"/>
      <c r="EY485" s="36"/>
      <c r="EZ485" s="36"/>
      <c r="FA485" s="36"/>
      <c r="FB485" s="36"/>
      <c r="FC485" s="36"/>
      <c r="FD485" s="36"/>
      <c r="FE485" s="36"/>
      <c r="FF485" s="36"/>
      <c r="FG485" s="36"/>
      <c r="FH485" s="36"/>
      <c r="FI485" s="36"/>
      <c r="FJ485" s="36"/>
      <c r="FK485" s="36"/>
      <c r="FL485" s="36"/>
      <c r="FM485" s="36"/>
      <c r="FN485" s="36"/>
      <c r="FO485" s="36"/>
      <c r="FP485" s="36"/>
      <c r="FQ485" s="36"/>
      <c r="FR485" s="36"/>
      <c r="FS485" s="36"/>
      <c r="FT485" s="36"/>
      <c r="FU485" s="36"/>
      <c r="FV485" s="36"/>
      <c r="FW485" s="36"/>
      <c r="FX485" s="36"/>
      <c r="FY485" s="36"/>
      <c r="FZ485" s="36"/>
      <c r="GA485" s="36"/>
      <c r="GB485" s="36"/>
      <c r="GC485" s="36"/>
      <c r="GD485" s="36"/>
      <c r="GE485" s="36"/>
      <c r="GF485" s="36"/>
      <c r="GG485" s="36"/>
      <c r="GH485" s="36"/>
      <c r="GI485" s="36"/>
      <c r="GJ485" s="36"/>
      <c r="GK485" s="36"/>
      <c r="GL485" s="36"/>
      <c r="GM485" s="36"/>
      <c r="GN485" s="36"/>
      <c r="GO485" s="36"/>
      <c r="GP485" s="36"/>
      <c r="GQ485" s="36"/>
      <c r="GR485" s="36"/>
      <c r="GS485" s="36"/>
      <c r="GT485" s="36"/>
      <c r="GU485" s="36"/>
      <c r="GV485" s="36"/>
      <c r="GW485" s="36"/>
      <c r="GX485" s="36"/>
      <c r="GY485" s="36"/>
      <c r="GZ485" s="36"/>
      <c r="HA485" s="36"/>
      <c r="HB485" s="36"/>
      <c r="HC485" s="36"/>
      <c r="HD485" s="36"/>
      <c r="HE485" s="36"/>
      <c r="HF485" s="36"/>
      <c r="HG485" s="36"/>
      <c r="HH485" s="36"/>
      <c r="HI485" s="36"/>
      <c r="HJ485" s="36"/>
      <c r="HK485" s="36"/>
      <c r="HL485" s="36"/>
      <c r="HM485" s="36"/>
      <c r="HN485" s="36"/>
      <c r="HO485" s="36"/>
    </row>
    <row r="486" s="41" customFormat="true" ht="30" hidden="false" customHeight="true" outlineLevel="0" collapsed="false">
      <c r="A486" s="16" t="n">
        <v>483</v>
      </c>
      <c r="B486" s="17" t="s">
        <v>698</v>
      </c>
      <c r="C486" s="22" t="s">
        <v>699</v>
      </c>
      <c r="D486" s="23" t="s">
        <v>700</v>
      </c>
      <c r="E486" s="17" t="s">
        <v>701</v>
      </c>
      <c r="F486" s="10" t="n">
        <v>1</v>
      </c>
      <c r="G486" s="17" t="n">
        <v>4333004633</v>
      </c>
      <c r="H486" s="17" t="s">
        <v>703</v>
      </c>
      <c r="I486" s="17" t="n">
        <v>53.7667</v>
      </c>
      <c r="J486" s="17" t="n">
        <v>4</v>
      </c>
      <c r="K486" s="20" t="n">
        <v>45654</v>
      </c>
      <c r="L486" s="10" t="s">
        <v>552</v>
      </c>
      <c r="M486" s="10" t="s">
        <v>553</v>
      </c>
      <c r="N486" s="10"/>
      <c r="O486" s="1"/>
      <c r="P486" s="1"/>
      <c r="Q486" s="1"/>
      <c r="R486" s="1"/>
      <c r="S486" s="1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36"/>
      <c r="BR486" s="36"/>
      <c r="BS486" s="36"/>
      <c r="BT486" s="36"/>
      <c r="BU486" s="36"/>
      <c r="BV486" s="36"/>
      <c r="BW486" s="36"/>
      <c r="BX486" s="36"/>
      <c r="BY486" s="36"/>
      <c r="BZ486" s="36"/>
      <c r="CA486" s="36"/>
      <c r="CB486" s="36"/>
      <c r="CC486" s="36"/>
      <c r="CD486" s="36"/>
      <c r="CE486" s="36"/>
      <c r="CF486" s="36"/>
      <c r="CG486" s="36"/>
      <c r="CH486" s="36"/>
      <c r="CI486" s="36"/>
      <c r="CJ486" s="36"/>
      <c r="CK486" s="36"/>
      <c r="CL486" s="36"/>
      <c r="CM486" s="36"/>
      <c r="CN486" s="36"/>
      <c r="CO486" s="36"/>
      <c r="CP486" s="36"/>
      <c r="CQ486" s="36"/>
      <c r="CR486" s="36"/>
      <c r="CS486" s="36"/>
      <c r="CT486" s="36"/>
      <c r="CU486" s="36"/>
      <c r="CV486" s="36"/>
      <c r="CW486" s="36"/>
      <c r="CX486" s="36"/>
      <c r="CY486" s="36"/>
      <c r="CZ486" s="36"/>
      <c r="DA486" s="36"/>
      <c r="DB486" s="36"/>
      <c r="DC486" s="36"/>
      <c r="DD486" s="36"/>
      <c r="DE486" s="36"/>
      <c r="DF486" s="36"/>
      <c r="DG486" s="36"/>
      <c r="DH486" s="36"/>
      <c r="DI486" s="36"/>
      <c r="DJ486" s="36"/>
      <c r="DK486" s="36"/>
      <c r="DL486" s="36"/>
      <c r="DM486" s="36"/>
      <c r="DN486" s="36"/>
      <c r="DO486" s="36"/>
      <c r="DP486" s="36"/>
      <c r="DQ486" s="36"/>
      <c r="DR486" s="36"/>
      <c r="DS486" s="36"/>
      <c r="DT486" s="36"/>
      <c r="DU486" s="36"/>
      <c r="DV486" s="36"/>
      <c r="DW486" s="36"/>
      <c r="DX486" s="36"/>
      <c r="DY486" s="36"/>
      <c r="DZ486" s="36"/>
      <c r="EA486" s="36"/>
      <c r="EB486" s="36"/>
      <c r="EC486" s="36"/>
      <c r="ED486" s="36"/>
      <c r="EE486" s="36"/>
      <c r="EF486" s="36"/>
      <c r="EG486" s="36"/>
      <c r="EH486" s="36"/>
      <c r="EI486" s="36"/>
      <c r="EJ486" s="36"/>
      <c r="EK486" s="36"/>
      <c r="EL486" s="36"/>
      <c r="EM486" s="36"/>
      <c r="EN486" s="36"/>
      <c r="EO486" s="36"/>
      <c r="EP486" s="36"/>
      <c r="EQ486" s="36"/>
      <c r="ER486" s="36"/>
      <c r="ES486" s="36"/>
      <c r="ET486" s="36"/>
      <c r="EU486" s="36"/>
      <c r="EV486" s="36"/>
      <c r="EW486" s="36"/>
      <c r="EX486" s="36"/>
      <c r="EY486" s="36"/>
      <c r="EZ486" s="36"/>
      <c r="FA486" s="36"/>
      <c r="FB486" s="36"/>
      <c r="FC486" s="36"/>
      <c r="FD486" s="36"/>
      <c r="FE486" s="36"/>
      <c r="FF486" s="36"/>
      <c r="FG486" s="36"/>
      <c r="FH486" s="36"/>
      <c r="FI486" s="36"/>
      <c r="FJ486" s="36"/>
      <c r="FK486" s="36"/>
      <c r="FL486" s="36"/>
      <c r="FM486" s="36"/>
      <c r="FN486" s="36"/>
      <c r="FO486" s="36"/>
      <c r="FP486" s="36"/>
      <c r="FQ486" s="36"/>
      <c r="FR486" s="36"/>
      <c r="FS486" s="36"/>
      <c r="FT486" s="36"/>
      <c r="FU486" s="36"/>
      <c r="FV486" s="36"/>
      <c r="FW486" s="36"/>
      <c r="FX486" s="36"/>
      <c r="FY486" s="36"/>
      <c r="FZ486" s="36"/>
      <c r="GA486" s="36"/>
      <c r="GB486" s="36"/>
      <c r="GC486" s="36"/>
      <c r="GD486" s="36"/>
      <c r="GE486" s="36"/>
      <c r="GF486" s="36"/>
      <c r="GG486" s="36"/>
      <c r="GH486" s="36"/>
      <c r="GI486" s="36"/>
      <c r="GJ486" s="36"/>
      <c r="GK486" s="36"/>
      <c r="GL486" s="36"/>
      <c r="GM486" s="36"/>
      <c r="GN486" s="36"/>
      <c r="GO486" s="36"/>
      <c r="GP486" s="36"/>
      <c r="GQ486" s="36"/>
      <c r="GR486" s="36"/>
      <c r="GS486" s="36"/>
      <c r="GT486" s="36"/>
      <c r="GU486" s="36"/>
      <c r="GV486" s="36"/>
      <c r="GW486" s="36"/>
      <c r="GX486" s="36"/>
      <c r="GY486" s="36"/>
      <c r="GZ486" s="36"/>
      <c r="HA486" s="36"/>
      <c r="HB486" s="36"/>
      <c r="HC486" s="36"/>
      <c r="HD486" s="36"/>
      <c r="HE486" s="36"/>
      <c r="HF486" s="36"/>
      <c r="HG486" s="36"/>
      <c r="HH486" s="36"/>
      <c r="HI486" s="36"/>
      <c r="HJ486" s="36"/>
      <c r="HK486" s="36"/>
      <c r="HL486" s="36"/>
      <c r="HM486" s="36"/>
      <c r="HN486" s="36"/>
      <c r="HO486" s="36"/>
    </row>
    <row r="487" s="41" customFormat="true" ht="30" hidden="false" customHeight="true" outlineLevel="0" collapsed="false">
      <c r="A487" s="16" t="n">
        <v>484</v>
      </c>
      <c r="B487" s="17" t="s">
        <v>698</v>
      </c>
      <c r="C487" s="22" t="s">
        <v>699</v>
      </c>
      <c r="D487" s="23" t="s">
        <v>700</v>
      </c>
      <c r="E487" s="17" t="s">
        <v>701</v>
      </c>
      <c r="F487" s="10" t="n">
        <v>1</v>
      </c>
      <c r="G487" s="17" t="n">
        <v>4333036015</v>
      </c>
      <c r="H487" s="17" t="s">
        <v>704</v>
      </c>
      <c r="I487" s="17" t="n">
        <v>52.4333</v>
      </c>
      <c r="J487" s="17" t="n">
        <v>6</v>
      </c>
      <c r="K487" s="20" t="n">
        <v>45654</v>
      </c>
      <c r="L487" s="10" t="s">
        <v>552</v>
      </c>
      <c r="M487" s="10" t="s">
        <v>553</v>
      </c>
      <c r="N487" s="10"/>
      <c r="O487" s="1"/>
      <c r="P487" s="1"/>
      <c r="Q487" s="1"/>
      <c r="R487" s="1"/>
      <c r="S487" s="1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  <c r="CH487" s="36"/>
      <c r="CI487" s="36"/>
      <c r="CJ487" s="36"/>
      <c r="CK487" s="36"/>
      <c r="CL487" s="36"/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  <c r="CW487" s="36"/>
      <c r="CX487" s="36"/>
      <c r="CY487" s="36"/>
      <c r="CZ487" s="36"/>
      <c r="DA487" s="36"/>
      <c r="DB487" s="36"/>
      <c r="DC487" s="36"/>
      <c r="DD487" s="36"/>
      <c r="DE487" s="36"/>
      <c r="DF487" s="36"/>
      <c r="DG487" s="36"/>
      <c r="DH487" s="36"/>
      <c r="DI487" s="36"/>
      <c r="DJ487" s="36"/>
      <c r="DK487" s="36"/>
      <c r="DL487" s="36"/>
      <c r="DM487" s="36"/>
      <c r="DN487" s="36"/>
      <c r="DO487" s="36"/>
      <c r="DP487" s="36"/>
      <c r="DQ487" s="36"/>
      <c r="DR487" s="36"/>
      <c r="DS487" s="36"/>
      <c r="DT487" s="36"/>
      <c r="DU487" s="36"/>
      <c r="DV487" s="36"/>
      <c r="DW487" s="36"/>
      <c r="DX487" s="36"/>
      <c r="DY487" s="36"/>
      <c r="DZ487" s="36"/>
      <c r="EA487" s="36"/>
      <c r="EB487" s="36"/>
      <c r="EC487" s="36"/>
      <c r="ED487" s="36"/>
      <c r="EE487" s="36"/>
      <c r="EF487" s="36"/>
      <c r="EG487" s="36"/>
      <c r="EH487" s="36"/>
      <c r="EI487" s="36"/>
      <c r="EJ487" s="36"/>
      <c r="EK487" s="36"/>
      <c r="EL487" s="36"/>
      <c r="EM487" s="36"/>
      <c r="EN487" s="36"/>
      <c r="EO487" s="36"/>
      <c r="EP487" s="36"/>
      <c r="EQ487" s="36"/>
      <c r="ER487" s="36"/>
      <c r="ES487" s="36"/>
      <c r="ET487" s="36"/>
      <c r="EU487" s="36"/>
      <c r="EV487" s="36"/>
      <c r="EW487" s="36"/>
      <c r="EX487" s="36"/>
      <c r="EY487" s="36"/>
      <c r="EZ487" s="36"/>
      <c r="FA487" s="36"/>
      <c r="FB487" s="36"/>
      <c r="FC487" s="36"/>
      <c r="FD487" s="36"/>
      <c r="FE487" s="36"/>
      <c r="FF487" s="36"/>
      <c r="FG487" s="36"/>
      <c r="FH487" s="36"/>
      <c r="FI487" s="36"/>
      <c r="FJ487" s="36"/>
      <c r="FK487" s="36"/>
      <c r="FL487" s="36"/>
      <c r="FM487" s="36"/>
      <c r="FN487" s="36"/>
      <c r="FO487" s="36"/>
      <c r="FP487" s="36"/>
      <c r="FQ487" s="36"/>
      <c r="FR487" s="36"/>
      <c r="FS487" s="36"/>
      <c r="FT487" s="36"/>
      <c r="FU487" s="36"/>
      <c r="FV487" s="36"/>
      <c r="FW487" s="36"/>
      <c r="FX487" s="36"/>
      <c r="FY487" s="36"/>
      <c r="FZ487" s="36"/>
      <c r="GA487" s="36"/>
      <c r="GB487" s="36"/>
      <c r="GC487" s="36"/>
      <c r="GD487" s="36"/>
      <c r="GE487" s="36"/>
      <c r="GF487" s="36"/>
      <c r="GG487" s="36"/>
      <c r="GH487" s="36"/>
      <c r="GI487" s="36"/>
      <c r="GJ487" s="36"/>
      <c r="GK487" s="36"/>
      <c r="GL487" s="36"/>
      <c r="GM487" s="36"/>
      <c r="GN487" s="36"/>
      <c r="GO487" s="36"/>
      <c r="GP487" s="36"/>
      <c r="GQ487" s="36"/>
      <c r="GR487" s="36"/>
      <c r="GS487" s="36"/>
      <c r="GT487" s="36"/>
      <c r="GU487" s="36"/>
      <c r="GV487" s="36"/>
      <c r="GW487" s="36"/>
      <c r="GX487" s="36"/>
      <c r="GY487" s="36"/>
      <c r="GZ487" s="36"/>
      <c r="HA487" s="36"/>
      <c r="HB487" s="36"/>
      <c r="HC487" s="36"/>
      <c r="HD487" s="36"/>
      <c r="HE487" s="36"/>
      <c r="HF487" s="36"/>
      <c r="HG487" s="36"/>
      <c r="HH487" s="36"/>
      <c r="HI487" s="36"/>
      <c r="HJ487" s="36"/>
      <c r="HK487" s="36"/>
      <c r="HL487" s="36"/>
      <c r="HM487" s="36"/>
      <c r="HN487" s="36"/>
      <c r="HO487" s="36"/>
    </row>
    <row r="488" s="41" customFormat="true" ht="30" hidden="false" customHeight="true" outlineLevel="0" collapsed="false">
      <c r="A488" s="16" t="n">
        <v>485</v>
      </c>
      <c r="B488" s="17" t="s">
        <v>698</v>
      </c>
      <c r="C488" s="22" t="s">
        <v>705</v>
      </c>
      <c r="D488" s="23" t="s">
        <v>706</v>
      </c>
      <c r="E488" s="17" t="s">
        <v>701</v>
      </c>
      <c r="F488" s="10" t="n">
        <v>1</v>
      </c>
      <c r="G488" s="17" t="n">
        <v>4333013911</v>
      </c>
      <c r="H488" s="17" t="s">
        <v>707</v>
      </c>
      <c r="I488" s="17" t="n">
        <v>56.0667</v>
      </c>
      <c r="J488" s="17" t="n">
        <v>1</v>
      </c>
      <c r="K488" s="20" t="n">
        <v>45654</v>
      </c>
      <c r="L488" s="10" t="s">
        <v>552</v>
      </c>
      <c r="M488" s="10" t="s">
        <v>553</v>
      </c>
      <c r="N488" s="10"/>
      <c r="O488" s="1"/>
      <c r="P488" s="1"/>
      <c r="Q488" s="1"/>
      <c r="R488" s="1"/>
      <c r="S488" s="1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  <c r="CH488" s="36"/>
      <c r="CI488" s="36"/>
      <c r="CJ488" s="36"/>
      <c r="CK488" s="36"/>
      <c r="CL488" s="36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  <c r="CW488" s="36"/>
      <c r="CX488" s="36"/>
      <c r="CY488" s="36"/>
      <c r="CZ488" s="36"/>
      <c r="DA488" s="36"/>
      <c r="DB488" s="36"/>
      <c r="DC488" s="36"/>
      <c r="DD488" s="36"/>
      <c r="DE488" s="36"/>
      <c r="DF488" s="36"/>
      <c r="DG488" s="36"/>
      <c r="DH488" s="36"/>
      <c r="DI488" s="36"/>
      <c r="DJ488" s="36"/>
      <c r="DK488" s="36"/>
      <c r="DL488" s="36"/>
      <c r="DM488" s="36"/>
      <c r="DN488" s="36"/>
      <c r="DO488" s="36"/>
      <c r="DP488" s="36"/>
      <c r="DQ488" s="36"/>
      <c r="DR488" s="36"/>
      <c r="DS488" s="36"/>
      <c r="DT488" s="36"/>
      <c r="DU488" s="36"/>
      <c r="DV488" s="36"/>
      <c r="DW488" s="36"/>
      <c r="DX488" s="36"/>
      <c r="DY488" s="36"/>
      <c r="DZ488" s="36"/>
      <c r="EA488" s="36"/>
      <c r="EB488" s="36"/>
      <c r="EC488" s="36"/>
      <c r="ED488" s="36"/>
      <c r="EE488" s="36"/>
      <c r="EF488" s="36"/>
      <c r="EG488" s="36"/>
      <c r="EH488" s="36"/>
      <c r="EI488" s="36"/>
      <c r="EJ488" s="36"/>
      <c r="EK488" s="36"/>
      <c r="EL488" s="36"/>
      <c r="EM488" s="36"/>
      <c r="EN488" s="36"/>
      <c r="EO488" s="36"/>
      <c r="EP488" s="36"/>
      <c r="EQ488" s="36"/>
      <c r="ER488" s="36"/>
      <c r="ES488" s="36"/>
      <c r="ET488" s="36"/>
      <c r="EU488" s="36"/>
      <c r="EV488" s="36"/>
      <c r="EW488" s="36"/>
      <c r="EX488" s="36"/>
      <c r="EY488" s="36"/>
      <c r="EZ488" s="36"/>
      <c r="FA488" s="36"/>
      <c r="FB488" s="36"/>
      <c r="FC488" s="36"/>
      <c r="FD488" s="36"/>
      <c r="FE488" s="36"/>
      <c r="FF488" s="36"/>
      <c r="FG488" s="36"/>
      <c r="FH488" s="36"/>
      <c r="FI488" s="36"/>
      <c r="FJ488" s="36"/>
      <c r="FK488" s="36"/>
      <c r="FL488" s="36"/>
      <c r="FM488" s="36"/>
      <c r="FN488" s="36"/>
      <c r="FO488" s="36"/>
      <c r="FP488" s="36"/>
      <c r="FQ488" s="36"/>
      <c r="FR488" s="36"/>
      <c r="FS488" s="36"/>
      <c r="FT488" s="36"/>
      <c r="FU488" s="36"/>
      <c r="FV488" s="36"/>
      <c r="FW488" s="36"/>
      <c r="FX488" s="36"/>
      <c r="FY488" s="36"/>
      <c r="FZ488" s="36"/>
      <c r="GA488" s="36"/>
      <c r="GB488" s="36"/>
      <c r="GC488" s="36"/>
      <c r="GD488" s="36"/>
      <c r="GE488" s="36"/>
      <c r="GF488" s="36"/>
      <c r="GG488" s="36"/>
      <c r="GH488" s="36"/>
      <c r="GI488" s="36"/>
      <c r="GJ488" s="36"/>
      <c r="GK488" s="36"/>
      <c r="GL488" s="36"/>
      <c r="GM488" s="36"/>
      <c r="GN488" s="36"/>
      <c r="GO488" s="36"/>
      <c r="GP488" s="36"/>
      <c r="GQ488" s="36"/>
      <c r="GR488" s="36"/>
      <c r="GS488" s="36"/>
      <c r="GT488" s="36"/>
      <c r="GU488" s="36"/>
      <c r="GV488" s="36"/>
      <c r="GW488" s="36"/>
      <c r="GX488" s="36"/>
      <c r="GY488" s="36"/>
      <c r="GZ488" s="36"/>
      <c r="HA488" s="36"/>
      <c r="HB488" s="36"/>
      <c r="HC488" s="36"/>
      <c r="HD488" s="36"/>
      <c r="HE488" s="36"/>
      <c r="HF488" s="36"/>
      <c r="HG488" s="36"/>
      <c r="HH488" s="36"/>
      <c r="HI488" s="36"/>
      <c r="HJ488" s="36"/>
      <c r="HK488" s="36"/>
      <c r="HL488" s="36"/>
      <c r="HM488" s="36"/>
      <c r="HN488" s="36"/>
      <c r="HO488" s="36"/>
    </row>
    <row r="489" s="41" customFormat="true" ht="30" hidden="false" customHeight="true" outlineLevel="0" collapsed="false">
      <c r="A489" s="16" t="n">
        <v>486</v>
      </c>
      <c r="B489" s="17" t="s">
        <v>698</v>
      </c>
      <c r="C489" s="22" t="s">
        <v>705</v>
      </c>
      <c r="D489" s="23" t="s">
        <v>706</v>
      </c>
      <c r="E489" s="17" t="s">
        <v>701</v>
      </c>
      <c r="F489" s="10" t="n">
        <v>1</v>
      </c>
      <c r="G489" s="17" t="n">
        <v>4333030206</v>
      </c>
      <c r="H489" s="17" t="s">
        <v>708</v>
      </c>
      <c r="I489" s="17" t="n">
        <v>52.3</v>
      </c>
      <c r="J489" s="17" t="n">
        <v>3</v>
      </c>
      <c r="K489" s="20" t="n">
        <v>45654</v>
      </c>
      <c r="L489" s="10" t="s">
        <v>552</v>
      </c>
      <c r="M489" s="10" t="s">
        <v>553</v>
      </c>
      <c r="N489" s="10"/>
      <c r="O489" s="1"/>
      <c r="P489" s="1"/>
      <c r="Q489" s="1"/>
      <c r="R489" s="1"/>
      <c r="S489" s="1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  <c r="DF489" s="36"/>
      <c r="DG489" s="36"/>
      <c r="DH489" s="36"/>
      <c r="DI489" s="36"/>
      <c r="DJ489" s="36"/>
      <c r="DK489" s="36"/>
      <c r="DL489" s="36"/>
      <c r="DM489" s="36"/>
      <c r="DN489" s="36"/>
      <c r="DO489" s="36"/>
      <c r="DP489" s="36"/>
      <c r="DQ489" s="36"/>
      <c r="DR489" s="36"/>
      <c r="DS489" s="36"/>
      <c r="DT489" s="36"/>
      <c r="DU489" s="36"/>
      <c r="DV489" s="36"/>
      <c r="DW489" s="36"/>
      <c r="DX489" s="36"/>
      <c r="DY489" s="36"/>
      <c r="DZ489" s="36"/>
      <c r="EA489" s="36"/>
      <c r="EB489" s="36"/>
      <c r="EC489" s="36"/>
      <c r="ED489" s="36"/>
      <c r="EE489" s="36"/>
      <c r="EF489" s="36"/>
      <c r="EG489" s="36"/>
      <c r="EH489" s="36"/>
      <c r="EI489" s="36"/>
      <c r="EJ489" s="36"/>
      <c r="EK489" s="36"/>
      <c r="EL489" s="36"/>
      <c r="EM489" s="36"/>
      <c r="EN489" s="36"/>
      <c r="EO489" s="36"/>
      <c r="EP489" s="36"/>
      <c r="EQ489" s="36"/>
      <c r="ER489" s="36"/>
      <c r="ES489" s="36"/>
      <c r="ET489" s="36"/>
      <c r="EU489" s="36"/>
      <c r="EV489" s="36"/>
      <c r="EW489" s="36"/>
      <c r="EX489" s="36"/>
      <c r="EY489" s="36"/>
      <c r="EZ489" s="36"/>
      <c r="FA489" s="36"/>
      <c r="FB489" s="36"/>
      <c r="FC489" s="36"/>
      <c r="FD489" s="36"/>
      <c r="FE489" s="36"/>
      <c r="FF489" s="36"/>
      <c r="FG489" s="36"/>
      <c r="FH489" s="36"/>
      <c r="FI489" s="36"/>
      <c r="FJ489" s="36"/>
      <c r="FK489" s="36"/>
      <c r="FL489" s="36"/>
      <c r="FM489" s="36"/>
      <c r="FN489" s="36"/>
      <c r="FO489" s="36"/>
      <c r="FP489" s="36"/>
      <c r="FQ489" s="36"/>
      <c r="FR489" s="36"/>
      <c r="FS489" s="36"/>
      <c r="FT489" s="36"/>
      <c r="FU489" s="36"/>
      <c r="FV489" s="36"/>
      <c r="FW489" s="36"/>
      <c r="FX489" s="36"/>
      <c r="FY489" s="36"/>
      <c r="FZ489" s="36"/>
      <c r="GA489" s="36"/>
      <c r="GB489" s="36"/>
      <c r="GC489" s="36"/>
      <c r="GD489" s="36"/>
      <c r="GE489" s="36"/>
      <c r="GF489" s="36"/>
      <c r="GG489" s="36"/>
      <c r="GH489" s="36"/>
      <c r="GI489" s="36"/>
      <c r="GJ489" s="36"/>
      <c r="GK489" s="36"/>
      <c r="GL489" s="36"/>
      <c r="GM489" s="36"/>
      <c r="GN489" s="36"/>
      <c r="GO489" s="36"/>
      <c r="GP489" s="36"/>
      <c r="GQ489" s="36"/>
      <c r="GR489" s="36"/>
      <c r="GS489" s="36"/>
      <c r="GT489" s="36"/>
      <c r="GU489" s="36"/>
      <c r="GV489" s="36"/>
      <c r="GW489" s="36"/>
      <c r="GX489" s="36"/>
      <c r="GY489" s="36"/>
      <c r="GZ489" s="36"/>
      <c r="HA489" s="36"/>
      <c r="HB489" s="36"/>
      <c r="HC489" s="36"/>
      <c r="HD489" s="36"/>
      <c r="HE489" s="36"/>
      <c r="HF489" s="36"/>
      <c r="HG489" s="36"/>
      <c r="HH489" s="36"/>
      <c r="HI489" s="36"/>
      <c r="HJ489" s="36"/>
      <c r="HK489" s="36"/>
      <c r="HL489" s="36"/>
      <c r="HM489" s="36"/>
      <c r="HN489" s="36"/>
      <c r="HO489" s="36"/>
    </row>
    <row r="490" s="41" customFormat="true" ht="30" hidden="false" customHeight="true" outlineLevel="0" collapsed="false">
      <c r="A490" s="16" t="n">
        <v>487</v>
      </c>
      <c r="B490" s="17" t="s">
        <v>698</v>
      </c>
      <c r="C490" s="22" t="s">
        <v>705</v>
      </c>
      <c r="D490" s="23" t="s">
        <v>706</v>
      </c>
      <c r="E490" s="17" t="s">
        <v>701</v>
      </c>
      <c r="F490" s="10" t="n">
        <v>1</v>
      </c>
      <c r="G490" s="17" t="n">
        <v>4333028339</v>
      </c>
      <c r="H490" s="17" t="s">
        <v>709</v>
      </c>
      <c r="I490" s="17" t="n">
        <v>51.1667</v>
      </c>
      <c r="J490" s="17" t="n">
        <v>4</v>
      </c>
      <c r="K490" s="20" t="n">
        <v>45654</v>
      </c>
      <c r="L490" s="10" t="s">
        <v>552</v>
      </c>
      <c r="M490" s="10" t="s">
        <v>553</v>
      </c>
      <c r="N490" s="10"/>
      <c r="O490" s="1"/>
      <c r="P490" s="1"/>
      <c r="Q490" s="1"/>
      <c r="R490" s="1"/>
      <c r="S490" s="1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  <c r="CH490" s="36"/>
      <c r="CI490" s="36"/>
      <c r="CJ490" s="36"/>
      <c r="CK490" s="36"/>
      <c r="CL490" s="36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  <c r="CW490" s="36"/>
      <c r="CX490" s="36"/>
      <c r="CY490" s="36"/>
      <c r="CZ490" s="36"/>
      <c r="DA490" s="36"/>
      <c r="DB490" s="36"/>
      <c r="DC490" s="36"/>
      <c r="DD490" s="36"/>
      <c r="DE490" s="36"/>
      <c r="DF490" s="36"/>
      <c r="DG490" s="36"/>
      <c r="DH490" s="36"/>
      <c r="DI490" s="36"/>
      <c r="DJ490" s="36"/>
      <c r="DK490" s="36"/>
      <c r="DL490" s="36"/>
      <c r="DM490" s="36"/>
      <c r="DN490" s="36"/>
      <c r="DO490" s="36"/>
      <c r="DP490" s="36"/>
      <c r="DQ490" s="36"/>
      <c r="DR490" s="36"/>
      <c r="DS490" s="36"/>
      <c r="DT490" s="36"/>
      <c r="DU490" s="36"/>
      <c r="DV490" s="36"/>
      <c r="DW490" s="36"/>
      <c r="DX490" s="36"/>
      <c r="DY490" s="36"/>
      <c r="DZ490" s="36"/>
      <c r="EA490" s="36"/>
      <c r="EB490" s="36"/>
      <c r="EC490" s="36"/>
      <c r="ED490" s="36"/>
      <c r="EE490" s="36"/>
      <c r="EF490" s="36"/>
      <c r="EG490" s="36"/>
      <c r="EH490" s="36"/>
      <c r="EI490" s="36"/>
      <c r="EJ490" s="36"/>
      <c r="EK490" s="36"/>
      <c r="EL490" s="36"/>
      <c r="EM490" s="36"/>
      <c r="EN490" s="36"/>
      <c r="EO490" s="36"/>
      <c r="EP490" s="36"/>
      <c r="EQ490" s="36"/>
      <c r="ER490" s="36"/>
      <c r="ES490" s="36"/>
      <c r="ET490" s="36"/>
      <c r="EU490" s="36"/>
      <c r="EV490" s="36"/>
      <c r="EW490" s="36"/>
      <c r="EX490" s="36"/>
      <c r="EY490" s="36"/>
      <c r="EZ490" s="36"/>
      <c r="FA490" s="36"/>
      <c r="FB490" s="36"/>
      <c r="FC490" s="36"/>
      <c r="FD490" s="36"/>
      <c r="FE490" s="36"/>
      <c r="FF490" s="36"/>
      <c r="FG490" s="36"/>
      <c r="FH490" s="36"/>
      <c r="FI490" s="36"/>
      <c r="FJ490" s="36"/>
      <c r="FK490" s="36"/>
      <c r="FL490" s="36"/>
      <c r="FM490" s="36"/>
      <c r="FN490" s="36"/>
      <c r="FO490" s="36"/>
      <c r="FP490" s="36"/>
      <c r="FQ490" s="36"/>
      <c r="FR490" s="36"/>
      <c r="FS490" s="36"/>
      <c r="FT490" s="36"/>
      <c r="FU490" s="36"/>
      <c r="FV490" s="36"/>
      <c r="FW490" s="36"/>
      <c r="FX490" s="36"/>
      <c r="FY490" s="36"/>
      <c r="FZ490" s="36"/>
      <c r="GA490" s="36"/>
      <c r="GB490" s="36"/>
      <c r="GC490" s="36"/>
      <c r="GD490" s="36"/>
      <c r="GE490" s="36"/>
      <c r="GF490" s="36"/>
      <c r="GG490" s="36"/>
      <c r="GH490" s="36"/>
      <c r="GI490" s="36"/>
      <c r="GJ490" s="36"/>
      <c r="GK490" s="36"/>
      <c r="GL490" s="36"/>
      <c r="GM490" s="36"/>
      <c r="GN490" s="36"/>
      <c r="GO490" s="36"/>
      <c r="GP490" s="36"/>
      <c r="GQ490" s="36"/>
      <c r="GR490" s="36"/>
      <c r="GS490" s="36"/>
      <c r="GT490" s="36"/>
      <c r="GU490" s="36"/>
      <c r="GV490" s="36"/>
      <c r="GW490" s="36"/>
      <c r="GX490" s="36"/>
      <c r="GY490" s="36"/>
      <c r="GZ490" s="36"/>
      <c r="HA490" s="36"/>
      <c r="HB490" s="36"/>
      <c r="HC490" s="36"/>
      <c r="HD490" s="36"/>
      <c r="HE490" s="36"/>
      <c r="HF490" s="36"/>
      <c r="HG490" s="36"/>
      <c r="HH490" s="36"/>
      <c r="HI490" s="36"/>
      <c r="HJ490" s="36"/>
      <c r="HK490" s="36"/>
      <c r="HL490" s="36"/>
      <c r="HM490" s="36"/>
      <c r="HN490" s="36"/>
      <c r="HO490" s="36"/>
    </row>
    <row r="491" s="41" customFormat="true" ht="30" hidden="false" customHeight="true" outlineLevel="0" collapsed="false">
      <c r="A491" s="16" t="n">
        <v>488</v>
      </c>
      <c r="B491" s="17" t="s">
        <v>698</v>
      </c>
      <c r="C491" s="22" t="s">
        <v>710</v>
      </c>
      <c r="D491" s="23" t="s">
        <v>711</v>
      </c>
      <c r="E491" s="17" t="s">
        <v>712</v>
      </c>
      <c r="F491" s="10" t="n">
        <v>1</v>
      </c>
      <c r="G491" s="17" t="n">
        <v>4333022449</v>
      </c>
      <c r="H491" s="17" t="s">
        <v>713</v>
      </c>
      <c r="I491" s="17" t="n">
        <v>67.1333</v>
      </c>
      <c r="J491" s="17" t="n">
        <v>1</v>
      </c>
      <c r="K491" s="20" t="n">
        <v>45654</v>
      </c>
      <c r="L491" s="10" t="s">
        <v>552</v>
      </c>
      <c r="M491" s="10" t="s">
        <v>553</v>
      </c>
      <c r="N491" s="10"/>
      <c r="O491" s="1"/>
      <c r="P491" s="1"/>
      <c r="Q491" s="1"/>
      <c r="R491" s="1"/>
      <c r="S491" s="1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  <c r="CH491" s="36"/>
      <c r="CI491" s="36"/>
      <c r="CJ491" s="36"/>
      <c r="CK491" s="36"/>
      <c r="CL491" s="36"/>
      <c r="CM491" s="36"/>
      <c r="CN491" s="36"/>
      <c r="CO491" s="36"/>
      <c r="CP491" s="36"/>
      <c r="CQ491" s="36"/>
      <c r="CR491" s="36"/>
      <c r="CS491" s="36"/>
      <c r="CT491" s="36"/>
      <c r="CU491" s="36"/>
      <c r="CV491" s="36"/>
      <c r="CW491" s="36"/>
      <c r="CX491" s="36"/>
      <c r="CY491" s="36"/>
      <c r="CZ491" s="36"/>
      <c r="DA491" s="36"/>
      <c r="DB491" s="36"/>
      <c r="DC491" s="36"/>
      <c r="DD491" s="36"/>
      <c r="DE491" s="36"/>
      <c r="DF491" s="36"/>
      <c r="DG491" s="36"/>
      <c r="DH491" s="36"/>
      <c r="DI491" s="36"/>
      <c r="DJ491" s="36"/>
      <c r="DK491" s="36"/>
      <c r="DL491" s="36"/>
      <c r="DM491" s="36"/>
      <c r="DN491" s="36"/>
      <c r="DO491" s="36"/>
      <c r="DP491" s="36"/>
      <c r="DQ491" s="36"/>
      <c r="DR491" s="36"/>
      <c r="DS491" s="36"/>
      <c r="DT491" s="36"/>
      <c r="DU491" s="36"/>
      <c r="DV491" s="36"/>
      <c r="DW491" s="36"/>
      <c r="DX491" s="36"/>
      <c r="DY491" s="36"/>
      <c r="DZ491" s="36"/>
      <c r="EA491" s="36"/>
      <c r="EB491" s="36"/>
      <c r="EC491" s="36"/>
      <c r="ED491" s="36"/>
      <c r="EE491" s="36"/>
      <c r="EF491" s="36"/>
      <c r="EG491" s="36"/>
      <c r="EH491" s="36"/>
      <c r="EI491" s="36"/>
      <c r="EJ491" s="36"/>
      <c r="EK491" s="36"/>
      <c r="EL491" s="36"/>
      <c r="EM491" s="36"/>
      <c r="EN491" s="36"/>
      <c r="EO491" s="36"/>
      <c r="EP491" s="36"/>
      <c r="EQ491" s="36"/>
      <c r="ER491" s="36"/>
      <c r="ES491" s="36"/>
      <c r="ET491" s="36"/>
      <c r="EU491" s="36"/>
      <c r="EV491" s="36"/>
      <c r="EW491" s="36"/>
      <c r="EX491" s="36"/>
      <c r="EY491" s="36"/>
      <c r="EZ491" s="36"/>
      <c r="FA491" s="36"/>
      <c r="FB491" s="36"/>
      <c r="FC491" s="36"/>
      <c r="FD491" s="36"/>
      <c r="FE491" s="36"/>
      <c r="FF491" s="36"/>
      <c r="FG491" s="36"/>
      <c r="FH491" s="36"/>
      <c r="FI491" s="36"/>
      <c r="FJ491" s="36"/>
      <c r="FK491" s="36"/>
      <c r="FL491" s="36"/>
      <c r="FM491" s="36"/>
      <c r="FN491" s="36"/>
      <c r="FO491" s="36"/>
      <c r="FP491" s="36"/>
      <c r="FQ491" s="36"/>
      <c r="FR491" s="36"/>
      <c r="FS491" s="36"/>
      <c r="FT491" s="36"/>
      <c r="FU491" s="36"/>
      <c r="FV491" s="36"/>
      <c r="FW491" s="36"/>
      <c r="FX491" s="36"/>
      <c r="FY491" s="36"/>
      <c r="FZ491" s="36"/>
      <c r="GA491" s="36"/>
      <c r="GB491" s="36"/>
      <c r="GC491" s="36"/>
      <c r="GD491" s="36"/>
      <c r="GE491" s="36"/>
      <c r="GF491" s="36"/>
      <c r="GG491" s="36"/>
      <c r="GH491" s="36"/>
      <c r="GI491" s="36"/>
      <c r="GJ491" s="36"/>
      <c r="GK491" s="36"/>
      <c r="GL491" s="36"/>
      <c r="GM491" s="36"/>
      <c r="GN491" s="36"/>
      <c r="GO491" s="36"/>
      <c r="GP491" s="36"/>
      <c r="GQ491" s="36"/>
      <c r="GR491" s="36"/>
      <c r="GS491" s="36"/>
      <c r="GT491" s="36"/>
      <c r="GU491" s="36"/>
      <c r="GV491" s="36"/>
      <c r="GW491" s="36"/>
      <c r="GX491" s="36"/>
      <c r="GY491" s="36"/>
      <c r="GZ491" s="36"/>
      <c r="HA491" s="36"/>
      <c r="HB491" s="36"/>
      <c r="HC491" s="36"/>
      <c r="HD491" s="36"/>
      <c r="HE491" s="36"/>
      <c r="HF491" s="36"/>
      <c r="HG491" s="36"/>
      <c r="HH491" s="36"/>
      <c r="HI491" s="36"/>
      <c r="HJ491" s="36"/>
      <c r="HK491" s="36"/>
      <c r="HL491" s="36"/>
      <c r="HM491" s="36"/>
      <c r="HN491" s="36"/>
      <c r="HO491" s="36"/>
    </row>
    <row r="492" s="41" customFormat="true" ht="30" hidden="false" customHeight="true" outlineLevel="0" collapsed="false">
      <c r="A492" s="16" t="n">
        <v>489</v>
      </c>
      <c r="B492" s="17" t="s">
        <v>698</v>
      </c>
      <c r="C492" s="22" t="s">
        <v>710</v>
      </c>
      <c r="D492" s="23" t="s">
        <v>711</v>
      </c>
      <c r="E492" s="17" t="s">
        <v>712</v>
      </c>
      <c r="F492" s="10" t="n">
        <v>1</v>
      </c>
      <c r="G492" s="17" t="n">
        <v>4333016749</v>
      </c>
      <c r="H492" s="17" t="s">
        <v>714</v>
      </c>
      <c r="I492" s="17" t="n">
        <v>65.5667</v>
      </c>
      <c r="J492" s="17" t="n">
        <v>2</v>
      </c>
      <c r="K492" s="20" t="n">
        <v>45654</v>
      </c>
      <c r="L492" s="10" t="s">
        <v>552</v>
      </c>
      <c r="M492" s="10" t="s">
        <v>553</v>
      </c>
      <c r="N492" s="10"/>
      <c r="O492" s="1"/>
      <c r="P492" s="1"/>
      <c r="Q492" s="1"/>
      <c r="R492" s="1"/>
      <c r="S492" s="1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  <c r="CH492" s="36"/>
      <c r="CI492" s="36"/>
      <c r="CJ492" s="36"/>
      <c r="CK492" s="36"/>
      <c r="CL492" s="36"/>
      <c r="CM492" s="36"/>
      <c r="CN492" s="36"/>
      <c r="CO492" s="36"/>
      <c r="CP492" s="36"/>
      <c r="CQ492" s="36"/>
      <c r="CR492" s="36"/>
      <c r="CS492" s="36"/>
      <c r="CT492" s="36"/>
      <c r="CU492" s="36"/>
      <c r="CV492" s="36"/>
      <c r="CW492" s="36"/>
      <c r="CX492" s="36"/>
      <c r="CY492" s="36"/>
      <c r="CZ492" s="36"/>
      <c r="DA492" s="36"/>
      <c r="DB492" s="36"/>
      <c r="DC492" s="36"/>
      <c r="DD492" s="36"/>
      <c r="DE492" s="36"/>
      <c r="DF492" s="36"/>
      <c r="DG492" s="36"/>
      <c r="DH492" s="36"/>
      <c r="DI492" s="36"/>
      <c r="DJ492" s="36"/>
      <c r="DK492" s="36"/>
      <c r="DL492" s="36"/>
      <c r="DM492" s="36"/>
      <c r="DN492" s="36"/>
      <c r="DO492" s="36"/>
      <c r="DP492" s="36"/>
      <c r="DQ492" s="36"/>
      <c r="DR492" s="36"/>
      <c r="DS492" s="36"/>
      <c r="DT492" s="36"/>
      <c r="DU492" s="36"/>
      <c r="DV492" s="36"/>
      <c r="DW492" s="36"/>
      <c r="DX492" s="36"/>
      <c r="DY492" s="36"/>
      <c r="DZ492" s="36"/>
      <c r="EA492" s="36"/>
      <c r="EB492" s="36"/>
      <c r="EC492" s="36"/>
      <c r="ED492" s="36"/>
      <c r="EE492" s="36"/>
      <c r="EF492" s="36"/>
      <c r="EG492" s="36"/>
      <c r="EH492" s="36"/>
      <c r="EI492" s="36"/>
      <c r="EJ492" s="36"/>
      <c r="EK492" s="36"/>
      <c r="EL492" s="36"/>
      <c r="EM492" s="36"/>
      <c r="EN492" s="36"/>
      <c r="EO492" s="36"/>
      <c r="EP492" s="36"/>
      <c r="EQ492" s="36"/>
      <c r="ER492" s="36"/>
      <c r="ES492" s="36"/>
      <c r="ET492" s="36"/>
      <c r="EU492" s="36"/>
      <c r="EV492" s="36"/>
      <c r="EW492" s="36"/>
      <c r="EX492" s="36"/>
      <c r="EY492" s="36"/>
      <c r="EZ492" s="36"/>
      <c r="FA492" s="36"/>
      <c r="FB492" s="36"/>
      <c r="FC492" s="36"/>
      <c r="FD492" s="36"/>
      <c r="FE492" s="36"/>
      <c r="FF492" s="36"/>
      <c r="FG492" s="36"/>
      <c r="FH492" s="36"/>
      <c r="FI492" s="36"/>
      <c r="FJ492" s="36"/>
      <c r="FK492" s="36"/>
      <c r="FL492" s="36"/>
      <c r="FM492" s="36"/>
      <c r="FN492" s="36"/>
      <c r="FO492" s="36"/>
      <c r="FP492" s="36"/>
      <c r="FQ492" s="36"/>
      <c r="FR492" s="36"/>
      <c r="FS492" s="36"/>
      <c r="FT492" s="36"/>
      <c r="FU492" s="36"/>
      <c r="FV492" s="36"/>
      <c r="FW492" s="36"/>
      <c r="FX492" s="36"/>
      <c r="FY492" s="36"/>
      <c r="FZ492" s="36"/>
      <c r="GA492" s="36"/>
      <c r="GB492" s="36"/>
      <c r="GC492" s="36"/>
      <c r="GD492" s="36"/>
      <c r="GE492" s="36"/>
      <c r="GF492" s="36"/>
      <c r="GG492" s="36"/>
      <c r="GH492" s="36"/>
      <c r="GI492" s="36"/>
      <c r="GJ492" s="36"/>
      <c r="GK492" s="36"/>
      <c r="GL492" s="36"/>
      <c r="GM492" s="36"/>
      <c r="GN492" s="36"/>
      <c r="GO492" s="36"/>
      <c r="GP492" s="36"/>
      <c r="GQ492" s="36"/>
      <c r="GR492" s="36"/>
      <c r="GS492" s="36"/>
      <c r="GT492" s="36"/>
      <c r="GU492" s="36"/>
      <c r="GV492" s="36"/>
      <c r="GW492" s="36"/>
      <c r="GX492" s="36"/>
      <c r="GY492" s="36"/>
      <c r="GZ492" s="36"/>
      <c r="HA492" s="36"/>
      <c r="HB492" s="36"/>
      <c r="HC492" s="36"/>
      <c r="HD492" s="36"/>
      <c r="HE492" s="36"/>
      <c r="HF492" s="36"/>
      <c r="HG492" s="36"/>
      <c r="HH492" s="36"/>
      <c r="HI492" s="36"/>
      <c r="HJ492" s="36"/>
      <c r="HK492" s="36"/>
      <c r="HL492" s="36"/>
      <c r="HM492" s="36"/>
      <c r="HN492" s="36"/>
      <c r="HO492" s="36"/>
    </row>
    <row r="493" s="41" customFormat="true" ht="30" hidden="false" customHeight="true" outlineLevel="0" collapsed="false">
      <c r="A493" s="16" t="n">
        <v>490</v>
      </c>
      <c r="B493" s="17" t="s">
        <v>698</v>
      </c>
      <c r="C493" s="22" t="s">
        <v>710</v>
      </c>
      <c r="D493" s="23" t="s">
        <v>711</v>
      </c>
      <c r="E493" s="17" t="s">
        <v>712</v>
      </c>
      <c r="F493" s="10" t="n">
        <v>1</v>
      </c>
      <c r="G493" s="17" t="n">
        <v>4333030112</v>
      </c>
      <c r="H493" s="17" t="s">
        <v>715</v>
      </c>
      <c r="I493" s="17" t="n">
        <v>64.6667</v>
      </c>
      <c r="J493" s="17" t="n">
        <v>3</v>
      </c>
      <c r="K493" s="20" t="n">
        <v>45654</v>
      </c>
      <c r="L493" s="10" t="s">
        <v>552</v>
      </c>
      <c r="M493" s="10" t="s">
        <v>553</v>
      </c>
      <c r="N493" s="10"/>
      <c r="O493" s="1"/>
      <c r="P493" s="1"/>
      <c r="Q493" s="1"/>
      <c r="R493" s="1"/>
      <c r="S493" s="1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  <c r="CH493" s="36"/>
      <c r="CI493" s="36"/>
      <c r="CJ493" s="36"/>
      <c r="CK493" s="36"/>
      <c r="CL493" s="36"/>
      <c r="CM493" s="36"/>
      <c r="CN493" s="36"/>
      <c r="CO493" s="36"/>
      <c r="CP493" s="36"/>
      <c r="CQ493" s="36"/>
      <c r="CR493" s="36"/>
      <c r="CS493" s="36"/>
      <c r="CT493" s="36"/>
      <c r="CU493" s="36"/>
      <c r="CV493" s="36"/>
      <c r="CW493" s="36"/>
      <c r="CX493" s="36"/>
      <c r="CY493" s="36"/>
      <c r="CZ493" s="36"/>
      <c r="DA493" s="36"/>
      <c r="DB493" s="36"/>
      <c r="DC493" s="36"/>
      <c r="DD493" s="36"/>
      <c r="DE493" s="36"/>
      <c r="DF493" s="36"/>
      <c r="DG493" s="36"/>
      <c r="DH493" s="36"/>
      <c r="DI493" s="36"/>
      <c r="DJ493" s="36"/>
      <c r="DK493" s="36"/>
      <c r="DL493" s="36"/>
      <c r="DM493" s="36"/>
      <c r="DN493" s="36"/>
      <c r="DO493" s="36"/>
      <c r="DP493" s="36"/>
      <c r="DQ493" s="36"/>
      <c r="DR493" s="36"/>
      <c r="DS493" s="36"/>
      <c r="DT493" s="36"/>
      <c r="DU493" s="36"/>
      <c r="DV493" s="36"/>
      <c r="DW493" s="36"/>
      <c r="DX493" s="36"/>
      <c r="DY493" s="36"/>
      <c r="DZ493" s="36"/>
      <c r="EA493" s="36"/>
      <c r="EB493" s="36"/>
      <c r="EC493" s="36"/>
      <c r="ED493" s="36"/>
      <c r="EE493" s="36"/>
      <c r="EF493" s="36"/>
      <c r="EG493" s="36"/>
      <c r="EH493" s="36"/>
      <c r="EI493" s="36"/>
      <c r="EJ493" s="36"/>
      <c r="EK493" s="36"/>
      <c r="EL493" s="36"/>
      <c r="EM493" s="36"/>
      <c r="EN493" s="36"/>
      <c r="EO493" s="36"/>
      <c r="EP493" s="36"/>
      <c r="EQ493" s="36"/>
      <c r="ER493" s="36"/>
      <c r="ES493" s="36"/>
      <c r="ET493" s="36"/>
      <c r="EU493" s="36"/>
      <c r="EV493" s="36"/>
      <c r="EW493" s="36"/>
      <c r="EX493" s="36"/>
      <c r="EY493" s="36"/>
      <c r="EZ493" s="36"/>
      <c r="FA493" s="36"/>
      <c r="FB493" s="36"/>
      <c r="FC493" s="36"/>
      <c r="FD493" s="36"/>
      <c r="FE493" s="36"/>
      <c r="FF493" s="36"/>
      <c r="FG493" s="36"/>
      <c r="FH493" s="36"/>
      <c r="FI493" s="36"/>
      <c r="FJ493" s="36"/>
      <c r="FK493" s="36"/>
      <c r="FL493" s="36"/>
      <c r="FM493" s="36"/>
      <c r="FN493" s="36"/>
      <c r="FO493" s="36"/>
      <c r="FP493" s="36"/>
      <c r="FQ493" s="36"/>
      <c r="FR493" s="36"/>
      <c r="FS493" s="36"/>
      <c r="FT493" s="36"/>
      <c r="FU493" s="36"/>
      <c r="FV493" s="36"/>
      <c r="FW493" s="36"/>
      <c r="FX493" s="36"/>
      <c r="FY493" s="36"/>
      <c r="FZ493" s="36"/>
      <c r="GA493" s="36"/>
      <c r="GB493" s="36"/>
      <c r="GC493" s="36"/>
      <c r="GD493" s="36"/>
      <c r="GE493" s="36"/>
      <c r="GF493" s="36"/>
      <c r="GG493" s="36"/>
      <c r="GH493" s="36"/>
      <c r="GI493" s="36"/>
      <c r="GJ493" s="36"/>
      <c r="GK493" s="36"/>
      <c r="GL493" s="36"/>
      <c r="GM493" s="36"/>
      <c r="GN493" s="36"/>
      <c r="GO493" s="36"/>
      <c r="GP493" s="36"/>
      <c r="GQ493" s="36"/>
      <c r="GR493" s="36"/>
      <c r="GS493" s="36"/>
      <c r="GT493" s="36"/>
      <c r="GU493" s="36"/>
      <c r="GV493" s="36"/>
      <c r="GW493" s="36"/>
      <c r="GX493" s="36"/>
      <c r="GY493" s="36"/>
      <c r="GZ493" s="36"/>
      <c r="HA493" s="36"/>
      <c r="HB493" s="36"/>
      <c r="HC493" s="36"/>
      <c r="HD493" s="36"/>
      <c r="HE493" s="36"/>
      <c r="HF493" s="36"/>
      <c r="HG493" s="36"/>
      <c r="HH493" s="36"/>
      <c r="HI493" s="36"/>
      <c r="HJ493" s="36"/>
      <c r="HK493" s="36"/>
      <c r="HL493" s="36"/>
      <c r="HM493" s="36"/>
      <c r="HN493" s="36"/>
      <c r="HO493" s="36"/>
    </row>
    <row r="494" s="37" customFormat="true" ht="39" hidden="false" customHeight="true" outlineLevel="0" collapsed="false">
      <c r="A494" s="16" t="n">
        <v>491</v>
      </c>
      <c r="B494" s="9" t="s">
        <v>716</v>
      </c>
      <c r="C494" s="17" t="s">
        <v>717</v>
      </c>
      <c r="D494" s="23" t="s">
        <v>718</v>
      </c>
      <c r="E494" s="43" t="s">
        <v>712</v>
      </c>
      <c r="F494" s="16" t="n">
        <v>1</v>
      </c>
      <c r="G494" s="16" t="n">
        <v>4333027822</v>
      </c>
      <c r="H494" s="13" t="s">
        <v>719</v>
      </c>
      <c r="I494" s="16" t="n">
        <v>62.1</v>
      </c>
      <c r="J494" s="16" t="n">
        <v>1</v>
      </c>
      <c r="K494" s="20" t="n">
        <v>45654</v>
      </c>
      <c r="L494" s="10" t="s">
        <v>552</v>
      </c>
      <c r="M494" s="10" t="s">
        <v>553</v>
      </c>
      <c r="N494" s="10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</row>
    <row r="495" s="37" customFormat="true" ht="39" hidden="false" customHeight="true" outlineLevel="0" collapsed="false">
      <c r="A495" s="16" t="n">
        <v>492</v>
      </c>
      <c r="B495" s="9" t="s">
        <v>716</v>
      </c>
      <c r="C495" s="17" t="s">
        <v>717</v>
      </c>
      <c r="D495" s="23" t="s">
        <v>718</v>
      </c>
      <c r="E495" s="43" t="s">
        <v>712</v>
      </c>
      <c r="F495" s="16" t="n">
        <v>1</v>
      </c>
      <c r="G495" s="16" t="n">
        <v>4333029777</v>
      </c>
      <c r="H495" s="13" t="s">
        <v>720</v>
      </c>
      <c r="I495" s="16" t="n">
        <v>61.2333</v>
      </c>
      <c r="J495" s="16" t="n">
        <v>2</v>
      </c>
      <c r="K495" s="20" t="n">
        <v>45654</v>
      </c>
      <c r="L495" s="10" t="s">
        <v>552</v>
      </c>
      <c r="M495" s="10" t="s">
        <v>553</v>
      </c>
      <c r="N495" s="10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</row>
    <row r="496" s="37" customFormat="true" ht="39" hidden="false" customHeight="true" outlineLevel="0" collapsed="false">
      <c r="A496" s="16" t="n">
        <v>493</v>
      </c>
      <c r="B496" s="9" t="s">
        <v>716</v>
      </c>
      <c r="C496" s="17" t="s">
        <v>717</v>
      </c>
      <c r="D496" s="23" t="s">
        <v>718</v>
      </c>
      <c r="E496" s="43" t="s">
        <v>712</v>
      </c>
      <c r="F496" s="16" t="n">
        <v>1</v>
      </c>
      <c r="G496" s="16" t="n">
        <v>4333010636</v>
      </c>
      <c r="H496" s="13" t="s">
        <v>721</v>
      </c>
      <c r="I496" s="16" t="n">
        <v>58.7667</v>
      </c>
      <c r="J496" s="16" t="n">
        <v>3</v>
      </c>
      <c r="K496" s="20" t="n">
        <v>45654</v>
      </c>
      <c r="L496" s="10" t="s">
        <v>552</v>
      </c>
      <c r="M496" s="10" t="s">
        <v>553</v>
      </c>
      <c r="N496" s="10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</row>
    <row r="497" s="37" customFormat="true" ht="39" hidden="false" customHeight="true" outlineLevel="0" collapsed="false">
      <c r="A497" s="16" t="n">
        <v>494</v>
      </c>
      <c r="B497" s="9" t="s">
        <v>716</v>
      </c>
      <c r="C497" s="17" t="s">
        <v>717</v>
      </c>
      <c r="D497" s="23" t="s">
        <v>722</v>
      </c>
      <c r="E497" s="43" t="s">
        <v>688</v>
      </c>
      <c r="F497" s="16" t="n">
        <v>2</v>
      </c>
      <c r="G497" s="16" t="n">
        <v>4333034727</v>
      </c>
      <c r="H497" s="13" t="s">
        <v>723</v>
      </c>
      <c r="I497" s="16" t="n">
        <v>62.4</v>
      </c>
      <c r="J497" s="16" t="n">
        <v>1</v>
      </c>
      <c r="K497" s="20" t="n">
        <v>45654</v>
      </c>
      <c r="L497" s="10" t="s">
        <v>552</v>
      </c>
      <c r="M497" s="10" t="s">
        <v>553</v>
      </c>
      <c r="N497" s="10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</row>
    <row r="498" s="37" customFormat="true" ht="39" hidden="false" customHeight="true" outlineLevel="0" collapsed="false">
      <c r="A498" s="16" t="n">
        <v>495</v>
      </c>
      <c r="B498" s="9" t="s">
        <v>716</v>
      </c>
      <c r="C498" s="17" t="s">
        <v>717</v>
      </c>
      <c r="D498" s="23" t="s">
        <v>722</v>
      </c>
      <c r="E498" s="43" t="s">
        <v>688</v>
      </c>
      <c r="F498" s="16" t="n">
        <v>2</v>
      </c>
      <c r="G498" s="16" t="n">
        <v>4333023992</v>
      </c>
      <c r="H498" s="13" t="s">
        <v>724</v>
      </c>
      <c r="I498" s="16" t="n">
        <v>60.6667</v>
      </c>
      <c r="J498" s="16" t="n">
        <v>2</v>
      </c>
      <c r="K498" s="20" t="n">
        <v>45654</v>
      </c>
      <c r="L498" s="10" t="s">
        <v>552</v>
      </c>
      <c r="M498" s="10" t="s">
        <v>553</v>
      </c>
      <c r="N498" s="10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</row>
    <row r="499" s="37" customFormat="true" ht="39" hidden="false" customHeight="true" outlineLevel="0" collapsed="false">
      <c r="A499" s="16" t="n">
        <v>496</v>
      </c>
      <c r="B499" s="9" t="s">
        <v>716</v>
      </c>
      <c r="C499" s="17" t="s">
        <v>717</v>
      </c>
      <c r="D499" s="23" t="s">
        <v>722</v>
      </c>
      <c r="E499" s="43" t="s">
        <v>688</v>
      </c>
      <c r="F499" s="16" t="n">
        <v>2</v>
      </c>
      <c r="G499" s="16" t="n">
        <v>4333038933</v>
      </c>
      <c r="H499" s="13" t="s">
        <v>725</v>
      </c>
      <c r="I499" s="16" t="n">
        <v>60.6</v>
      </c>
      <c r="J499" s="16" t="n">
        <v>3</v>
      </c>
      <c r="K499" s="20" t="n">
        <v>45654</v>
      </c>
      <c r="L499" s="10" t="s">
        <v>552</v>
      </c>
      <c r="M499" s="10" t="s">
        <v>553</v>
      </c>
      <c r="N499" s="10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</row>
    <row r="500" s="37" customFormat="true" ht="39" hidden="false" customHeight="true" outlineLevel="0" collapsed="false">
      <c r="A500" s="16" t="n">
        <v>497</v>
      </c>
      <c r="B500" s="9" t="s">
        <v>716</v>
      </c>
      <c r="C500" s="17" t="s">
        <v>717</v>
      </c>
      <c r="D500" s="23" t="s">
        <v>722</v>
      </c>
      <c r="E500" s="43" t="s">
        <v>688</v>
      </c>
      <c r="F500" s="16" t="n">
        <v>2</v>
      </c>
      <c r="G500" s="16" t="n">
        <v>4333021760</v>
      </c>
      <c r="H500" s="13" t="s">
        <v>726</v>
      </c>
      <c r="I500" s="16" t="n">
        <v>59.5</v>
      </c>
      <c r="J500" s="16" t="n">
        <v>4</v>
      </c>
      <c r="K500" s="20" t="n">
        <v>45654</v>
      </c>
      <c r="L500" s="10" t="s">
        <v>552</v>
      </c>
      <c r="M500" s="10" t="s">
        <v>553</v>
      </c>
      <c r="N500" s="10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</row>
    <row r="501" s="37" customFormat="true" ht="39" hidden="false" customHeight="true" outlineLevel="0" collapsed="false">
      <c r="A501" s="16" t="n">
        <v>498</v>
      </c>
      <c r="B501" s="9" t="s">
        <v>716</v>
      </c>
      <c r="C501" s="17" t="s">
        <v>717</v>
      </c>
      <c r="D501" s="23" t="s">
        <v>722</v>
      </c>
      <c r="E501" s="43" t="s">
        <v>688</v>
      </c>
      <c r="F501" s="16" t="n">
        <v>2</v>
      </c>
      <c r="G501" s="16" t="n">
        <v>4333000162</v>
      </c>
      <c r="H501" s="13" t="s">
        <v>727</v>
      </c>
      <c r="I501" s="16" t="n">
        <v>58.9667</v>
      </c>
      <c r="J501" s="16" t="n">
        <v>5</v>
      </c>
      <c r="K501" s="20" t="n">
        <v>45654</v>
      </c>
      <c r="L501" s="10" t="s">
        <v>552</v>
      </c>
      <c r="M501" s="10" t="s">
        <v>553</v>
      </c>
      <c r="N501" s="10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</row>
    <row r="502" s="37" customFormat="true" ht="39" hidden="false" customHeight="true" outlineLevel="0" collapsed="false">
      <c r="A502" s="16" t="n">
        <v>499</v>
      </c>
      <c r="B502" s="9" t="s">
        <v>716</v>
      </c>
      <c r="C502" s="17" t="s">
        <v>717</v>
      </c>
      <c r="D502" s="23" t="s">
        <v>722</v>
      </c>
      <c r="E502" s="43" t="s">
        <v>688</v>
      </c>
      <c r="F502" s="16" t="n">
        <v>2</v>
      </c>
      <c r="G502" s="16" t="n">
        <v>4333033801</v>
      </c>
      <c r="H502" s="13" t="s">
        <v>728</v>
      </c>
      <c r="I502" s="16" t="n">
        <v>52.7</v>
      </c>
      <c r="J502" s="16" t="n">
        <v>6</v>
      </c>
      <c r="K502" s="20" t="n">
        <v>45654</v>
      </c>
      <c r="L502" s="10" t="s">
        <v>552</v>
      </c>
      <c r="M502" s="10" t="s">
        <v>553</v>
      </c>
      <c r="N502" s="10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</row>
    <row r="503" s="37" customFormat="true" ht="39" hidden="false" customHeight="true" outlineLevel="0" collapsed="false">
      <c r="A503" s="16" t="n">
        <v>500</v>
      </c>
      <c r="B503" s="9" t="s">
        <v>716</v>
      </c>
      <c r="C503" s="17" t="s">
        <v>717</v>
      </c>
      <c r="D503" s="23" t="s">
        <v>729</v>
      </c>
      <c r="E503" s="43" t="s">
        <v>624</v>
      </c>
      <c r="F503" s="16" t="n">
        <v>1</v>
      </c>
      <c r="G503" s="16" t="n">
        <v>4333009634</v>
      </c>
      <c r="H503" s="13" t="s">
        <v>730</v>
      </c>
      <c r="I503" s="16" t="n">
        <v>58.2</v>
      </c>
      <c r="J503" s="16" t="n">
        <v>1</v>
      </c>
      <c r="K503" s="20" t="n">
        <v>45654</v>
      </c>
      <c r="L503" s="10" t="s">
        <v>552</v>
      </c>
      <c r="M503" s="10" t="s">
        <v>553</v>
      </c>
      <c r="N503" s="10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</row>
    <row r="504" s="37" customFormat="true" ht="39" hidden="false" customHeight="true" outlineLevel="0" collapsed="false">
      <c r="A504" s="16" t="n">
        <v>501</v>
      </c>
      <c r="B504" s="9" t="s">
        <v>716</v>
      </c>
      <c r="C504" s="17" t="s">
        <v>717</v>
      </c>
      <c r="D504" s="23" t="s">
        <v>729</v>
      </c>
      <c r="E504" s="43" t="s">
        <v>624</v>
      </c>
      <c r="F504" s="16" t="n">
        <v>1</v>
      </c>
      <c r="G504" s="16" t="n">
        <v>4333030848</v>
      </c>
      <c r="H504" s="13" t="s">
        <v>731</v>
      </c>
      <c r="I504" s="16" t="n">
        <v>55.5333</v>
      </c>
      <c r="J504" s="16" t="n">
        <v>2</v>
      </c>
      <c r="K504" s="20" t="n">
        <v>45654</v>
      </c>
      <c r="L504" s="10" t="s">
        <v>552</v>
      </c>
      <c r="M504" s="10" t="s">
        <v>553</v>
      </c>
      <c r="N504" s="10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</row>
    <row r="505" s="37" customFormat="true" ht="39" hidden="false" customHeight="true" outlineLevel="0" collapsed="false">
      <c r="A505" s="16" t="n">
        <v>502</v>
      </c>
      <c r="B505" s="9" t="s">
        <v>716</v>
      </c>
      <c r="C505" s="17" t="s">
        <v>717</v>
      </c>
      <c r="D505" s="23" t="s">
        <v>729</v>
      </c>
      <c r="E505" s="43" t="s">
        <v>624</v>
      </c>
      <c r="F505" s="16" t="n">
        <v>1</v>
      </c>
      <c r="G505" s="16" t="n">
        <v>4333003910</v>
      </c>
      <c r="H505" s="13" t="s">
        <v>732</v>
      </c>
      <c r="I505" s="16" t="n">
        <v>55.3667</v>
      </c>
      <c r="J505" s="16" t="n">
        <v>3</v>
      </c>
      <c r="K505" s="20" t="n">
        <v>45654</v>
      </c>
      <c r="L505" s="10" t="s">
        <v>552</v>
      </c>
      <c r="M505" s="10" t="s">
        <v>553</v>
      </c>
      <c r="N505" s="10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</row>
    <row r="506" s="37" customFormat="true" ht="39" hidden="false" customHeight="true" outlineLevel="0" collapsed="false">
      <c r="A506" s="16" t="n">
        <v>503</v>
      </c>
      <c r="B506" s="9" t="s">
        <v>716</v>
      </c>
      <c r="C506" s="17" t="s">
        <v>717</v>
      </c>
      <c r="D506" s="23" t="s">
        <v>733</v>
      </c>
      <c r="E506" s="43" t="s">
        <v>734</v>
      </c>
      <c r="F506" s="16" t="n">
        <v>1</v>
      </c>
      <c r="G506" s="16" t="n">
        <v>4333008249</v>
      </c>
      <c r="H506" s="13" t="s">
        <v>735</v>
      </c>
      <c r="I506" s="16" t="n">
        <v>53.3667</v>
      </c>
      <c r="J506" s="16" t="n">
        <v>2</v>
      </c>
      <c r="K506" s="20" t="n">
        <v>45654</v>
      </c>
      <c r="L506" s="10" t="s">
        <v>552</v>
      </c>
      <c r="M506" s="10" t="s">
        <v>553</v>
      </c>
      <c r="N506" s="10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</row>
    <row r="507" s="37" customFormat="true" ht="39" hidden="false" customHeight="true" outlineLevel="0" collapsed="false">
      <c r="A507" s="16" t="n">
        <v>504</v>
      </c>
      <c r="B507" s="9" t="s">
        <v>716</v>
      </c>
      <c r="C507" s="17" t="s">
        <v>717</v>
      </c>
      <c r="D507" s="23" t="s">
        <v>733</v>
      </c>
      <c r="E507" s="43" t="s">
        <v>734</v>
      </c>
      <c r="F507" s="16" t="n">
        <v>1</v>
      </c>
      <c r="G507" s="16" t="n">
        <v>4333000463</v>
      </c>
      <c r="H507" s="13" t="s">
        <v>736</v>
      </c>
      <c r="I507" s="16" t="n">
        <v>50.7</v>
      </c>
      <c r="J507" s="16" t="n">
        <v>3</v>
      </c>
      <c r="K507" s="20" t="n">
        <v>45654</v>
      </c>
      <c r="L507" s="10" t="s">
        <v>552</v>
      </c>
      <c r="M507" s="10" t="s">
        <v>553</v>
      </c>
      <c r="N507" s="10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</row>
    <row r="508" s="37" customFormat="true" ht="39" hidden="false" customHeight="true" outlineLevel="0" collapsed="false">
      <c r="A508" s="16" t="n">
        <v>505</v>
      </c>
      <c r="B508" s="9" t="s">
        <v>716</v>
      </c>
      <c r="C508" s="17" t="s">
        <v>717</v>
      </c>
      <c r="D508" s="23" t="s">
        <v>733</v>
      </c>
      <c r="E508" s="43" t="s">
        <v>734</v>
      </c>
      <c r="F508" s="16" t="n">
        <v>1</v>
      </c>
      <c r="G508" s="16" t="n">
        <v>4333018752</v>
      </c>
      <c r="H508" s="13" t="s">
        <v>737</v>
      </c>
      <c r="I508" s="16" t="n">
        <v>48.1333</v>
      </c>
      <c r="J508" s="16" t="n">
        <v>4</v>
      </c>
      <c r="K508" s="20" t="n">
        <v>45654</v>
      </c>
      <c r="L508" s="10" t="s">
        <v>552</v>
      </c>
      <c r="M508" s="10" t="s">
        <v>553</v>
      </c>
      <c r="N508" s="10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</row>
    <row r="509" s="37" customFormat="true" ht="39" hidden="false" customHeight="true" outlineLevel="0" collapsed="false">
      <c r="A509" s="16" t="n">
        <v>506</v>
      </c>
      <c r="B509" s="9" t="s">
        <v>716</v>
      </c>
      <c r="C509" s="17" t="s">
        <v>717</v>
      </c>
      <c r="D509" s="23" t="s">
        <v>738</v>
      </c>
      <c r="E509" s="43" t="s">
        <v>739</v>
      </c>
      <c r="F509" s="16" t="n">
        <v>1</v>
      </c>
      <c r="G509" s="16" t="n">
        <v>4333031020</v>
      </c>
      <c r="H509" s="13" t="s">
        <v>740</v>
      </c>
      <c r="I509" s="16" t="n">
        <v>60.9333</v>
      </c>
      <c r="J509" s="16" t="n">
        <v>1</v>
      </c>
      <c r="K509" s="20" t="n">
        <v>45654</v>
      </c>
      <c r="L509" s="10" t="s">
        <v>552</v>
      </c>
      <c r="M509" s="10" t="s">
        <v>553</v>
      </c>
      <c r="N509" s="10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</row>
    <row r="510" s="37" customFormat="true" ht="39" hidden="false" customHeight="true" outlineLevel="0" collapsed="false">
      <c r="A510" s="16" t="n">
        <v>507</v>
      </c>
      <c r="B510" s="9" t="s">
        <v>716</v>
      </c>
      <c r="C510" s="17" t="s">
        <v>717</v>
      </c>
      <c r="D510" s="23" t="s">
        <v>738</v>
      </c>
      <c r="E510" s="43" t="s">
        <v>739</v>
      </c>
      <c r="F510" s="16" t="n">
        <v>1</v>
      </c>
      <c r="G510" s="16" t="n">
        <v>4333013560</v>
      </c>
      <c r="H510" s="13" t="s">
        <v>741</v>
      </c>
      <c r="I510" s="16" t="n">
        <v>60.3333</v>
      </c>
      <c r="J510" s="16" t="n">
        <v>2</v>
      </c>
      <c r="K510" s="20" t="n">
        <v>45654</v>
      </c>
      <c r="L510" s="10" t="s">
        <v>552</v>
      </c>
      <c r="M510" s="10" t="s">
        <v>553</v>
      </c>
      <c r="N510" s="10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</row>
    <row r="511" s="37" customFormat="true" ht="39" hidden="false" customHeight="true" outlineLevel="0" collapsed="false">
      <c r="A511" s="16" t="n">
        <v>508</v>
      </c>
      <c r="B511" s="9" t="s">
        <v>716</v>
      </c>
      <c r="C511" s="17" t="s">
        <v>717</v>
      </c>
      <c r="D511" s="23" t="s">
        <v>738</v>
      </c>
      <c r="E511" s="43" t="s">
        <v>739</v>
      </c>
      <c r="F511" s="16" t="n">
        <v>1</v>
      </c>
      <c r="G511" s="16" t="n">
        <v>4333032238</v>
      </c>
      <c r="H511" s="13" t="s">
        <v>742</v>
      </c>
      <c r="I511" s="16" t="n">
        <v>55.4333</v>
      </c>
      <c r="J511" s="16" t="n">
        <v>3</v>
      </c>
      <c r="K511" s="20" t="n">
        <v>45654</v>
      </c>
      <c r="L511" s="10" t="s">
        <v>552</v>
      </c>
      <c r="M511" s="10" t="s">
        <v>553</v>
      </c>
      <c r="N511" s="10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</row>
    <row r="512" s="37" customFormat="true" ht="39" hidden="false" customHeight="true" outlineLevel="0" collapsed="false">
      <c r="A512" s="16" t="n">
        <v>509</v>
      </c>
      <c r="B512" s="9" t="s">
        <v>716</v>
      </c>
      <c r="C512" s="17" t="s">
        <v>717</v>
      </c>
      <c r="D512" s="23" t="s">
        <v>743</v>
      </c>
      <c r="E512" s="43" t="s">
        <v>744</v>
      </c>
      <c r="F512" s="16" t="n">
        <v>2</v>
      </c>
      <c r="G512" s="16" t="n">
        <v>4333024437</v>
      </c>
      <c r="H512" s="13" t="s">
        <v>745</v>
      </c>
      <c r="I512" s="16" t="n">
        <v>58.2333</v>
      </c>
      <c r="J512" s="16" t="n">
        <v>1</v>
      </c>
      <c r="K512" s="20" t="n">
        <v>45654</v>
      </c>
      <c r="L512" s="10" t="s">
        <v>552</v>
      </c>
      <c r="M512" s="10" t="s">
        <v>553</v>
      </c>
      <c r="N512" s="10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</row>
    <row r="513" s="37" customFormat="true" ht="39" hidden="false" customHeight="true" outlineLevel="0" collapsed="false">
      <c r="A513" s="16" t="n">
        <v>510</v>
      </c>
      <c r="B513" s="9" t="s">
        <v>716</v>
      </c>
      <c r="C513" s="17" t="s">
        <v>717</v>
      </c>
      <c r="D513" s="23" t="s">
        <v>743</v>
      </c>
      <c r="E513" s="43" t="s">
        <v>744</v>
      </c>
      <c r="F513" s="16" t="n">
        <v>2</v>
      </c>
      <c r="G513" s="16" t="n">
        <v>4333008511</v>
      </c>
      <c r="H513" s="13" t="s">
        <v>746</v>
      </c>
      <c r="I513" s="16" t="n">
        <v>57.8</v>
      </c>
      <c r="J513" s="16" t="n">
        <v>2</v>
      </c>
      <c r="K513" s="20" t="n">
        <v>45654</v>
      </c>
      <c r="L513" s="10" t="s">
        <v>552</v>
      </c>
      <c r="M513" s="10" t="s">
        <v>553</v>
      </c>
      <c r="N513" s="10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</row>
    <row r="514" s="37" customFormat="true" ht="39" hidden="false" customHeight="true" outlineLevel="0" collapsed="false">
      <c r="A514" s="16" t="n">
        <v>511</v>
      </c>
      <c r="B514" s="9" t="s">
        <v>716</v>
      </c>
      <c r="C514" s="17" t="s">
        <v>717</v>
      </c>
      <c r="D514" s="23" t="s">
        <v>743</v>
      </c>
      <c r="E514" s="43" t="s">
        <v>744</v>
      </c>
      <c r="F514" s="16" t="n">
        <v>2</v>
      </c>
      <c r="G514" s="16" t="n">
        <v>4333002135</v>
      </c>
      <c r="H514" s="13" t="s">
        <v>747</v>
      </c>
      <c r="I514" s="16" t="n">
        <v>56.5</v>
      </c>
      <c r="J514" s="16" t="n">
        <v>4</v>
      </c>
      <c r="K514" s="20" t="n">
        <v>45654</v>
      </c>
      <c r="L514" s="10" t="s">
        <v>552</v>
      </c>
      <c r="M514" s="10" t="s">
        <v>553</v>
      </c>
      <c r="N514" s="10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</row>
    <row r="515" s="37" customFormat="true" ht="39" hidden="false" customHeight="true" outlineLevel="0" collapsed="false">
      <c r="A515" s="16" t="n">
        <v>512</v>
      </c>
      <c r="B515" s="9" t="s">
        <v>716</v>
      </c>
      <c r="C515" s="17" t="s">
        <v>717</v>
      </c>
      <c r="D515" s="23" t="s">
        <v>743</v>
      </c>
      <c r="E515" s="43" t="s">
        <v>744</v>
      </c>
      <c r="F515" s="16" t="n">
        <v>2</v>
      </c>
      <c r="G515" s="16" t="n">
        <v>4333022996</v>
      </c>
      <c r="H515" s="13" t="s">
        <v>748</v>
      </c>
      <c r="I515" s="16" t="n">
        <v>56.0667</v>
      </c>
      <c r="J515" s="16" t="n">
        <v>5</v>
      </c>
      <c r="K515" s="20" t="n">
        <v>45654</v>
      </c>
      <c r="L515" s="10" t="s">
        <v>552</v>
      </c>
      <c r="M515" s="10" t="s">
        <v>553</v>
      </c>
      <c r="N515" s="10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</row>
    <row r="516" s="37" customFormat="true" ht="39" hidden="false" customHeight="true" outlineLevel="0" collapsed="false">
      <c r="A516" s="16" t="n">
        <v>513</v>
      </c>
      <c r="B516" s="9" t="s">
        <v>716</v>
      </c>
      <c r="C516" s="17" t="s">
        <v>717</v>
      </c>
      <c r="D516" s="23" t="s">
        <v>743</v>
      </c>
      <c r="E516" s="43" t="s">
        <v>744</v>
      </c>
      <c r="F516" s="16" t="n">
        <v>2</v>
      </c>
      <c r="G516" s="16" t="n">
        <v>4333002333</v>
      </c>
      <c r="H516" s="13" t="s">
        <v>749</v>
      </c>
      <c r="I516" s="16" t="n">
        <v>55.7333</v>
      </c>
      <c r="J516" s="16" t="n">
        <v>6</v>
      </c>
      <c r="K516" s="20" t="n">
        <v>45654</v>
      </c>
      <c r="L516" s="10" t="s">
        <v>552</v>
      </c>
      <c r="M516" s="10" t="s">
        <v>553</v>
      </c>
      <c r="N516" s="10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</row>
    <row r="517" s="37" customFormat="true" ht="39" hidden="false" customHeight="true" outlineLevel="0" collapsed="false">
      <c r="A517" s="16" t="n">
        <v>514</v>
      </c>
      <c r="B517" s="9" t="s">
        <v>716</v>
      </c>
      <c r="C517" s="17" t="s">
        <v>717</v>
      </c>
      <c r="D517" s="23" t="s">
        <v>743</v>
      </c>
      <c r="E517" s="43" t="s">
        <v>744</v>
      </c>
      <c r="F517" s="16" t="n">
        <v>2</v>
      </c>
      <c r="G517" s="16" t="n">
        <v>4333010393</v>
      </c>
      <c r="H517" s="13" t="s">
        <v>750</v>
      </c>
      <c r="I517" s="16" t="n">
        <v>54.5333</v>
      </c>
      <c r="J517" s="16" t="n">
        <v>7</v>
      </c>
      <c r="K517" s="20" t="n">
        <v>45654</v>
      </c>
      <c r="L517" s="10" t="s">
        <v>552</v>
      </c>
      <c r="M517" s="10" t="s">
        <v>553</v>
      </c>
      <c r="N517" s="10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</row>
    <row r="518" s="37" customFormat="true" ht="32" hidden="false" customHeight="true" outlineLevel="0" collapsed="false">
      <c r="A518" s="16" t="n">
        <v>515</v>
      </c>
      <c r="B518" s="9" t="s">
        <v>716</v>
      </c>
      <c r="C518" s="17" t="s">
        <v>751</v>
      </c>
      <c r="D518" s="23" t="s">
        <v>752</v>
      </c>
      <c r="E518" s="43" t="s">
        <v>564</v>
      </c>
      <c r="F518" s="16" t="n">
        <v>1</v>
      </c>
      <c r="G518" s="16" t="n">
        <v>4333002829</v>
      </c>
      <c r="H518" s="13" t="s">
        <v>753</v>
      </c>
      <c r="I518" s="16" t="n">
        <v>78.3333</v>
      </c>
      <c r="J518" s="16" t="n">
        <v>1</v>
      </c>
      <c r="K518" s="20" t="n">
        <v>45654</v>
      </c>
      <c r="L518" s="10" t="s">
        <v>552</v>
      </c>
      <c r="M518" s="10" t="s">
        <v>553</v>
      </c>
      <c r="N518" s="10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</row>
    <row r="519" s="37" customFormat="true" ht="32" hidden="false" customHeight="true" outlineLevel="0" collapsed="false">
      <c r="A519" s="16" t="n">
        <v>516</v>
      </c>
      <c r="B519" s="9" t="s">
        <v>716</v>
      </c>
      <c r="C519" s="17" t="s">
        <v>751</v>
      </c>
      <c r="D519" s="23" t="s">
        <v>752</v>
      </c>
      <c r="E519" s="43" t="s">
        <v>564</v>
      </c>
      <c r="F519" s="16" t="n">
        <v>1</v>
      </c>
      <c r="G519" s="16" t="n">
        <v>4333030218</v>
      </c>
      <c r="H519" s="13" t="s">
        <v>754</v>
      </c>
      <c r="I519" s="16" t="n">
        <v>74.6667</v>
      </c>
      <c r="J519" s="16" t="n">
        <v>2</v>
      </c>
      <c r="K519" s="20" t="n">
        <v>45654</v>
      </c>
      <c r="L519" s="10" t="s">
        <v>552</v>
      </c>
      <c r="M519" s="10" t="s">
        <v>553</v>
      </c>
      <c r="N519" s="10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</row>
    <row r="520" s="37" customFormat="true" ht="32" hidden="false" customHeight="true" outlineLevel="0" collapsed="false">
      <c r="A520" s="16" t="n">
        <v>517</v>
      </c>
      <c r="B520" s="9" t="s">
        <v>716</v>
      </c>
      <c r="C520" s="17" t="s">
        <v>751</v>
      </c>
      <c r="D520" s="23" t="s">
        <v>752</v>
      </c>
      <c r="E520" s="43" t="s">
        <v>564</v>
      </c>
      <c r="F520" s="16" t="n">
        <v>1</v>
      </c>
      <c r="G520" s="16" t="n">
        <v>4333037646</v>
      </c>
      <c r="H520" s="13" t="s">
        <v>755</v>
      </c>
      <c r="I520" s="16" t="n">
        <v>74.3333</v>
      </c>
      <c r="J520" s="16" t="n">
        <v>3</v>
      </c>
      <c r="K520" s="20" t="n">
        <v>45654</v>
      </c>
      <c r="L520" s="10" t="s">
        <v>552</v>
      </c>
      <c r="M520" s="10" t="s">
        <v>553</v>
      </c>
      <c r="N520" s="10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</row>
    <row r="521" s="37" customFormat="true" ht="32" hidden="false" customHeight="true" outlineLevel="0" collapsed="false">
      <c r="A521" s="16" t="n">
        <v>518</v>
      </c>
      <c r="B521" s="17" t="s">
        <v>756</v>
      </c>
      <c r="C521" s="22" t="s">
        <v>757</v>
      </c>
      <c r="D521" s="19" t="s">
        <v>758</v>
      </c>
      <c r="E521" s="10" t="s">
        <v>564</v>
      </c>
      <c r="F521" s="16" t="n">
        <v>1</v>
      </c>
      <c r="G521" s="10" t="n">
        <v>4333020807</v>
      </c>
      <c r="H521" s="10" t="s">
        <v>759</v>
      </c>
      <c r="I521" s="9" t="n">
        <v>75.1667</v>
      </c>
      <c r="J521" s="9" t="n">
        <v>1</v>
      </c>
      <c r="K521" s="20" t="n">
        <v>45654</v>
      </c>
      <c r="L521" s="10" t="s">
        <v>552</v>
      </c>
      <c r="M521" s="10" t="s">
        <v>553</v>
      </c>
      <c r="N521" s="10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</row>
    <row r="522" s="37" customFormat="true" ht="32" hidden="false" customHeight="true" outlineLevel="0" collapsed="false">
      <c r="A522" s="16" t="n">
        <v>519</v>
      </c>
      <c r="B522" s="17" t="s">
        <v>756</v>
      </c>
      <c r="C522" s="22" t="s">
        <v>757</v>
      </c>
      <c r="D522" s="19" t="s">
        <v>758</v>
      </c>
      <c r="E522" s="10" t="s">
        <v>564</v>
      </c>
      <c r="F522" s="16" t="n">
        <v>1</v>
      </c>
      <c r="G522" s="10" t="n">
        <v>4333023966</v>
      </c>
      <c r="H522" s="10" t="s">
        <v>760</v>
      </c>
      <c r="I522" s="9" t="n">
        <v>72.1667</v>
      </c>
      <c r="J522" s="9" t="n">
        <v>2</v>
      </c>
      <c r="K522" s="20" t="n">
        <v>45654</v>
      </c>
      <c r="L522" s="10" t="s">
        <v>552</v>
      </c>
      <c r="M522" s="10" t="s">
        <v>553</v>
      </c>
      <c r="N522" s="10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</row>
    <row r="523" s="37" customFormat="true" ht="32" hidden="false" customHeight="true" outlineLevel="0" collapsed="false">
      <c r="A523" s="16" t="n">
        <v>520</v>
      </c>
      <c r="B523" s="17" t="s">
        <v>756</v>
      </c>
      <c r="C523" s="22" t="s">
        <v>757</v>
      </c>
      <c r="D523" s="19" t="s">
        <v>758</v>
      </c>
      <c r="E523" s="10" t="s">
        <v>564</v>
      </c>
      <c r="F523" s="16" t="n">
        <v>1</v>
      </c>
      <c r="G523" s="10" t="n">
        <v>4333030724</v>
      </c>
      <c r="H523" s="10" t="s">
        <v>761</v>
      </c>
      <c r="I523" s="9" t="n">
        <v>72.1667</v>
      </c>
      <c r="J523" s="9" t="n">
        <v>2</v>
      </c>
      <c r="K523" s="20" t="n">
        <v>45654</v>
      </c>
      <c r="L523" s="10" t="s">
        <v>552</v>
      </c>
      <c r="M523" s="10" t="s">
        <v>553</v>
      </c>
      <c r="N523" s="10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</row>
    <row r="524" s="37" customFormat="true" ht="32" hidden="false" customHeight="true" outlineLevel="0" collapsed="false">
      <c r="A524" s="16" t="n">
        <v>521</v>
      </c>
      <c r="B524" s="17" t="s">
        <v>756</v>
      </c>
      <c r="C524" s="22" t="s">
        <v>762</v>
      </c>
      <c r="D524" s="19" t="s">
        <v>763</v>
      </c>
      <c r="E524" s="10" t="s">
        <v>764</v>
      </c>
      <c r="F524" s="16" t="n">
        <v>1</v>
      </c>
      <c r="G524" s="10" t="n">
        <v>4333002631</v>
      </c>
      <c r="H524" s="10" t="s">
        <v>765</v>
      </c>
      <c r="I524" s="9" t="n">
        <v>79.3333</v>
      </c>
      <c r="J524" s="9" t="n">
        <v>1</v>
      </c>
      <c r="K524" s="20" t="n">
        <v>45654</v>
      </c>
      <c r="L524" s="10" t="s">
        <v>552</v>
      </c>
      <c r="M524" s="10" t="s">
        <v>553</v>
      </c>
      <c r="N524" s="10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</row>
    <row r="525" s="37" customFormat="true" ht="32" hidden="false" customHeight="true" outlineLevel="0" collapsed="false">
      <c r="A525" s="16" t="n">
        <v>522</v>
      </c>
      <c r="B525" s="17" t="s">
        <v>756</v>
      </c>
      <c r="C525" s="22" t="s">
        <v>762</v>
      </c>
      <c r="D525" s="19" t="s">
        <v>763</v>
      </c>
      <c r="E525" s="10" t="s">
        <v>764</v>
      </c>
      <c r="F525" s="16" t="n">
        <v>1</v>
      </c>
      <c r="G525" s="10" t="n">
        <v>4333019699</v>
      </c>
      <c r="H525" s="10" t="s">
        <v>766</v>
      </c>
      <c r="I525" s="9" t="n">
        <v>75.6667</v>
      </c>
      <c r="J525" s="9" t="n">
        <v>2</v>
      </c>
      <c r="K525" s="20" t="n">
        <v>45654</v>
      </c>
      <c r="L525" s="10" t="s">
        <v>552</v>
      </c>
      <c r="M525" s="10" t="s">
        <v>553</v>
      </c>
      <c r="N525" s="10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</row>
    <row r="526" s="37" customFormat="true" ht="32" hidden="false" customHeight="true" outlineLevel="0" collapsed="false">
      <c r="A526" s="16" t="n">
        <v>523</v>
      </c>
      <c r="B526" s="17" t="s">
        <v>756</v>
      </c>
      <c r="C526" s="22" t="s">
        <v>762</v>
      </c>
      <c r="D526" s="19" t="s">
        <v>763</v>
      </c>
      <c r="E526" s="10" t="s">
        <v>764</v>
      </c>
      <c r="F526" s="16" t="n">
        <v>1</v>
      </c>
      <c r="G526" s="10" t="n">
        <v>4333030330</v>
      </c>
      <c r="H526" s="10" t="s">
        <v>767</v>
      </c>
      <c r="I526" s="9" t="n">
        <v>73.6667</v>
      </c>
      <c r="J526" s="9" t="n">
        <v>3</v>
      </c>
      <c r="K526" s="20" t="n">
        <v>45654</v>
      </c>
      <c r="L526" s="10" t="s">
        <v>552</v>
      </c>
      <c r="M526" s="10" t="s">
        <v>553</v>
      </c>
      <c r="N526" s="10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</row>
    <row r="527" s="37" customFormat="true" ht="32" hidden="false" customHeight="true" outlineLevel="0" collapsed="false">
      <c r="A527" s="16" t="n">
        <v>524</v>
      </c>
      <c r="B527" s="17" t="s">
        <v>756</v>
      </c>
      <c r="C527" s="22" t="s">
        <v>762</v>
      </c>
      <c r="D527" s="19" t="s">
        <v>768</v>
      </c>
      <c r="E527" s="10" t="s">
        <v>694</v>
      </c>
      <c r="F527" s="16" t="n">
        <v>1</v>
      </c>
      <c r="G527" s="10" t="n">
        <v>4333004610</v>
      </c>
      <c r="H527" s="10" t="s">
        <v>769</v>
      </c>
      <c r="I527" s="9" t="n">
        <v>54.2333</v>
      </c>
      <c r="J527" s="9" t="n">
        <v>1</v>
      </c>
      <c r="K527" s="20" t="n">
        <v>45654</v>
      </c>
      <c r="L527" s="10" t="s">
        <v>552</v>
      </c>
      <c r="M527" s="10" t="s">
        <v>553</v>
      </c>
      <c r="N527" s="10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</row>
    <row r="528" s="37" customFormat="true" ht="32" hidden="false" customHeight="true" outlineLevel="0" collapsed="false">
      <c r="A528" s="16" t="n">
        <v>525</v>
      </c>
      <c r="B528" s="17" t="s">
        <v>756</v>
      </c>
      <c r="C528" s="22" t="s">
        <v>762</v>
      </c>
      <c r="D528" s="19" t="s">
        <v>768</v>
      </c>
      <c r="E528" s="10" t="s">
        <v>694</v>
      </c>
      <c r="F528" s="16" t="n">
        <v>1</v>
      </c>
      <c r="G528" s="10" t="n">
        <v>4333027659</v>
      </c>
      <c r="H528" s="10" t="s">
        <v>770</v>
      </c>
      <c r="I528" s="9" t="n">
        <v>50.0333</v>
      </c>
      <c r="J528" s="9" t="n">
        <v>2</v>
      </c>
      <c r="K528" s="20" t="n">
        <v>45654</v>
      </c>
      <c r="L528" s="10" t="s">
        <v>552</v>
      </c>
      <c r="M528" s="10" t="s">
        <v>553</v>
      </c>
      <c r="N528" s="10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</row>
    <row r="529" s="37" customFormat="true" ht="32" hidden="false" customHeight="true" outlineLevel="0" collapsed="false">
      <c r="A529" s="16" t="n">
        <v>526</v>
      </c>
      <c r="B529" s="17" t="s">
        <v>756</v>
      </c>
      <c r="C529" s="22" t="s">
        <v>762</v>
      </c>
      <c r="D529" s="19" t="s">
        <v>768</v>
      </c>
      <c r="E529" s="10" t="s">
        <v>694</v>
      </c>
      <c r="F529" s="16" t="n">
        <v>1</v>
      </c>
      <c r="G529" s="10" t="n">
        <v>4333009335</v>
      </c>
      <c r="H529" s="10" t="s">
        <v>771</v>
      </c>
      <c r="I529" s="9" t="n">
        <v>47.6333</v>
      </c>
      <c r="J529" s="9" t="n">
        <v>3</v>
      </c>
      <c r="K529" s="20" t="n">
        <v>45654</v>
      </c>
      <c r="L529" s="10" t="s">
        <v>552</v>
      </c>
      <c r="M529" s="10" t="s">
        <v>553</v>
      </c>
      <c r="N529" s="10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</row>
    <row r="530" s="37" customFormat="true" ht="32" hidden="false" customHeight="true" outlineLevel="0" collapsed="false">
      <c r="A530" s="16" t="n">
        <v>527</v>
      </c>
      <c r="B530" s="17" t="s">
        <v>756</v>
      </c>
      <c r="C530" s="22" t="s">
        <v>772</v>
      </c>
      <c r="D530" s="19" t="s">
        <v>773</v>
      </c>
      <c r="E530" s="19" t="s">
        <v>774</v>
      </c>
      <c r="F530" s="16" t="n">
        <v>1</v>
      </c>
      <c r="G530" s="10" t="n">
        <v>4333000077</v>
      </c>
      <c r="H530" s="10" t="s">
        <v>775</v>
      </c>
      <c r="I530" s="9" t="n">
        <v>57.7333</v>
      </c>
      <c r="J530" s="9" t="n">
        <v>1</v>
      </c>
      <c r="K530" s="20" t="n">
        <v>45654</v>
      </c>
      <c r="L530" s="10" t="s">
        <v>552</v>
      </c>
      <c r="M530" s="10" t="s">
        <v>553</v>
      </c>
      <c r="N530" s="10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</row>
    <row r="531" s="37" customFormat="true" ht="32" hidden="false" customHeight="true" outlineLevel="0" collapsed="false">
      <c r="A531" s="16" t="n">
        <v>528</v>
      </c>
      <c r="B531" s="17" t="s">
        <v>756</v>
      </c>
      <c r="C531" s="22" t="s">
        <v>776</v>
      </c>
      <c r="D531" s="19" t="s">
        <v>777</v>
      </c>
      <c r="E531" s="10" t="s">
        <v>712</v>
      </c>
      <c r="F531" s="16" t="n">
        <v>2</v>
      </c>
      <c r="G531" s="10" t="n">
        <v>4333004067</v>
      </c>
      <c r="H531" s="10" t="s">
        <v>778</v>
      </c>
      <c r="I531" s="9" t="n">
        <v>71.6667</v>
      </c>
      <c r="J531" s="9" t="n">
        <v>1</v>
      </c>
      <c r="K531" s="20" t="n">
        <v>45654</v>
      </c>
      <c r="L531" s="10" t="s">
        <v>552</v>
      </c>
      <c r="M531" s="10" t="s">
        <v>553</v>
      </c>
      <c r="N531" s="10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</row>
    <row r="532" s="37" customFormat="true" ht="30" hidden="false" customHeight="true" outlineLevel="0" collapsed="false">
      <c r="A532" s="16" t="n">
        <v>529</v>
      </c>
      <c r="B532" s="17" t="s">
        <v>756</v>
      </c>
      <c r="C532" s="22" t="s">
        <v>776</v>
      </c>
      <c r="D532" s="19" t="s">
        <v>777</v>
      </c>
      <c r="E532" s="10" t="s">
        <v>712</v>
      </c>
      <c r="F532" s="16" t="n">
        <v>2</v>
      </c>
      <c r="G532" s="10" t="n">
        <v>4333007998</v>
      </c>
      <c r="H532" s="10" t="s">
        <v>779</v>
      </c>
      <c r="I532" s="9" t="n">
        <v>65.6</v>
      </c>
      <c r="J532" s="9" t="n">
        <v>2</v>
      </c>
      <c r="K532" s="20" t="n">
        <v>45654</v>
      </c>
      <c r="L532" s="10" t="s">
        <v>552</v>
      </c>
      <c r="M532" s="10" t="s">
        <v>553</v>
      </c>
      <c r="N532" s="10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</row>
    <row r="533" s="37" customFormat="true" ht="30" hidden="false" customHeight="true" outlineLevel="0" collapsed="false">
      <c r="A533" s="16" t="n">
        <v>530</v>
      </c>
      <c r="B533" s="17" t="s">
        <v>756</v>
      </c>
      <c r="C533" s="22" t="s">
        <v>776</v>
      </c>
      <c r="D533" s="19" t="s">
        <v>777</v>
      </c>
      <c r="E533" s="10" t="s">
        <v>712</v>
      </c>
      <c r="F533" s="16" t="n">
        <v>2</v>
      </c>
      <c r="G533" s="10" t="n">
        <v>4333000950</v>
      </c>
      <c r="H533" s="10" t="s">
        <v>780</v>
      </c>
      <c r="I533" s="9" t="n">
        <v>65.0333</v>
      </c>
      <c r="J533" s="9" t="n">
        <v>3</v>
      </c>
      <c r="K533" s="20" t="n">
        <v>45654</v>
      </c>
      <c r="L533" s="10" t="s">
        <v>552</v>
      </c>
      <c r="M533" s="10" t="s">
        <v>553</v>
      </c>
      <c r="N533" s="10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</row>
    <row r="534" s="37" customFormat="true" ht="30" hidden="false" customHeight="true" outlineLevel="0" collapsed="false">
      <c r="A534" s="16" t="n">
        <v>531</v>
      </c>
      <c r="B534" s="17" t="s">
        <v>756</v>
      </c>
      <c r="C534" s="22" t="s">
        <v>776</v>
      </c>
      <c r="D534" s="19" t="s">
        <v>777</v>
      </c>
      <c r="E534" s="10" t="s">
        <v>712</v>
      </c>
      <c r="F534" s="16" t="n">
        <v>2</v>
      </c>
      <c r="G534" s="10" t="n">
        <v>4333006056</v>
      </c>
      <c r="H534" s="10" t="s">
        <v>781</v>
      </c>
      <c r="I534" s="9" t="n">
        <v>64.9333</v>
      </c>
      <c r="J534" s="9" t="n">
        <v>4</v>
      </c>
      <c r="K534" s="20" t="n">
        <v>45654</v>
      </c>
      <c r="L534" s="10" t="s">
        <v>552</v>
      </c>
      <c r="M534" s="10" t="s">
        <v>553</v>
      </c>
      <c r="N534" s="10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</row>
    <row r="535" s="37" customFormat="true" ht="30" hidden="false" customHeight="true" outlineLevel="0" collapsed="false">
      <c r="A535" s="16" t="n">
        <v>532</v>
      </c>
      <c r="B535" s="17" t="s">
        <v>756</v>
      </c>
      <c r="C535" s="22" t="s">
        <v>776</v>
      </c>
      <c r="D535" s="19" t="s">
        <v>777</v>
      </c>
      <c r="E535" s="10" t="s">
        <v>712</v>
      </c>
      <c r="F535" s="16" t="n">
        <v>2</v>
      </c>
      <c r="G535" s="10" t="n">
        <v>4333016895</v>
      </c>
      <c r="H535" s="10" t="s">
        <v>782</v>
      </c>
      <c r="I535" s="9" t="n">
        <v>62.9</v>
      </c>
      <c r="J535" s="9" t="n">
        <v>5</v>
      </c>
      <c r="K535" s="20" t="n">
        <v>45654</v>
      </c>
      <c r="L535" s="10" t="s">
        <v>552</v>
      </c>
      <c r="M535" s="10" t="s">
        <v>553</v>
      </c>
      <c r="N535" s="10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</row>
    <row r="536" s="37" customFormat="true" ht="30" hidden="false" customHeight="true" outlineLevel="0" collapsed="false">
      <c r="A536" s="16" t="n">
        <v>533</v>
      </c>
      <c r="B536" s="17" t="s">
        <v>756</v>
      </c>
      <c r="C536" s="22" t="s">
        <v>776</v>
      </c>
      <c r="D536" s="19" t="s">
        <v>777</v>
      </c>
      <c r="E536" s="10" t="s">
        <v>712</v>
      </c>
      <c r="F536" s="16" t="n">
        <v>2</v>
      </c>
      <c r="G536" s="10" t="n">
        <v>4333012491</v>
      </c>
      <c r="H536" s="10" t="s">
        <v>783</v>
      </c>
      <c r="I536" s="9" t="n">
        <v>61.9333</v>
      </c>
      <c r="J536" s="9" t="n">
        <v>6</v>
      </c>
      <c r="K536" s="20" t="n">
        <v>45654</v>
      </c>
      <c r="L536" s="10" t="s">
        <v>552</v>
      </c>
      <c r="M536" s="10" t="s">
        <v>553</v>
      </c>
      <c r="N536" s="10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</row>
    <row r="537" s="37" customFormat="true" ht="30" hidden="false" customHeight="true" outlineLevel="0" collapsed="false">
      <c r="A537" s="16" t="n">
        <v>534</v>
      </c>
      <c r="B537" s="17" t="s">
        <v>756</v>
      </c>
      <c r="C537" s="9" t="s">
        <v>784</v>
      </c>
      <c r="D537" s="19" t="s">
        <v>785</v>
      </c>
      <c r="E537" s="10" t="s">
        <v>744</v>
      </c>
      <c r="F537" s="16" t="n">
        <v>1</v>
      </c>
      <c r="G537" s="10" t="n">
        <v>4333025468</v>
      </c>
      <c r="H537" s="10" t="s">
        <v>786</v>
      </c>
      <c r="I537" s="9" t="n">
        <v>60</v>
      </c>
      <c r="J537" s="9" t="n">
        <v>1</v>
      </c>
      <c r="K537" s="20" t="n">
        <v>45654</v>
      </c>
      <c r="L537" s="10" t="s">
        <v>552</v>
      </c>
      <c r="M537" s="10" t="s">
        <v>553</v>
      </c>
      <c r="N537" s="10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</row>
    <row r="538" s="37" customFormat="true" ht="30" hidden="false" customHeight="true" outlineLevel="0" collapsed="false">
      <c r="A538" s="16" t="n">
        <v>535</v>
      </c>
      <c r="B538" s="17" t="s">
        <v>756</v>
      </c>
      <c r="C538" s="9" t="s">
        <v>784</v>
      </c>
      <c r="D538" s="19" t="s">
        <v>785</v>
      </c>
      <c r="E538" s="10" t="s">
        <v>744</v>
      </c>
      <c r="F538" s="16" t="n">
        <v>1</v>
      </c>
      <c r="G538" s="10" t="n">
        <v>4333003054</v>
      </c>
      <c r="H538" s="10" t="s">
        <v>787</v>
      </c>
      <c r="I538" s="9" t="n">
        <v>57.9</v>
      </c>
      <c r="J538" s="9" t="n">
        <v>2</v>
      </c>
      <c r="K538" s="20" t="n">
        <v>45654</v>
      </c>
      <c r="L538" s="10" t="s">
        <v>552</v>
      </c>
      <c r="M538" s="10" t="s">
        <v>553</v>
      </c>
      <c r="N538" s="10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</row>
    <row r="539" s="37" customFormat="true" ht="30" hidden="false" customHeight="true" outlineLevel="0" collapsed="false">
      <c r="A539" s="16" t="n">
        <v>536</v>
      </c>
      <c r="B539" s="17" t="s">
        <v>756</v>
      </c>
      <c r="C539" s="9" t="s">
        <v>784</v>
      </c>
      <c r="D539" s="19" t="s">
        <v>785</v>
      </c>
      <c r="E539" s="10" t="s">
        <v>744</v>
      </c>
      <c r="F539" s="16" t="n">
        <v>1</v>
      </c>
      <c r="G539" s="10" t="n">
        <v>4333011661</v>
      </c>
      <c r="H539" s="10" t="s">
        <v>788</v>
      </c>
      <c r="I539" s="9" t="n">
        <v>57.5333</v>
      </c>
      <c r="J539" s="9" t="n">
        <v>3</v>
      </c>
      <c r="K539" s="20" t="n">
        <v>45654</v>
      </c>
      <c r="L539" s="10" t="s">
        <v>552</v>
      </c>
      <c r="M539" s="10" t="s">
        <v>553</v>
      </c>
      <c r="N539" s="10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</row>
    <row r="540" s="37" customFormat="true" ht="30" hidden="false" customHeight="true" outlineLevel="0" collapsed="false">
      <c r="A540" s="16" t="n">
        <v>537</v>
      </c>
      <c r="B540" s="17" t="s">
        <v>756</v>
      </c>
      <c r="C540" s="9" t="s">
        <v>789</v>
      </c>
      <c r="D540" s="19" t="s">
        <v>790</v>
      </c>
      <c r="E540" s="10" t="s">
        <v>791</v>
      </c>
      <c r="F540" s="16" t="n">
        <v>1</v>
      </c>
      <c r="G540" s="10" t="n">
        <v>4333025704</v>
      </c>
      <c r="H540" s="10" t="s">
        <v>792</v>
      </c>
      <c r="I540" s="9" t="n">
        <v>71.8333</v>
      </c>
      <c r="J540" s="9" t="n">
        <v>1</v>
      </c>
      <c r="K540" s="20" t="n">
        <v>45654</v>
      </c>
      <c r="L540" s="10" t="s">
        <v>552</v>
      </c>
      <c r="M540" s="10" t="s">
        <v>553</v>
      </c>
      <c r="N540" s="10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</row>
    <row r="541" s="37" customFormat="true" ht="30" hidden="false" customHeight="true" outlineLevel="0" collapsed="false">
      <c r="A541" s="16" t="n">
        <v>538</v>
      </c>
      <c r="B541" s="17" t="s">
        <v>756</v>
      </c>
      <c r="C541" s="9" t="s">
        <v>789</v>
      </c>
      <c r="D541" s="19" t="s">
        <v>790</v>
      </c>
      <c r="E541" s="10" t="s">
        <v>791</v>
      </c>
      <c r="F541" s="16" t="n">
        <v>1</v>
      </c>
      <c r="G541" s="10" t="n">
        <v>4333008798</v>
      </c>
      <c r="H541" s="10" t="s">
        <v>793</v>
      </c>
      <c r="I541" s="9" t="n">
        <v>71</v>
      </c>
      <c r="J541" s="9" t="n">
        <v>2</v>
      </c>
      <c r="K541" s="20" t="n">
        <v>45654</v>
      </c>
      <c r="L541" s="10" t="s">
        <v>552</v>
      </c>
      <c r="M541" s="10" t="s">
        <v>553</v>
      </c>
      <c r="N541" s="10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</row>
    <row r="542" s="37" customFormat="true" ht="30" hidden="false" customHeight="true" outlineLevel="0" collapsed="false">
      <c r="A542" s="16" t="n">
        <v>539</v>
      </c>
      <c r="B542" s="17" t="s">
        <v>756</v>
      </c>
      <c r="C542" s="9" t="s">
        <v>789</v>
      </c>
      <c r="D542" s="19" t="s">
        <v>790</v>
      </c>
      <c r="E542" s="10" t="s">
        <v>791</v>
      </c>
      <c r="F542" s="16" t="n">
        <v>1</v>
      </c>
      <c r="G542" s="10" t="n">
        <v>4333020858</v>
      </c>
      <c r="H542" s="10" t="s">
        <v>794</v>
      </c>
      <c r="I542" s="9" t="n">
        <v>71</v>
      </c>
      <c r="J542" s="9" t="n">
        <v>2</v>
      </c>
      <c r="K542" s="20" t="n">
        <v>45654</v>
      </c>
      <c r="L542" s="10" t="s">
        <v>552</v>
      </c>
      <c r="M542" s="10" t="s">
        <v>553</v>
      </c>
      <c r="N542" s="10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</row>
    <row r="543" s="37" customFormat="true" ht="30" hidden="false" customHeight="true" outlineLevel="0" collapsed="false">
      <c r="A543" s="16" t="n">
        <v>540</v>
      </c>
      <c r="B543" s="17" t="s">
        <v>756</v>
      </c>
      <c r="C543" s="9" t="s">
        <v>789</v>
      </c>
      <c r="D543" s="19" t="s">
        <v>795</v>
      </c>
      <c r="E543" s="10" t="s">
        <v>734</v>
      </c>
      <c r="F543" s="16" t="n">
        <v>1</v>
      </c>
      <c r="G543" s="10" t="n">
        <v>4333023682</v>
      </c>
      <c r="H543" s="10" t="s">
        <v>796</v>
      </c>
      <c r="I543" s="9" t="n">
        <v>56.3</v>
      </c>
      <c r="J543" s="9" t="n">
        <v>1</v>
      </c>
      <c r="K543" s="20" t="n">
        <v>45654</v>
      </c>
      <c r="L543" s="10" t="s">
        <v>552</v>
      </c>
      <c r="M543" s="10" t="s">
        <v>553</v>
      </c>
      <c r="N543" s="10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</row>
    <row r="544" s="37" customFormat="true" ht="30" hidden="false" customHeight="true" outlineLevel="0" collapsed="false">
      <c r="A544" s="16" t="n">
        <v>541</v>
      </c>
      <c r="B544" s="17" t="s">
        <v>756</v>
      </c>
      <c r="C544" s="9" t="s">
        <v>789</v>
      </c>
      <c r="D544" s="19" t="s">
        <v>795</v>
      </c>
      <c r="E544" s="10" t="s">
        <v>734</v>
      </c>
      <c r="F544" s="16" t="n">
        <v>1</v>
      </c>
      <c r="G544" s="10" t="n">
        <v>4333005594</v>
      </c>
      <c r="H544" s="10" t="s">
        <v>797</v>
      </c>
      <c r="I544" s="9" t="n">
        <v>53.2333</v>
      </c>
      <c r="J544" s="9" t="n">
        <v>2</v>
      </c>
      <c r="K544" s="20" t="n">
        <v>45654</v>
      </c>
      <c r="L544" s="10" t="s">
        <v>552</v>
      </c>
      <c r="M544" s="10" t="s">
        <v>553</v>
      </c>
      <c r="N544" s="10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</row>
    <row r="545" s="37" customFormat="true" ht="30" hidden="false" customHeight="true" outlineLevel="0" collapsed="false">
      <c r="A545" s="16" t="n">
        <v>542</v>
      </c>
      <c r="B545" s="17" t="s">
        <v>756</v>
      </c>
      <c r="C545" s="9" t="s">
        <v>789</v>
      </c>
      <c r="D545" s="19" t="s">
        <v>795</v>
      </c>
      <c r="E545" s="10" t="s">
        <v>734</v>
      </c>
      <c r="F545" s="16" t="n">
        <v>1</v>
      </c>
      <c r="G545" s="10" t="n">
        <v>4333007270</v>
      </c>
      <c r="H545" s="10" t="s">
        <v>798</v>
      </c>
      <c r="I545" s="9" t="n">
        <v>50.1333</v>
      </c>
      <c r="J545" s="9" t="n">
        <v>5</v>
      </c>
      <c r="K545" s="20" t="n">
        <v>45654</v>
      </c>
      <c r="L545" s="10" t="s">
        <v>552</v>
      </c>
      <c r="M545" s="10" t="s">
        <v>553</v>
      </c>
      <c r="N545" s="10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</row>
    <row r="546" s="37" customFormat="true" ht="30" hidden="false" customHeight="true" outlineLevel="0" collapsed="false">
      <c r="A546" s="16" t="n">
        <v>543</v>
      </c>
      <c r="B546" s="17" t="s">
        <v>756</v>
      </c>
      <c r="C546" s="22" t="s">
        <v>799</v>
      </c>
      <c r="D546" s="19" t="s">
        <v>800</v>
      </c>
      <c r="E546" s="10" t="s">
        <v>712</v>
      </c>
      <c r="F546" s="16" t="n">
        <v>1</v>
      </c>
      <c r="G546" s="10" t="n">
        <v>4333028260</v>
      </c>
      <c r="H546" s="10" t="s">
        <v>801</v>
      </c>
      <c r="I546" s="9" t="n">
        <v>63.6333</v>
      </c>
      <c r="J546" s="9" t="n">
        <v>1</v>
      </c>
      <c r="K546" s="20" t="n">
        <v>45654</v>
      </c>
      <c r="L546" s="10" t="s">
        <v>552</v>
      </c>
      <c r="M546" s="10" t="s">
        <v>553</v>
      </c>
      <c r="N546" s="10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</row>
    <row r="547" s="37" customFormat="true" ht="30" hidden="false" customHeight="true" outlineLevel="0" collapsed="false">
      <c r="A547" s="16" t="n">
        <v>544</v>
      </c>
      <c r="B547" s="17" t="s">
        <v>756</v>
      </c>
      <c r="C547" s="22" t="s">
        <v>799</v>
      </c>
      <c r="D547" s="19" t="s">
        <v>800</v>
      </c>
      <c r="E547" s="10" t="s">
        <v>712</v>
      </c>
      <c r="F547" s="16" t="n">
        <v>1</v>
      </c>
      <c r="G547" s="10" t="n">
        <v>4333005195</v>
      </c>
      <c r="H547" s="10" t="s">
        <v>802</v>
      </c>
      <c r="I547" s="9" t="n">
        <v>58.7667</v>
      </c>
      <c r="J547" s="9" t="n">
        <v>2</v>
      </c>
      <c r="K547" s="20" t="n">
        <v>45654</v>
      </c>
      <c r="L547" s="10" t="s">
        <v>552</v>
      </c>
      <c r="M547" s="10" t="s">
        <v>553</v>
      </c>
      <c r="N547" s="10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</row>
    <row r="548" s="37" customFormat="true" ht="30" hidden="false" customHeight="true" outlineLevel="0" collapsed="false">
      <c r="A548" s="16" t="n">
        <v>545</v>
      </c>
      <c r="B548" s="17" t="s">
        <v>756</v>
      </c>
      <c r="C548" s="22" t="s">
        <v>799</v>
      </c>
      <c r="D548" s="19" t="s">
        <v>800</v>
      </c>
      <c r="E548" s="10" t="s">
        <v>712</v>
      </c>
      <c r="F548" s="16" t="n">
        <v>1</v>
      </c>
      <c r="G548" s="10" t="n">
        <v>4333017572</v>
      </c>
      <c r="H548" s="10" t="s">
        <v>803</v>
      </c>
      <c r="I548" s="9" t="n">
        <v>58.0333</v>
      </c>
      <c r="J548" s="9" t="n">
        <v>3</v>
      </c>
      <c r="K548" s="20" t="n">
        <v>45654</v>
      </c>
      <c r="L548" s="10" t="s">
        <v>552</v>
      </c>
      <c r="M548" s="10" t="s">
        <v>553</v>
      </c>
      <c r="N548" s="10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</row>
    <row r="549" s="37" customFormat="true" ht="30" hidden="false" customHeight="true" outlineLevel="0" collapsed="false">
      <c r="A549" s="16" t="n">
        <v>546</v>
      </c>
      <c r="B549" s="17" t="s">
        <v>756</v>
      </c>
      <c r="C549" s="22" t="s">
        <v>799</v>
      </c>
      <c r="D549" s="19" t="s">
        <v>804</v>
      </c>
      <c r="E549" s="10" t="s">
        <v>805</v>
      </c>
      <c r="F549" s="16" t="n">
        <v>1</v>
      </c>
      <c r="G549" s="10" t="n">
        <v>4333019274</v>
      </c>
      <c r="H549" s="10" t="s">
        <v>806</v>
      </c>
      <c r="I549" s="9" t="n">
        <v>66.1</v>
      </c>
      <c r="J549" s="9" t="n">
        <v>1</v>
      </c>
      <c r="K549" s="20" t="n">
        <v>45654</v>
      </c>
      <c r="L549" s="10" t="s">
        <v>552</v>
      </c>
      <c r="M549" s="10" t="s">
        <v>553</v>
      </c>
      <c r="N549" s="10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</row>
    <row r="550" s="37" customFormat="true" ht="30" hidden="false" customHeight="true" outlineLevel="0" collapsed="false">
      <c r="A550" s="16" t="n">
        <v>547</v>
      </c>
      <c r="B550" s="17" t="s">
        <v>756</v>
      </c>
      <c r="C550" s="22" t="s">
        <v>799</v>
      </c>
      <c r="D550" s="19" t="s">
        <v>804</v>
      </c>
      <c r="E550" s="10" t="s">
        <v>805</v>
      </c>
      <c r="F550" s="16" t="n">
        <v>1</v>
      </c>
      <c r="G550" s="10" t="n">
        <v>4333030224</v>
      </c>
      <c r="H550" s="10" t="s">
        <v>807</v>
      </c>
      <c r="I550" s="9" t="n">
        <v>61.6</v>
      </c>
      <c r="J550" s="9" t="n">
        <v>3</v>
      </c>
      <c r="K550" s="20" t="n">
        <v>45654</v>
      </c>
      <c r="L550" s="10" t="s">
        <v>552</v>
      </c>
      <c r="M550" s="10" t="s">
        <v>553</v>
      </c>
      <c r="N550" s="10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</row>
    <row r="551" s="37" customFormat="true" ht="30" hidden="false" customHeight="true" outlineLevel="0" collapsed="false">
      <c r="A551" s="16" t="n">
        <v>548</v>
      </c>
      <c r="B551" s="17" t="s">
        <v>756</v>
      </c>
      <c r="C551" s="22" t="s">
        <v>799</v>
      </c>
      <c r="D551" s="19" t="s">
        <v>804</v>
      </c>
      <c r="E551" s="10" t="s">
        <v>805</v>
      </c>
      <c r="F551" s="16" t="n">
        <v>1</v>
      </c>
      <c r="G551" s="10" t="n">
        <v>4333015771</v>
      </c>
      <c r="H551" s="10" t="s">
        <v>808</v>
      </c>
      <c r="I551" s="9" t="n">
        <v>60.2333</v>
      </c>
      <c r="J551" s="9" t="n">
        <v>4</v>
      </c>
      <c r="K551" s="20" t="n">
        <v>45654</v>
      </c>
      <c r="L551" s="10" t="s">
        <v>552</v>
      </c>
      <c r="M551" s="10" t="s">
        <v>553</v>
      </c>
      <c r="N551" s="10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</row>
    <row r="552" s="37" customFormat="true" ht="30" hidden="false" customHeight="true" outlineLevel="0" collapsed="false">
      <c r="A552" s="16" t="n">
        <v>549</v>
      </c>
      <c r="B552" s="17" t="s">
        <v>756</v>
      </c>
      <c r="C552" s="22" t="s">
        <v>809</v>
      </c>
      <c r="D552" s="19" t="s">
        <v>810</v>
      </c>
      <c r="E552" s="10" t="s">
        <v>564</v>
      </c>
      <c r="F552" s="16" t="n">
        <v>1</v>
      </c>
      <c r="G552" s="10" t="n">
        <v>4333003778</v>
      </c>
      <c r="H552" s="10" t="s">
        <v>811</v>
      </c>
      <c r="I552" s="9" t="n">
        <v>72.6667</v>
      </c>
      <c r="J552" s="9" t="n">
        <v>1</v>
      </c>
      <c r="K552" s="20" t="n">
        <v>45654</v>
      </c>
      <c r="L552" s="10" t="s">
        <v>552</v>
      </c>
      <c r="M552" s="10" t="s">
        <v>553</v>
      </c>
      <c r="N552" s="10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</row>
    <row r="553" s="37" customFormat="true" ht="30" hidden="false" customHeight="true" outlineLevel="0" collapsed="false">
      <c r="A553" s="16" t="n">
        <v>550</v>
      </c>
      <c r="B553" s="17" t="s">
        <v>756</v>
      </c>
      <c r="C553" s="22" t="s">
        <v>809</v>
      </c>
      <c r="D553" s="19" t="s">
        <v>810</v>
      </c>
      <c r="E553" s="10" t="s">
        <v>564</v>
      </c>
      <c r="F553" s="16" t="n">
        <v>1</v>
      </c>
      <c r="G553" s="10" t="n">
        <v>4333024479</v>
      </c>
      <c r="H553" s="10" t="s">
        <v>812</v>
      </c>
      <c r="I553" s="9" t="n">
        <v>72.5</v>
      </c>
      <c r="J553" s="9" t="n">
        <v>2</v>
      </c>
      <c r="K553" s="20" t="n">
        <v>45654</v>
      </c>
      <c r="L553" s="10" t="s">
        <v>552</v>
      </c>
      <c r="M553" s="10" t="s">
        <v>553</v>
      </c>
      <c r="N553" s="10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</row>
    <row r="554" s="37" customFormat="true" ht="30" hidden="false" customHeight="true" outlineLevel="0" collapsed="false">
      <c r="A554" s="16" t="n">
        <v>551</v>
      </c>
      <c r="B554" s="17" t="s">
        <v>756</v>
      </c>
      <c r="C554" s="22" t="s">
        <v>809</v>
      </c>
      <c r="D554" s="19" t="s">
        <v>810</v>
      </c>
      <c r="E554" s="10" t="s">
        <v>564</v>
      </c>
      <c r="F554" s="16" t="n">
        <v>1</v>
      </c>
      <c r="G554" s="10" t="n">
        <v>4333033890</v>
      </c>
      <c r="H554" s="10" t="s">
        <v>813</v>
      </c>
      <c r="I554" s="9" t="n">
        <v>72.3333</v>
      </c>
      <c r="J554" s="9" t="n">
        <v>3</v>
      </c>
      <c r="K554" s="20" t="n">
        <v>45654</v>
      </c>
      <c r="L554" s="10" t="s">
        <v>552</v>
      </c>
      <c r="M554" s="10" t="s">
        <v>553</v>
      </c>
      <c r="N554" s="10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</row>
    <row r="555" s="37" customFormat="true" ht="30" hidden="false" customHeight="true" outlineLevel="0" collapsed="false">
      <c r="A555" s="16" t="n">
        <v>552</v>
      </c>
      <c r="B555" s="17" t="s">
        <v>756</v>
      </c>
      <c r="C555" s="22" t="s">
        <v>814</v>
      </c>
      <c r="D555" s="19" t="s">
        <v>815</v>
      </c>
      <c r="E555" s="10" t="s">
        <v>712</v>
      </c>
      <c r="F555" s="16" t="n">
        <v>1</v>
      </c>
      <c r="G555" s="10" t="n">
        <v>4333024697</v>
      </c>
      <c r="H555" s="10" t="s">
        <v>816</v>
      </c>
      <c r="I555" s="9" t="n">
        <v>50.1333</v>
      </c>
      <c r="J555" s="9" t="n">
        <v>1</v>
      </c>
      <c r="K555" s="20" t="n">
        <v>45654</v>
      </c>
      <c r="L555" s="10" t="s">
        <v>552</v>
      </c>
      <c r="M555" s="10" t="s">
        <v>553</v>
      </c>
      <c r="N555" s="10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</row>
    <row r="556" s="37" customFormat="true" ht="30" hidden="false" customHeight="true" outlineLevel="0" collapsed="false">
      <c r="A556" s="16" t="n">
        <v>553</v>
      </c>
      <c r="B556" s="17" t="s">
        <v>756</v>
      </c>
      <c r="C556" s="22" t="s">
        <v>814</v>
      </c>
      <c r="D556" s="19" t="s">
        <v>815</v>
      </c>
      <c r="E556" s="10" t="s">
        <v>712</v>
      </c>
      <c r="F556" s="16" t="n">
        <v>1</v>
      </c>
      <c r="G556" s="10" t="n">
        <v>4333000437</v>
      </c>
      <c r="H556" s="10" t="s">
        <v>817</v>
      </c>
      <c r="I556" s="9" t="n">
        <v>49.8</v>
      </c>
      <c r="J556" s="9" t="n">
        <v>2</v>
      </c>
      <c r="K556" s="20" t="n">
        <v>45654</v>
      </c>
      <c r="L556" s="10" t="s">
        <v>552</v>
      </c>
      <c r="M556" s="10" t="s">
        <v>553</v>
      </c>
      <c r="N556" s="10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</row>
    <row r="557" s="37" customFormat="true" ht="30" hidden="false" customHeight="true" outlineLevel="0" collapsed="false">
      <c r="A557" s="16" t="n">
        <v>554</v>
      </c>
      <c r="B557" s="17" t="s">
        <v>756</v>
      </c>
      <c r="C557" s="22" t="s">
        <v>814</v>
      </c>
      <c r="D557" s="19" t="s">
        <v>818</v>
      </c>
      <c r="E557" s="10" t="s">
        <v>819</v>
      </c>
      <c r="F557" s="16" t="n">
        <v>1</v>
      </c>
      <c r="G557" s="10" t="n">
        <v>4333036980</v>
      </c>
      <c r="H557" s="10" t="s">
        <v>820</v>
      </c>
      <c r="I557" s="9" t="n">
        <v>55.8</v>
      </c>
      <c r="J557" s="9" t="n">
        <v>1</v>
      </c>
      <c r="K557" s="20" t="n">
        <v>45654</v>
      </c>
      <c r="L557" s="10" t="s">
        <v>552</v>
      </c>
      <c r="M557" s="10" t="s">
        <v>553</v>
      </c>
      <c r="N557" s="10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</row>
    <row r="558" s="37" customFormat="true" ht="30" hidden="false" customHeight="true" outlineLevel="0" collapsed="false">
      <c r="A558" s="16" t="n">
        <v>555</v>
      </c>
      <c r="B558" s="17" t="s">
        <v>756</v>
      </c>
      <c r="C558" s="22" t="s">
        <v>814</v>
      </c>
      <c r="D558" s="19" t="s">
        <v>818</v>
      </c>
      <c r="E558" s="10" t="s">
        <v>819</v>
      </c>
      <c r="F558" s="16" t="n">
        <v>1</v>
      </c>
      <c r="G558" s="10" t="n">
        <v>4333042756</v>
      </c>
      <c r="H558" s="10" t="s">
        <v>821</v>
      </c>
      <c r="I558" s="9" t="n">
        <v>47.9</v>
      </c>
      <c r="J558" s="9" t="n">
        <v>4</v>
      </c>
      <c r="K558" s="20" t="n">
        <v>45654</v>
      </c>
      <c r="L558" s="10" t="s">
        <v>552</v>
      </c>
      <c r="M558" s="10" t="s">
        <v>553</v>
      </c>
      <c r="N558" s="10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</row>
    <row r="559" s="37" customFormat="true" ht="30" hidden="false" customHeight="true" outlineLevel="0" collapsed="false">
      <c r="A559" s="16" t="n">
        <v>556</v>
      </c>
      <c r="B559" s="17" t="s">
        <v>756</v>
      </c>
      <c r="C559" s="22" t="s">
        <v>814</v>
      </c>
      <c r="D559" s="19" t="s">
        <v>818</v>
      </c>
      <c r="E559" s="10" t="s">
        <v>819</v>
      </c>
      <c r="F559" s="16" t="n">
        <v>1</v>
      </c>
      <c r="G559" s="10" t="n">
        <v>4333032866</v>
      </c>
      <c r="H559" s="10" t="s">
        <v>822</v>
      </c>
      <c r="I559" s="9" t="n">
        <v>41.3667</v>
      </c>
      <c r="J559" s="9" t="n">
        <v>5</v>
      </c>
      <c r="K559" s="20" t="n">
        <v>45654</v>
      </c>
      <c r="L559" s="10" t="s">
        <v>552</v>
      </c>
      <c r="M559" s="10" t="s">
        <v>553</v>
      </c>
      <c r="N559" s="10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</row>
    <row r="560" s="37" customFormat="true" ht="30" hidden="false" customHeight="true" outlineLevel="0" collapsed="false">
      <c r="A560" s="16" t="n">
        <v>557</v>
      </c>
      <c r="B560" s="17" t="s">
        <v>756</v>
      </c>
      <c r="C560" s="22" t="s">
        <v>823</v>
      </c>
      <c r="D560" s="19" t="s">
        <v>824</v>
      </c>
      <c r="E560" s="19" t="s">
        <v>774</v>
      </c>
      <c r="F560" s="16" t="n">
        <v>1</v>
      </c>
      <c r="G560" s="10" t="n">
        <v>4333006714</v>
      </c>
      <c r="H560" s="10" t="s">
        <v>825</v>
      </c>
      <c r="I560" s="9" t="n">
        <v>56.6</v>
      </c>
      <c r="J560" s="9" t="n">
        <v>1</v>
      </c>
      <c r="K560" s="20" t="n">
        <v>45654</v>
      </c>
      <c r="L560" s="10" t="s">
        <v>552</v>
      </c>
      <c r="M560" s="10" t="s">
        <v>553</v>
      </c>
      <c r="N560" s="10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</row>
    <row r="561" s="37" customFormat="true" ht="30" hidden="false" customHeight="true" outlineLevel="0" collapsed="false">
      <c r="A561" s="16" t="n">
        <v>558</v>
      </c>
      <c r="B561" s="17" t="s">
        <v>756</v>
      </c>
      <c r="C561" s="22" t="s">
        <v>823</v>
      </c>
      <c r="D561" s="19" t="s">
        <v>824</v>
      </c>
      <c r="E561" s="19" t="s">
        <v>774</v>
      </c>
      <c r="F561" s="16" t="n">
        <v>1</v>
      </c>
      <c r="G561" s="10" t="n">
        <v>4333017702</v>
      </c>
      <c r="H561" s="10" t="s">
        <v>826</v>
      </c>
      <c r="I561" s="9" t="n">
        <v>54.2667</v>
      </c>
      <c r="J561" s="9" t="n">
        <v>2</v>
      </c>
      <c r="K561" s="20" t="n">
        <v>45654</v>
      </c>
      <c r="L561" s="10" t="s">
        <v>552</v>
      </c>
      <c r="M561" s="10" t="s">
        <v>553</v>
      </c>
      <c r="N561" s="10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</row>
    <row r="562" s="37" customFormat="true" ht="30" hidden="false" customHeight="true" outlineLevel="0" collapsed="false">
      <c r="A562" s="16" t="n">
        <v>559</v>
      </c>
      <c r="B562" s="17" t="s">
        <v>756</v>
      </c>
      <c r="C562" s="22" t="s">
        <v>823</v>
      </c>
      <c r="D562" s="19" t="s">
        <v>824</v>
      </c>
      <c r="E562" s="19" t="s">
        <v>774</v>
      </c>
      <c r="F562" s="16" t="n">
        <v>1</v>
      </c>
      <c r="G562" s="10" t="n">
        <v>4333011983</v>
      </c>
      <c r="H562" s="10" t="s">
        <v>827</v>
      </c>
      <c r="I562" s="9" t="n">
        <v>53.3333</v>
      </c>
      <c r="J562" s="9" t="n">
        <v>3</v>
      </c>
      <c r="K562" s="20" t="n">
        <v>45654</v>
      </c>
      <c r="L562" s="10" t="s">
        <v>552</v>
      </c>
      <c r="M562" s="10" t="s">
        <v>553</v>
      </c>
      <c r="N562" s="10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</row>
    <row r="563" s="37" customFormat="true" ht="30" hidden="false" customHeight="true" outlineLevel="0" collapsed="false">
      <c r="A563" s="16" t="n">
        <v>560</v>
      </c>
      <c r="B563" s="17" t="s">
        <v>756</v>
      </c>
      <c r="C563" s="22" t="s">
        <v>828</v>
      </c>
      <c r="D563" s="19" t="s">
        <v>829</v>
      </c>
      <c r="E563" s="10" t="s">
        <v>819</v>
      </c>
      <c r="F563" s="16" t="n">
        <v>1</v>
      </c>
      <c r="G563" s="10" t="n">
        <v>4333033671</v>
      </c>
      <c r="H563" s="10" t="s">
        <v>830</v>
      </c>
      <c r="I563" s="9" t="n">
        <v>53.5</v>
      </c>
      <c r="J563" s="9" t="n">
        <v>1</v>
      </c>
      <c r="K563" s="20" t="n">
        <v>45654</v>
      </c>
      <c r="L563" s="10" t="s">
        <v>552</v>
      </c>
      <c r="M563" s="10" t="s">
        <v>553</v>
      </c>
      <c r="N563" s="10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</row>
    <row r="564" s="37" customFormat="true" ht="30" hidden="false" customHeight="true" outlineLevel="0" collapsed="false">
      <c r="A564" s="16" t="n">
        <v>561</v>
      </c>
      <c r="B564" s="17" t="s">
        <v>756</v>
      </c>
      <c r="C564" s="22" t="s">
        <v>828</v>
      </c>
      <c r="D564" s="19" t="s">
        <v>829</v>
      </c>
      <c r="E564" s="10" t="s">
        <v>819</v>
      </c>
      <c r="F564" s="16" t="n">
        <v>1</v>
      </c>
      <c r="G564" s="10" t="n">
        <v>4333038481</v>
      </c>
      <c r="H564" s="10" t="s">
        <v>831</v>
      </c>
      <c r="I564" s="9" t="n">
        <v>50.6333</v>
      </c>
      <c r="J564" s="9" t="n">
        <v>2</v>
      </c>
      <c r="K564" s="20" t="n">
        <v>45654</v>
      </c>
      <c r="L564" s="10" t="s">
        <v>552</v>
      </c>
      <c r="M564" s="10" t="s">
        <v>553</v>
      </c>
      <c r="N564" s="10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</row>
    <row r="565" s="37" customFormat="true" ht="30" hidden="false" customHeight="true" outlineLevel="0" collapsed="false">
      <c r="A565" s="16" t="n">
        <v>562</v>
      </c>
      <c r="B565" s="17" t="s">
        <v>756</v>
      </c>
      <c r="C565" s="22" t="s">
        <v>828</v>
      </c>
      <c r="D565" s="19" t="s">
        <v>829</v>
      </c>
      <c r="E565" s="10" t="s">
        <v>819</v>
      </c>
      <c r="F565" s="16" t="n">
        <v>1</v>
      </c>
      <c r="G565" s="10" t="n">
        <v>4333005736</v>
      </c>
      <c r="H565" s="10" t="s">
        <v>832</v>
      </c>
      <c r="I565" s="9" t="n">
        <v>49.9667</v>
      </c>
      <c r="J565" s="9" t="n">
        <v>3</v>
      </c>
      <c r="K565" s="20" t="n">
        <v>45654</v>
      </c>
      <c r="L565" s="10" t="s">
        <v>552</v>
      </c>
      <c r="M565" s="10" t="s">
        <v>553</v>
      </c>
      <c r="N565" s="10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</row>
    <row r="566" s="37" customFormat="true" ht="30" hidden="false" customHeight="true" outlineLevel="0" collapsed="false">
      <c r="A566" s="16" t="n">
        <v>563</v>
      </c>
      <c r="B566" s="17" t="s">
        <v>756</v>
      </c>
      <c r="C566" s="22" t="s">
        <v>828</v>
      </c>
      <c r="D566" s="19" t="s">
        <v>833</v>
      </c>
      <c r="E566" s="10" t="s">
        <v>805</v>
      </c>
      <c r="F566" s="16" t="n">
        <v>1</v>
      </c>
      <c r="G566" s="10" t="n">
        <v>4333016092</v>
      </c>
      <c r="H566" s="10" t="s">
        <v>834</v>
      </c>
      <c r="I566" s="9" t="n">
        <v>56.2333</v>
      </c>
      <c r="J566" s="9" t="n">
        <v>1</v>
      </c>
      <c r="K566" s="20" t="n">
        <v>45654</v>
      </c>
      <c r="L566" s="10" t="s">
        <v>552</v>
      </c>
      <c r="M566" s="10" t="s">
        <v>553</v>
      </c>
      <c r="N566" s="10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</row>
    <row r="567" s="37" customFormat="true" ht="30" hidden="false" customHeight="true" outlineLevel="0" collapsed="false">
      <c r="A567" s="16" t="n">
        <v>564</v>
      </c>
      <c r="B567" s="17" t="s">
        <v>756</v>
      </c>
      <c r="C567" s="22" t="s">
        <v>828</v>
      </c>
      <c r="D567" s="19" t="s">
        <v>833</v>
      </c>
      <c r="E567" s="10" t="s">
        <v>805</v>
      </c>
      <c r="F567" s="16" t="n">
        <v>1</v>
      </c>
      <c r="G567" s="10" t="n">
        <v>4333029014</v>
      </c>
      <c r="H567" s="10" t="s">
        <v>835</v>
      </c>
      <c r="I567" s="9" t="n">
        <v>55.5</v>
      </c>
      <c r="J567" s="9" t="n">
        <v>2</v>
      </c>
      <c r="K567" s="20" t="n">
        <v>45654</v>
      </c>
      <c r="L567" s="10" t="s">
        <v>552</v>
      </c>
      <c r="M567" s="10" t="s">
        <v>553</v>
      </c>
      <c r="N567" s="10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</row>
    <row r="568" s="37" customFormat="true" ht="30" hidden="false" customHeight="true" outlineLevel="0" collapsed="false">
      <c r="A568" s="16" t="n">
        <v>565</v>
      </c>
      <c r="B568" s="17" t="s">
        <v>756</v>
      </c>
      <c r="C568" s="22" t="s">
        <v>828</v>
      </c>
      <c r="D568" s="19" t="s">
        <v>833</v>
      </c>
      <c r="E568" s="10" t="s">
        <v>805</v>
      </c>
      <c r="F568" s="16" t="n">
        <v>1</v>
      </c>
      <c r="G568" s="10" t="n">
        <v>4333007124</v>
      </c>
      <c r="H568" s="10" t="s">
        <v>836</v>
      </c>
      <c r="I568" s="9" t="n">
        <v>51.1667</v>
      </c>
      <c r="J568" s="9" t="n">
        <v>4</v>
      </c>
      <c r="K568" s="20" t="n">
        <v>45654</v>
      </c>
      <c r="L568" s="10" t="s">
        <v>552</v>
      </c>
      <c r="M568" s="10" t="s">
        <v>553</v>
      </c>
      <c r="N568" s="10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</row>
    <row r="569" s="37" customFormat="true" ht="30" hidden="false" customHeight="true" outlineLevel="0" collapsed="false">
      <c r="A569" s="16" t="n">
        <v>566</v>
      </c>
      <c r="B569" s="17" t="s">
        <v>756</v>
      </c>
      <c r="C569" s="22" t="s">
        <v>828</v>
      </c>
      <c r="D569" s="19" t="s">
        <v>837</v>
      </c>
      <c r="E569" s="10" t="s">
        <v>647</v>
      </c>
      <c r="F569" s="16" t="n">
        <v>1</v>
      </c>
      <c r="G569" s="10" t="n">
        <v>4333003260</v>
      </c>
      <c r="H569" s="10" t="s">
        <v>838</v>
      </c>
      <c r="I569" s="9" t="n">
        <v>75.5</v>
      </c>
      <c r="J569" s="9" t="n">
        <v>1</v>
      </c>
      <c r="K569" s="20" t="n">
        <v>45654</v>
      </c>
      <c r="L569" s="10" t="s">
        <v>552</v>
      </c>
      <c r="M569" s="10" t="s">
        <v>553</v>
      </c>
      <c r="N569" s="10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</row>
    <row r="570" s="37" customFormat="true" ht="30" hidden="false" customHeight="true" outlineLevel="0" collapsed="false">
      <c r="A570" s="16" t="n">
        <v>567</v>
      </c>
      <c r="B570" s="17" t="s">
        <v>756</v>
      </c>
      <c r="C570" s="22" t="s">
        <v>828</v>
      </c>
      <c r="D570" s="19" t="s">
        <v>837</v>
      </c>
      <c r="E570" s="10" t="s">
        <v>647</v>
      </c>
      <c r="F570" s="16" t="n">
        <v>1</v>
      </c>
      <c r="G570" s="10" t="n">
        <v>4333016531</v>
      </c>
      <c r="H570" s="10" t="s">
        <v>839</v>
      </c>
      <c r="I570" s="9" t="n">
        <v>73.5</v>
      </c>
      <c r="J570" s="9" t="n">
        <v>2</v>
      </c>
      <c r="K570" s="20" t="n">
        <v>45654</v>
      </c>
      <c r="L570" s="10" t="s">
        <v>552</v>
      </c>
      <c r="M570" s="10" t="s">
        <v>553</v>
      </c>
      <c r="N570" s="10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</row>
    <row r="571" s="37" customFormat="true" ht="30" hidden="false" customHeight="true" outlineLevel="0" collapsed="false">
      <c r="A571" s="16" t="n">
        <v>568</v>
      </c>
      <c r="B571" s="17" t="s">
        <v>756</v>
      </c>
      <c r="C571" s="22" t="s">
        <v>828</v>
      </c>
      <c r="D571" s="19" t="s">
        <v>837</v>
      </c>
      <c r="E571" s="10" t="s">
        <v>647</v>
      </c>
      <c r="F571" s="16" t="n">
        <v>1</v>
      </c>
      <c r="G571" s="10" t="n">
        <v>4333030176</v>
      </c>
      <c r="H571" s="10" t="s">
        <v>840</v>
      </c>
      <c r="I571" s="9" t="n">
        <v>72.5</v>
      </c>
      <c r="J571" s="9" t="n">
        <v>3</v>
      </c>
      <c r="K571" s="20" t="n">
        <v>45654</v>
      </c>
      <c r="L571" s="10" t="s">
        <v>552</v>
      </c>
      <c r="M571" s="10" t="s">
        <v>553</v>
      </c>
      <c r="N571" s="10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</row>
    <row r="572" s="37" customFormat="true" ht="30" hidden="false" customHeight="true" outlineLevel="0" collapsed="false">
      <c r="A572" s="16" t="n">
        <v>569</v>
      </c>
      <c r="B572" s="9" t="s">
        <v>344</v>
      </c>
      <c r="C572" s="9" t="s">
        <v>841</v>
      </c>
      <c r="D572" s="19" t="s">
        <v>842</v>
      </c>
      <c r="E572" s="10" t="s">
        <v>843</v>
      </c>
      <c r="F572" s="10" t="n">
        <v>1</v>
      </c>
      <c r="G572" s="10" t="n">
        <v>4333006127</v>
      </c>
      <c r="H572" s="10" t="s">
        <v>844</v>
      </c>
      <c r="I572" s="9" t="n">
        <v>69.1667</v>
      </c>
      <c r="J572" s="9" t="n">
        <v>1</v>
      </c>
      <c r="K572" s="20" t="n">
        <v>45654</v>
      </c>
      <c r="L572" s="10" t="s">
        <v>552</v>
      </c>
      <c r="M572" s="10" t="s">
        <v>553</v>
      </c>
      <c r="N572" s="10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</row>
    <row r="573" s="37" customFormat="true" ht="30" hidden="false" customHeight="true" outlineLevel="0" collapsed="false">
      <c r="A573" s="16" t="n">
        <v>570</v>
      </c>
      <c r="B573" s="9" t="s">
        <v>344</v>
      </c>
      <c r="C573" s="9" t="s">
        <v>841</v>
      </c>
      <c r="D573" s="19" t="s">
        <v>842</v>
      </c>
      <c r="E573" s="10" t="s">
        <v>843</v>
      </c>
      <c r="F573" s="10" t="n">
        <v>1</v>
      </c>
      <c r="G573" s="10" t="n">
        <v>4333019002</v>
      </c>
      <c r="H573" s="10" t="s">
        <v>845</v>
      </c>
      <c r="I573" s="9" t="n">
        <v>66.5</v>
      </c>
      <c r="J573" s="9" t="n">
        <v>2</v>
      </c>
      <c r="K573" s="20" t="n">
        <v>45654</v>
      </c>
      <c r="L573" s="10" t="s">
        <v>552</v>
      </c>
      <c r="M573" s="10" t="s">
        <v>553</v>
      </c>
      <c r="N573" s="10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</row>
    <row r="574" s="37" customFormat="true" ht="30" hidden="false" customHeight="true" outlineLevel="0" collapsed="false">
      <c r="A574" s="16" t="n">
        <v>571</v>
      </c>
      <c r="B574" s="9" t="s">
        <v>344</v>
      </c>
      <c r="C574" s="9" t="s">
        <v>841</v>
      </c>
      <c r="D574" s="19" t="s">
        <v>842</v>
      </c>
      <c r="E574" s="10" t="s">
        <v>843</v>
      </c>
      <c r="F574" s="10" t="n">
        <v>1</v>
      </c>
      <c r="G574" s="10" t="n">
        <v>4333002357</v>
      </c>
      <c r="H574" s="10" t="s">
        <v>846</v>
      </c>
      <c r="I574" s="9" t="n">
        <v>64.6667</v>
      </c>
      <c r="J574" s="9" t="n">
        <v>4</v>
      </c>
      <c r="K574" s="20" t="n">
        <v>45654</v>
      </c>
      <c r="L574" s="10" t="s">
        <v>552</v>
      </c>
      <c r="M574" s="10" t="s">
        <v>553</v>
      </c>
      <c r="N574" s="10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</row>
    <row r="575" s="37" customFormat="true" ht="30" hidden="false" customHeight="true" outlineLevel="0" collapsed="false">
      <c r="A575" s="16" t="n">
        <v>572</v>
      </c>
      <c r="B575" s="9" t="s">
        <v>344</v>
      </c>
      <c r="C575" s="9" t="s">
        <v>841</v>
      </c>
      <c r="D575" s="19" t="s">
        <v>847</v>
      </c>
      <c r="E575" s="10" t="s">
        <v>848</v>
      </c>
      <c r="F575" s="10" t="n">
        <v>1</v>
      </c>
      <c r="G575" s="10" t="n">
        <v>4333025102</v>
      </c>
      <c r="H575" s="10" t="s">
        <v>849</v>
      </c>
      <c r="I575" s="9" t="n">
        <v>71</v>
      </c>
      <c r="J575" s="9" t="n">
        <v>1</v>
      </c>
      <c r="K575" s="20" t="n">
        <v>45654</v>
      </c>
      <c r="L575" s="10" t="s">
        <v>552</v>
      </c>
      <c r="M575" s="10" t="s">
        <v>553</v>
      </c>
      <c r="N575" s="10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</row>
    <row r="576" s="37" customFormat="true" ht="30" hidden="false" customHeight="true" outlineLevel="0" collapsed="false">
      <c r="A576" s="16" t="n">
        <v>573</v>
      </c>
      <c r="B576" s="9" t="s">
        <v>344</v>
      </c>
      <c r="C576" s="9" t="s">
        <v>841</v>
      </c>
      <c r="D576" s="19" t="s">
        <v>847</v>
      </c>
      <c r="E576" s="10" t="s">
        <v>848</v>
      </c>
      <c r="F576" s="10" t="n">
        <v>1</v>
      </c>
      <c r="G576" s="10" t="n">
        <v>4333024844</v>
      </c>
      <c r="H576" s="10" t="s">
        <v>850</v>
      </c>
      <c r="I576" s="9" t="n">
        <v>68.1667</v>
      </c>
      <c r="J576" s="9" t="n">
        <v>2</v>
      </c>
      <c r="K576" s="20" t="n">
        <v>45654</v>
      </c>
      <c r="L576" s="10" t="s">
        <v>552</v>
      </c>
      <c r="M576" s="10" t="s">
        <v>553</v>
      </c>
      <c r="N576" s="10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</row>
    <row r="577" s="37" customFormat="true" ht="30" hidden="false" customHeight="true" outlineLevel="0" collapsed="false">
      <c r="A577" s="16" t="n">
        <v>574</v>
      </c>
      <c r="B577" s="9" t="s">
        <v>344</v>
      </c>
      <c r="C577" s="9" t="s">
        <v>841</v>
      </c>
      <c r="D577" s="19" t="s">
        <v>847</v>
      </c>
      <c r="E577" s="10" t="s">
        <v>848</v>
      </c>
      <c r="F577" s="10" t="n">
        <v>1</v>
      </c>
      <c r="G577" s="10" t="n">
        <v>4333031653</v>
      </c>
      <c r="H577" s="10" t="s">
        <v>851</v>
      </c>
      <c r="I577" s="9" t="n">
        <v>67.3333</v>
      </c>
      <c r="J577" s="9" t="n">
        <v>3</v>
      </c>
      <c r="K577" s="20" t="n">
        <v>45654</v>
      </c>
      <c r="L577" s="10" t="s">
        <v>552</v>
      </c>
      <c r="M577" s="10" t="s">
        <v>553</v>
      </c>
      <c r="N577" s="10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</row>
    <row r="578" s="37" customFormat="true" ht="30" hidden="false" customHeight="true" outlineLevel="0" collapsed="false">
      <c r="A578" s="16" t="n">
        <v>575</v>
      </c>
      <c r="B578" s="9" t="s">
        <v>344</v>
      </c>
      <c r="C578" s="9" t="s">
        <v>841</v>
      </c>
      <c r="D578" s="19" t="s">
        <v>852</v>
      </c>
      <c r="E578" s="10" t="s">
        <v>853</v>
      </c>
      <c r="F578" s="10" t="n">
        <v>1</v>
      </c>
      <c r="G578" s="10" t="n">
        <v>4333007511</v>
      </c>
      <c r="H578" s="10" t="s">
        <v>854</v>
      </c>
      <c r="I578" s="9" t="n">
        <v>67.5</v>
      </c>
      <c r="J578" s="9" t="n">
        <v>1</v>
      </c>
      <c r="K578" s="20" t="n">
        <v>45654</v>
      </c>
      <c r="L578" s="10" t="s">
        <v>552</v>
      </c>
      <c r="M578" s="10" t="s">
        <v>553</v>
      </c>
      <c r="N578" s="10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</row>
    <row r="579" s="37" customFormat="true" ht="30" hidden="false" customHeight="true" outlineLevel="0" collapsed="false">
      <c r="A579" s="16" t="n">
        <v>576</v>
      </c>
      <c r="B579" s="9" t="s">
        <v>344</v>
      </c>
      <c r="C579" s="9" t="s">
        <v>841</v>
      </c>
      <c r="D579" s="19" t="s">
        <v>852</v>
      </c>
      <c r="E579" s="10" t="s">
        <v>853</v>
      </c>
      <c r="F579" s="10" t="n">
        <v>1</v>
      </c>
      <c r="G579" s="10" t="n">
        <v>4333000881</v>
      </c>
      <c r="H579" s="10" t="s">
        <v>855</v>
      </c>
      <c r="I579" s="9" t="n">
        <v>66</v>
      </c>
      <c r="J579" s="9" t="n">
        <v>2</v>
      </c>
      <c r="K579" s="20" t="n">
        <v>45654</v>
      </c>
      <c r="L579" s="10" t="s">
        <v>552</v>
      </c>
      <c r="M579" s="10" t="s">
        <v>553</v>
      </c>
      <c r="N579" s="10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</row>
    <row r="580" s="37" customFormat="true" ht="30" hidden="false" customHeight="true" outlineLevel="0" collapsed="false">
      <c r="A580" s="16" t="n">
        <v>577</v>
      </c>
      <c r="B580" s="9" t="s">
        <v>344</v>
      </c>
      <c r="C580" s="9" t="s">
        <v>841</v>
      </c>
      <c r="D580" s="19" t="s">
        <v>852</v>
      </c>
      <c r="E580" s="10" t="s">
        <v>853</v>
      </c>
      <c r="F580" s="10" t="n">
        <v>1</v>
      </c>
      <c r="G580" s="10" t="n">
        <v>4333031825</v>
      </c>
      <c r="H580" s="10" t="s">
        <v>856</v>
      </c>
      <c r="I580" s="9" t="n">
        <v>65.5</v>
      </c>
      <c r="J580" s="9" t="n">
        <v>3</v>
      </c>
      <c r="K580" s="20" t="n">
        <v>45654</v>
      </c>
      <c r="L580" s="10" t="s">
        <v>552</v>
      </c>
      <c r="M580" s="10" t="s">
        <v>553</v>
      </c>
      <c r="N580" s="10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</row>
    <row r="581" s="37" customFormat="true" ht="30" hidden="false" customHeight="true" outlineLevel="0" collapsed="false">
      <c r="A581" s="16" t="n">
        <v>578</v>
      </c>
      <c r="B581" s="9" t="s">
        <v>344</v>
      </c>
      <c r="C581" s="9" t="s">
        <v>841</v>
      </c>
      <c r="D581" s="19" t="s">
        <v>857</v>
      </c>
      <c r="E581" s="10" t="s">
        <v>858</v>
      </c>
      <c r="F581" s="10" t="n">
        <v>1</v>
      </c>
      <c r="G581" s="10" t="n">
        <v>4333003487</v>
      </c>
      <c r="H581" s="10" t="s">
        <v>859</v>
      </c>
      <c r="I581" s="9" t="n">
        <v>67.1667</v>
      </c>
      <c r="J581" s="9" t="n">
        <v>1</v>
      </c>
      <c r="K581" s="20" t="n">
        <v>45654</v>
      </c>
      <c r="L581" s="10" t="s">
        <v>552</v>
      </c>
      <c r="M581" s="10" t="s">
        <v>553</v>
      </c>
      <c r="N581" s="10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</row>
    <row r="582" s="37" customFormat="true" ht="30" hidden="false" customHeight="true" outlineLevel="0" collapsed="false">
      <c r="A582" s="16" t="n">
        <v>579</v>
      </c>
      <c r="B582" s="9" t="s">
        <v>344</v>
      </c>
      <c r="C582" s="9" t="s">
        <v>841</v>
      </c>
      <c r="D582" s="19" t="s">
        <v>857</v>
      </c>
      <c r="E582" s="10" t="s">
        <v>858</v>
      </c>
      <c r="F582" s="10" t="n">
        <v>1</v>
      </c>
      <c r="G582" s="10" t="n">
        <v>4333002014</v>
      </c>
      <c r="H582" s="10" t="s">
        <v>860</v>
      </c>
      <c r="I582" s="9" t="n">
        <v>65.6667</v>
      </c>
      <c r="J582" s="9" t="n">
        <v>2</v>
      </c>
      <c r="K582" s="20" t="n">
        <v>45654</v>
      </c>
      <c r="L582" s="10" t="s">
        <v>552</v>
      </c>
      <c r="M582" s="10" t="s">
        <v>553</v>
      </c>
      <c r="N582" s="10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</row>
    <row r="583" s="37" customFormat="true" ht="30" hidden="false" customHeight="true" outlineLevel="0" collapsed="false">
      <c r="A583" s="16" t="n">
        <v>580</v>
      </c>
      <c r="B583" s="9" t="s">
        <v>344</v>
      </c>
      <c r="C583" s="9" t="s">
        <v>841</v>
      </c>
      <c r="D583" s="19" t="s">
        <v>857</v>
      </c>
      <c r="E583" s="10" t="s">
        <v>858</v>
      </c>
      <c r="F583" s="10" t="n">
        <v>1</v>
      </c>
      <c r="G583" s="10" t="n">
        <v>4333014597</v>
      </c>
      <c r="H583" s="10" t="s">
        <v>861</v>
      </c>
      <c r="I583" s="9" t="n">
        <v>63.6667</v>
      </c>
      <c r="J583" s="9" t="n">
        <v>3</v>
      </c>
      <c r="K583" s="20" t="n">
        <v>45654</v>
      </c>
      <c r="L583" s="10" t="s">
        <v>552</v>
      </c>
      <c r="M583" s="10" t="s">
        <v>553</v>
      </c>
      <c r="N583" s="10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</row>
    <row r="584" s="37" customFormat="true" ht="30" hidden="false" customHeight="true" outlineLevel="0" collapsed="false">
      <c r="A584" s="16" t="n">
        <v>581</v>
      </c>
      <c r="B584" s="17" t="s">
        <v>862</v>
      </c>
      <c r="C584" s="9" t="s">
        <v>863</v>
      </c>
      <c r="D584" s="19" t="s">
        <v>864</v>
      </c>
      <c r="E584" s="10" t="s">
        <v>865</v>
      </c>
      <c r="F584" s="13" t="n">
        <v>1</v>
      </c>
      <c r="G584" s="10" t="n">
        <v>4333008701</v>
      </c>
      <c r="H584" s="10" t="s">
        <v>866</v>
      </c>
      <c r="I584" s="9" t="n">
        <v>62.1</v>
      </c>
      <c r="J584" s="9" t="n">
        <v>1</v>
      </c>
      <c r="K584" s="20" t="n">
        <v>45654</v>
      </c>
      <c r="L584" s="10" t="s">
        <v>552</v>
      </c>
      <c r="M584" s="10" t="s">
        <v>553</v>
      </c>
      <c r="N584" s="10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</row>
    <row r="585" s="37" customFormat="true" ht="30" hidden="false" customHeight="true" outlineLevel="0" collapsed="false">
      <c r="A585" s="16" t="n">
        <v>582</v>
      </c>
      <c r="B585" s="17" t="s">
        <v>862</v>
      </c>
      <c r="C585" s="9" t="s">
        <v>863</v>
      </c>
      <c r="D585" s="19" t="s">
        <v>864</v>
      </c>
      <c r="E585" s="10" t="s">
        <v>865</v>
      </c>
      <c r="F585" s="13" t="n">
        <v>1</v>
      </c>
      <c r="G585" s="10" t="n">
        <v>4333022394</v>
      </c>
      <c r="H585" s="10" t="s">
        <v>867</v>
      </c>
      <c r="I585" s="9" t="n">
        <v>60.3</v>
      </c>
      <c r="J585" s="9" t="n">
        <v>3</v>
      </c>
      <c r="K585" s="20" t="n">
        <v>45654</v>
      </c>
      <c r="L585" s="10" t="s">
        <v>552</v>
      </c>
      <c r="M585" s="10" t="s">
        <v>553</v>
      </c>
      <c r="N585" s="10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</row>
    <row r="586" s="37" customFormat="true" ht="30" hidden="false" customHeight="true" outlineLevel="0" collapsed="false">
      <c r="A586" s="16" t="n">
        <v>583</v>
      </c>
      <c r="B586" s="17" t="s">
        <v>862</v>
      </c>
      <c r="C586" s="9" t="s">
        <v>863</v>
      </c>
      <c r="D586" s="19" t="s">
        <v>864</v>
      </c>
      <c r="E586" s="10" t="s">
        <v>865</v>
      </c>
      <c r="F586" s="13" t="n">
        <v>1</v>
      </c>
      <c r="G586" s="10" t="n">
        <v>4333004628</v>
      </c>
      <c r="H586" s="10" t="s">
        <v>868</v>
      </c>
      <c r="I586" s="9" t="n">
        <v>58.2667</v>
      </c>
      <c r="J586" s="9" t="n">
        <v>5</v>
      </c>
      <c r="K586" s="20" t="n">
        <v>45654</v>
      </c>
      <c r="L586" s="10" t="s">
        <v>552</v>
      </c>
      <c r="M586" s="10" t="s">
        <v>553</v>
      </c>
      <c r="N586" s="10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</row>
    <row r="587" s="37" customFormat="true" ht="30" hidden="false" customHeight="true" outlineLevel="0" collapsed="false">
      <c r="A587" s="16" t="n">
        <v>584</v>
      </c>
      <c r="B587" s="17" t="s">
        <v>862</v>
      </c>
      <c r="C587" s="9" t="s">
        <v>863</v>
      </c>
      <c r="D587" s="19" t="s">
        <v>869</v>
      </c>
      <c r="E587" s="10" t="s">
        <v>870</v>
      </c>
      <c r="F587" s="13" t="n">
        <v>1</v>
      </c>
      <c r="G587" s="10" t="n">
        <v>4333022133</v>
      </c>
      <c r="H587" s="10" t="s">
        <v>871</v>
      </c>
      <c r="I587" s="9" t="n">
        <v>66.7667</v>
      </c>
      <c r="J587" s="9" t="n">
        <v>1</v>
      </c>
      <c r="K587" s="20" t="n">
        <v>45654</v>
      </c>
      <c r="L587" s="10" t="s">
        <v>552</v>
      </c>
      <c r="M587" s="10" t="s">
        <v>553</v>
      </c>
      <c r="N587" s="10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</row>
    <row r="588" s="37" customFormat="true" ht="30" hidden="false" customHeight="true" outlineLevel="0" collapsed="false">
      <c r="A588" s="16" t="n">
        <v>585</v>
      </c>
      <c r="B588" s="17" t="s">
        <v>862</v>
      </c>
      <c r="C588" s="9" t="s">
        <v>863</v>
      </c>
      <c r="D588" s="19" t="s">
        <v>869</v>
      </c>
      <c r="E588" s="10" t="s">
        <v>870</v>
      </c>
      <c r="F588" s="13" t="n">
        <v>1</v>
      </c>
      <c r="G588" s="10" t="n">
        <v>4333017866</v>
      </c>
      <c r="H588" s="10" t="s">
        <v>872</v>
      </c>
      <c r="I588" s="9" t="n">
        <v>66.3333</v>
      </c>
      <c r="J588" s="9" t="n">
        <v>2</v>
      </c>
      <c r="K588" s="20" t="n">
        <v>45654</v>
      </c>
      <c r="L588" s="10" t="s">
        <v>552</v>
      </c>
      <c r="M588" s="10" t="s">
        <v>553</v>
      </c>
      <c r="N588" s="10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</row>
    <row r="589" s="37" customFormat="true" ht="30" hidden="false" customHeight="true" outlineLevel="0" collapsed="false">
      <c r="A589" s="16" t="n">
        <v>586</v>
      </c>
      <c r="B589" s="17" t="s">
        <v>862</v>
      </c>
      <c r="C589" s="9" t="s">
        <v>863</v>
      </c>
      <c r="D589" s="19" t="s">
        <v>869</v>
      </c>
      <c r="E589" s="10" t="s">
        <v>870</v>
      </c>
      <c r="F589" s="13" t="n">
        <v>1</v>
      </c>
      <c r="G589" s="10" t="n">
        <v>4333033241</v>
      </c>
      <c r="H589" s="10" t="s">
        <v>873</v>
      </c>
      <c r="I589" s="9" t="n">
        <v>66.2333</v>
      </c>
      <c r="J589" s="9" t="n">
        <v>3</v>
      </c>
      <c r="K589" s="20" t="n">
        <v>45654</v>
      </c>
      <c r="L589" s="10" t="s">
        <v>552</v>
      </c>
      <c r="M589" s="10" t="s">
        <v>553</v>
      </c>
      <c r="N589" s="10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</row>
    <row r="590" s="37" customFormat="true" ht="30" hidden="false" customHeight="true" outlineLevel="0" collapsed="false">
      <c r="A590" s="16" t="n">
        <v>587</v>
      </c>
      <c r="B590" s="17" t="s">
        <v>862</v>
      </c>
      <c r="C590" s="9" t="s">
        <v>874</v>
      </c>
      <c r="D590" s="19" t="s">
        <v>875</v>
      </c>
      <c r="E590" s="10" t="s">
        <v>870</v>
      </c>
      <c r="F590" s="13" t="n">
        <v>1</v>
      </c>
      <c r="G590" s="10" t="n">
        <v>4333024627</v>
      </c>
      <c r="H590" s="10" t="s">
        <v>876</v>
      </c>
      <c r="I590" s="9" t="n">
        <v>61.2667</v>
      </c>
      <c r="J590" s="9" t="n">
        <v>1</v>
      </c>
      <c r="K590" s="20" t="n">
        <v>45654</v>
      </c>
      <c r="L590" s="10" t="s">
        <v>552</v>
      </c>
      <c r="M590" s="10" t="s">
        <v>553</v>
      </c>
      <c r="N590" s="10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</row>
    <row r="591" s="37" customFormat="true" ht="30" hidden="false" customHeight="true" outlineLevel="0" collapsed="false">
      <c r="A591" s="16" t="n">
        <v>588</v>
      </c>
      <c r="B591" s="17" t="s">
        <v>862</v>
      </c>
      <c r="C591" s="9" t="s">
        <v>874</v>
      </c>
      <c r="D591" s="19" t="s">
        <v>875</v>
      </c>
      <c r="E591" s="10" t="s">
        <v>870</v>
      </c>
      <c r="F591" s="13" t="n">
        <v>1</v>
      </c>
      <c r="G591" s="10" t="n">
        <v>4333032407</v>
      </c>
      <c r="H591" s="10" t="s">
        <v>877</v>
      </c>
      <c r="I591" s="9" t="n">
        <v>61.1</v>
      </c>
      <c r="J591" s="9" t="n">
        <v>2</v>
      </c>
      <c r="K591" s="20" t="n">
        <v>45654</v>
      </c>
      <c r="L591" s="10" t="s">
        <v>552</v>
      </c>
      <c r="M591" s="10" t="s">
        <v>553</v>
      </c>
      <c r="N591" s="10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</row>
    <row r="592" s="37" customFormat="true" ht="30" hidden="false" customHeight="true" outlineLevel="0" collapsed="false">
      <c r="A592" s="16" t="n">
        <v>589</v>
      </c>
      <c r="B592" s="17" t="s">
        <v>862</v>
      </c>
      <c r="C592" s="9" t="s">
        <v>874</v>
      </c>
      <c r="D592" s="19" t="s">
        <v>875</v>
      </c>
      <c r="E592" s="10" t="s">
        <v>870</v>
      </c>
      <c r="F592" s="13" t="n">
        <v>1</v>
      </c>
      <c r="G592" s="10" t="n">
        <v>4333002692</v>
      </c>
      <c r="H592" s="10" t="s">
        <v>878</v>
      </c>
      <c r="I592" s="9" t="n">
        <v>56.6333</v>
      </c>
      <c r="J592" s="9" t="n">
        <v>3</v>
      </c>
      <c r="K592" s="20" t="n">
        <v>45654</v>
      </c>
      <c r="L592" s="10" t="s">
        <v>552</v>
      </c>
      <c r="M592" s="10" t="s">
        <v>553</v>
      </c>
      <c r="N592" s="10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</row>
    <row r="593" s="37" customFormat="true" ht="30" hidden="false" customHeight="true" outlineLevel="0" collapsed="false">
      <c r="A593" s="16" t="n">
        <v>590</v>
      </c>
      <c r="B593" s="17" t="s">
        <v>862</v>
      </c>
      <c r="C593" s="9" t="s">
        <v>879</v>
      </c>
      <c r="D593" s="19" t="s">
        <v>880</v>
      </c>
      <c r="E593" s="10" t="s">
        <v>564</v>
      </c>
      <c r="F593" s="13" t="n">
        <v>1</v>
      </c>
      <c r="G593" s="10" t="n">
        <v>4333016060</v>
      </c>
      <c r="H593" s="10" t="s">
        <v>881</v>
      </c>
      <c r="I593" s="9" t="n">
        <v>73</v>
      </c>
      <c r="J593" s="9" t="n">
        <v>1</v>
      </c>
      <c r="K593" s="20" t="n">
        <v>45654</v>
      </c>
      <c r="L593" s="10" t="s">
        <v>552</v>
      </c>
      <c r="M593" s="10" t="s">
        <v>553</v>
      </c>
      <c r="N593" s="10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</row>
    <row r="594" s="37" customFormat="true" ht="30" hidden="false" customHeight="true" outlineLevel="0" collapsed="false">
      <c r="A594" s="16" t="n">
        <v>591</v>
      </c>
      <c r="B594" s="17" t="s">
        <v>862</v>
      </c>
      <c r="C594" s="9" t="s">
        <v>879</v>
      </c>
      <c r="D594" s="19" t="s">
        <v>880</v>
      </c>
      <c r="E594" s="10" t="s">
        <v>564</v>
      </c>
      <c r="F594" s="13" t="n">
        <v>1</v>
      </c>
      <c r="G594" s="10" t="n">
        <v>4333035256</v>
      </c>
      <c r="H594" s="10" t="s">
        <v>882</v>
      </c>
      <c r="I594" s="9" t="n">
        <v>72.1667</v>
      </c>
      <c r="J594" s="9" t="n">
        <v>2</v>
      </c>
      <c r="K594" s="20" t="n">
        <v>45654</v>
      </c>
      <c r="L594" s="10" t="s">
        <v>552</v>
      </c>
      <c r="M594" s="10" t="s">
        <v>553</v>
      </c>
      <c r="N594" s="10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</row>
    <row r="595" s="37" customFormat="true" ht="30" hidden="false" customHeight="true" outlineLevel="0" collapsed="false">
      <c r="A595" s="16" t="n">
        <v>592</v>
      </c>
      <c r="B595" s="17" t="s">
        <v>862</v>
      </c>
      <c r="C595" s="9" t="s">
        <v>879</v>
      </c>
      <c r="D595" s="19" t="s">
        <v>880</v>
      </c>
      <c r="E595" s="10" t="s">
        <v>564</v>
      </c>
      <c r="F595" s="13" t="n">
        <v>1</v>
      </c>
      <c r="G595" s="10" t="n">
        <v>4333000071</v>
      </c>
      <c r="H595" s="10" t="s">
        <v>883</v>
      </c>
      <c r="I595" s="9" t="n">
        <v>70.8333</v>
      </c>
      <c r="J595" s="9" t="n">
        <v>3</v>
      </c>
      <c r="K595" s="20" t="n">
        <v>45654</v>
      </c>
      <c r="L595" s="10" t="s">
        <v>552</v>
      </c>
      <c r="M595" s="10" t="s">
        <v>553</v>
      </c>
      <c r="N595" s="10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</row>
    <row r="596" s="37" customFormat="true" ht="30" hidden="false" customHeight="true" outlineLevel="0" collapsed="false">
      <c r="A596" s="16" t="n">
        <v>593</v>
      </c>
      <c r="B596" s="17" t="s">
        <v>862</v>
      </c>
      <c r="C596" s="9" t="s">
        <v>879</v>
      </c>
      <c r="D596" s="19" t="s">
        <v>884</v>
      </c>
      <c r="E596" s="10" t="s">
        <v>865</v>
      </c>
      <c r="F596" s="13" t="n">
        <v>1</v>
      </c>
      <c r="G596" s="10" t="n">
        <v>4333022985</v>
      </c>
      <c r="H596" s="10" t="s">
        <v>885</v>
      </c>
      <c r="I596" s="9" t="n">
        <v>60.8</v>
      </c>
      <c r="J596" s="9" t="n">
        <v>1</v>
      </c>
      <c r="K596" s="20" t="n">
        <v>45654</v>
      </c>
      <c r="L596" s="10" t="s">
        <v>552</v>
      </c>
      <c r="M596" s="10" t="s">
        <v>553</v>
      </c>
      <c r="N596" s="10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</row>
    <row r="597" s="37" customFormat="true" ht="30" hidden="false" customHeight="true" outlineLevel="0" collapsed="false">
      <c r="A597" s="16" t="n">
        <v>594</v>
      </c>
      <c r="B597" s="17" t="s">
        <v>862</v>
      </c>
      <c r="C597" s="9" t="s">
        <v>879</v>
      </c>
      <c r="D597" s="19" t="s">
        <v>884</v>
      </c>
      <c r="E597" s="10" t="s">
        <v>865</v>
      </c>
      <c r="F597" s="13" t="n">
        <v>1</v>
      </c>
      <c r="G597" s="10" t="n">
        <v>4333034783</v>
      </c>
      <c r="H597" s="10" t="s">
        <v>886</v>
      </c>
      <c r="I597" s="9" t="n">
        <v>58.5</v>
      </c>
      <c r="J597" s="9" t="n">
        <v>2</v>
      </c>
      <c r="K597" s="20" t="n">
        <v>45654</v>
      </c>
      <c r="L597" s="10" t="s">
        <v>552</v>
      </c>
      <c r="M597" s="10" t="s">
        <v>553</v>
      </c>
      <c r="N597" s="10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</row>
    <row r="598" s="37" customFormat="true" ht="30" hidden="false" customHeight="true" outlineLevel="0" collapsed="false">
      <c r="A598" s="16" t="n">
        <v>595</v>
      </c>
      <c r="B598" s="17" t="s">
        <v>862</v>
      </c>
      <c r="C598" s="9" t="s">
        <v>887</v>
      </c>
      <c r="D598" s="19" t="s">
        <v>888</v>
      </c>
      <c r="E598" s="10" t="s">
        <v>865</v>
      </c>
      <c r="F598" s="13" t="n">
        <v>1</v>
      </c>
      <c r="G598" s="10" t="n">
        <v>4333037543</v>
      </c>
      <c r="H598" s="10" t="s">
        <v>889</v>
      </c>
      <c r="I598" s="9" t="n">
        <v>59.8333</v>
      </c>
      <c r="J598" s="9" t="n">
        <v>1</v>
      </c>
      <c r="K598" s="20" t="n">
        <v>45654</v>
      </c>
      <c r="L598" s="10" t="s">
        <v>552</v>
      </c>
      <c r="M598" s="10" t="s">
        <v>553</v>
      </c>
      <c r="N598" s="10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</row>
    <row r="599" s="37" customFormat="true" ht="30" hidden="false" customHeight="true" outlineLevel="0" collapsed="false">
      <c r="A599" s="16" t="n">
        <v>596</v>
      </c>
      <c r="B599" s="17" t="s">
        <v>862</v>
      </c>
      <c r="C599" s="9" t="s">
        <v>887</v>
      </c>
      <c r="D599" s="19" t="s">
        <v>888</v>
      </c>
      <c r="E599" s="10" t="s">
        <v>865</v>
      </c>
      <c r="F599" s="13" t="n">
        <v>1</v>
      </c>
      <c r="G599" s="10" t="n">
        <v>4333027322</v>
      </c>
      <c r="H599" s="10" t="s">
        <v>890</v>
      </c>
      <c r="I599" s="9" t="n">
        <v>55.1333</v>
      </c>
      <c r="J599" s="9" t="n">
        <v>2</v>
      </c>
      <c r="K599" s="20" t="n">
        <v>45654</v>
      </c>
      <c r="L599" s="10" t="s">
        <v>552</v>
      </c>
      <c r="M599" s="10" t="s">
        <v>553</v>
      </c>
      <c r="N599" s="10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</row>
    <row r="600" s="37" customFormat="true" ht="30" hidden="false" customHeight="true" outlineLevel="0" collapsed="false">
      <c r="A600" s="16" t="n">
        <v>597</v>
      </c>
      <c r="B600" s="17" t="s">
        <v>862</v>
      </c>
      <c r="C600" s="9" t="s">
        <v>887</v>
      </c>
      <c r="D600" s="19" t="s">
        <v>891</v>
      </c>
      <c r="E600" s="10" t="s">
        <v>870</v>
      </c>
      <c r="F600" s="13" t="n">
        <v>1</v>
      </c>
      <c r="G600" s="10" t="n">
        <v>4333006270</v>
      </c>
      <c r="H600" s="10" t="s">
        <v>892</v>
      </c>
      <c r="I600" s="9" t="n">
        <v>59.7333</v>
      </c>
      <c r="J600" s="9" t="n">
        <v>1</v>
      </c>
      <c r="K600" s="20" t="n">
        <v>45654</v>
      </c>
      <c r="L600" s="10" t="s">
        <v>552</v>
      </c>
      <c r="M600" s="10" t="s">
        <v>553</v>
      </c>
      <c r="N600" s="10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</row>
    <row r="601" s="37" customFormat="true" ht="30" hidden="false" customHeight="true" outlineLevel="0" collapsed="false">
      <c r="A601" s="16" t="n">
        <v>598</v>
      </c>
      <c r="B601" s="17" t="s">
        <v>862</v>
      </c>
      <c r="C601" s="9" t="s">
        <v>887</v>
      </c>
      <c r="D601" s="19" t="s">
        <v>891</v>
      </c>
      <c r="E601" s="10" t="s">
        <v>870</v>
      </c>
      <c r="F601" s="13" t="n">
        <v>1</v>
      </c>
      <c r="G601" s="10" t="n">
        <v>4333016714</v>
      </c>
      <c r="H601" s="10" t="s">
        <v>893</v>
      </c>
      <c r="I601" s="9" t="n">
        <v>57.1333</v>
      </c>
      <c r="J601" s="9" t="n">
        <v>2</v>
      </c>
      <c r="K601" s="20" t="n">
        <v>45654</v>
      </c>
      <c r="L601" s="10" t="s">
        <v>552</v>
      </c>
      <c r="M601" s="10" t="s">
        <v>553</v>
      </c>
      <c r="N601" s="10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</row>
    <row r="602" s="37" customFormat="true" ht="30" hidden="false" customHeight="true" outlineLevel="0" collapsed="false">
      <c r="A602" s="16" t="n">
        <v>599</v>
      </c>
      <c r="B602" s="17" t="s">
        <v>862</v>
      </c>
      <c r="C602" s="9" t="s">
        <v>887</v>
      </c>
      <c r="D602" s="19" t="s">
        <v>891</v>
      </c>
      <c r="E602" s="10" t="s">
        <v>870</v>
      </c>
      <c r="F602" s="13" t="n">
        <v>1</v>
      </c>
      <c r="G602" s="10" t="n">
        <v>4333008728</v>
      </c>
      <c r="H602" s="10" t="s">
        <v>894</v>
      </c>
      <c r="I602" s="9" t="n">
        <v>57.0667</v>
      </c>
      <c r="J602" s="9" t="n">
        <v>3</v>
      </c>
      <c r="K602" s="20" t="n">
        <v>45654</v>
      </c>
      <c r="L602" s="10" t="s">
        <v>552</v>
      </c>
      <c r="M602" s="10" t="s">
        <v>553</v>
      </c>
      <c r="N602" s="10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</row>
    <row r="603" s="37" customFormat="true" ht="30" hidden="false" customHeight="true" outlineLevel="0" collapsed="false">
      <c r="A603" s="16" t="n">
        <v>600</v>
      </c>
      <c r="B603" s="17" t="s">
        <v>862</v>
      </c>
      <c r="C603" s="9" t="s">
        <v>895</v>
      </c>
      <c r="D603" s="19" t="s">
        <v>896</v>
      </c>
      <c r="E603" s="10" t="s">
        <v>739</v>
      </c>
      <c r="F603" s="13" t="n">
        <v>1</v>
      </c>
      <c r="G603" s="10" t="n">
        <v>4333041611</v>
      </c>
      <c r="H603" s="10" t="s">
        <v>897</v>
      </c>
      <c r="I603" s="9" t="n">
        <v>55.6667</v>
      </c>
      <c r="J603" s="9" t="n">
        <v>1</v>
      </c>
      <c r="K603" s="20" t="n">
        <v>45654</v>
      </c>
      <c r="L603" s="10" t="s">
        <v>552</v>
      </c>
      <c r="M603" s="10" t="s">
        <v>553</v>
      </c>
      <c r="N603" s="10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</row>
    <row r="604" s="37" customFormat="true" ht="30" hidden="false" customHeight="true" outlineLevel="0" collapsed="false">
      <c r="A604" s="16" t="n">
        <v>601</v>
      </c>
      <c r="B604" s="17" t="s">
        <v>862</v>
      </c>
      <c r="C604" s="9" t="s">
        <v>895</v>
      </c>
      <c r="D604" s="19" t="s">
        <v>896</v>
      </c>
      <c r="E604" s="10" t="s">
        <v>739</v>
      </c>
      <c r="F604" s="13" t="n">
        <v>1</v>
      </c>
      <c r="G604" s="10" t="n">
        <v>4333023357</v>
      </c>
      <c r="H604" s="10" t="s">
        <v>898</v>
      </c>
      <c r="I604" s="9" t="n">
        <v>55.1667</v>
      </c>
      <c r="J604" s="9" t="n">
        <v>2</v>
      </c>
      <c r="K604" s="20" t="n">
        <v>45654</v>
      </c>
      <c r="L604" s="10" t="s">
        <v>552</v>
      </c>
      <c r="M604" s="10" t="s">
        <v>553</v>
      </c>
      <c r="N604" s="10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</row>
    <row r="605" s="37" customFormat="true" ht="30" hidden="false" customHeight="true" outlineLevel="0" collapsed="false">
      <c r="A605" s="16" t="n">
        <v>602</v>
      </c>
      <c r="B605" s="17" t="s">
        <v>862</v>
      </c>
      <c r="C605" s="9" t="s">
        <v>895</v>
      </c>
      <c r="D605" s="19" t="s">
        <v>896</v>
      </c>
      <c r="E605" s="10" t="s">
        <v>739</v>
      </c>
      <c r="F605" s="13" t="n">
        <v>1</v>
      </c>
      <c r="G605" s="10" t="n">
        <v>4333020542</v>
      </c>
      <c r="H605" s="10" t="s">
        <v>899</v>
      </c>
      <c r="I605" s="9" t="n">
        <v>50.4</v>
      </c>
      <c r="J605" s="9" t="n">
        <v>4</v>
      </c>
      <c r="K605" s="20" t="n">
        <v>45654</v>
      </c>
      <c r="L605" s="10" t="s">
        <v>552</v>
      </c>
      <c r="M605" s="10" t="s">
        <v>553</v>
      </c>
      <c r="N605" s="10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</row>
    <row r="606" s="37" customFormat="true" ht="30" hidden="false" customHeight="true" outlineLevel="0" collapsed="false">
      <c r="A606" s="16" t="n">
        <v>603</v>
      </c>
      <c r="B606" s="17" t="s">
        <v>862</v>
      </c>
      <c r="C606" s="9" t="s">
        <v>900</v>
      </c>
      <c r="D606" s="19" t="s">
        <v>901</v>
      </c>
      <c r="E606" s="10" t="s">
        <v>865</v>
      </c>
      <c r="F606" s="13" t="n">
        <v>1</v>
      </c>
      <c r="G606" s="10" t="n">
        <v>4333011382</v>
      </c>
      <c r="H606" s="10" t="s">
        <v>902</v>
      </c>
      <c r="I606" s="9" t="n">
        <v>63.9</v>
      </c>
      <c r="J606" s="9" t="n">
        <v>1</v>
      </c>
      <c r="K606" s="20" t="n">
        <v>45654</v>
      </c>
      <c r="L606" s="10" t="s">
        <v>552</v>
      </c>
      <c r="M606" s="10" t="s">
        <v>553</v>
      </c>
      <c r="N606" s="10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</row>
    <row r="607" s="37" customFormat="true" ht="30" hidden="false" customHeight="true" outlineLevel="0" collapsed="false">
      <c r="A607" s="16" t="n">
        <v>604</v>
      </c>
      <c r="B607" s="17" t="s">
        <v>862</v>
      </c>
      <c r="C607" s="9" t="s">
        <v>900</v>
      </c>
      <c r="D607" s="19" t="s">
        <v>901</v>
      </c>
      <c r="E607" s="10" t="s">
        <v>865</v>
      </c>
      <c r="F607" s="13" t="n">
        <v>1</v>
      </c>
      <c r="G607" s="10" t="n">
        <v>4333006069</v>
      </c>
      <c r="H607" s="10" t="s">
        <v>903</v>
      </c>
      <c r="I607" s="9" t="n">
        <v>58.2333</v>
      </c>
      <c r="J607" s="9" t="n">
        <v>2</v>
      </c>
      <c r="K607" s="20" t="n">
        <v>45654</v>
      </c>
      <c r="L607" s="10" t="s">
        <v>552</v>
      </c>
      <c r="M607" s="10" t="s">
        <v>553</v>
      </c>
      <c r="N607" s="10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</row>
    <row r="608" s="37" customFormat="true" ht="30" hidden="false" customHeight="true" outlineLevel="0" collapsed="false">
      <c r="A608" s="16" t="n">
        <v>605</v>
      </c>
      <c r="B608" s="17" t="s">
        <v>862</v>
      </c>
      <c r="C608" s="9" t="s">
        <v>900</v>
      </c>
      <c r="D608" s="19" t="s">
        <v>901</v>
      </c>
      <c r="E608" s="10" t="s">
        <v>865</v>
      </c>
      <c r="F608" s="13" t="n">
        <v>1</v>
      </c>
      <c r="G608" s="10" t="n">
        <v>4333032718</v>
      </c>
      <c r="H608" s="10" t="s">
        <v>904</v>
      </c>
      <c r="I608" s="9" t="n">
        <v>53.7</v>
      </c>
      <c r="J608" s="9" t="n">
        <v>3</v>
      </c>
      <c r="K608" s="20" t="n">
        <v>45654</v>
      </c>
      <c r="L608" s="10" t="s">
        <v>552</v>
      </c>
      <c r="M608" s="10" t="s">
        <v>553</v>
      </c>
      <c r="N608" s="10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</row>
    <row r="609" s="37" customFormat="true" ht="30" hidden="false" customHeight="true" outlineLevel="0" collapsed="false">
      <c r="A609" s="16" t="n">
        <v>606</v>
      </c>
      <c r="B609" s="17" t="s">
        <v>862</v>
      </c>
      <c r="C609" s="9" t="s">
        <v>900</v>
      </c>
      <c r="D609" s="19" t="s">
        <v>905</v>
      </c>
      <c r="E609" s="10" t="s">
        <v>906</v>
      </c>
      <c r="F609" s="13" t="n">
        <v>1</v>
      </c>
      <c r="G609" s="10" t="n">
        <v>4333012331</v>
      </c>
      <c r="H609" s="10" t="s">
        <v>907</v>
      </c>
      <c r="I609" s="9" t="n">
        <v>62.9667</v>
      </c>
      <c r="J609" s="9" t="n">
        <v>1</v>
      </c>
      <c r="K609" s="20" t="n">
        <v>45654</v>
      </c>
      <c r="L609" s="10" t="s">
        <v>552</v>
      </c>
      <c r="M609" s="10" t="s">
        <v>553</v>
      </c>
      <c r="N609" s="10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</row>
    <row r="610" s="37" customFormat="true" ht="30" hidden="false" customHeight="true" outlineLevel="0" collapsed="false">
      <c r="A610" s="16" t="n">
        <v>607</v>
      </c>
      <c r="B610" s="17" t="s">
        <v>862</v>
      </c>
      <c r="C610" s="9" t="s">
        <v>900</v>
      </c>
      <c r="D610" s="19" t="s">
        <v>905</v>
      </c>
      <c r="E610" s="10" t="s">
        <v>906</v>
      </c>
      <c r="F610" s="13" t="n">
        <v>1</v>
      </c>
      <c r="G610" s="10" t="n">
        <v>4333028179</v>
      </c>
      <c r="H610" s="10" t="s">
        <v>908</v>
      </c>
      <c r="I610" s="9" t="n">
        <v>59.9667</v>
      </c>
      <c r="J610" s="9" t="n">
        <v>2</v>
      </c>
      <c r="K610" s="20" t="n">
        <v>45654</v>
      </c>
      <c r="L610" s="10" t="s">
        <v>552</v>
      </c>
      <c r="M610" s="10" t="s">
        <v>553</v>
      </c>
      <c r="N610" s="10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</row>
    <row r="611" s="37" customFormat="true" ht="30" hidden="false" customHeight="true" outlineLevel="0" collapsed="false">
      <c r="A611" s="16" t="n">
        <v>608</v>
      </c>
      <c r="B611" s="17" t="s">
        <v>862</v>
      </c>
      <c r="C611" s="9" t="s">
        <v>900</v>
      </c>
      <c r="D611" s="19" t="s">
        <v>905</v>
      </c>
      <c r="E611" s="10" t="s">
        <v>906</v>
      </c>
      <c r="F611" s="13" t="n">
        <v>1</v>
      </c>
      <c r="G611" s="10" t="n">
        <v>4333031228</v>
      </c>
      <c r="H611" s="10" t="s">
        <v>909</v>
      </c>
      <c r="I611" s="9" t="n">
        <v>54.7333</v>
      </c>
      <c r="J611" s="9" t="n">
        <v>3</v>
      </c>
      <c r="K611" s="20" t="n">
        <v>45654</v>
      </c>
      <c r="L611" s="10" t="s">
        <v>552</v>
      </c>
      <c r="M611" s="10" t="s">
        <v>553</v>
      </c>
      <c r="N611" s="10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</row>
    <row r="612" s="37" customFormat="true" ht="30" hidden="false" customHeight="true" outlineLevel="0" collapsed="false">
      <c r="A612" s="16" t="n">
        <v>609</v>
      </c>
      <c r="B612" s="17" t="s">
        <v>398</v>
      </c>
      <c r="C612" s="9" t="s">
        <v>399</v>
      </c>
      <c r="D612" s="28" t="s">
        <v>910</v>
      </c>
      <c r="E612" s="30" t="s">
        <v>911</v>
      </c>
      <c r="F612" s="10" t="n">
        <v>2</v>
      </c>
      <c r="G612" s="30" t="n">
        <v>4333003319</v>
      </c>
      <c r="H612" s="30" t="s">
        <v>912</v>
      </c>
      <c r="I612" s="38" t="n">
        <v>67.5</v>
      </c>
      <c r="J612" s="38" t="n">
        <v>1</v>
      </c>
      <c r="K612" s="20" t="n">
        <v>45654</v>
      </c>
      <c r="L612" s="10" t="s">
        <v>552</v>
      </c>
      <c r="M612" s="10" t="s">
        <v>553</v>
      </c>
      <c r="N612" s="10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</row>
    <row r="613" s="37" customFormat="true" ht="30" hidden="false" customHeight="true" outlineLevel="0" collapsed="false">
      <c r="A613" s="16" t="n">
        <v>610</v>
      </c>
      <c r="B613" s="17" t="s">
        <v>398</v>
      </c>
      <c r="C613" s="9" t="s">
        <v>399</v>
      </c>
      <c r="D613" s="28" t="s">
        <v>910</v>
      </c>
      <c r="E613" s="30" t="s">
        <v>911</v>
      </c>
      <c r="F613" s="10" t="n">
        <v>2</v>
      </c>
      <c r="G613" s="30" t="n">
        <v>4333021140</v>
      </c>
      <c r="H613" s="30" t="s">
        <v>913</v>
      </c>
      <c r="I613" s="38" t="n">
        <v>66.6667</v>
      </c>
      <c r="J613" s="38" t="n">
        <v>2</v>
      </c>
      <c r="K613" s="20" t="n">
        <v>45654</v>
      </c>
      <c r="L613" s="10" t="s">
        <v>552</v>
      </c>
      <c r="M613" s="10" t="s">
        <v>553</v>
      </c>
      <c r="N613" s="10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</row>
    <row r="614" s="37" customFormat="true" ht="30" hidden="false" customHeight="true" outlineLevel="0" collapsed="false">
      <c r="A614" s="16" t="n">
        <v>611</v>
      </c>
      <c r="B614" s="17" t="s">
        <v>398</v>
      </c>
      <c r="C614" s="9" t="s">
        <v>399</v>
      </c>
      <c r="D614" s="28" t="s">
        <v>910</v>
      </c>
      <c r="E614" s="30" t="s">
        <v>911</v>
      </c>
      <c r="F614" s="10" t="n">
        <v>2</v>
      </c>
      <c r="G614" s="30" t="n">
        <v>4333022711</v>
      </c>
      <c r="H614" s="30" t="s">
        <v>914</v>
      </c>
      <c r="I614" s="38" t="n">
        <v>66</v>
      </c>
      <c r="J614" s="38" t="n">
        <v>3</v>
      </c>
      <c r="K614" s="20" t="n">
        <v>45654</v>
      </c>
      <c r="L614" s="10" t="s">
        <v>552</v>
      </c>
      <c r="M614" s="10" t="s">
        <v>553</v>
      </c>
      <c r="N614" s="10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</row>
    <row r="615" s="37" customFormat="true" ht="30" hidden="false" customHeight="true" outlineLevel="0" collapsed="false">
      <c r="A615" s="16" t="n">
        <v>612</v>
      </c>
      <c r="B615" s="17" t="s">
        <v>398</v>
      </c>
      <c r="C615" s="9" t="s">
        <v>399</v>
      </c>
      <c r="D615" s="28" t="s">
        <v>910</v>
      </c>
      <c r="E615" s="30" t="s">
        <v>911</v>
      </c>
      <c r="F615" s="10" t="n">
        <v>2</v>
      </c>
      <c r="G615" s="30" t="n">
        <v>4333010592</v>
      </c>
      <c r="H615" s="30" t="s">
        <v>915</v>
      </c>
      <c r="I615" s="38" t="n">
        <v>65.5</v>
      </c>
      <c r="J615" s="38" t="n">
        <v>4</v>
      </c>
      <c r="K615" s="20" t="n">
        <v>45654</v>
      </c>
      <c r="L615" s="10" t="s">
        <v>552</v>
      </c>
      <c r="M615" s="10" t="s">
        <v>553</v>
      </c>
      <c r="N615" s="10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</row>
    <row r="616" s="37" customFormat="true" ht="30" hidden="false" customHeight="true" outlineLevel="0" collapsed="false">
      <c r="A616" s="16" t="n">
        <v>613</v>
      </c>
      <c r="B616" s="17" t="s">
        <v>398</v>
      </c>
      <c r="C616" s="9" t="s">
        <v>399</v>
      </c>
      <c r="D616" s="28" t="s">
        <v>910</v>
      </c>
      <c r="E616" s="30" t="s">
        <v>911</v>
      </c>
      <c r="F616" s="10" t="n">
        <v>2</v>
      </c>
      <c r="G616" s="30" t="n">
        <v>4333032480</v>
      </c>
      <c r="H616" s="30" t="s">
        <v>916</v>
      </c>
      <c r="I616" s="38" t="n">
        <v>65.5</v>
      </c>
      <c r="J616" s="38" t="n">
        <v>4</v>
      </c>
      <c r="K616" s="20" t="n">
        <v>45654</v>
      </c>
      <c r="L616" s="10" t="s">
        <v>552</v>
      </c>
      <c r="M616" s="10" t="s">
        <v>553</v>
      </c>
      <c r="N616" s="10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</row>
    <row r="617" s="37" customFormat="true" ht="30" hidden="false" customHeight="true" outlineLevel="0" collapsed="false">
      <c r="A617" s="16" t="n">
        <v>614</v>
      </c>
      <c r="B617" s="17" t="s">
        <v>398</v>
      </c>
      <c r="C617" s="9" t="s">
        <v>399</v>
      </c>
      <c r="D617" s="28" t="s">
        <v>910</v>
      </c>
      <c r="E617" s="30" t="s">
        <v>911</v>
      </c>
      <c r="F617" s="10" t="n">
        <v>2</v>
      </c>
      <c r="G617" s="30" t="n">
        <v>4333009512</v>
      </c>
      <c r="H617" s="30" t="s">
        <v>917</v>
      </c>
      <c r="I617" s="38" t="n">
        <v>64.3333</v>
      </c>
      <c r="J617" s="38" t="n">
        <v>6</v>
      </c>
      <c r="K617" s="20" t="n">
        <v>45654</v>
      </c>
      <c r="L617" s="10" t="s">
        <v>552</v>
      </c>
      <c r="M617" s="10" t="s">
        <v>553</v>
      </c>
      <c r="N617" s="10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</row>
    <row r="618" s="37" customFormat="true" ht="30" hidden="false" customHeight="true" outlineLevel="0" collapsed="false">
      <c r="A618" s="16" t="n">
        <v>615</v>
      </c>
      <c r="B618" s="17" t="s">
        <v>398</v>
      </c>
      <c r="C618" s="9" t="s">
        <v>399</v>
      </c>
      <c r="D618" s="28" t="s">
        <v>918</v>
      </c>
      <c r="E618" s="30" t="s">
        <v>919</v>
      </c>
      <c r="F618" s="10" t="n">
        <v>1</v>
      </c>
      <c r="G618" s="30" t="n">
        <v>4333031739</v>
      </c>
      <c r="H618" s="30" t="s">
        <v>920</v>
      </c>
      <c r="I618" s="38" t="n">
        <v>62.5</v>
      </c>
      <c r="J618" s="38" t="n">
        <v>1</v>
      </c>
      <c r="K618" s="20" t="n">
        <v>45654</v>
      </c>
      <c r="L618" s="10" t="s">
        <v>552</v>
      </c>
      <c r="M618" s="10" t="s">
        <v>553</v>
      </c>
      <c r="N618" s="10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</row>
    <row r="619" s="37" customFormat="true" ht="30" hidden="false" customHeight="true" outlineLevel="0" collapsed="false">
      <c r="A619" s="16" t="n">
        <v>616</v>
      </c>
      <c r="B619" s="17" t="s">
        <v>398</v>
      </c>
      <c r="C619" s="9" t="s">
        <v>399</v>
      </c>
      <c r="D619" s="28" t="s">
        <v>918</v>
      </c>
      <c r="E619" s="30" t="s">
        <v>919</v>
      </c>
      <c r="F619" s="10" t="n">
        <v>1</v>
      </c>
      <c r="G619" s="30" t="n">
        <v>4333032401</v>
      </c>
      <c r="H619" s="30" t="s">
        <v>921</v>
      </c>
      <c r="I619" s="38" t="n">
        <v>61</v>
      </c>
      <c r="J619" s="38" t="n">
        <v>2</v>
      </c>
      <c r="K619" s="20" t="n">
        <v>45654</v>
      </c>
      <c r="L619" s="10" t="s">
        <v>552</v>
      </c>
      <c r="M619" s="10" t="s">
        <v>553</v>
      </c>
      <c r="N619" s="10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</row>
    <row r="620" s="37" customFormat="true" ht="30" hidden="false" customHeight="true" outlineLevel="0" collapsed="false">
      <c r="A620" s="16" t="n">
        <v>617</v>
      </c>
      <c r="B620" s="17" t="s">
        <v>398</v>
      </c>
      <c r="C620" s="9" t="s">
        <v>399</v>
      </c>
      <c r="D620" s="28" t="s">
        <v>918</v>
      </c>
      <c r="E620" s="30" t="s">
        <v>919</v>
      </c>
      <c r="F620" s="10" t="n">
        <v>1</v>
      </c>
      <c r="G620" s="30" t="n">
        <v>4333029216</v>
      </c>
      <c r="H620" s="30" t="s">
        <v>922</v>
      </c>
      <c r="I620" s="38" t="n">
        <v>60.8333</v>
      </c>
      <c r="J620" s="38" t="n">
        <v>3</v>
      </c>
      <c r="K620" s="20" t="n">
        <v>45654</v>
      </c>
      <c r="L620" s="10" t="s">
        <v>552</v>
      </c>
      <c r="M620" s="10" t="s">
        <v>553</v>
      </c>
      <c r="N620" s="10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</row>
    <row r="621" s="37" customFormat="true" ht="30" hidden="false" customHeight="true" outlineLevel="0" collapsed="false">
      <c r="A621" s="16" t="n">
        <v>618</v>
      </c>
      <c r="B621" s="17" t="s">
        <v>398</v>
      </c>
      <c r="C621" s="9" t="s">
        <v>399</v>
      </c>
      <c r="D621" s="28" t="s">
        <v>923</v>
      </c>
      <c r="E621" s="30" t="s">
        <v>924</v>
      </c>
      <c r="F621" s="10" t="n">
        <v>1</v>
      </c>
      <c r="G621" s="30" t="n">
        <v>4333011274</v>
      </c>
      <c r="H621" s="30" t="s">
        <v>925</v>
      </c>
      <c r="I621" s="38" t="n">
        <v>63.1667</v>
      </c>
      <c r="J621" s="38" t="n">
        <v>1</v>
      </c>
      <c r="K621" s="20" t="n">
        <v>45654</v>
      </c>
      <c r="L621" s="10" t="s">
        <v>552</v>
      </c>
      <c r="M621" s="10" t="s">
        <v>553</v>
      </c>
      <c r="N621" s="10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</row>
    <row r="622" s="37" customFormat="true" ht="30" hidden="false" customHeight="true" outlineLevel="0" collapsed="false">
      <c r="A622" s="16" t="n">
        <v>619</v>
      </c>
      <c r="B622" s="17" t="s">
        <v>398</v>
      </c>
      <c r="C622" s="9" t="s">
        <v>399</v>
      </c>
      <c r="D622" s="28" t="s">
        <v>923</v>
      </c>
      <c r="E622" s="30" t="s">
        <v>924</v>
      </c>
      <c r="F622" s="10" t="n">
        <v>1</v>
      </c>
      <c r="G622" s="30" t="n">
        <v>4333021254</v>
      </c>
      <c r="H622" s="30" t="s">
        <v>926</v>
      </c>
      <c r="I622" s="38" t="n">
        <v>62</v>
      </c>
      <c r="J622" s="38" t="n">
        <v>2</v>
      </c>
      <c r="K622" s="20" t="n">
        <v>45654</v>
      </c>
      <c r="L622" s="10" t="s">
        <v>552</v>
      </c>
      <c r="M622" s="10" t="s">
        <v>553</v>
      </c>
      <c r="N622" s="10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</row>
    <row r="623" s="37" customFormat="true" ht="30" hidden="false" customHeight="true" outlineLevel="0" collapsed="false">
      <c r="A623" s="16" t="n">
        <v>620</v>
      </c>
      <c r="B623" s="17" t="s">
        <v>398</v>
      </c>
      <c r="C623" s="9" t="s">
        <v>399</v>
      </c>
      <c r="D623" s="28" t="s">
        <v>923</v>
      </c>
      <c r="E623" s="30" t="s">
        <v>924</v>
      </c>
      <c r="F623" s="10" t="n">
        <v>1</v>
      </c>
      <c r="G623" s="30" t="n">
        <v>4333021765</v>
      </c>
      <c r="H623" s="30" t="s">
        <v>927</v>
      </c>
      <c r="I623" s="38" t="n">
        <v>59.8333</v>
      </c>
      <c r="J623" s="38" t="n">
        <v>3</v>
      </c>
      <c r="K623" s="20" t="n">
        <v>45654</v>
      </c>
      <c r="L623" s="10" t="s">
        <v>552</v>
      </c>
      <c r="M623" s="10" t="s">
        <v>553</v>
      </c>
      <c r="N623" s="10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</row>
    <row r="624" s="37" customFormat="true" ht="30" hidden="false" customHeight="true" outlineLevel="0" collapsed="false">
      <c r="A624" s="16" t="n">
        <v>621</v>
      </c>
      <c r="B624" s="17" t="s">
        <v>928</v>
      </c>
      <c r="C624" s="9" t="s">
        <v>929</v>
      </c>
      <c r="D624" s="19" t="s">
        <v>930</v>
      </c>
      <c r="E624" s="10" t="s">
        <v>688</v>
      </c>
      <c r="F624" s="10" t="n">
        <v>1</v>
      </c>
      <c r="G624" s="10" t="n">
        <v>4333019110</v>
      </c>
      <c r="H624" s="10" t="s">
        <v>931</v>
      </c>
      <c r="I624" s="9" t="n">
        <v>63.4667</v>
      </c>
      <c r="J624" s="9" t="n">
        <v>1</v>
      </c>
      <c r="K624" s="20" t="n">
        <v>45654</v>
      </c>
      <c r="L624" s="10" t="s">
        <v>552</v>
      </c>
      <c r="M624" s="10" t="s">
        <v>553</v>
      </c>
      <c r="N624" s="10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</row>
    <row r="625" s="37" customFormat="true" ht="30" hidden="false" customHeight="true" outlineLevel="0" collapsed="false">
      <c r="A625" s="16" t="n">
        <v>622</v>
      </c>
      <c r="B625" s="17" t="s">
        <v>928</v>
      </c>
      <c r="C625" s="9" t="s">
        <v>929</v>
      </c>
      <c r="D625" s="19" t="s">
        <v>930</v>
      </c>
      <c r="E625" s="10" t="s">
        <v>688</v>
      </c>
      <c r="F625" s="10" t="n">
        <v>1</v>
      </c>
      <c r="G625" s="10" t="n">
        <v>4333038225</v>
      </c>
      <c r="H625" s="10" t="s">
        <v>932</v>
      </c>
      <c r="I625" s="9" t="n">
        <v>56.7333</v>
      </c>
      <c r="J625" s="9" t="n">
        <v>2</v>
      </c>
      <c r="K625" s="20" t="n">
        <v>45654</v>
      </c>
      <c r="L625" s="10" t="s">
        <v>552</v>
      </c>
      <c r="M625" s="10" t="s">
        <v>553</v>
      </c>
      <c r="N625" s="10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</row>
    <row r="626" s="37" customFormat="true" ht="30" hidden="false" customHeight="true" outlineLevel="0" collapsed="false">
      <c r="A626" s="16" t="n">
        <v>623</v>
      </c>
      <c r="B626" s="17" t="s">
        <v>928</v>
      </c>
      <c r="C626" s="9" t="s">
        <v>929</v>
      </c>
      <c r="D626" s="19" t="s">
        <v>930</v>
      </c>
      <c r="E626" s="10" t="s">
        <v>688</v>
      </c>
      <c r="F626" s="10" t="n">
        <v>1</v>
      </c>
      <c r="G626" s="10" t="n">
        <v>4333029694</v>
      </c>
      <c r="H626" s="10" t="s">
        <v>933</v>
      </c>
      <c r="I626" s="9" t="n">
        <v>44.9667</v>
      </c>
      <c r="J626" s="9" t="n">
        <v>3</v>
      </c>
      <c r="K626" s="20" t="n">
        <v>45654</v>
      </c>
      <c r="L626" s="10" t="s">
        <v>552</v>
      </c>
      <c r="M626" s="10" t="s">
        <v>553</v>
      </c>
      <c r="N626" s="10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</row>
    <row r="627" s="37" customFormat="true" ht="30" hidden="false" customHeight="true" outlineLevel="0" collapsed="false">
      <c r="A627" s="16" t="n">
        <v>624</v>
      </c>
      <c r="B627" s="17" t="s">
        <v>928</v>
      </c>
      <c r="C627" s="9" t="s">
        <v>929</v>
      </c>
      <c r="D627" s="19" t="s">
        <v>934</v>
      </c>
      <c r="E627" s="10" t="s">
        <v>935</v>
      </c>
      <c r="F627" s="10" t="n">
        <v>3</v>
      </c>
      <c r="G627" s="10" t="n">
        <v>4333000957</v>
      </c>
      <c r="H627" s="10" t="s">
        <v>936</v>
      </c>
      <c r="I627" s="9" t="n">
        <v>64.7</v>
      </c>
      <c r="J627" s="9" t="n">
        <v>1</v>
      </c>
      <c r="K627" s="20" t="n">
        <v>45654</v>
      </c>
      <c r="L627" s="10" t="s">
        <v>552</v>
      </c>
      <c r="M627" s="10" t="s">
        <v>553</v>
      </c>
      <c r="N627" s="10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</row>
    <row r="628" s="37" customFormat="true" ht="30" hidden="false" customHeight="true" outlineLevel="0" collapsed="false">
      <c r="A628" s="16" t="n">
        <v>625</v>
      </c>
      <c r="B628" s="17" t="s">
        <v>928</v>
      </c>
      <c r="C628" s="9" t="s">
        <v>929</v>
      </c>
      <c r="D628" s="19" t="s">
        <v>934</v>
      </c>
      <c r="E628" s="10" t="s">
        <v>935</v>
      </c>
      <c r="F628" s="10" t="n">
        <v>3</v>
      </c>
      <c r="G628" s="10" t="n">
        <v>4333011102</v>
      </c>
      <c r="H628" s="10" t="s">
        <v>937</v>
      </c>
      <c r="I628" s="9" t="n">
        <v>60.8</v>
      </c>
      <c r="J628" s="9" t="n">
        <v>2</v>
      </c>
      <c r="K628" s="20" t="n">
        <v>45654</v>
      </c>
      <c r="L628" s="10" t="s">
        <v>552</v>
      </c>
      <c r="M628" s="10" t="s">
        <v>553</v>
      </c>
      <c r="N628" s="10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</row>
    <row r="629" s="37" customFormat="true" ht="30" hidden="false" customHeight="true" outlineLevel="0" collapsed="false">
      <c r="A629" s="16" t="n">
        <v>626</v>
      </c>
      <c r="B629" s="17" t="s">
        <v>928</v>
      </c>
      <c r="C629" s="9" t="s">
        <v>929</v>
      </c>
      <c r="D629" s="19" t="s">
        <v>934</v>
      </c>
      <c r="E629" s="10" t="s">
        <v>935</v>
      </c>
      <c r="F629" s="10" t="n">
        <v>3</v>
      </c>
      <c r="G629" s="10" t="n">
        <v>4333000352</v>
      </c>
      <c r="H629" s="10" t="s">
        <v>938</v>
      </c>
      <c r="I629" s="9" t="n">
        <v>55.6333</v>
      </c>
      <c r="J629" s="9" t="n">
        <v>3</v>
      </c>
      <c r="K629" s="20" t="n">
        <v>45654</v>
      </c>
      <c r="L629" s="10" t="s">
        <v>552</v>
      </c>
      <c r="M629" s="10" t="s">
        <v>553</v>
      </c>
      <c r="N629" s="10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</row>
    <row r="630" s="37" customFormat="true" ht="30" hidden="false" customHeight="true" outlineLevel="0" collapsed="false">
      <c r="A630" s="16" t="n">
        <v>627</v>
      </c>
      <c r="B630" s="17" t="s">
        <v>928</v>
      </c>
      <c r="C630" s="9" t="s">
        <v>929</v>
      </c>
      <c r="D630" s="19" t="s">
        <v>934</v>
      </c>
      <c r="E630" s="10" t="s">
        <v>935</v>
      </c>
      <c r="F630" s="10" t="n">
        <v>3</v>
      </c>
      <c r="G630" s="10" t="n">
        <v>4333012951</v>
      </c>
      <c r="H630" s="10" t="s">
        <v>939</v>
      </c>
      <c r="I630" s="9" t="n">
        <v>55.4333</v>
      </c>
      <c r="J630" s="9" t="n">
        <v>4</v>
      </c>
      <c r="K630" s="20" t="n">
        <v>45654</v>
      </c>
      <c r="L630" s="10" t="s">
        <v>552</v>
      </c>
      <c r="M630" s="10" t="s">
        <v>553</v>
      </c>
      <c r="N630" s="10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</row>
    <row r="631" s="37" customFormat="true" ht="30" hidden="false" customHeight="true" outlineLevel="0" collapsed="false">
      <c r="A631" s="16" t="n">
        <v>628</v>
      </c>
      <c r="B631" s="17" t="s">
        <v>928</v>
      </c>
      <c r="C631" s="9" t="s">
        <v>929</v>
      </c>
      <c r="D631" s="19" t="s">
        <v>934</v>
      </c>
      <c r="E631" s="10" t="s">
        <v>935</v>
      </c>
      <c r="F631" s="10" t="n">
        <v>3</v>
      </c>
      <c r="G631" s="10" t="n">
        <v>4333003036</v>
      </c>
      <c r="H631" s="10" t="s">
        <v>940</v>
      </c>
      <c r="I631" s="9" t="n">
        <v>54.8</v>
      </c>
      <c r="J631" s="9" t="n">
        <v>5</v>
      </c>
      <c r="K631" s="20" t="n">
        <v>45654</v>
      </c>
      <c r="L631" s="10" t="s">
        <v>552</v>
      </c>
      <c r="M631" s="10" t="s">
        <v>553</v>
      </c>
      <c r="N631" s="10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</row>
    <row r="632" s="37" customFormat="true" ht="30" hidden="false" customHeight="true" outlineLevel="0" collapsed="false">
      <c r="A632" s="16" t="n">
        <v>629</v>
      </c>
      <c r="B632" s="17" t="s">
        <v>928</v>
      </c>
      <c r="C632" s="9" t="s">
        <v>929</v>
      </c>
      <c r="D632" s="19" t="s">
        <v>934</v>
      </c>
      <c r="E632" s="10" t="s">
        <v>935</v>
      </c>
      <c r="F632" s="10" t="n">
        <v>3</v>
      </c>
      <c r="G632" s="10" t="n">
        <v>4333003808</v>
      </c>
      <c r="H632" s="10" t="s">
        <v>941</v>
      </c>
      <c r="I632" s="9" t="n">
        <v>53.3667</v>
      </c>
      <c r="J632" s="9" t="n">
        <v>6</v>
      </c>
      <c r="K632" s="20" t="n">
        <v>45654</v>
      </c>
      <c r="L632" s="10" t="s">
        <v>552</v>
      </c>
      <c r="M632" s="10" t="s">
        <v>553</v>
      </c>
      <c r="N632" s="10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</row>
    <row r="633" s="37" customFormat="true" ht="30" hidden="false" customHeight="true" outlineLevel="0" collapsed="false">
      <c r="A633" s="16" t="n">
        <v>630</v>
      </c>
      <c r="B633" s="17" t="s">
        <v>928</v>
      </c>
      <c r="C633" s="9" t="s">
        <v>929</v>
      </c>
      <c r="D633" s="19" t="s">
        <v>934</v>
      </c>
      <c r="E633" s="10" t="s">
        <v>935</v>
      </c>
      <c r="F633" s="10" t="n">
        <v>3</v>
      </c>
      <c r="G633" s="10" t="n">
        <v>4333022293</v>
      </c>
      <c r="H633" s="10" t="s">
        <v>942</v>
      </c>
      <c r="I633" s="9" t="n">
        <v>53.3333</v>
      </c>
      <c r="J633" s="9" t="n">
        <v>7</v>
      </c>
      <c r="K633" s="20" t="n">
        <v>45654</v>
      </c>
      <c r="L633" s="10" t="s">
        <v>552</v>
      </c>
      <c r="M633" s="10" t="s">
        <v>553</v>
      </c>
      <c r="N633" s="10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</row>
    <row r="634" s="37" customFormat="true" ht="30" hidden="false" customHeight="true" outlineLevel="0" collapsed="false">
      <c r="A634" s="16" t="n">
        <v>631</v>
      </c>
      <c r="B634" s="17" t="s">
        <v>928</v>
      </c>
      <c r="C634" s="9" t="s">
        <v>929</v>
      </c>
      <c r="D634" s="19" t="s">
        <v>934</v>
      </c>
      <c r="E634" s="10" t="s">
        <v>935</v>
      </c>
      <c r="F634" s="10" t="n">
        <v>3</v>
      </c>
      <c r="G634" s="10" t="n">
        <v>4333019994</v>
      </c>
      <c r="H634" s="10" t="s">
        <v>943</v>
      </c>
      <c r="I634" s="9" t="n">
        <v>50.9667</v>
      </c>
      <c r="J634" s="9" t="n">
        <v>8</v>
      </c>
      <c r="K634" s="20" t="n">
        <v>45654</v>
      </c>
      <c r="L634" s="10" t="s">
        <v>552</v>
      </c>
      <c r="M634" s="10" t="s">
        <v>553</v>
      </c>
      <c r="N634" s="10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</row>
    <row r="635" s="37" customFormat="true" ht="30" hidden="false" customHeight="true" outlineLevel="0" collapsed="false">
      <c r="A635" s="16" t="n">
        <v>632</v>
      </c>
      <c r="B635" s="17" t="s">
        <v>928</v>
      </c>
      <c r="C635" s="9" t="s">
        <v>929</v>
      </c>
      <c r="D635" s="19" t="s">
        <v>934</v>
      </c>
      <c r="E635" s="10" t="s">
        <v>935</v>
      </c>
      <c r="F635" s="10" t="n">
        <v>3</v>
      </c>
      <c r="G635" s="10" t="n">
        <v>4333018534</v>
      </c>
      <c r="H635" s="10" t="s">
        <v>944</v>
      </c>
      <c r="I635" s="9" t="n">
        <v>49.3667</v>
      </c>
      <c r="J635" s="9" t="n">
        <v>9</v>
      </c>
      <c r="K635" s="20" t="n">
        <v>45654</v>
      </c>
      <c r="L635" s="10" t="s">
        <v>552</v>
      </c>
      <c r="M635" s="10" t="s">
        <v>553</v>
      </c>
      <c r="N635" s="10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</row>
    <row r="636" s="37" customFormat="true" ht="30" hidden="false" customHeight="true" outlineLevel="0" collapsed="false">
      <c r="A636" s="16" t="n">
        <v>633</v>
      </c>
      <c r="B636" s="17" t="s">
        <v>928</v>
      </c>
      <c r="C636" s="9" t="s">
        <v>929</v>
      </c>
      <c r="D636" s="19" t="s">
        <v>945</v>
      </c>
      <c r="E636" s="10" t="s">
        <v>946</v>
      </c>
      <c r="F636" s="10" t="n">
        <v>3</v>
      </c>
      <c r="G636" s="10" t="n">
        <v>4333005340</v>
      </c>
      <c r="H636" s="10" t="s">
        <v>947</v>
      </c>
      <c r="I636" s="9" t="n">
        <v>54.6667</v>
      </c>
      <c r="J636" s="9" t="n">
        <v>1</v>
      </c>
      <c r="K636" s="20" t="n">
        <v>45654</v>
      </c>
      <c r="L636" s="10" t="s">
        <v>552</v>
      </c>
      <c r="M636" s="10" t="s">
        <v>553</v>
      </c>
      <c r="N636" s="10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</row>
    <row r="637" s="37" customFormat="true" ht="30" hidden="false" customHeight="true" outlineLevel="0" collapsed="false">
      <c r="A637" s="16" t="n">
        <v>634</v>
      </c>
      <c r="B637" s="17" t="s">
        <v>928</v>
      </c>
      <c r="C637" s="9" t="s">
        <v>929</v>
      </c>
      <c r="D637" s="19" t="s">
        <v>945</v>
      </c>
      <c r="E637" s="10" t="s">
        <v>946</v>
      </c>
      <c r="F637" s="10" t="n">
        <v>3</v>
      </c>
      <c r="G637" s="10" t="n">
        <v>4333014116</v>
      </c>
      <c r="H637" s="10" t="s">
        <v>948</v>
      </c>
      <c r="I637" s="9" t="n">
        <v>52.8333</v>
      </c>
      <c r="J637" s="9" t="n">
        <v>2</v>
      </c>
      <c r="K637" s="20" t="n">
        <v>45654</v>
      </c>
      <c r="L637" s="10" t="s">
        <v>552</v>
      </c>
      <c r="M637" s="10" t="s">
        <v>553</v>
      </c>
      <c r="N637" s="10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</row>
    <row r="638" s="37" customFormat="true" ht="30" hidden="false" customHeight="true" outlineLevel="0" collapsed="false">
      <c r="A638" s="16" t="n">
        <v>635</v>
      </c>
      <c r="B638" s="17" t="s">
        <v>928</v>
      </c>
      <c r="C638" s="9" t="s">
        <v>929</v>
      </c>
      <c r="D638" s="19" t="s">
        <v>945</v>
      </c>
      <c r="E638" s="10" t="s">
        <v>946</v>
      </c>
      <c r="F638" s="10" t="n">
        <v>3</v>
      </c>
      <c r="G638" s="10" t="n">
        <v>4333019382</v>
      </c>
      <c r="H638" s="10" t="s">
        <v>949</v>
      </c>
      <c r="I638" s="9" t="n">
        <v>51.7</v>
      </c>
      <c r="J638" s="9" t="n">
        <v>3</v>
      </c>
      <c r="K638" s="20" t="n">
        <v>45654</v>
      </c>
      <c r="L638" s="10" t="s">
        <v>552</v>
      </c>
      <c r="M638" s="10" t="s">
        <v>553</v>
      </c>
      <c r="N638" s="10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</row>
    <row r="639" s="37" customFormat="true" ht="30" hidden="false" customHeight="true" outlineLevel="0" collapsed="false">
      <c r="A639" s="16" t="n">
        <v>636</v>
      </c>
      <c r="B639" s="17" t="s">
        <v>928</v>
      </c>
      <c r="C639" s="9" t="s">
        <v>929</v>
      </c>
      <c r="D639" s="19" t="s">
        <v>945</v>
      </c>
      <c r="E639" s="10" t="s">
        <v>946</v>
      </c>
      <c r="F639" s="10" t="n">
        <v>3</v>
      </c>
      <c r="G639" s="10" t="n">
        <v>4333000348</v>
      </c>
      <c r="H639" s="10" t="s">
        <v>950</v>
      </c>
      <c r="I639" s="9" t="n">
        <v>51.2</v>
      </c>
      <c r="J639" s="9" t="n">
        <v>4</v>
      </c>
      <c r="K639" s="20" t="n">
        <v>45654</v>
      </c>
      <c r="L639" s="10" t="s">
        <v>552</v>
      </c>
      <c r="M639" s="10" t="s">
        <v>553</v>
      </c>
      <c r="N639" s="10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</row>
    <row r="640" s="37" customFormat="true" ht="30" hidden="false" customHeight="true" outlineLevel="0" collapsed="false">
      <c r="A640" s="16" t="n">
        <v>637</v>
      </c>
      <c r="B640" s="17" t="s">
        <v>928</v>
      </c>
      <c r="C640" s="9" t="s">
        <v>929</v>
      </c>
      <c r="D640" s="19" t="s">
        <v>945</v>
      </c>
      <c r="E640" s="10" t="s">
        <v>946</v>
      </c>
      <c r="F640" s="10" t="n">
        <v>3</v>
      </c>
      <c r="G640" s="10" t="n">
        <v>4333031447</v>
      </c>
      <c r="H640" s="10" t="s">
        <v>951</v>
      </c>
      <c r="I640" s="9" t="n">
        <v>51.2</v>
      </c>
      <c r="J640" s="9" t="n">
        <v>4</v>
      </c>
      <c r="K640" s="20" t="n">
        <v>45654</v>
      </c>
      <c r="L640" s="10" t="s">
        <v>552</v>
      </c>
      <c r="M640" s="10" t="s">
        <v>553</v>
      </c>
      <c r="N640" s="10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</row>
    <row r="641" s="37" customFormat="true" ht="30" hidden="false" customHeight="true" outlineLevel="0" collapsed="false">
      <c r="A641" s="16" t="n">
        <v>638</v>
      </c>
      <c r="B641" s="17" t="s">
        <v>928</v>
      </c>
      <c r="C641" s="9" t="s">
        <v>929</v>
      </c>
      <c r="D641" s="19" t="s">
        <v>945</v>
      </c>
      <c r="E641" s="10" t="s">
        <v>946</v>
      </c>
      <c r="F641" s="10" t="n">
        <v>3</v>
      </c>
      <c r="G641" s="10" t="n">
        <v>4333027689</v>
      </c>
      <c r="H641" s="10" t="s">
        <v>952</v>
      </c>
      <c r="I641" s="9" t="n">
        <v>49.9333</v>
      </c>
      <c r="J641" s="9" t="n">
        <v>6</v>
      </c>
      <c r="K641" s="20" t="n">
        <v>45654</v>
      </c>
      <c r="L641" s="10" t="s">
        <v>552</v>
      </c>
      <c r="M641" s="10" t="s">
        <v>553</v>
      </c>
      <c r="N641" s="10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</row>
    <row r="642" s="37" customFormat="true" ht="30" hidden="false" customHeight="true" outlineLevel="0" collapsed="false">
      <c r="A642" s="16" t="n">
        <v>639</v>
      </c>
      <c r="B642" s="17" t="s">
        <v>928</v>
      </c>
      <c r="C642" s="9" t="s">
        <v>929</v>
      </c>
      <c r="D642" s="19" t="s">
        <v>945</v>
      </c>
      <c r="E642" s="10" t="s">
        <v>946</v>
      </c>
      <c r="F642" s="10" t="n">
        <v>3</v>
      </c>
      <c r="G642" s="10" t="n">
        <v>4333015440</v>
      </c>
      <c r="H642" s="10" t="s">
        <v>953</v>
      </c>
      <c r="I642" s="9" t="n">
        <v>48.3</v>
      </c>
      <c r="J642" s="9" t="n">
        <v>7</v>
      </c>
      <c r="K642" s="20" t="n">
        <v>45654</v>
      </c>
      <c r="L642" s="10" t="s">
        <v>552</v>
      </c>
      <c r="M642" s="10" t="s">
        <v>553</v>
      </c>
      <c r="N642" s="10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</row>
    <row r="643" s="37" customFormat="true" ht="30" hidden="false" customHeight="true" outlineLevel="0" collapsed="false">
      <c r="A643" s="16" t="n">
        <v>640</v>
      </c>
      <c r="B643" s="17" t="s">
        <v>928</v>
      </c>
      <c r="C643" s="9" t="s">
        <v>929</v>
      </c>
      <c r="D643" s="19" t="s">
        <v>945</v>
      </c>
      <c r="E643" s="10" t="s">
        <v>946</v>
      </c>
      <c r="F643" s="10" t="n">
        <v>3</v>
      </c>
      <c r="G643" s="10" t="n">
        <v>4333039048</v>
      </c>
      <c r="H643" s="10" t="s">
        <v>954</v>
      </c>
      <c r="I643" s="9" t="n">
        <v>48.2333</v>
      </c>
      <c r="J643" s="9" t="n">
        <v>8</v>
      </c>
      <c r="K643" s="20" t="n">
        <v>45654</v>
      </c>
      <c r="L643" s="10" t="s">
        <v>552</v>
      </c>
      <c r="M643" s="10" t="s">
        <v>553</v>
      </c>
      <c r="N643" s="10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</row>
    <row r="644" s="37" customFormat="true" ht="30" hidden="false" customHeight="true" outlineLevel="0" collapsed="false">
      <c r="A644" s="16" t="n">
        <v>641</v>
      </c>
      <c r="B644" s="17" t="s">
        <v>928</v>
      </c>
      <c r="C644" s="9" t="s">
        <v>929</v>
      </c>
      <c r="D644" s="19" t="s">
        <v>945</v>
      </c>
      <c r="E644" s="10" t="s">
        <v>946</v>
      </c>
      <c r="F644" s="10" t="n">
        <v>3</v>
      </c>
      <c r="G644" s="10" t="n">
        <v>4333029480</v>
      </c>
      <c r="H644" s="10" t="s">
        <v>955</v>
      </c>
      <c r="I644" s="9" t="n">
        <v>47.3667</v>
      </c>
      <c r="J644" s="9" t="n">
        <v>9</v>
      </c>
      <c r="K644" s="20" t="n">
        <v>45654</v>
      </c>
      <c r="L644" s="10" t="s">
        <v>552</v>
      </c>
      <c r="M644" s="10" t="s">
        <v>553</v>
      </c>
      <c r="N644" s="10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</row>
    <row r="645" s="37" customFormat="true" ht="30" hidden="false" customHeight="true" outlineLevel="0" collapsed="false">
      <c r="A645" s="16" t="n">
        <v>642</v>
      </c>
      <c r="B645" s="17" t="s">
        <v>928</v>
      </c>
      <c r="C645" s="9" t="s">
        <v>929</v>
      </c>
      <c r="D645" s="19" t="s">
        <v>956</v>
      </c>
      <c r="E645" s="10" t="s">
        <v>564</v>
      </c>
      <c r="F645" s="10" t="n">
        <v>1</v>
      </c>
      <c r="G645" s="10" t="n">
        <v>4333042867</v>
      </c>
      <c r="H645" s="10" t="s">
        <v>957</v>
      </c>
      <c r="I645" s="9" t="n">
        <v>75</v>
      </c>
      <c r="J645" s="9" t="n">
        <v>1</v>
      </c>
      <c r="K645" s="20" t="n">
        <v>45654</v>
      </c>
      <c r="L645" s="10" t="s">
        <v>552</v>
      </c>
      <c r="M645" s="10" t="s">
        <v>553</v>
      </c>
      <c r="N645" s="10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</row>
    <row r="646" s="37" customFormat="true" ht="30" hidden="false" customHeight="true" outlineLevel="0" collapsed="false">
      <c r="A646" s="16" t="n">
        <v>643</v>
      </c>
      <c r="B646" s="17" t="s">
        <v>928</v>
      </c>
      <c r="C646" s="9" t="s">
        <v>929</v>
      </c>
      <c r="D646" s="19" t="s">
        <v>956</v>
      </c>
      <c r="E646" s="10" t="s">
        <v>564</v>
      </c>
      <c r="F646" s="10" t="n">
        <v>1</v>
      </c>
      <c r="G646" s="10" t="n">
        <v>4333009958</v>
      </c>
      <c r="H646" s="10" t="s">
        <v>958</v>
      </c>
      <c r="I646" s="9" t="n">
        <v>73.8333</v>
      </c>
      <c r="J646" s="9" t="n">
        <v>2</v>
      </c>
      <c r="K646" s="20" t="n">
        <v>45654</v>
      </c>
      <c r="L646" s="10" t="s">
        <v>552</v>
      </c>
      <c r="M646" s="10" t="s">
        <v>553</v>
      </c>
      <c r="N646" s="10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</row>
    <row r="647" s="37" customFormat="true" ht="30" hidden="false" customHeight="true" outlineLevel="0" collapsed="false">
      <c r="A647" s="16" t="n">
        <v>644</v>
      </c>
      <c r="B647" s="17" t="s">
        <v>928</v>
      </c>
      <c r="C647" s="9" t="s">
        <v>929</v>
      </c>
      <c r="D647" s="19" t="s">
        <v>956</v>
      </c>
      <c r="E647" s="10" t="s">
        <v>564</v>
      </c>
      <c r="F647" s="10" t="n">
        <v>1</v>
      </c>
      <c r="G647" s="10" t="n">
        <v>4333017771</v>
      </c>
      <c r="H647" s="10" t="s">
        <v>959</v>
      </c>
      <c r="I647" s="9" t="n">
        <v>70.6667</v>
      </c>
      <c r="J647" s="9" t="n">
        <v>3</v>
      </c>
      <c r="K647" s="20" t="n">
        <v>45654</v>
      </c>
      <c r="L647" s="10" t="s">
        <v>552</v>
      </c>
      <c r="M647" s="10" t="s">
        <v>553</v>
      </c>
      <c r="N647" s="10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</row>
    <row r="648" s="37" customFormat="true" ht="30" hidden="false" customHeight="true" outlineLevel="0" collapsed="false">
      <c r="A648" s="16" t="n">
        <v>645</v>
      </c>
      <c r="B648" s="17" t="s">
        <v>928</v>
      </c>
      <c r="C648" s="9" t="s">
        <v>960</v>
      </c>
      <c r="D648" s="19" t="s">
        <v>961</v>
      </c>
      <c r="E648" s="10" t="s">
        <v>962</v>
      </c>
      <c r="F648" s="9" t="n">
        <v>1</v>
      </c>
      <c r="G648" s="10" t="n">
        <v>4333007662</v>
      </c>
      <c r="H648" s="10" t="s">
        <v>963</v>
      </c>
      <c r="I648" s="9" t="n">
        <v>52.3</v>
      </c>
      <c r="J648" s="9" t="n">
        <v>1</v>
      </c>
      <c r="K648" s="20" t="n">
        <v>45654</v>
      </c>
      <c r="L648" s="10" t="s">
        <v>552</v>
      </c>
      <c r="M648" s="10" t="s">
        <v>553</v>
      </c>
      <c r="N648" s="10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</row>
    <row r="649" s="37" customFormat="true" ht="30" hidden="false" customHeight="true" outlineLevel="0" collapsed="false">
      <c r="A649" s="16" t="n">
        <v>646</v>
      </c>
      <c r="B649" s="17" t="s">
        <v>928</v>
      </c>
      <c r="C649" s="9" t="s">
        <v>960</v>
      </c>
      <c r="D649" s="19" t="s">
        <v>964</v>
      </c>
      <c r="E649" s="10" t="s">
        <v>564</v>
      </c>
      <c r="F649" s="10" t="n">
        <v>1</v>
      </c>
      <c r="G649" s="10" t="n">
        <v>4333028482</v>
      </c>
      <c r="H649" s="10" t="s">
        <v>965</v>
      </c>
      <c r="I649" s="9" t="n">
        <v>75</v>
      </c>
      <c r="J649" s="9" t="n">
        <v>1</v>
      </c>
      <c r="K649" s="20" t="n">
        <v>45654</v>
      </c>
      <c r="L649" s="10" t="s">
        <v>552</v>
      </c>
      <c r="M649" s="10" t="s">
        <v>553</v>
      </c>
      <c r="N649" s="10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</row>
    <row r="650" s="37" customFormat="true" ht="30" hidden="false" customHeight="true" outlineLevel="0" collapsed="false">
      <c r="A650" s="16" t="n">
        <v>647</v>
      </c>
      <c r="B650" s="17" t="s">
        <v>928</v>
      </c>
      <c r="C650" s="9" t="s">
        <v>960</v>
      </c>
      <c r="D650" s="19" t="s">
        <v>964</v>
      </c>
      <c r="E650" s="10" t="s">
        <v>564</v>
      </c>
      <c r="F650" s="10" t="n">
        <v>1</v>
      </c>
      <c r="G650" s="10" t="n">
        <v>4333023826</v>
      </c>
      <c r="H650" s="10" t="s">
        <v>966</v>
      </c>
      <c r="I650" s="9" t="n">
        <v>73.3333</v>
      </c>
      <c r="J650" s="9" t="n">
        <v>2</v>
      </c>
      <c r="K650" s="20" t="n">
        <v>45654</v>
      </c>
      <c r="L650" s="10" t="s">
        <v>552</v>
      </c>
      <c r="M650" s="10" t="s">
        <v>553</v>
      </c>
      <c r="N650" s="10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</row>
    <row r="651" s="37" customFormat="true" ht="30" hidden="false" customHeight="true" outlineLevel="0" collapsed="false">
      <c r="A651" s="16" t="n">
        <v>648</v>
      </c>
      <c r="B651" s="17" t="s">
        <v>928</v>
      </c>
      <c r="C651" s="9" t="s">
        <v>960</v>
      </c>
      <c r="D651" s="19" t="s">
        <v>964</v>
      </c>
      <c r="E651" s="10" t="s">
        <v>564</v>
      </c>
      <c r="F651" s="10" t="n">
        <v>1</v>
      </c>
      <c r="G651" s="10" t="n">
        <v>4333028582</v>
      </c>
      <c r="H651" s="10" t="s">
        <v>967</v>
      </c>
      <c r="I651" s="9" t="n">
        <v>72.5</v>
      </c>
      <c r="J651" s="9" t="n">
        <v>3</v>
      </c>
      <c r="K651" s="20" t="n">
        <v>45654</v>
      </c>
      <c r="L651" s="10" t="s">
        <v>552</v>
      </c>
      <c r="M651" s="10" t="s">
        <v>553</v>
      </c>
      <c r="N651" s="10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</row>
    <row r="652" s="37" customFormat="true" ht="30" hidden="false" customHeight="true" outlineLevel="0" collapsed="false">
      <c r="A652" s="16" t="n">
        <v>649</v>
      </c>
      <c r="B652" s="17" t="s">
        <v>928</v>
      </c>
      <c r="C652" s="9" t="s">
        <v>960</v>
      </c>
      <c r="D652" s="19" t="s">
        <v>968</v>
      </c>
      <c r="E652" s="10" t="s">
        <v>935</v>
      </c>
      <c r="F652" s="10" t="n">
        <v>1</v>
      </c>
      <c r="G652" s="10" t="n">
        <v>4333000135</v>
      </c>
      <c r="H652" s="10" t="s">
        <v>969</v>
      </c>
      <c r="I652" s="9" t="n">
        <v>69</v>
      </c>
      <c r="J652" s="9" t="n">
        <v>1</v>
      </c>
      <c r="K652" s="20" t="n">
        <v>45654</v>
      </c>
      <c r="L652" s="10" t="s">
        <v>552</v>
      </c>
      <c r="M652" s="10" t="s">
        <v>553</v>
      </c>
      <c r="N652" s="10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</row>
    <row r="653" s="37" customFormat="true" ht="30" hidden="false" customHeight="true" outlineLevel="0" collapsed="false">
      <c r="A653" s="16" t="n">
        <v>650</v>
      </c>
      <c r="B653" s="17" t="s">
        <v>928</v>
      </c>
      <c r="C653" s="9" t="s">
        <v>960</v>
      </c>
      <c r="D653" s="19" t="s">
        <v>968</v>
      </c>
      <c r="E653" s="10" t="s">
        <v>935</v>
      </c>
      <c r="F653" s="10" t="n">
        <v>1</v>
      </c>
      <c r="G653" s="10" t="n">
        <v>4333005075</v>
      </c>
      <c r="H653" s="10" t="s">
        <v>970</v>
      </c>
      <c r="I653" s="9" t="n">
        <v>62.6</v>
      </c>
      <c r="J653" s="9" t="n">
        <v>2</v>
      </c>
      <c r="K653" s="20" t="n">
        <v>45654</v>
      </c>
      <c r="L653" s="10" t="s">
        <v>552</v>
      </c>
      <c r="M653" s="10" t="s">
        <v>553</v>
      </c>
      <c r="N653" s="10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</row>
    <row r="654" s="37" customFormat="true" ht="30" hidden="false" customHeight="true" outlineLevel="0" collapsed="false">
      <c r="A654" s="16" t="n">
        <v>651</v>
      </c>
      <c r="B654" s="17" t="s">
        <v>928</v>
      </c>
      <c r="C654" s="9" t="s">
        <v>960</v>
      </c>
      <c r="D654" s="19" t="s">
        <v>968</v>
      </c>
      <c r="E654" s="10" t="s">
        <v>935</v>
      </c>
      <c r="F654" s="10" t="n">
        <v>1</v>
      </c>
      <c r="G654" s="10" t="n">
        <v>4333013739</v>
      </c>
      <c r="H654" s="10" t="s">
        <v>971</v>
      </c>
      <c r="I654" s="9" t="n">
        <v>55.2</v>
      </c>
      <c r="J654" s="9" t="n">
        <v>3</v>
      </c>
      <c r="K654" s="20" t="n">
        <v>45654</v>
      </c>
      <c r="L654" s="10" t="s">
        <v>552</v>
      </c>
      <c r="M654" s="10" t="s">
        <v>553</v>
      </c>
      <c r="N654" s="10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</row>
    <row r="655" s="37" customFormat="true" ht="30" hidden="false" customHeight="true" outlineLevel="0" collapsed="false">
      <c r="A655" s="16" t="n">
        <v>652</v>
      </c>
      <c r="B655" s="17" t="s">
        <v>928</v>
      </c>
      <c r="C655" s="9" t="s">
        <v>972</v>
      </c>
      <c r="D655" s="19" t="s">
        <v>973</v>
      </c>
      <c r="E655" s="10" t="s">
        <v>564</v>
      </c>
      <c r="F655" s="10" t="n">
        <v>1</v>
      </c>
      <c r="G655" s="10" t="n">
        <v>4333023035</v>
      </c>
      <c r="H655" s="10" t="s">
        <v>974</v>
      </c>
      <c r="I655" s="9" t="n">
        <v>74.8333</v>
      </c>
      <c r="J655" s="9" t="n">
        <v>2</v>
      </c>
      <c r="K655" s="20" t="n">
        <v>45654</v>
      </c>
      <c r="L655" s="10" t="s">
        <v>552</v>
      </c>
      <c r="M655" s="10" t="s">
        <v>553</v>
      </c>
      <c r="N655" s="10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</row>
    <row r="656" s="37" customFormat="true" ht="30" hidden="false" customHeight="true" outlineLevel="0" collapsed="false">
      <c r="A656" s="16" t="n">
        <v>653</v>
      </c>
      <c r="B656" s="17" t="s">
        <v>928</v>
      </c>
      <c r="C656" s="9" t="s">
        <v>972</v>
      </c>
      <c r="D656" s="19" t="s">
        <v>973</v>
      </c>
      <c r="E656" s="10" t="s">
        <v>564</v>
      </c>
      <c r="F656" s="10" t="n">
        <v>1</v>
      </c>
      <c r="G656" s="10" t="n">
        <v>4333036375</v>
      </c>
      <c r="H656" s="10" t="s">
        <v>975</v>
      </c>
      <c r="I656" s="9" t="n">
        <v>74.3333</v>
      </c>
      <c r="J656" s="9" t="n">
        <v>3</v>
      </c>
      <c r="K656" s="20" t="n">
        <v>45654</v>
      </c>
      <c r="L656" s="10" t="s">
        <v>552</v>
      </c>
      <c r="M656" s="10" t="s">
        <v>553</v>
      </c>
      <c r="N656" s="10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</row>
    <row r="657" s="37" customFormat="true" ht="30" hidden="false" customHeight="true" outlineLevel="0" collapsed="false">
      <c r="A657" s="16" t="n">
        <v>654</v>
      </c>
      <c r="B657" s="17" t="s">
        <v>928</v>
      </c>
      <c r="C657" s="9" t="s">
        <v>972</v>
      </c>
      <c r="D657" s="19" t="s">
        <v>973</v>
      </c>
      <c r="E657" s="10" t="s">
        <v>564</v>
      </c>
      <c r="F657" s="10" t="n">
        <v>1</v>
      </c>
      <c r="G657" s="10" t="n">
        <v>4333021199</v>
      </c>
      <c r="H657" s="10" t="s">
        <v>976</v>
      </c>
      <c r="I657" s="9" t="n">
        <v>73.6667</v>
      </c>
      <c r="J657" s="9" t="n">
        <v>4</v>
      </c>
      <c r="K657" s="20" t="n">
        <v>45654</v>
      </c>
      <c r="L657" s="10" t="s">
        <v>552</v>
      </c>
      <c r="M657" s="10" t="s">
        <v>553</v>
      </c>
      <c r="N657" s="10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</row>
    <row r="658" s="37" customFormat="true" ht="30" hidden="false" customHeight="true" outlineLevel="0" collapsed="false">
      <c r="A658" s="16" t="n">
        <v>655</v>
      </c>
      <c r="B658" s="17" t="s">
        <v>928</v>
      </c>
      <c r="C658" s="9" t="s">
        <v>972</v>
      </c>
      <c r="D658" s="19" t="s">
        <v>977</v>
      </c>
      <c r="E658" s="10" t="s">
        <v>978</v>
      </c>
      <c r="F658" s="9" t="n">
        <v>1</v>
      </c>
      <c r="G658" s="10" t="n">
        <v>4333035409</v>
      </c>
      <c r="H658" s="10" t="s">
        <v>979</v>
      </c>
      <c r="I658" s="9" t="n">
        <v>43.0333</v>
      </c>
      <c r="J658" s="9" t="n">
        <v>1</v>
      </c>
      <c r="K658" s="20" t="n">
        <v>45654</v>
      </c>
      <c r="L658" s="10" t="s">
        <v>552</v>
      </c>
      <c r="M658" s="10" t="s">
        <v>553</v>
      </c>
      <c r="N658" s="10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</row>
    <row r="659" s="37" customFormat="true" ht="30" hidden="false" customHeight="true" outlineLevel="0" collapsed="false">
      <c r="A659" s="16" t="n">
        <v>656</v>
      </c>
      <c r="B659" s="17" t="s">
        <v>928</v>
      </c>
      <c r="C659" s="9" t="s">
        <v>972</v>
      </c>
      <c r="D659" s="19" t="s">
        <v>980</v>
      </c>
      <c r="E659" s="10" t="s">
        <v>935</v>
      </c>
      <c r="F659" s="10" t="n">
        <v>1</v>
      </c>
      <c r="G659" s="10" t="n">
        <v>4333003858</v>
      </c>
      <c r="H659" s="10" t="s">
        <v>981</v>
      </c>
      <c r="I659" s="9" t="n">
        <v>59.9</v>
      </c>
      <c r="J659" s="9" t="n">
        <v>1</v>
      </c>
      <c r="K659" s="20" t="n">
        <v>45654</v>
      </c>
      <c r="L659" s="10" t="s">
        <v>552</v>
      </c>
      <c r="M659" s="10" t="s">
        <v>553</v>
      </c>
      <c r="N659" s="10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</row>
    <row r="660" s="37" customFormat="true" ht="30" hidden="false" customHeight="true" outlineLevel="0" collapsed="false">
      <c r="A660" s="16" t="n">
        <v>657</v>
      </c>
      <c r="B660" s="17" t="s">
        <v>928</v>
      </c>
      <c r="C660" s="9" t="s">
        <v>972</v>
      </c>
      <c r="D660" s="19" t="s">
        <v>980</v>
      </c>
      <c r="E660" s="10" t="s">
        <v>935</v>
      </c>
      <c r="F660" s="10" t="n">
        <v>1</v>
      </c>
      <c r="G660" s="10" t="n">
        <v>4333022944</v>
      </c>
      <c r="H660" s="10" t="s">
        <v>982</v>
      </c>
      <c r="I660" s="9" t="n">
        <v>54.4333</v>
      </c>
      <c r="J660" s="9" t="n">
        <v>2</v>
      </c>
      <c r="K660" s="20" t="n">
        <v>45654</v>
      </c>
      <c r="L660" s="10" t="s">
        <v>552</v>
      </c>
      <c r="M660" s="10" t="s">
        <v>553</v>
      </c>
      <c r="N660" s="10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</row>
    <row r="661" s="37" customFormat="true" ht="30" hidden="false" customHeight="true" outlineLevel="0" collapsed="false">
      <c r="A661" s="16" t="n">
        <v>658</v>
      </c>
      <c r="B661" s="17" t="s">
        <v>928</v>
      </c>
      <c r="C661" s="9" t="s">
        <v>972</v>
      </c>
      <c r="D661" s="19" t="s">
        <v>980</v>
      </c>
      <c r="E661" s="10" t="s">
        <v>935</v>
      </c>
      <c r="F661" s="10" t="n">
        <v>1</v>
      </c>
      <c r="G661" s="10" t="n">
        <v>4333031749</v>
      </c>
      <c r="H661" s="10" t="s">
        <v>938</v>
      </c>
      <c r="I661" s="9" t="n">
        <v>54.3</v>
      </c>
      <c r="J661" s="9" t="n">
        <v>3</v>
      </c>
      <c r="K661" s="20" t="n">
        <v>45654</v>
      </c>
      <c r="L661" s="10" t="s">
        <v>552</v>
      </c>
      <c r="M661" s="10" t="s">
        <v>553</v>
      </c>
      <c r="N661" s="10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</row>
    <row r="662" s="37" customFormat="true" ht="30" hidden="false" customHeight="true" outlineLevel="0" collapsed="false">
      <c r="A662" s="16" t="n">
        <v>659</v>
      </c>
      <c r="B662" s="17" t="s">
        <v>928</v>
      </c>
      <c r="C662" s="9" t="s">
        <v>983</v>
      </c>
      <c r="D662" s="19" t="s">
        <v>984</v>
      </c>
      <c r="E662" s="10" t="s">
        <v>935</v>
      </c>
      <c r="F662" s="10" t="n">
        <v>1</v>
      </c>
      <c r="G662" s="10" t="n">
        <v>4333022774</v>
      </c>
      <c r="H662" s="10" t="s">
        <v>985</v>
      </c>
      <c r="I662" s="9" t="n">
        <v>66.2</v>
      </c>
      <c r="J662" s="9" t="n">
        <v>1</v>
      </c>
      <c r="K662" s="20" t="n">
        <v>45654</v>
      </c>
      <c r="L662" s="10" t="s">
        <v>552</v>
      </c>
      <c r="M662" s="10" t="s">
        <v>553</v>
      </c>
      <c r="N662" s="10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</row>
    <row r="663" s="37" customFormat="true" ht="30" hidden="false" customHeight="true" outlineLevel="0" collapsed="false">
      <c r="A663" s="16" t="n">
        <v>660</v>
      </c>
      <c r="B663" s="17" t="s">
        <v>928</v>
      </c>
      <c r="C663" s="9" t="s">
        <v>983</v>
      </c>
      <c r="D663" s="19" t="s">
        <v>984</v>
      </c>
      <c r="E663" s="10" t="s">
        <v>935</v>
      </c>
      <c r="F663" s="10" t="n">
        <v>1</v>
      </c>
      <c r="G663" s="10" t="n">
        <v>4333001512</v>
      </c>
      <c r="H663" s="10" t="s">
        <v>986</v>
      </c>
      <c r="I663" s="9" t="n">
        <v>61.0333</v>
      </c>
      <c r="J663" s="9" t="n">
        <v>2</v>
      </c>
      <c r="K663" s="20" t="n">
        <v>45654</v>
      </c>
      <c r="L663" s="10" t="s">
        <v>552</v>
      </c>
      <c r="M663" s="10" t="s">
        <v>553</v>
      </c>
      <c r="N663" s="10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</row>
    <row r="664" s="37" customFormat="true" ht="30" hidden="false" customHeight="true" outlineLevel="0" collapsed="false">
      <c r="A664" s="16" t="n">
        <v>661</v>
      </c>
      <c r="B664" s="17" t="s">
        <v>928</v>
      </c>
      <c r="C664" s="9" t="s">
        <v>983</v>
      </c>
      <c r="D664" s="19" t="s">
        <v>984</v>
      </c>
      <c r="E664" s="10" t="s">
        <v>935</v>
      </c>
      <c r="F664" s="10" t="n">
        <v>1</v>
      </c>
      <c r="G664" s="10" t="n">
        <v>4333032949</v>
      </c>
      <c r="H664" s="10" t="s">
        <v>987</v>
      </c>
      <c r="I664" s="9" t="n">
        <v>58.6333</v>
      </c>
      <c r="J664" s="9" t="n">
        <v>3</v>
      </c>
      <c r="K664" s="20" t="n">
        <v>45654</v>
      </c>
      <c r="L664" s="10" t="s">
        <v>552</v>
      </c>
      <c r="M664" s="10" t="s">
        <v>553</v>
      </c>
      <c r="N664" s="10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</row>
    <row r="665" s="37" customFormat="true" ht="30" hidden="false" customHeight="true" outlineLevel="0" collapsed="false">
      <c r="A665" s="16" t="n">
        <v>662</v>
      </c>
      <c r="B665" s="17" t="s">
        <v>928</v>
      </c>
      <c r="C665" s="9" t="s">
        <v>983</v>
      </c>
      <c r="D665" s="19" t="s">
        <v>988</v>
      </c>
      <c r="E665" s="10" t="s">
        <v>946</v>
      </c>
      <c r="F665" s="10" t="n">
        <v>1</v>
      </c>
      <c r="G665" s="10" t="n">
        <v>4333034172</v>
      </c>
      <c r="H665" s="10" t="s">
        <v>989</v>
      </c>
      <c r="I665" s="9" t="n">
        <v>56.5</v>
      </c>
      <c r="J665" s="9" t="n">
        <v>1</v>
      </c>
      <c r="K665" s="20" t="n">
        <v>45654</v>
      </c>
      <c r="L665" s="10" t="s">
        <v>552</v>
      </c>
      <c r="M665" s="10" t="s">
        <v>553</v>
      </c>
      <c r="N665" s="10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</row>
    <row r="666" s="37" customFormat="true" ht="30" hidden="false" customHeight="true" outlineLevel="0" collapsed="false">
      <c r="A666" s="16" t="n">
        <v>663</v>
      </c>
      <c r="B666" s="17" t="s">
        <v>928</v>
      </c>
      <c r="C666" s="9" t="s">
        <v>983</v>
      </c>
      <c r="D666" s="19" t="s">
        <v>988</v>
      </c>
      <c r="E666" s="10" t="s">
        <v>946</v>
      </c>
      <c r="F666" s="10" t="n">
        <v>1</v>
      </c>
      <c r="G666" s="10" t="n">
        <v>4333007825</v>
      </c>
      <c r="H666" s="10" t="s">
        <v>990</v>
      </c>
      <c r="I666" s="9" t="n">
        <v>55.2667</v>
      </c>
      <c r="J666" s="9" t="n">
        <v>2</v>
      </c>
      <c r="K666" s="20" t="n">
        <v>45654</v>
      </c>
      <c r="L666" s="10" t="s">
        <v>552</v>
      </c>
      <c r="M666" s="10" t="s">
        <v>553</v>
      </c>
      <c r="N666" s="10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</row>
    <row r="667" s="37" customFormat="true" ht="30" hidden="false" customHeight="true" outlineLevel="0" collapsed="false">
      <c r="A667" s="16" t="n">
        <v>664</v>
      </c>
      <c r="B667" s="17" t="s">
        <v>928</v>
      </c>
      <c r="C667" s="9" t="s">
        <v>983</v>
      </c>
      <c r="D667" s="19" t="s">
        <v>988</v>
      </c>
      <c r="E667" s="10" t="s">
        <v>946</v>
      </c>
      <c r="F667" s="10" t="n">
        <v>1</v>
      </c>
      <c r="G667" s="10" t="n">
        <v>4333007854</v>
      </c>
      <c r="H667" s="10" t="s">
        <v>991</v>
      </c>
      <c r="I667" s="9" t="n">
        <v>53.5667</v>
      </c>
      <c r="J667" s="9" t="n">
        <v>3</v>
      </c>
      <c r="K667" s="20" t="n">
        <v>45654</v>
      </c>
      <c r="L667" s="10" t="s">
        <v>552</v>
      </c>
      <c r="M667" s="10" t="s">
        <v>553</v>
      </c>
      <c r="N667" s="10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</row>
    <row r="668" s="37" customFormat="true" ht="30" hidden="false" customHeight="true" outlineLevel="0" collapsed="false">
      <c r="A668" s="16" t="n">
        <v>665</v>
      </c>
      <c r="B668" s="17" t="s">
        <v>928</v>
      </c>
      <c r="C668" s="9" t="s">
        <v>992</v>
      </c>
      <c r="D668" s="19" t="s">
        <v>993</v>
      </c>
      <c r="E668" s="10" t="s">
        <v>994</v>
      </c>
      <c r="F668" s="10" t="n">
        <v>2</v>
      </c>
      <c r="G668" s="10" t="n">
        <v>4333029094</v>
      </c>
      <c r="H668" s="10" t="s">
        <v>995</v>
      </c>
      <c r="I668" s="9" t="n">
        <v>64.3333</v>
      </c>
      <c r="J668" s="9" t="n">
        <v>1</v>
      </c>
      <c r="K668" s="20" t="n">
        <v>45654</v>
      </c>
      <c r="L668" s="10" t="s">
        <v>552</v>
      </c>
      <c r="M668" s="10" t="s">
        <v>553</v>
      </c>
      <c r="N668" s="10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</row>
    <row r="669" s="37" customFormat="true" ht="30" hidden="false" customHeight="true" outlineLevel="0" collapsed="false">
      <c r="A669" s="16" t="n">
        <v>666</v>
      </c>
      <c r="B669" s="17" t="s">
        <v>928</v>
      </c>
      <c r="C669" s="9" t="s">
        <v>992</v>
      </c>
      <c r="D669" s="19" t="s">
        <v>993</v>
      </c>
      <c r="E669" s="10" t="s">
        <v>994</v>
      </c>
      <c r="F669" s="10" t="n">
        <v>2</v>
      </c>
      <c r="G669" s="10" t="n">
        <v>4333004023</v>
      </c>
      <c r="H669" s="10" t="s">
        <v>996</v>
      </c>
      <c r="I669" s="9" t="n">
        <v>62.6667</v>
      </c>
      <c r="J669" s="9" t="n">
        <v>2</v>
      </c>
      <c r="K669" s="20" t="n">
        <v>45654</v>
      </c>
      <c r="L669" s="10" t="s">
        <v>552</v>
      </c>
      <c r="M669" s="10" t="s">
        <v>553</v>
      </c>
      <c r="N669" s="10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</row>
    <row r="670" s="37" customFormat="true" ht="30" hidden="false" customHeight="true" outlineLevel="0" collapsed="false">
      <c r="A670" s="16" t="n">
        <v>667</v>
      </c>
      <c r="B670" s="17" t="s">
        <v>928</v>
      </c>
      <c r="C670" s="9" t="s">
        <v>992</v>
      </c>
      <c r="D670" s="19" t="s">
        <v>993</v>
      </c>
      <c r="E670" s="10" t="s">
        <v>994</v>
      </c>
      <c r="F670" s="10" t="n">
        <v>2</v>
      </c>
      <c r="G670" s="10" t="n">
        <v>4333035194</v>
      </c>
      <c r="H670" s="10" t="s">
        <v>997</v>
      </c>
      <c r="I670" s="9" t="n">
        <v>62.6667</v>
      </c>
      <c r="J670" s="9" t="n">
        <v>2</v>
      </c>
      <c r="K670" s="20" t="n">
        <v>45654</v>
      </c>
      <c r="L670" s="10" t="s">
        <v>552</v>
      </c>
      <c r="M670" s="10" t="s">
        <v>553</v>
      </c>
      <c r="N670" s="10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</row>
    <row r="671" s="37" customFormat="true" ht="30" hidden="false" customHeight="true" outlineLevel="0" collapsed="false">
      <c r="A671" s="16" t="n">
        <v>668</v>
      </c>
      <c r="B671" s="17" t="s">
        <v>928</v>
      </c>
      <c r="C671" s="9" t="s">
        <v>992</v>
      </c>
      <c r="D671" s="19" t="s">
        <v>993</v>
      </c>
      <c r="E671" s="10" t="s">
        <v>994</v>
      </c>
      <c r="F671" s="10" t="n">
        <v>2</v>
      </c>
      <c r="G671" s="10" t="n">
        <v>4333022671</v>
      </c>
      <c r="H671" s="10" t="s">
        <v>998</v>
      </c>
      <c r="I671" s="9" t="n">
        <v>62</v>
      </c>
      <c r="J671" s="9" t="n">
        <v>4</v>
      </c>
      <c r="K671" s="20" t="n">
        <v>45654</v>
      </c>
      <c r="L671" s="10" t="s">
        <v>552</v>
      </c>
      <c r="M671" s="10" t="s">
        <v>553</v>
      </c>
      <c r="N671" s="10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</row>
    <row r="672" s="37" customFormat="true" ht="30" hidden="false" customHeight="true" outlineLevel="0" collapsed="false">
      <c r="A672" s="16" t="n">
        <v>669</v>
      </c>
      <c r="B672" s="17" t="s">
        <v>928</v>
      </c>
      <c r="C672" s="9" t="s">
        <v>992</v>
      </c>
      <c r="D672" s="19" t="s">
        <v>993</v>
      </c>
      <c r="E672" s="10" t="s">
        <v>994</v>
      </c>
      <c r="F672" s="10" t="n">
        <v>2</v>
      </c>
      <c r="G672" s="10" t="n">
        <v>4333026235</v>
      </c>
      <c r="H672" s="10" t="s">
        <v>999</v>
      </c>
      <c r="I672" s="9" t="n">
        <v>61.6667</v>
      </c>
      <c r="J672" s="9" t="n">
        <v>5</v>
      </c>
      <c r="K672" s="20" t="n">
        <v>45654</v>
      </c>
      <c r="L672" s="10" t="s">
        <v>552</v>
      </c>
      <c r="M672" s="10" t="s">
        <v>553</v>
      </c>
      <c r="N672" s="10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</row>
    <row r="673" s="37" customFormat="true" ht="30" hidden="false" customHeight="true" outlineLevel="0" collapsed="false">
      <c r="A673" s="16" t="n">
        <v>670</v>
      </c>
      <c r="B673" s="17" t="s">
        <v>928</v>
      </c>
      <c r="C673" s="9" t="s">
        <v>992</v>
      </c>
      <c r="D673" s="19" t="s">
        <v>993</v>
      </c>
      <c r="E673" s="10" t="s">
        <v>994</v>
      </c>
      <c r="F673" s="10" t="n">
        <v>2</v>
      </c>
      <c r="G673" s="10" t="n">
        <v>4333017066</v>
      </c>
      <c r="H673" s="10" t="s">
        <v>1000</v>
      </c>
      <c r="I673" s="9" t="n">
        <v>60.8333</v>
      </c>
      <c r="J673" s="9" t="n">
        <v>6</v>
      </c>
      <c r="K673" s="20" t="n">
        <v>45654</v>
      </c>
      <c r="L673" s="10" t="s">
        <v>552</v>
      </c>
      <c r="M673" s="10" t="s">
        <v>553</v>
      </c>
      <c r="N673" s="10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</row>
    <row r="674" s="37" customFormat="true" ht="30" hidden="false" customHeight="true" outlineLevel="0" collapsed="false">
      <c r="A674" s="16" t="n">
        <v>671</v>
      </c>
      <c r="B674" s="17" t="s">
        <v>928</v>
      </c>
      <c r="C674" s="9" t="s">
        <v>992</v>
      </c>
      <c r="D674" s="19" t="s">
        <v>1001</v>
      </c>
      <c r="E674" s="10" t="s">
        <v>1002</v>
      </c>
      <c r="F674" s="10" t="n">
        <v>1</v>
      </c>
      <c r="G674" s="10" t="n">
        <v>4333027239</v>
      </c>
      <c r="H674" s="10" t="s">
        <v>1003</v>
      </c>
      <c r="I674" s="9" t="n">
        <v>65.6667</v>
      </c>
      <c r="J674" s="9" t="n">
        <v>1</v>
      </c>
      <c r="K674" s="20" t="n">
        <v>45654</v>
      </c>
      <c r="L674" s="10" t="s">
        <v>552</v>
      </c>
      <c r="M674" s="10" t="s">
        <v>553</v>
      </c>
      <c r="N674" s="10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</row>
    <row r="675" s="37" customFormat="true" ht="30" hidden="false" customHeight="true" outlineLevel="0" collapsed="false">
      <c r="A675" s="16" t="n">
        <v>672</v>
      </c>
      <c r="B675" s="17" t="s">
        <v>928</v>
      </c>
      <c r="C675" s="9" t="s">
        <v>992</v>
      </c>
      <c r="D675" s="19" t="s">
        <v>1001</v>
      </c>
      <c r="E675" s="10" t="s">
        <v>1002</v>
      </c>
      <c r="F675" s="10" t="n">
        <v>1</v>
      </c>
      <c r="G675" s="10" t="n">
        <v>4333000802</v>
      </c>
      <c r="H675" s="10" t="s">
        <v>1004</v>
      </c>
      <c r="I675" s="9" t="n">
        <v>65.6667</v>
      </c>
      <c r="J675" s="9" t="n">
        <v>1</v>
      </c>
      <c r="K675" s="20" t="n">
        <v>45654</v>
      </c>
      <c r="L675" s="10" t="s">
        <v>552</v>
      </c>
      <c r="M675" s="10" t="s">
        <v>553</v>
      </c>
      <c r="N675" s="10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</row>
    <row r="676" s="37" customFormat="true" ht="30" hidden="false" customHeight="true" outlineLevel="0" collapsed="false">
      <c r="A676" s="16" t="n">
        <v>673</v>
      </c>
      <c r="B676" s="17" t="s">
        <v>928</v>
      </c>
      <c r="C676" s="9" t="s">
        <v>992</v>
      </c>
      <c r="D676" s="19" t="s">
        <v>1001</v>
      </c>
      <c r="E676" s="10" t="s">
        <v>1002</v>
      </c>
      <c r="F676" s="10" t="n">
        <v>1</v>
      </c>
      <c r="G676" s="10" t="n">
        <v>4333000755</v>
      </c>
      <c r="H676" s="10" t="s">
        <v>1005</v>
      </c>
      <c r="I676" s="9" t="n">
        <v>64.1667</v>
      </c>
      <c r="J676" s="9" t="n">
        <v>3</v>
      </c>
      <c r="K676" s="20" t="n">
        <v>45654</v>
      </c>
      <c r="L676" s="10" t="s">
        <v>552</v>
      </c>
      <c r="M676" s="10" t="s">
        <v>553</v>
      </c>
      <c r="N676" s="10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</row>
    <row r="677" s="37" customFormat="true" ht="30" hidden="false" customHeight="true" outlineLevel="0" collapsed="false">
      <c r="A677" s="16" t="n">
        <v>674</v>
      </c>
      <c r="B677" s="17" t="s">
        <v>928</v>
      </c>
      <c r="C677" s="9" t="s">
        <v>992</v>
      </c>
      <c r="D677" s="19" t="s">
        <v>1006</v>
      </c>
      <c r="E677" s="10" t="s">
        <v>1007</v>
      </c>
      <c r="F677" s="10" t="n">
        <v>1</v>
      </c>
      <c r="G677" s="10" t="n">
        <v>4333005974</v>
      </c>
      <c r="H677" s="10" t="s">
        <v>1008</v>
      </c>
      <c r="I677" s="9" t="n">
        <v>42.1667</v>
      </c>
      <c r="J677" s="9" t="n">
        <v>2</v>
      </c>
      <c r="K677" s="20" t="n">
        <v>45654</v>
      </c>
      <c r="L677" s="10" t="s">
        <v>552</v>
      </c>
      <c r="M677" s="10" t="s">
        <v>553</v>
      </c>
      <c r="N677" s="10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</row>
    <row r="678" s="37" customFormat="true" ht="30" hidden="false" customHeight="true" outlineLevel="0" collapsed="false">
      <c r="A678" s="16" t="n">
        <v>675</v>
      </c>
      <c r="B678" s="17" t="s">
        <v>928</v>
      </c>
      <c r="C678" s="9" t="s">
        <v>992</v>
      </c>
      <c r="D678" s="19" t="s">
        <v>1009</v>
      </c>
      <c r="E678" s="10" t="s">
        <v>1010</v>
      </c>
      <c r="F678" s="10" t="n">
        <v>1</v>
      </c>
      <c r="G678" s="10" t="n">
        <v>4333006099</v>
      </c>
      <c r="H678" s="10" t="s">
        <v>1011</v>
      </c>
      <c r="I678" s="9" t="n">
        <v>66</v>
      </c>
      <c r="J678" s="9" t="n">
        <v>3</v>
      </c>
      <c r="K678" s="20" t="n">
        <v>45654</v>
      </c>
      <c r="L678" s="10" t="s">
        <v>552</v>
      </c>
      <c r="M678" s="10" t="s">
        <v>553</v>
      </c>
      <c r="N678" s="10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</row>
    <row r="679" s="37" customFormat="true" ht="30" hidden="false" customHeight="true" outlineLevel="0" collapsed="false">
      <c r="A679" s="16" t="n">
        <v>676</v>
      </c>
      <c r="B679" s="17" t="s">
        <v>928</v>
      </c>
      <c r="C679" s="9" t="s">
        <v>992</v>
      </c>
      <c r="D679" s="19" t="s">
        <v>1009</v>
      </c>
      <c r="E679" s="10" t="s">
        <v>1010</v>
      </c>
      <c r="F679" s="10" t="n">
        <v>1</v>
      </c>
      <c r="G679" s="10" t="n">
        <v>4333003746</v>
      </c>
      <c r="H679" s="10" t="s">
        <v>1012</v>
      </c>
      <c r="I679" s="9" t="n">
        <v>65.5</v>
      </c>
      <c r="J679" s="9" t="n">
        <v>4</v>
      </c>
      <c r="K679" s="20" t="n">
        <v>45654</v>
      </c>
      <c r="L679" s="10" t="s">
        <v>552</v>
      </c>
      <c r="M679" s="10" t="s">
        <v>553</v>
      </c>
      <c r="N679" s="10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</row>
    <row r="680" s="37" customFormat="true" ht="30" hidden="false" customHeight="true" outlineLevel="0" collapsed="false">
      <c r="A680" s="16" t="n">
        <v>677</v>
      </c>
      <c r="B680" s="17" t="s">
        <v>928</v>
      </c>
      <c r="C680" s="9" t="s">
        <v>992</v>
      </c>
      <c r="D680" s="19" t="s">
        <v>1009</v>
      </c>
      <c r="E680" s="10" t="s">
        <v>1010</v>
      </c>
      <c r="F680" s="10" t="n">
        <v>1</v>
      </c>
      <c r="G680" s="10" t="n">
        <v>4333020513</v>
      </c>
      <c r="H680" s="10" t="s">
        <v>1013</v>
      </c>
      <c r="I680" s="9" t="n">
        <v>65.3333</v>
      </c>
      <c r="J680" s="9" t="n">
        <v>6</v>
      </c>
      <c r="K680" s="20" t="n">
        <v>45654</v>
      </c>
      <c r="L680" s="10" t="s">
        <v>552</v>
      </c>
      <c r="M680" s="10" t="s">
        <v>553</v>
      </c>
      <c r="N680" s="10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</row>
    <row r="681" s="37" customFormat="true" ht="30" hidden="false" customHeight="true" outlineLevel="0" collapsed="false">
      <c r="A681" s="16" t="n">
        <v>678</v>
      </c>
      <c r="B681" s="17" t="s">
        <v>928</v>
      </c>
      <c r="C681" s="10" t="s">
        <v>1014</v>
      </c>
      <c r="D681" s="19" t="s">
        <v>1015</v>
      </c>
      <c r="E681" s="10" t="s">
        <v>1016</v>
      </c>
      <c r="F681" s="10" t="n">
        <v>1</v>
      </c>
      <c r="G681" s="10" t="n">
        <v>4333000943</v>
      </c>
      <c r="H681" s="10" t="s">
        <v>1017</v>
      </c>
      <c r="I681" s="22" t="s">
        <v>41</v>
      </c>
      <c r="J681" s="23" t="s">
        <v>42</v>
      </c>
      <c r="K681" s="20" t="n">
        <v>45654</v>
      </c>
      <c r="L681" s="10" t="s">
        <v>552</v>
      </c>
      <c r="M681" s="10" t="s">
        <v>553</v>
      </c>
      <c r="N681" s="10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</row>
    <row r="682" s="37" customFormat="true" ht="30" hidden="false" customHeight="true" outlineLevel="0" collapsed="false">
      <c r="A682" s="16" t="n">
        <v>679</v>
      </c>
      <c r="B682" s="17" t="s">
        <v>928</v>
      </c>
      <c r="C682" s="10" t="s">
        <v>1014</v>
      </c>
      <c r="D682" s="19" t="s">
        <v>1015</v>
      </c>
      <c r="E682" s="10" t="s">
        <v>1016</v>
      </c>
      <c r="F682" s="10" t="n">
        <v>1</v>
      </c>
      <c r="G682" s="10" t="n">
        <v>4333001633</v>
      </c>
      <c r="H682" s="10" t="s">
        <v>1018</v>
      </c>
      <c r="I682" s="22" t="s">
        <v>41</v>
      </c>
      <c r="J682" s="23" t="s">
        <v>42</v>
      </c>
      <c r="K682" s="20" t="n">
        <v>45654</v>
      </c>
      <c r="L682" s="10" t="s">
        <v>552</v>
      </c>
      <c r="M682" s="10" t="s">
        <v>553</v>
      </c>
      <c r="N682" s="10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</row>
    <row r="683" s="37" customFormat="true" ht="30" hidden="false" customHeight="true" outlineLevel="0" collapsed="false">
      <c r="A683" s="16" t="n">
        <v>680</v>
      </c>
      <c r="B683" s="17" t="s">
        <v>928</v>
      </c>
      <c r="C683" s="10" t="s">
        <v>1014</v>
      </c>
      <c r="D683" s="19" t="s">
        <v>1015</v>
      </c>
      <c r="E683" s="10" t="s">
        <v>1016</v>
      </c>
      <c r="F683" s="10" t="n">
        <v>1</v>
      </c>
      <c r="G683" s="10" t="n">
        <v>4333005537</v>
      </c>
      <c r="H683" s="10" t="s">
        <v>1019</v>
      </c>
      <c r="I683" s="22" t="s">
        <v>41</v>
      </c>
      <c r="J683" s="23" t="s">
        <v>42</v>
      </c>
      <c r="K683" s="20" t="n">
        <v>45654</v>
      </c>
      <c r="L683" s="10" t="s">
        <v>552</v>
      </c>
      <c r="M683" s="10" t="s">
        <v>553</v>
      </c>
      <c r="N683" s="10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</row>
    <row r="684" s="37" customFormat="true" ht="30" hidden="false" customHeight="true" outlineLevel="0" collapsed="false">
      <c r="A684" s="16" t="n">
        <v>681</v>
      </c>
      <c r="B684" s="17" t="s">
        <v>928</v>
      </c>
      <c r="C684" s="10" t="s">
        <v>1014</v>
      </c>
      <c r="D684" s="19" t="s">
        <v>1015</v>
      </c>
      <c r="E684" s="10" t="s">
        <v>1016</v>
      </c>
      <c r="F684" s="10" t="n">
        <v>1</v>
      </c>
      <c r="G684" s="10" t="n">
        <v>4333006737</v>
      </c>
      <c r="H684" s="10" t="s">
        <v>1020</v>
      </c>
      <c r="I684" s="22" t="s">
        <v>41</v>
      </c>
      <c r="J684" s="23" t="s">
        <v>42</v>
      </c>
      <c r="K684" s="20" t="n">
        <v>45654</v>
      </c>
      <c r="L684" s="10" t="s">
        <v>552</v>
      </c>
      <c r="M684" s="10" t="s">
        <v>553</v>
      </c>
      <c r="N684" s="10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</row>
    <row r="685" s="37" customFormat="true" ht="30" hidden="false" customHeight="true" outlineLevel="0" collapsed="false">
      <c r="A685" s="16" t="n">
        <v>682</v>
      </c>
      <c r="B685" s="17" t="s">
        <v>928</v>
      </c>
      <c r="C685" s="10" t="s">
        <v>1014</v>
      </c>
      <c r="D685" s="19" t="s">
        <v>1015</v>
      </c>
      <c r="E685" s="10" t="s">
        <v>1016</v>
      </c>
      <c r="F685" s="10" t="n">
        <v>1</v>
      </c>
      <c r="G685" s="10" t="n">
        <v>4333008488</v>
      </c>
      <c r="H685" s="10" t="s">
        <v>1021</v>
      </c>
      <c r="I685" s="22" t="s">
        <v>41</v>
      </c>
      <c r="J685" s="23" t="s">
        <v>42</v>
      </c>
      <c r="K685" s="20" t="n">
        <v>45654</v>
      </c>
      <c r="L685" s="10" t="s">
        <v>552</v>
      </c>
      <c r="M685" s="10" t="s">
        <v>553</v>
      </c>
      <c r="N685" s="10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</row>
    <row r="686" s="37" customFormat="true" ht="30" hidden="false" customHeight="true" outlineLevel="0" collapsed="false">
      <c r="A686" s="16" t="n">
        <v>683</v>
      </c>
      <c r="B686" s="17" t="s">
        <v>928</v>
      </c>
      <c r="C686" s="10" t="s">
        <v>1014</v>
      </c>
      <c r="D686" s="19" t="s">
        <v>1015</v>
      </c>
      <c r="E686" s="10" t="s">
        <v>1016</v>
      </c>
      <c r="F686" s="10" t="n">
        <v>1</v>
      </c>
      <c r="G686" s="10" t="n">
        <v>4333008959</v>
      </c>
      <c r="H686" s="10" t="s">
        <v>1022</v>
      </c>
      <c r="I686" s="22" t="s">
        <v>41</v>
      </c>
      <c r="J686" s="23" t="s">
        <v>42</v>
      </c>
      <c r="K686" s="20" t="n">
        <v>45654</v>
      </c>
      <c r="L686" s="10" t="s">
        <v>552</v>
      </c>
      <c r="M686" s="10" t="s">
        <v>553</v>
      </c>
      <c r="N686" s="10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</row>
    <row r="687" s="37" customFormat="true" ht="30" hidden="false" customHeight="true" outlineLevel="0" collapsed="false">
      <c r="A687" s="16" t="n">
        <v>684</v>
      </c>
      <c r="B687" s="17" t="s">
        <v>928</v>
      </c>
      <c r="C687" s="10" t="s">
        <v>1014</v>
      </c>
      <c r="D687" s="19" t="s">
        <v>1015</v>
      </c>
      <c r="E687" s="10" t="s">
        <v>1016</v>
      </c>
      <c r="F687" s="10" t="n">
        <v>1</v>
      </c>
      <c r="G687" s="10" t="n">
        <v>4333010372</v>
      </c>
      <c r="H687" s="10" t="s">
        <v>1023</v>
      </c>
      <c r="I687" s="22" t="s">
        <v>41</v>
      </c>
      <c r="J687" s="23" t="s">
        <v>42</v>
      </c>
      <c r="K687" s="20" t="n">
        <v>45654</v>
      </c>
      <c r="L687" s="10" t="s">
        <v>552</v>
      </c>
      <c r="M687" s="10" t="s">
        <v>553</v>
      </c>
      <c r="N687" s="10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</row>
    <row r="688" s="37" customFormat="true" ht="30" hidden="false" customHeight="true" outlineLevel="0" collapsed="false">
      <c r="A688" s="16" t="n">
        <v>685</v>
      </c>
      <c r="B688" s="17" t="s">
        <v>928</v>
      </c>
      <c r="C688" s="10" t="s">
        <v>1014</v>
      </c>
      <c r="D688" s="19" t="s">
        <v>1015</v>
      </c>
      <c r="E688" s="10" t="s">
        <v>1016</v>
      </c>
      <c r="F688" s="10" t="n">
        <v>1</v>
      </c>
      <c r="G688" s="10" t="n">
        <v>4333011185</v>
      </c>
      <c r="H688" s="10" t="s">
        <v>1024</v>
      </c>
      <c r="I688" s="22" t="s">
        <v>41</v>
      </c>
      <c r="J688" s="23" t="s">
        <v>42</v>
      </c>
      <c r="K688" s="20" t="n">
        <v>45654</v>
      </c>
      <c r="L688" s="10" t="s">
        <v>552</v>
      </c>
      <c r="M688" s="10" t="s">
        <v>553</v>
      </c>
      <c r="N688" s="10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</row>
    <row r="689" s="37" customFormat="true" ht="30" hidden="false" customHeight="true" outlineLevel="0" collapsed="false">
      <c r="A689" s="16" t="n">
        <v>686</v>
      </c>
      <c r="B689" s="17" t="s">
        <v>928</v>
      </c>
      <c r="C689" s="10" t="s">
        <v>1014</v>
      </c>
      <c r="D689" s="19" t="s">
        <v>1015</v>
      </c>
      <c r="E689" s="10" t="s">
        <v>1016</v>
      </c>
      <c r="F689" s="10" t="n">
        <v>1</v>
      </c>
      <c r="G689" s="10" t="n">
        <v>4333013591</v>
      </c>
      <c r="H689" s="10" t="s">
        <v>1025</v>
      </c>
      <c r="I689" s="22" t="s">
        <v>41</v>
      </c>
      <c r="J689" s="23" t="s">
        <v>42</v>
      </c>
      <c r="K689" s="20" t="n">
        <v>45654</v>
      </c>
      <c r="L689" s="10" t="s">
        <v>552</v>
      </c>
      <c r="M689" s="10" t="s">
        <v>553</v>
      </c>
      <c r="N689" s="10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</row>
    <row r="690" s="37" customFormat="true" ht="30" hidden="false" customHeight="true" outlineLevel="0" collapsed="false">
      <c r="A690" s="16" t="n">
        <v>687</v>
      </c>
      <c r="B690" s="17" t="s">
        <v>928</v>
      </c>
      <c r="C690" s="10" t="s">
        <v>1014</v>
      </c>
      <c r="D690" s="19" t="s">
        <v>1015</v>
      </c>
      <c r="E690" s="10" t="s">
        <v>1016</v>
      </c>
      <c r="F690" s="10" t="n">
        <v>1</v>
      </c>
      <c r="G690" s="10" t="n">
        <v>4333013782</v>
      </c>
      <c r="H690" s="10" t="s">
        <v>1026</v>
      </c>
      <c r="I690" s="22" t="s">
        <v>41</v>
      </c>
      <c r="J690" s="23" t="s">
        <v>42</v>
      </c>
      <c r="K690" s="20" t="n">
        <v>45654</v>
      </c>
      <c r="L690" s="10" t="s">
        <v>552</v>
      </c>
      <c r="M690" s="10" t="s">
        <v>553</v>
      </c>
      <c r="N690" s="10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</row>
    <row r="691" s="37" customFormat="true" ht="30" hidden="false" customHeight="true" outlineLevel="0" collapsed="false">
      <c r="A691" s="16" t="n">
        <v>688</v>
      </c>
      <c r="B691" s="17" t="s">
        <v>928</v>
      </c>
      <c r="C691" s="10" t="s">
        <v>1014</v>
      </c>
      <c r="D691" s="19" t="s">
        <v>1015</v>
      </c>
      <c r="E691" s="10" t="s">
        <v>1016</v>
      </c>
      <c r="F691" s="10" t="n">
        <v>1</v>
      </c>
      <c r="G691" s="10" t="n">
        <v>4333018290</v>
      </c>
      <c r="H691" s="10" t="s">
        <v>1027</v>
      </c>
      <c r="I691" s="22" t="s">
        <v>41</v>
      </c>
      <c r="J691" s="23" t="s">
        <v>42</v>
      </c>
      <c r="K691" s="20" t="n">
        <v>45654</v>
      </c>
      <c r="L691" s="10" t="s">
        <v>552</v>
      </c>
      <c r="M691" s="10" t="s">
        <v>553</v>
      </c>
      <c r="N691" s="10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</row>
    <row r="692" s="37" customFormat="true" ht="30" hidden="false" customHeight="true" outlineLevel="0" collapsed="false">
      <c r="A692" s="16" t="n">
        <v>689</v>
      </c>
      <c r="B692" s="17" t="s">
        <v>928</v>
      </c>
      <c r="C692" s="10" t="s">
        <v>1014</v>
      </c>
      <c r="D692" s="19" t="s">
        <v>1015</v>
      </c>
      <c r="E692" s="10" t="s">
        <v>1016</v>
      </c>
      <c r="F692" s="10" t="n">
        <v>1</v>
      </c>
      <c r="G692" s="10" t="n">
        <v>4333018294</v>
      </c>
      <c r="H692" s="10" t="s">
        <v>1028</v>
      </c>
      <c r="I692" s="22" t="s">
        <v>41</v>
      </c>
      <c r="J692" s="23" t="s">
        <v>42</v>
      </c>
      <c r="K692" s="20" t="n">
        <v>45654</v>
      </c>
      <c r="L692" s="10" t="s">
        <v>552</v>
      </c>
      <c r="M692" s="10" t="s">
        <v>553</v>
      </c>
      <c r="N692" s="10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</row>
    <row r="693" s="37" customFormat="true" ht="30" hidden="false" customHeight="true" outlineLevel="0" collapsed="false">
      <c r="A693" s="16" t="n">
        <v>690</v>
      </c>
      <c r="B693" s="17" t="s">
        <v>928</v>
      </c>
      <c r="C693" s="10" t="s">
        <v>1014</v>
      </c>
      <c r="D693" s="19" t="s">
        <v>1015</v>
      </c>
      <c r="E693" s="10" t="s">
        <v>1016</v>
      </c>
      <c r="F693" s="10" t="n">
        <v>1</v>
      </c>
      <c r="G693" s="10" t="n">
        <v>4333018296</v>
      </c>
      <c r="H693" s="10" t="s">
        <v>1029</v>
      </c>
      <c r="I693" s="22" t="s">
        <v>41</v>
      </c>
      <c r="J693" s="23" t="s">
        <v>42</v>
      </c>
      <c r="K693" s="20" t="n">
        <v>45654</v>
      </c>
      <c r="L693" s="10" t="s">
        <v>552</v>
      </c>
      <c r="M693" s="10" t="s">
        <v>553</v>
      </c>
      <c r="N693" s="10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</row>
    <row r="694" s="37" customFormat="true" ht="30" hidden="false" customHeight="true" outlineLevel="0" collapsed="false">
      <c r="A694" s="16" t="n">
        <v>691</v>
      </c>
      <c r="B694" s="17" t="s">
        <v>928</v>
      </c>
      <c r="C694" s="10" t="s">
        <v>1014</v>
      </c>
      <c r="D694" s="19" t="s">
        <v>1015</v>
      </c>
      <c r="E694" s="10" t="s">
        <v>1016</v>
      </c>
      <c r="F694" s="10" t="n">
        <v>1</v>
      </c>
      <c r="G694" s="10" t="n">
        <v>4333018822</v>
      </c>
      <c r="H694" s="10" t="s">
        <v>1030</v>
      </c>
      <c r="I694" s="22" t="s">
        <v>41</v>
      </c>
      <c r="J694" s="23" t="s">
        <v>42</v>
      </c>
      <c r="K694" s="20" t="n">
        <v>45654</v>
      </c>
      <c r="L694" s="10" t="s">
        <v>552</v>
      </c>
      <c r="M694" s="10" t="s">
        <v>553</v>
      </c>
      <c r="N694" s="10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</row>
    <row r="695" s="37" customFormat="true" ht="30" hidden="false" customHeight="true" outlineLevel="0" collapsed="false">
      <c r="A695" s="16" t="n">
        <v>692</v>
      </c>
      <c r="B695" s="17" t="s">
        <v>928</v>
      </c>
      <c r="C695" s="10" t="s">
        <v>1014</v>
      </c>
      <c r="D695" s="19" t="s">
        <v>1015</v>
      </c>
      <c r="E695" s="10" t="s">
        <v>1016</v>
      </c>
      <c r="F695" s="10" t="n">
        <v>1</v>
      </c>
      <c r="G695" s="10" t="n">
        <v>4333019082</v>
      </c>
      <c r="H695" s="10" t="s">
        <v>1031</v>
      </c>
      <c r="I695" s="22" t="s">
        <v>41</v>
      </c>
      <c r="J695" s="23" t="s">
        <v>42</v>
      </c>
      <c r="K695" s="20" t="n">
        <v>45654</v>
      </c>
      <c r="L695" s="10" t="s">
        <v>552</v>
      </c>
      <c r="M695" s="10" t="s">
        <v>553</v>
      </c>
      <c r="N695" s="10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</row>
    <row r="696" s="37" customFormat="true" ht="30" hidden="false" customHeight="true" outlineLevel="0" collapsed="false">
      <c r="A696" s="16" t="n">
        <v>693</v>
      </c>
      <c r="B696" s="17" t="s">
        <v>928</v>
      </c>
      <c r="C696" s="10" t="s">
        <v>1014</v>
      </c>
      <c r="D696" s="19" t="s">
        <v>1015</v>
      </c>
      <c r="E696" s="10" t="s">
        <v>1016</v>
      </c>
      <c r="F696" s="10" t="n">
        <v>1</v>
      </c>
      <c r="G696" s="10" t="n">
        <v>4333020069</v>
      </c>
      <c r="H696" s="10" t="s">
        <v>1032</v>
      </c>
      <c r="I696" s="22" t="s">
        <v>41</v>
      </c>
      <c r="J696" s="23" t="s">
        <v>42</v>
      </c>
      <c r="K696" s="20" t="n">
        <v>45654</v>
      </c>
      <c r="L696" s="10" t="s">
        <v>552</v>
      </c>
      <c r="M696" s="10" t="s">
        <v>553</v>
      </c>
      <c r="N696" s="10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</row>
    <row r="697" s="37" customFormat="true" ht="30" hidden="false" customHeight="true" outlineLevel="0" collapsed="false">
      <c r="A697" s="16" t="n">
        <v>694</v>
      </c>
      <c r="B697" s="17" t="s">
        <v>928</v>
      </c>
      <c r="C697" s="10" t="s">
        <v>1014</v>
      </c>
      <c r="D697" s="19" t="s">
        <v>1015</v>
      </c>
      <c r="E697" s="10" t="s">
        <v>1016</v>
      </c>
      <c r="F697" s="10" t="n">
        <v>1</v>
      </c>
      <c r="G697" s="10" t="n">
        <v>4333020530</v>
      </c>
      <c r="H697" s="10" t="s">
        <v>1033</v>
      </c>
      <c r="I697" s="22" t="s">
        <v>41</v>
      </c>
      <c r="J697" s="23" t="s">
        <v>42</v>
      </c>
      <c r="K697" s="20" t="n">
        <v>45654</v>
      </c>
      <c r="L697" s="10" t="s">
        <v>552</v>
      </c>
      <c r="M697" s="10" t="s">
        <v>553</v>
      </c>
      <c r="N697" s="10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</row>
    <row r="698" s="37" customFormat="true" ht="30" hidden="false" customHeight="true" outlineLevel="0" collapsed="false">
      <c r="A698" s="16" t="n">
        <v>695</v>
      </c>
      <c r="B698" s="17" t="s">
        <v>928</v>
      </c>
      <c r="C698" s="10" t="s">
        <v>1014</v>
      </c>
      <c r="D698" s="19" t="s">
        <v>1015</v>
      </c>
      <c r="E698" s="10" t="s">
        <v>1016</v>
      </c>
      <c r="F698" s="10" t="n">
        <v>1</v>
      </c>
      <c r="G698" s="10" t="n">
        <v>4333026998</v>
      </c>
      <c r="H698" s="10" t="s">
        <v>1034</v>
      </c>
      <c r="I698" s="22" t="s">
        <v>41</v>
      </c>
      <c r="J698" s="23" t="s">
        <v>42</v>
      </c>
      <c r="K698" s="20" t="n">
        <v>45654</v>
      </c>
      <c r="L698" s="10" t="s">
        <v>552</v>
      </c>
      <c r="M698" s="10" t="s">
        <v>553</v>
      </c>
      <c r="N698" s="10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</row>
    <row r="699" s="37" customFormat="true" ht="30" hidden="false" customHeight="true" outlineLevel="0" collapsed="false">
      <c r="A699" s="16" t="n">
        <v>696</v>
      </c>
      <c r="B699" s="17" t="s">
        <v>928</v>
      </c>
      <c r="C699" s="10" t="s">
        <v>1014</v>
      </c>
      <c r="D699" s="19" t="s">
        <v>1015</v>
      </c>
      <c r="E699" s="10" t="s">
        <v>1016</v>
      </c>
      <c r="F699" s="10" t="n">
        <v>1</v>
      </c>
      <c r="G699" s="10" t="n">
        <v>4333029040</v>
      </c>
      <c r="H699" s="10" t="s">
        <v>1035</v>
      </c>
      <c r="I699" s="22" t="s">
        <v>41</v>
      </c>
      <c r="J699" s="23" t="s">
        <v>42</v>
      </c>
      <c r="K699" s="20" t="n">
        <v>45654</v>
      </c>
      <c r="L699" s="10" t="s">
        <v>552</v>
      </c>
      <c r="M699" s="10" t="s">
        <v>553</v>
      </c>
      <c r="N699" s="10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</row>
    <row r="700" s="37" customFormat="true" ht="30" hidden="false" customHeight="true" outlineLevel="0" collapsed="false">
      <c r="A700" s="16" t="n">
        <v>697</v>
      </c>
      <c r="B700" s="17" t="s">
        <v>928</v>
      </c>
      <c r="C700" s="10" t="s">
        <v>1014</v>
      </c>
      <c r="D700" s="19" t="s">
        <v>1015</v>
      </c>
      <c r="E700" s="10" t="s">
        <v>1016</v>
      </c>
      <c r="F700" s="10" t="n">
        <v>1</v>
      </c>
      <c r="G700" s="10" t="n">
        <v>4333031426</v>
      </c>
      <c r="H700" s="10" t="s">
        <v>1036</v>
      </c>
      <c r="I700" s="22" t="s">
        <v>41</v>
      </c>
      <c r="J700" s="23" t="s">
        <v>42</v>
      </c>
      <c r="K700" s="20" t="n">
        <v>45654</v>
      </c>
      <c r="L700" s="10" t="s">
        <v>552</v>
      </c>
      <c r="M700" s="10" t="s">
        <v>553</v>
      </c>
      <c r="N700" s="10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</row>
    <row r="701" s="37" customFormat="true" ht="30" hidden="false" customHeight="true" outlineLevel="0" collapsed="false">
      <c r="A701" s="16" t="n">
        <v>698</v>
      </c>
      <c r="B701" s="17" t="s">
        <v>928</v>
      </c>
      <c r="C701" s="10" t="s">
        <v>1014</v>
      </c>
      <c r="D701" s="19" t="s">
        <v>1015</v>
      </c>
      <c r="E701" s="10" t="s">
        <v>1016</v>
      </c>
      <c r="F701" s="10" t="n">
        <v>1</v>
      </c>
      <c r="G701" s="10" t="n">
        <v>4333032334</v>
      </c>
      <c r="H701" s="10" t="s">
        <v>1037</v>
      </c>
      <c r="I701" s="22" t="s">
        <v>41</v>
      </c>
      <c r="J701" s="23" t="s">
        <v>42</v>
      </c>
      <c r="K701" s="20" t="n">
        <v>45654</v>
      </c>
      <c r="L701" s="10" t="s">
        <v>552</v>
      </c>
      <c r="M701" s="10" t="s">
        <v>553</v>
      </c>
      <c r="N701" s="10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</row>
    <row r="702" s="37" customFormat="true" ht="30" hidden="false" customHeight="true" outlineLevel="0" collapsed="false">
      <c r="A702" s="16" t="n">
        <v>699</v>
      </c>
      <c r="B702" s="17" t="s">
        <v>928</v>
      </c>
      <c r="C702" s="10" t="s">
        <v>1014</v>
      </c>
      <c r="D702" s="19" t="s">
        <v>1015</v>
      </c>
      <c r="E702" s="10" t="s">
        <v>1016</v>
      </c>
      <c r="F702" s="10" t="n">
        <v>1</v>
      </c>
      <c r="G702" s="10" t="n">
        <v>4333036981</v>
      </c>
      <c r="H702" s="10" t="s">
        <v>1038</v>
      </c>
      <c r="I702" s="22" t="s">
        <v>41</v>
      </c>
      <c r="J702" s="23" t="s">
        <v>42</v>
      </c>
      <c r="K702" s="20" t="n">
        <v>45654</v>
      </c>
      <c r="L702" s="10" t="s">
        <v>552</v>
      </c>
      <c r="M702" s="10" t="s">
        <v>553</v>
      </c>
      <c r="N702" s="10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</row>
    <row r="703" s="37" customFormat="true" ht="30" hidden="false" customHeight="true" outlineLevel="0" collapsed="false">
      <c r="A703" s="16" t="n">
        <v>700</v>
      </c>
      <c r="B703" s="17" t="s">
        <v>928</v>
      </c>
      <c r="C703" s="10" t="s">
        <v>1014</v>
      </c>
      <c r="D703" s="19" t="s">
        <v>1015</v>
      </c>
      <c r="E703" s="10" t="s">
        <v>1016</v>
      </c>
      <c r="F703" s="10" t="n">
        <v>1</v>
      </c>
      <c r="G703" s="10" t="n">
        <v>4333039604</v>
      </c>
      <c r="H703" s="10" t="s">
        <v>1039</v>
      </c>
      <c r="I703" s="22" t="s">
        <v>41</v>
      </c>
      <c r="J703" s="23" t="s">
        <v>42</v>
      </c>
      <c r="K703" s="20" t="n">
        <v>45654</v>
      </c>
      <c r="L703" s="10" t="s">
        <v>552</v>
      </c>
      <c r="M703" s="10" t="s">
        <v>553</v>
      </c>
      <c r="N703" s="10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</row>
    <row r="704" s="37" customFormat="true" ht="30" hidden="false" customHeight="true" outlineLevel="0" collapsed="false">
      <c r="A704" s="16" t="n">
        <v>701</v>
      </c>
      <c r="B704" s="17" t="s">
        <v>928</v>
      </c>
      <c r="C704" s="10" t="s">
        <v>1014</v>
      </c>
      <c r="D704" s="19" t="s">
        <v>1015</v>
      </c>
      <c r="E704" s="10" t="s">
        <v>1016</v>
      </c>
      <c r="F704" s="10" t="n">
        <v>1</v>
      </c>
      <c r="G704" s="10" t="n">
        <v>4333041776</v>
      </c>
      <c r="H704" s="10" t="s">
        <v>1040</v>
      </c>
      <c r="I704" s="22" t="s">
        <v>41</v>
      </c>
      <c r="J704" s="23" t="s">
        <v>42</v>
      </c>
      <c r="K704" s="20" t="n">
        <v>45654</v>
      </c>
      <c r="L704" s="10" t="s">
        <v>552</v>
      </c>
      <c r="M704" s="10" t="s">
        <v>553</v>
      </c>
      <c r="N704" s="10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</row>
    <row r="705" s="37" customFormat="true" ht="30" hidden="false" customHeight="true" outlineLevel="0" collapsed="false">
      <c r="A705" s="16" t="n">
        <v>702</v>
      </c>
      <c r="B705" s="10" t="s">
        <v>547</v>
      </c>
      <c r="C705" s="10" t="s">
        <v>1041</v>
      </c>
      <c r="D705" s="19" t="s">
        <v>1042</v>
      </c>
      <c r="E705" s="10" t="s">
        <v>1043</v>
      </c>
      <c r="F705" s="10" t="n">
        <v>3</v>
      </c>
      <c r="G705" s="10" t="n">
        <v>4333027660</v>
      </c>
      <c r="H705" s="10" t="s">
        <v>1044</v>
      </c>
      <c r="I705" s="10" t="n">
        <v>64.6667</v>
      </c>
      <c r="J705" s="10" t="n">
        <v>2</v>
      </c>
      <c r="K705" s="20" t="n">
        <v>45655</v>
      </c>
      <c r="L705" s="10" t="s">
        <v>21</v>
      </c>
      <c r="M705" s="10" t="s">
        <v>32</v>
      </c>
      <c r="N705" s="10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</row>
    <row r="706" s="37" customFormat="true" ht="30" hidden="false" customHeight="true" outlineLevel="0" collapsed="false">
      <c r="A706" s="16" t="n">
        <v>703</v>
      </c>
      <c r="B706" s="10" t="s">
        <v>547</v>
      </c>
      <c r="C706" s="10" t="s">
        <v>1041</v>
      </c>
      <c r="D706" s="19" t="s">
        <v>1042</v>
      </c>
      <c r="E706" s="10" t="s">
        <v>1043</v>
      </c>
      <c r="F706" s="10" t="n">
        <v>3</v>
      </c>
      <c r="G706" s="10" t="n">
        <v>4333028240</v>
      </c>
      <c r="H706" s="10" t="s">
        <v>1045</v>
      </c>
      <c r="I706" s="10" t="n">
        <v>64.6667</v>
      </c>
      <c r="J706" s="10" t="n">
        <v>2</v>
      </c>
      <c r="K706" s="20" t="n">
        <v>45655</v>
      </c>
      <c r="L706" s="10" t="s">
        <v>21</v>
      </c>
      <c r="M706" s="10" t="s">
        <v>32</v>
      </c>
      <c r="N706" s="10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</row>
    <row r="707" s="37" customFormat="true" ht="30" hidden="false" customHeight="true" outlineLevel="0" collapsed="false">
      <c r="A707" s="16" t="n">
        <v>704</v>
      </c>
      <c r="B707" s="10" t="s">
        <v>547</v>
      </c>
      <c r="C707" s="10" t="s">
        <v>1041</v>
      </c>
      <c r="D707" s="19" t="s">
        <v>1042</v>
      </c>
      <c r="E707" s="10" t="s">
        <v>1043</v>
      </c>
      <c r="F707" s="10" t="n">
        <v>3</v>
      </c>
      <c r="G707" s="10" t="n">
        <v>4333013026</v>
      </c>
      <c r="H707" s="10" t="s">
        <v>1046</v>
      </c>
      <c r="I707" s="10" t="n">
        <v>64.3333</v>
      </c>
      <c r="J707" s="10" t="n">
        <v>4</v>
      </c>
      <c r="K707" s="20" t="n">
        <v>45655</v>
      </c>
      <c r="L707" s="10" t="s">
        <v>21</v>
      </c>
      <c r="M707" s="10" t="s">
        <v>32</v>
      </c>
      <c r="N707" s="10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</row>
    <row r="708" s="37" customFormat="true" ht="30" hidden="false" customHeight="true" outlineLevel="0" collapsed="false">
      <c r="A708" s="16" t="n">
        <v>705</v>
      </c>
      <c r="B708" s="10" t="s">
        <v>547</v>
      </c>
      <c r="C708" s="10" t="s">
        <v>1041</v>
      </c>
      <c r="D708" s="19" t="s">
        <v>1042</v>
      </c>
      <c r="E708" s="10" t="s">
        <v>1043</v>
      </c>
      <c r="F708" s="10" t="n">
        <v>3</v>
      </c>
      <c r="G708" s="10" t="n">
        <v>4333031287</v>
      </c>
      <c r="H708" s="10" t="s">
        <v>1047</v>
      </c>
      <c r="I708" s="10" t="n">
        <v>64</v>
      </c>
      <c r="J708" s="10" t="n">
        <v>5</v>
      </c>
      <c r="K708" s="20" t="n">
        <v>45655</v>
      </c>
      <c r="L708" s="10" t="s">
        <v>21</v>
      </c>
      <c r="M708" s="10" t="s">
        <v>32</v>
      </c>
      <c r="N708" s="10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</row>
    <row r="709" s="37" customFormat="true" ht="30" hidden="false" customHeight="true" outlineLevel="0" collapsed="false">
      <c r="A709" s="16" t="n">
        <v>706</v>
      </c>
      <c r="B709" s="10" t="s">
        <v>547</v>
      </c>
      <c r="C709" s="10" t="s">
        <v>1041</v>
      </c>
      <c r="D709" s="19" t="s">
        <v>1042</v>
      </c>
      <c r="E709" s="10" t="s">
        <v>1043</v>
      </c>
      <c r="F709" s="10" t="n">
        <v>3</v>
      </c>
      <c r="G709" s="10" t="n">
        <v>4333013848</v>
      </c>
      <c r="H709" s="10" t="s">
        <v>1048</v>
      </c>
      <c r="I709" s="10" t="n">
        <v>63.8333</v>
      </c>
      <c r="J709" s="10" t="n">
        <v>6</v>
      </c>
      <c r="K709" s="20" t="n">
        <v>45655</v>
      </c>
      <c r="L709" s="10" t="s">
        <v>21</v>
      </c>
      <c r="M709" s="10" t="s">
        <v>32</v>
      </c>
      <c r="N709" s="10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</row>
    <row r="710" s="37" customFormat="true" ht="30" hidden="false" customHeight="true" outlineLevel="0" collapsed="false">
      <c r="A710" s="16" t="n">
        <v>707</v>
      </c>
      <c r="B710" s="10" t="s">
        <v>547</v>
      </c>
      <c r="C710" s="10" t="s">
        <v>1041</v>
      </c>
      <c r="D710" s="19" t="s">
        <v>1042</v>
      </c>
      <c r="E710" s="10" t="s">
        <v>1043</v>
      </c>
      <c r="F710" s="10" t="n">
        <v>3</v>
      </c>
      <c r="G710" s="10" t="n">
        <v>4333012796</v>
      </c>
      <c r="H710" s="10" t="s">
        <v>1049</v>
      </c>
      <c r="I710" s="10" t="n">
        <v>63.6667</v>
      </c>
      <c r="J710" s="10" t="n">
        <v>7</v>
      </c>
      <c r="K710" s="20" t="n">
        <v>45655</v>
      </c>
      <c r="L710" s="10" t="s">
        <v>21</v>
      </c>
      <c r="M710" s="10" t="s">
        <v>32</v>
      </c>
      <c r="N710" s="10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</row>
    <row r="711" s="37" customFormat="true" ht="30" hidden="false" customHeight="true" outlineLevel="0" collapsed="false">
      <c r="A711" s="16" t="n">
        <v>708</v>
      </c>
      <c r="B711" s="10" t="s">
        <v>547</v>
      </c>
      <c r="C711" s="10" t="s">
        <v>1041</v>
      </c>
      <c r="D711" s="19" t="s">
        <v>1042</v>
      </c>
      <c r="E711" s="10" t="s">
        <v>1043</v>
      </c>
      <c r="F711" s="10" t="n">
        <v>3</v>
      </c>
      <c r="G711" s="10" t="n">
        <v>4333004347</v>
      </c>
      <c r="H711" s="10" t="s">
        <v>1050</v>
      </c>
      <c r="I711" s="10" t="n">
        <v>63.1667</v>
      </c>
      <c r="J711" s="10" t="n">
        <v>8</v>
      </c>
      <c r="K711" s="20" t="n">
        <v>45655</v>
      </c>
      <c r="L711" s="10" t="s">
        <v>21</v>
      </c>
      <c r="M711" s="10" t="s">
        <v>32</v>
      </c>
      <c r="N711" s="10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</row>
    <row r="712" s="37" customFormat="true" ht="30" hidden="false" customHeight="true" outlineLevel="0" collapsed="false">
      <c r="A712" s="16" t="n">
        <v>709</v>
      </c>
      <c r="B712" s="10" t="s">
        <v>547</v>
      </c>
      <c r="C712" s="10" t="s">
        <v>1041</v>
      </c>
      <c r="D712" s="19" t="s">
        <v>1042</v>
      </c>
      <c r="E712" s="10" t="s">
        <v>1043</v>
      </c>
      <c r="F712" s="10" t="n">
        <v>3</v>
      </c>
      <c r="G712" s="10" t="n">
        <v>4333008454</v>
      </c>
      <c r="H712" s="10" t="s">
        <v>1051</v>
      </c>
      <c r="I712" s="10" t="n">
        <v>63.1667</v>
      </c>
      <c r="J712" s="10" t="n">
        <v>8</v>
      </c>
      <c r="K712" s="20" t="n">
        <v>45655</v>
      </c>
      <c r="L712" s="10" t="s">
        <v>21</v>
      </c>
      <c r="M712" s="10" t="s">
        <v>32</v>
      </c>
      <c r="N712" s="10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</row>
    <row r="713" s="37" customFormat="true" ht="30" hidden="false" customHeight="true" outlineLevel="0" collapsed="false">
      <c r="A713" s="16" t="n">
        <v>710</v>
      </c>
      <c r="B713" s="10" t="s">
        <v>547</v>
      </c>
      <c r="C713" s="10" t="s">
        <v>1041</v>
      </c>
      <c r="D713" s="19" t="s">
        <v>1042</v>
      </c>
      <c r="E713" s="10" t="s">
        <v>1043</v>
      </c>
      <c r="F713" s="10" t="n">
        <v>3</v>
      </c>
      <c r="G713" s="10" t="n">
        <v>4333027509</v>
      </c>
      <c r="H713" s="10" t="s">
        <v>1052</v>
      </c>
      <c r="I713" s="9" t="n">
        <v>63</v>
      </c>
      <c r="J713" s="10" t="n">
        <v>10</v>
      </c>
      <c r="K713" s="20" t="n">
        <v>45655</v>
      </c>
      <c r="L713" s="10" t="s">
        <v>21</v>
      </c>
      <c r="M713" s="10" t="s">
        <v>32</v>
      </c>
      <c r="N713" s="10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</row>
    <row r="714" s="37" customFormat="true" ht="30" hidden="false" customHeight="true" outlineLevel="0" collapsed="false">
      <c r="A714" s="16" t="n">
        <v>711</v>
      </c>
      <c r="B714" s="17" t="s">
        <v>16</v>
      </c>
      <c r="C714" s="17" t="s">
        <v>17</v>
      </c>
      <c r="D714" s="18" t="s">
        <v>1053</v>
      </c>
      <c r="E714" s="9" t="s">
        <v>1054</v>
      </c>
      <c r="F714" s="10" t="n">
        <v>1</v>
      </c>
      <c r="G714" s="10" t="n">
        <v>4333035651</v>
      </c>
      <c r="H714" s="10" t="s">
        <v>1055</v>
      </c>
      <c r="I714" s="9" t="n">
        <v>66.3333</v>
      </c>
      <c r="J714" s="17" t="n">
        <v>1</v>
      </c>
      <c r="K714" s="20" t="n">
        <v>45655</v>
      </c>
      <c r="L714" s="10" t="s">
        <v>21</v>
      </c>
      <c r="M714" s="10" t="s">
        <v>22</v>
      </c>
      <c r="N714" s="10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</row>
    <row r="715" s="37" customFormat="true" ht="30" hidden="false" customHeight="true" outlineLevel="0" collapsed="false">
      <c r="A715" s="16" t="n">
        <v>712</v>
      </c>
      <c r="B715" s="17" t="s">
        <v>16</v>
      </c>
      <c r="C715" s="17" t="s">
        <v>17</v>
      </c>
      <c r="D715" s="18" t="s">
        <v>1053</v>
      </c>
      <c r="E715" s="9" t="s">
        <v>1054</v>
      </c>
      <c r="F715" s="10" t="n">
        <v>1</v>
      </c>
      <c r="G715" s="10" t="n">
        <v>4333019610</v>
      </c>
      <c r="H715" s="10" t="s">
        <v>1056</v>
      </c>
      <c r="I715" s="9" t="n">
        <v>64.1667</v>
      </c>
      <c r="J715" s="17" t="n">
        <v>3</v>
      </c>
      <c r="K715" s="20" t="n">
        <v>45655</v>
      </c>
      <c r="L715" s="10" t="s">
        <v>21</v>
      </c>
      <c r="M715" s="10" t="s">
        <v>22</v>
      </c>
      <c r="N715" s="10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</row>
    <row r="716" s="37" customFormat="true" ht="30" hidden="false" customHeight="true" outlineLevel="0" collapsed="false">
      <c r="A716" s="16" t="n">
        <v>713</v>
      </c>
      <c r="B716" s="17" t="s">
        <v>16</v>
      </c>
      <c r="C716" s="17" t="s">
        <v>17</v>
      </c>
      <c r="D716" s="18" t="s">
        <v>1053</v>
      </c>
      <c r="E716" s="9" t="s">
        <v>1054</v>
      </c>
      <c r="F716" s="10" t="n">
        <v>1</v>
      </c>
      <c r="G716" s="10" t="n">
        <v>4333010378</v>
      </c>
      <c r="H716" s="10" t="s">
        <v>1057</v>
      </c>
      <c r="I716" s="9" t="n">
        <v>62.5</v>
      </c>
      <c r="J716" s="17" t="n">
        <v>4</v>
      </c>
      <c r="K716" s="20" t="n">
        <v>45655</v>
      </c>
      <c r="L716" s="10" t="s">
        <v>21</v>
      </c>
      <c r="M716" s="10" t="s">
        <v>22</v>
      </c>
      <c r="N716" s="10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</row>
    <row r="717" s="37" customFormat="true" ht="30" hidden="false" customHeight="true" outlineLevel="0" collapsed="false">
      <c r="A717" s="16" t="n">
        <v>714</v>
      </c>
      <c r="B717" s="17" t="s">
        <v>16</v>
      </c>
      <c r="C717" s="17" t="s">
        <v>17</v>
      </c>
      <c r="D717" s="18" t="s">
        <v>1058</v>
      </c>
      <c r="E717" s="9" t="s">
        <v>1059</v>
      </c>
      <c r="F717" s="10" t="n">
        <v>1</v>
      </c>
      <c r="G717" s="10" t="n">
        <v>4333001777</v>
      </c>
      <c r="H717" s="10" t="s">
        <v>1060</v>
      </c>
      <c r="I717" s="9" t="n">
        <v>60</v>
      </c>
      <c r="J717" s="17" t="n">
        <v>1</v>
      </c>
      <c r="K717" s="20" t="n">
        <v>45655</v>
      </c>
      <c r="L717" s="10" t="s">
        <v>21</v>
      </c>
      <c r="M717" s="10" t="s">
        <v>22</v>
      </c>
      <c r="N717" s="10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</row>
    <row r="718" s="37" customFormat="true" ht="30" hidden="false" customHeight="true" outlineLevel="0" collapsed="false">
      <c r="A718" s="16" t="n">
        <v>715</v>
      </c>
      <c r="B718" s="17" t="s">
        <v>16</v>
      </c>
      <c r="C718" s="17" t="s">
        <v>17</v>
      </c>
      <c r="D718" s="44" t="s">
        <v>1058</v>
      </c>
      <c r="E718" s="9" t="s">
        <v>1059</v>
      </c>
      <c r="F718" s="10" t="n">
        <v>1</v>
      </c>
      <c r="G718" s="10" t="n">
        <v>4333017616</v>
      </c>
      <c r="H718" s="10" t="s">
        <v>1061</v>
      </c>
      <c r="I718" s="9" t="n">
        <v>56.3333</v>
      </c>
      <c r="J718" s="17" t="n">
        <v>3</v>
      </c>
      <c r="K718" s="20" t="n">
        <v>45655</v>
      </c>
      <c r="L718" s="10" t="s">
        <v>21</v>
      </c>
      <c r="M718" s="10" t="s">
        <v>22</v>
      </c>
      <c r="N718" s="10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</row>
    <row r="719" s="37" customFormat="true" ht="30" hidden="false" customHeight="true" outlineLevel="0" collapsed="false">
      <c r="A719" s="16" t="n">
        <v>716</v>
      </c>
      <c r="B719" s="17" t="s">
        <v>16</v>
      </c>
      <c r="C719" s="17" t="s">
        <v>17</v>
      </c>
      <c r="D719" s="18" t="s">
        <v>1058</v>
      </c>
      <c r="E719" s="9" t="s">
        <v>1059</v>
      </c>
      <c r="F719" s="10" t="n">
        <v>1</v>
      </c>
      <c r="G719" s="10" t="n">
        <v>4333015471</v>
      </c>
      <c r="H719" s="10" t="s">
        <v>1062</v>
      </c>
      <c r="I719" s="9" t="n">
        <v>54.1667</v>
      </c>
      <c r="J719" s="17" t="n">
        <v>4</v>
      </c>
      <c r="K719" s="20" t="n">
        <v>45655</v>
      </c>
      <c r="L719" s="10" t="s">
        <v>21</v>
      </c>
      <c r="M719" s="10" t="s">
        <v>22</v>
      </c>
      <c r="N719" s="10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</row>
    <row r="720" s="37" customFormat="true" ht="30" hidden="false" customHeight="true" outlineLevel="0" collapsed="false">
      <c r="A720" s="16" t="n">
        <v>717</v>
      </c>
      <c r="B720" s="17" t="s">
        <v>16</v>
      </c>
      <c r="C720" s="17" t="s">
        <v>17</v>
      </c>
      <c r="D720" s="18" t="s">
        <v>1063</v>
      </c>
      <c r="E720" s="9" t="s">
        <v>1064</v>
      </c>
      <c r="F720" s="10" t="n">
        <v>1</v>
      </c>
      <c r="G720" s="10" t="n">
        <v>4333038708</v>
      </c>
      <c r="H720" s="10" t="s">
        <v>1065</v>
      </c>
      <c r="I720" s="9" t="n">
        <v>62.8333</v>
      </c>
      <c r="J720" s="17" t="n">
        <v>1</v>
      </c>
      <c r="K720" s="20" t="n">
        <v>45655</v>
      </c>
      <c r="L720" s="10" t="s">
        <v>21</v>
      </c>
      <c r="M720" s="10" t="s">
        <v>22</v>
      </c>
      <c r="N720" s="10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</row>
    <row r="721" s="37" customFormat="true" ht="30" hidden="false" customHeight="true" outlineLevel="0" collapsed="false">
      <c r="A721" s="16" t="n">
        <v>718</v>
      </c>
      <c r="B721" s="17" t="s">
        <v>16</v>
      </c>
      <c r="C721" s="17" t="s">
        <v>17</v>
      </c>
      <c r="D721" s="18" t="s">
        <v>1063</v>
      </c>
      <c r="E721" s="9" t="s">
        <v>1064</v>
      </c>
      <c r="F721" s="10" t="n">
        <v>1</v>
      </c>
      <c r="G721" s="10" t="n">
        <v>4333032434</v>
      </c>
      <c r="H721" s="10" t="s">
        <v>1066</v>
      </c>
      <c r="I721" s="9" t="n">
        <v>60.8333</v>
      </c>
      <c r="J721" s="17" t="n">
        <v>2</v>
      </c>
      <c r="K721" s="20" t="n">
        <v>45655</v>
      </c>
      <c r="L721" s="10" t="s">
        <v>21</v>
      </c>
      <c r="M721" s="10" t="s">
        <v>22</v>
      </c>
      <c r="N721" s="10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</row>
    <row r="722" s="37" customFormat="true" ht="30" hidden="false" customHeight="true" outlineLevel="0" collapsed="false">
      <c r="A722" s="16" t="n">
        <v>719</v>
      </c>
      <c r="B722" s="17" t="s">
        <v>16</v>
      </c>
      <c r="C722" s="17" t="s">
        <v>17</v>
      </c>
      <c r="D722" s="18" t="s">
        <v>1063</v>
      </c>
      <c r="E722" s="9" t="s">
        <v>1064</v>
      </c>
      <c r="F722" s="10" t="n">
        <v>1</v>
      </c>
      <c r="G722" s="10" t="n">
        <v>4333030024</v>
      </c>
      <c r="H722" s="10" t="s">
        <v>1067</v>
      </c>
      <c r="I722" s="9" t="n">
        <v>57.8333</v>
      </c>
      <c r="J722" s="17" t="n">
        <v>4</v>
      </c>
      <c r="K722" s="20" t="n">
        <v>45655</v>
      </c>
      <c r="L722" s="10" t="s">
        <v>21</v>
      </c>
      <c r="M722" s="10" t="s">
        <v>22</v>
      </c>
      <c r="N722" s="10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</row>
    <row r="723" s="37" customFormat="true" ht="30" hidden="false" customHeight="true" outlineLevel="0" collapsed="false">
      <c r="A723" s="16" t="n">
        <v>720</v>
      </c>
      <c r="B723" s="31" t="s">
        <v>84</v>
      </c>
      <c r="C723" s="31" t="s">
        <v>85</v>
      </c>
      <c r="D723" s="19" t="s">
        <v>1068</v>
      </c>
      <c r="E723" s="10" t="s">
        <v>1069</v>
      </c>
      <c r="F723" s="10" t="n">
        <v>3</v>
      </c>
      <c r="G723" s="10" t="n">
        <v>4333025779</v>
      </c>
      <c r="H723" s="10" t="s">
        <v>1070</v>
      </c>
      <c r="I723" s="9" t="n">
        <v>68.8333</v>
      </c>
      <c r="J723" s="9" t="n">
        <v>1</v>
      </c>
      <c r="K723" s="20" t="n">
        <v>45655</v>
      </c>
      <c r="L723" s="10" t="s">
        <v>21</v>
      </c>
      <c r="M723" s="10" t="s">
        <v>22</v>
      </c>
      <c r="N723" s="10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</row>
    <row r="724" s="37" customFormat="true" ht="30" hidden="false" customHeight="true" outlineLevel="0" collapsed="false">
      <c r="A724" s="16" t="n">
        <v>721</v>
      </c>
      <c r="B724" s="31" t="s">
        <v>84</v>
      </c>
      <c r="C724" s="31" t="s">
        <v>85</v>
      </c>
      <c r="D724" s="19" t="s">
        <v>1068</v>
      </c>
      <c r="E724" s="10" t="s">
        <v>1069</v>
      </c>
      <c r="F724" s="10" t="n">
        <v>3</v>
      </c>
      <c r="G724" s="10" t="n">
        <v>4333006947</v>
      </c>
      <c r="H724" s="10" t="s">
        <v>1071</v>
      </c>
      <c r="I724" s="9" t="n">
        <v>66.8333</v>
      </c>
      <c r="J724" s="9" t="n">
        <v>2</v>
      </c>
      <c r="K724" s="20" t="n">
        <v>45655</v>
      </c>
      <c r="L724" s="10" t="s">
        <v>21</v>
      </c>
      <c r="M724" s="10" t="s">
        <v>22</v>
      </c>
      <c r="N724" s="10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</row>
    <row r="725" s="37" customFormat="true" ht="30" hidden="false" customHeight="true" outlineLevel="0" collapsed="false">
      <c r="A725" s="16" t="n">
        <v>722</v>
      </c>
      <c r="B725" s="31" t="s">
        <v>84</v>
      </c>
      <c r="C725" s="31" t="s">
        <v>85</v>
      </c>
      <c r="D725" s="19" t="s">
        <v>1068</v>
      </c>
      <c r="E725" s="10" t="s">
        <v>1069</v>
      </c>
      <c r="F725" s="10" t="n">
        <v>3</v>
      </c>
      <c r="G725" s="10" t="n">
        <v>4333016114</v>
      </c>
      <c r="H725" s="10" t="s">
        <v>1072</v>
      </c>
      <c r="I725" s="9" t="n">
        <v>65</v>
      </c>
      <c r="J725" s="9" t="n">
        <v>3</v>
      </c>
      <c r="K725" s="20" t="n">
        <v>45655</v>
      </c>
      <c r="L725" s="10" t="s">
        <v>21</v>
      </c>
      <c r="M725" s="10" t="s">
        <v>22</v>
      </c>
      <c r="N725" s="10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</row>
    <row r="726" s="37" customFormat="true" ht="30" hidden="false" customHeight="true" outlineLevel="0" collapsed="false">
      <c r="A726" s="16" t="n">
        <v>723</v>
      </c>
      <c r="B726" s="31" t="s">
        <v>84</v>
      </c>
      <c r="C726" s="31" t="s">
        <v>85</v>
      </c>
      <c r="D726" s="19" t="s">
        <v>1068</v>
      </c>
      <c r="E726" s="10" t="s">
        <v>1069</v>
      </c>
      <c r="F726" s="10" t="n">
        <v>3</v>
      </c>
      <c r="G726" s="10" t="n">
        <v>4333004807</v>
      </c>
      <c r="H726" s="10" t="s">
        <v>1073</v>
      </c>
      <c r="I726" s="9" t="n">
        <v>64</v>
      </c>
      <c r="J726" s="9" t="n">
        <v>4</v>
      </c>
      <c r="K726" s="20" t="n">
        <v>45655</v>
      </c>
      <c r="L726" s="10" t="s">
        <v>21</v>
      </c>
      <c r="M726" s="10" t="s">
        <v>22</v>
      </c>
      <c r="N726" s="10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</row>
    <row r="727" s="37" customFormat="true" ht="30" hidden="false" customHeight="true" outlineLevel="0" collapsed="false">
      <c r="A727" s="16" t="n">
        <v>724</v>
      </c>
      <c r="B727" s="31" t="s">
        <v>84</v>
      </c>
      <c r="C727" s="31" t="s">
        <v>85</v>
      </c>
      <c r="D727" s="19" t="s">
        <v>1068</v>
      </c>
      <c r="E727" s="10" t="s">
        <v>1069</v>
      </c>
      <c r="F727" s="10" t="n">
        <v>3</v>
      </c>
      <c r="G727" s="10" t="n">
        <v>4333019789</v>
      </c>
      <c r="H727" s="10" t="s">
        <v>1074</v>
      </c>
      <c r="I727" s="9" t="n">
        <v>64</v>
      </c>
      <c r="J727" s="9" t="n">
        <v>4</v>
      </c>
      <c r="K727" s="20" t="n">
        <v>45655</v>
      </c>
      <c r="L727" s="10" t="s">
        <v>21</v>
      </c>
      <c r="M727" s="10" t="s">
        <v>22</v>
      </c>
      <c r="N727" s="10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</row>
    <row r="728" s="37" customFormat="true" ht="30" hidden="false" customHeight="true" outlineLevel="0" collapsed="false">
      <c r="A728" s="16" t="n">
        <v>725</v>
      </c>
      <c r="B728" s="31" t="s">
        <v>84</v>
      </c>
      <c r="C728" s="31" t="s">
        <v>85</v>
      </c>
      <c r="D728" s="19" t="s">
        <v>1068</v>
      </c>
      <c r="E728" s="10" t="s">
        <v>1069</v>
      </c>
      <c r="F728" s="10" t="n">
        <v>3</v>
      </c>
      <c r="G728" s="10" t="n">
        <v>4333010142</v>
      </c>
      <c r="H728" s="10" t="s">
        <v>1075</v>
      </c>
      <c r="I728" s="9" t="n">
        <v>62.5</v>
      </c>
      <c r="J728" s="9" t="n">
        <v>6</v>
      </c>
      <c r="K728" s="20" t="n">
        <v>45655</v>
      </c>
      <c r="L728" s="10" t="s">
        <v>21</v>
      </c>
      <c r="M728" s="10" t="s">
        <v>22</v>
      </c>
      <c r="N728" s="10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</row>
    <row r="729" s="37" customFormat="true" ht="30" hidden="false" customHeight="true" outlineLevel="0" collapsed="false">
      <c r="A729" s="16" t="n">
        <v>726</v>
      </c>
      <c r="B729" s="31" t="s">
        <v>84</v>
      </c>
      <c r="C729" s="31" t="s">
        <v>85</v>
      </c>
      <c r="D729" s="19" t="s">
        <v>1068</v>
      </c>
      <c r="E729" s="10" t="s">
        <v>1069</v>
      </c>
      <c r="F729" s="10" t="n">
        <v>3</v>
      </c>
      <c r="G729" s="10" t="n">
        <v>4333033643</v>
      </c>
      <c r="H729" s="10" t="s">
        <v>1076</v>
      </c>
      <c r="I729" s="9" t="n">
        <v>61.5</v>
      </c>
      <c r="J729" s="9" t="n">
        <v>7</v>
      </c>
      <c r="K729" s="20" t="n">
        <v>45655</v>
      </c>
      <c r="L729" s="10" t="s">
        <v>21</v>
      </c>
      <c r="M729" s="10" t="s">
        <v>22</v>
      </c>
      <c r="N729" s="10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</row>
    <row r="730" s="37" customFormat="true" ht="30" hidden="false" customHeight="true" outlineLevel="0" collapsed="false">
      <c r="A730" s="16" t="n">
        <v>727</v>
      </c>
      <c r="B730" s="31" t="s">
        <v>84</v>
      </c>
      <c r="C730" s="31" t="s">
        <v>85</v>
      </c>
      <c r="D730" s="19" t="s">
        <v>1068</v>
      </c>
      <c r="E730" s="10" t="s">
        <v>1069</v>
      </c>
      <c r="F730" s="10" t="n">
        <v>3</v>
      </c>
      <c r="G730" s="10" t="n">
        <v>4333022848</v>
      </c>
      <c r="H730" s="10" t="s">
        <v>1077</v>
      </c>
      <c r="I730" s="9" t="n">
        <v>60.6667</v>
      </c>
      <c r="J730" s="9" t="n">
        <v>8</v>
      </c>
      <c r="K730" s="20" t="n">
        <v>45655</v>
      </c>
      <c r="L730" s="10" t="s">
        <v>21</v>
      </c>
      <c r="M730" s="10" t="s">
        <v>22</v>
      </c>
      <c r="N730" s="10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</row>
    <row r="731" s="37" customFormat="true" ht="30" hidden="false" customHeight="true" outlineLevel="0" collapsed="false">
      <c r="A731" s="16" t="n">
        <v>728</v>
      </c>
      <c r="B731" s="31" t="s">
        <v>84</v>
      </c>
      <c r="C731" s="31" t="s">
        <v>85</v>
      </c>
      <c r="D731" s="19" t="s">
        <v>1068</v>
      </c>
      <c r="E731" s="10" t="s">
        <v>1069</v>
      </c>
      <c r="F731" s="10" t="n">
        <v>3</v>
      </c>
      <c r="G731" s="10" t="n">
        <v>4333011010</v>
      </c>
      <c r="H731" s="10" t="s">
        <v>1078</v>
      </c>
      <c r="I731" s="9" t="n">
        <v>60.5</v>
      </c>
      <c r="J731" s="9" t="n">
        <v>9</v>
      </c>
      <c r="K731" s="20" t="n">
        <v>45655</v>
      </c>
      <c r="L731" s="10" t="s">
        <v>21</v>
      </c>
      <c r="M731" s="10" t="s">
        <v>22</v>
      </c>
      <c r="N731" s="10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</row>
    <row r="732" s="37" customFormat="true" ht="30" hidden="false" customHeight="true" outlineLevel="0" collapsed="false">
      <c r="A732" s="16" t="n">
        <v>729</v>
      </c>
      <c r="B732" s="31" t="s">
        <v>84</v>
      </c>
      <c r="C732" s="31" t="s">
        <v>85</v>
      </c>
      <c r="D732" s="19" t="s">
        <v>1079</v>
      </c>
      <c r="E732" s="10" t="s">
        <v>1080</v>
      </c>
      <c r="F732" s="10" t="n">
        <v>3</v>
      </c>
      <c r="G732" s="10" t="n">
        <v>4333018399</v>
      </c>
      <c r="H732" s="10" t="s">
        <v>1081</v>
      </c>
      <c r="I732" s="9" t="n">
        <v>67</v>
      </c>
      <c r="J732" s="9" t="n">
        <v>1</v>
      </c>
      <c r="K732" s="20" t="n">
        <v>45655</v>
      </c>
      <c r="L732" s="10" t="s">
        <v>21</v>
      </c>
      <c r="M732" s="10" t="s">
        <v>22</v>
      </c>
      <c r="N732" s="10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</row>
    <row r="733" s="37" customFormat="true" ht="30" hidden="false" customHeight="true" outlineLevel="0" collapsed="false">
      <c r="A733" s="16" t="n">
        <v>730</v>
      </c>
      <c r="B733" s="31" t="s">
        <v>84</v>
      </c>
      <c r="C733" s="31" t="s">
        <v>85</v>
      </c>
      <c r="D733" s="19" t="s">
        <v>1079</v>
      </c>
      <c r="E733" s="10" t="s">
        <v>1080</v>
      </c>
      <c r="F733" s="10" t="n">
        <v>3</v>
      </c>
      <c r="G733" s="10" t="n">
        <v>4333001066</v>
      </c>
      <c r="H733" s="10" t="s">
        <v>1082</v>
      </c>
      <c r="I733" s="9" t="n">
        <v>66.5</v>
      </c>
      <c r="J733" s="9" t="n">
        <v>2</v>
      </c>
      <c r="K733" s="20" t="n">
        <v>45655</v>
      </c>
      <c r="L733" s="10" t="s">
        <v>21</v>
      </c>
      <c r="M733" s="10" t="s">
        <v>22</v>
      </c>
      <c r="N733" s="10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</row>
    <row r="734" s="37" customFormat="true" ht="30" hidden="false" customHeight="true" outlineLevel="0" collapsed="false">
      <c r="A734" s="16" t="n">
        <v>731</v>
      </c>
      <c r="B734" s="31" t="s">
        <v>84</v>
      </c>
      <c r="C734" s="31" t="s">
        <v>85</v>
      </c>
      <c r="D734" s="19" t="s">
        <v>1079</v>
      </c>
      <c r="E734" s="10" t="s">
        <v>1080</v>
      </c>
      <c r="F734" s="10" t="n">
        <v>3</v>
      </c>
      <c r="G734" s="10" t="n">
        <v>4333025910</v>
      </c>
      <c r="H734" s="10" t="s">
        <v>1083</v>
      </c>
      <c r="I734" s="9" t="n">
        <v>65.8333</v>
      </c>
      <c r="J734" s="9" t="n">
        <v>3</v>
      </c>
      <c r="K734" s="20" t="n">
        <v>45655</v>
      </c>
      <c r="L734" s="10" t="s">
        <v>21</v>
      </c>
      <c r="M734" s="10" t="s">
        <v>22</v>
      </c>
      <c r="N734" s="10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</row>
    <row r="735" s="41" customFormat="true" ht="30" hidden="false" customHeight="true" outlineLevel="0" collapsed="false">
      <c r="A735" s="16" t="n">
        <v>732</v>
      </c>
      <c r="B735" s="31" t="s">
        <v>84</v>
      </c>
      <c r="C735" s="31" t="s">
        <v>85</v>
      </c>
      <c r="D735" s="19" t="s">
        <v>1079</v>
      </c>
      <c r="E735" s="10" t="s">
        <v>1080</v>
      </c>
      <c r="F735" s="10" t="n">
        <v>3</v>
      </c>
      <c r="G735" s="10" t="n">
        <v>4333007356</v>
      </c>
      <c r="H735" s="10" t="s">
        <v>1084</v>
      </c>
      <c r="I735" s="9" t="n">
        <v>64.6667</v>
      </c>
      <c r="J735" s="9" t="n">
        <v>4</v>
      </c>
      <c r="K735" s="20" t="n">
        <v>45655</v>
      </c>
      <c r="L735" s="10" t="s">
        <v>21</v>
      </c>
      <c r="M735" s="10" t="s">
        <v>22</v>
      </c>
      <c r="N735" s="10"/>
      <c r="O735" s="1"/>
      <c r="P735" s="1"/>
      <c r="Q735" s="1"/>
      <c r="R735" s="1"/>
      <c r="S735" s="1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6"/>
      <c r="BL735" s="36"/>
      <c r="BM735" s="36"/>
      <c r="BN735" s="36"/>
      <c r="BO735" s="36"/>
      <c r="BP735" s="36"/>
      <c r="BQ735" s="36"/>
      <c r="BR735" s="36"/>
      <c r="BS735" s="36"/>
      <c r="BT735" s="36"/>
      <c r="BU735" s="36"/>
      <c r="BV735" s="36"/>
      <c r="BW735" s="36"/>
      <c r="BX735" s="36"/>
      <c r="BY735" s="36"/>
      <c r="BZ735" s="36"/>
      <c r="CA735" s="36"/>
      <c r="CB735" s="36"/>
      <c r="CC735" s="36"/>
      <c r="CD735" s="36"/>
      <c r="CE735" s="36"/>
      <c r="CF735" s="36"/>
      <c r="CG735" s="36"/>
      <c r="CH735" s="36"/>
      <c r="CI735" s="36"/>
      <c r="CJ735" s="36"/>
      <c r="CK735" s="36"/>
      <c r="CL735" s="36"/>
      <c r="CM735" s="36"/>
      <c r="CN735" s="36"/>
      <c r="CO735" s="36"/>
      <c r="CP735" s="36"/>
      <c r="CQ735" s="36"/>
      <c r="CR735" s="36"/>
      <c r="CS735" s="36"/>
      <c r="CT735" s="36"/>
      <c r="CU735" s="36"/>
      <c r="CV735" s="36"/>
      <c r="CW735" s="36"/>
      <c r="CX735" s="36"/>
      <c r="CY735" s="36"/>
      <c r="CZ735" s="36"/>
      <c r="DA735" s="36"/>
      <c r="DB735" s="36"/>
      <c r="DC735" s="36"/>
      <c r="DD735" s="36"/>
      <c r="DE735" s="36"/>
      <c r="DF735" s="36"/>
      <c r="DG735" s="36"/>
      <c r="DH735" s="36"/>
      <c r="DI735" s="36"/>
      <c r="DJ735" s="36"/>
      <c r="DK735" s="36"/>
      <c r="DL735" s="36"/>
      <c r="DM735" s="36"/>
      <c r="DN735" s="36"/>
      <c r="DO735" s="36"/>
      <c r="DP735" s="36"/>
      <c r="DQ735" s="36"/>
      <c r="DR735" s="36"/>
      <c r="DS735" s="36"/>
      <c r="DT735" s="36"/>
      <c r="DU735" s="36"/>
      <c r="DV735" s="36"/>
      <c r="DW735" s="36"/>
      <c r="DX735" s="36"/>
      <c r="DY735" s="36"/>
      <c r="DZ735" s="36"/>
      <c r="EA735" s="36"/>
      <c r="EB735" s="36"/>
      <c r="EC735" s="36"/>
      <c r="ED735" s="36"/>
      <c r="EE735" s="36"/>
      <c r="EF735" s="36"/>
      <c r="EG735" s="36"/>
      <c r="EH735" s="36"/>
      <c r="EI735" s="36"/>
      <c r="EJ735" s="36"/>
      <c r="EK735" s="36"/>
      <c r="EL735" s="36"/>
      <c r="EM735" s="36"/>
      <c r="EN735" s="36"/>
      <c r="EO735" s="36"/>
      <c r="EP735" s="36"/>
      <c r="EQ735" s="36"/>
      <c r="ER735" s="36"/>
      <c r="ES735" s="36"/>
      <c r="ET735" s="36"/>
      <c r="EU735" s="36"/>
      <c r="EV735" s="36"/>
      <c r="EW735" s="36"/>
      <c r="EX735" s="36"/>
      <c r="EY735" s="36"/>
      <c r="EZ735" s="36"/>
      <c r="FA735" s="36"/>
      <c r="FB735" s="36"/>
      <c r="FC735" s="36"/>
      <c r="FD735" s="36"/>
      <c r="FE735" s="36"/>
      <c r="FF735" s="36"/>
      <c r="FG735" s="36"/>
      <c r="FH735" s="36"/>
      <c r="FI735" s="36"/>
      <c r="FJ735" s="36"/>
      <c r="FK735" s="36"/>
      <c r="FL735" s="36"/>
      <c r="FM735" s="36"/>
      <c r="FN735" s="36"/>
      <c r="FO735" s="36"/>
      <c r="FP735" s="36"/>
      <c r="FQ735" s="36"/>
      <c r="FR735" s="36"/>
      <c r="FS735" s="36"/>
      <c r="FT735" s="36"/>
      <c r="FU735" s="36"/>
      <c r="FV735" s="36"/>
      <c r="FW735" s="36"/>
      <c r="FX735" s="36"/>
      <c r="FY735" s="36"/>
      <c r="FZ735" s="36"/>
      <c r="GA735" s="36"/>
      <c r="GB735" s="36"/>
      <c r="GC735" s="36"/>
      <c r="GD735" s="36"/>
      <c r="GE735" s="36"/>
      <c r="GF735" s="36"/>
      <c r="GG735" s="36"/>
      <c r="GH735" s="36"/>
      <c r="GI735" s="36"/>
      <c r="GJ735" s="36"/>
      <c r="GK735" s="36"/>
      <c r="GL735" s="36"/>
      <c r="GM735" s="36"/>
      <c r="GN735" s="36"/>
      <c r="GO735" s="36"/>
      <c r="GP735" s="36"/>
      <c r="GQ735" s="36"/>
      <c r="GR735" s="36"/>
      <c r="GS735" s="36"/>
      <c r="GT735" s="36"/>
      <c r="GU735" s="36"/>
      <c r="GV735" s="36"/>
      <c r="GW735" s="36"/>
      <c r="GX735" s="36"/>
      <c r="GY735" s="36"/>
      <c r="GZ735" s="36"/>
      <c r="HA735" s="36"/>
      <c r="HB735" s="36"/>
      <c r="HC735" s="36"/>
      <c r="HD735" s="36"/>
      <c r="HE735" s="36"/>
      <c r="HF735" s="36"/>
      <c r="HG735" s="36"/>
      <c r="HH735" s="36"/>
      <c r="HI735" s="36"/>
      <c r="HJ735" s="36"/>
      <c r="HK735" s="36"/>
      <c r="HL735" s="36"/>
      <c r="HM735" s="36"/>
      <c r="HN735" s="36"/>
      <c r="HO735" s="36"/>
    </row>
    <row r="736" s="41" customFormat="true" ht="30" hidden="false" customHeight="true" outlineLevel="0" collapsed="false">
      <c r="A736" s="16" t="n">
        <v>733</v>
      </c>
      <c r="B736" s="31" t="s">
        <v>84</v>
      </c>
      <c r="C736" s="31" t="s">
        <v>85</v>
      </c>
      <c r="D736" s="19" t="s">
        <v>1079</v>
      </c>
      <c r="E736" s="10" t="s">
        <v>1080</v>
      </c>
      <c r="F736" s="10" t="n">
        <v>3</v>
      </c>
      <c r="G736" s="10" t="n">
        <v>4333016704</v>
      </c>
      <c r="H736" s="10" t="s">
        <v>1085</v>
      </c>
      <c r="I736" s="9" t="n">
        <v>63</v>
      </c>
      <c r="J736" s="9" t="n">
        <v>6</v>
      </c>
      <c r="K736" s="20" t="n">
        <v>45655</v>
      </c>
      <c r="L736" s="10" t="s">
        <v>21</v>
      </c>
      <c r="M736" s="10" t="s">
        <v>22</v>
      </c>
      <c r="N736" s="10"/>
      <c r="O736" s="1"/>
      <c r="P736" s="1"/>
      <c r="Q736" s="1"/>
      <c r="R736" s="1"/>
      <c r="S736" s="1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/>
      <c r="BD736" s="36"/>
      <c r="BE736" s="36"/>
      <c r="BF736" s="36"/>
      <c r="BG736" s="36"/>
      <c r="BH736" s="36"/>
      <c r="BI736" s="36"/>
      <c r="BJ736" s="36"/>
      <c r="BK736" s="36"/>
      <c r="BL736" s="36"/>
      <c r="BM736" s="36"/>
      <c r="BN736" s="36"/>
      <c r="BO736" s="36"/>
      <c r="BP736" s="36"/>
      <c r="BQ736" s="36"/>
      <c r="BR736" s="36"/>
      <c r="BS736" s="36"/>
      <c r="BT736" s="36"/>
      <c r="BU736" s="36"/>
      <c r="BV736" s="36"/>
      <c r="BW736" s="36"/>
      <c r="BX736" s="36"/>
      <c r="BY736" s="36"/>
      <c r="BZ736" s="36"/>
      <c r="CA736" s="36"/>
      <c r="CB736" s="36"/>
      <c r="CC736" s="36"/>
      <c r="CD736" s="36"/>
      <c r="CE736" s="36"/>
      <c r="CF736" s="36"/>
      <c r="CG736" s="36"/>
      <c r="CH736" s="36"/>
      <c r="CI736" s="36"/>
      <c r="CJ736" s="36"/>
      <c r="CK736" s="36"/>
      <c r="CL736" s="36"/>
      <c r="CM736" s="36"/>
      <c r="CN736" s="36"/>
      <c r="CO736" s="36"/>
      <c r="CP736" s="36"/>
      <c r="CQ736" s="36"/>
      <c r="CR736" s="36"/>
      <c r="CS736" s="36"/>
      <c r="CT736" s="36"/>
      <c r="CU736" s="36"/>
      <c r="CV736" s="36"/>
      <c r="CW736" s="36"/>
      <c r="CX736" s="36"/>
      <c r="CY736" s="36"/>
      <c r="CZ736" s="36"/>
      <c r="DA736" s="36"/>
      <c r="DB736" s="36"/>
      <c r="DC736" s="36"/>
      <c r="DD736" s="36"/>
      <c r="DE736" s="36"/>
      <c r="DF736" s="36"/>
      <c r="DG736" s="36"/>
      <c r="DH736" s="36"/>
      <c r="DI736" s="36"/>
      <c r="DJ736" s="36"/>
      <c r="DK736" s="36"/>
      <c r="DL736" s="36"/>
      <c r="DM736" s="36"/>
      <c r="DN736" s="36"/>
      <c r="DO736" s="36"/>
      <c r="DP736" s="36"/>
      <c r="DQ736" s="36"/>
      <c r="DR736" s="36"/>
      <c r="DS736" s="36"/>
      <c r="DT736" s="36"/>
      <c r="DU736" s="36"/>
      <c r="DV736" s="36"/>
      <c r="DW736" s="36"/>
      <c r="DX736" s="36"/>
      <c r="DY736" s="36"/>
      <c r="DZ736" s="36"/>
      <c r="EA736" s="36"/>
      <c r="EB736" s="36"/>
      <c r="EC736" s="36"/>
      <c r="ED736" s="36"/>
      <c r="EE736" s="36"/>
      <c r="EF736" s="36"/>
      <c r="EG736" s="36"/>
      <c r="EH736" s="36"/>
      <c r="EI736" s="36"/>
      <c r="EJ736" s="36"/>
      <c r="EK736" s="36"/>
      <c r="EL736" s="36"/>
      <c r="EM736" s="36"/>
      <c r="EN736" s="36"/>
      <c r="EO736" s="36"/>
      <c r="EP736" s="36"/>
      <c r="EQ736" s="36"/>
      <c r="ER736" s="36"/>
      <c r="ES736" s="36"/>
      <c r="ET736" s="36"/>
      <c r="EU736" s="36"/>
      <c r="EV736" s="36"/>
      <c r="EW736" s="36"/>
      <c r="EX736" s="36"/>
      <c r="EY736" s="36"/>
      <c r="EZ736" s="36"/>
      <c r="FA736" s="36"/>
      <c r="FB736" s="36"/>
      <c r="FC736" s="36"/>
      <c r="FD736" s="36"/>
      <c r="FE736" s="36"/>
      <c r="FF736" s="36"/>
      <c r="FG736" s="36"/>
      <c r="FH736" s="36"/>
      <c r="FI736" s="36"/>
      <c r="FJ736" s="36"/>
      <c r="FK736" s="36"/>
      <c r="FL736" s="36"/>
      <c r="FM736" s="36"/>
      <c r="FN736" s="36"/>
      <c r="FO736" s="36"/>
      <c r="FP736" s="36"/>
      <c r="FQ736" s="36"/>
      <c r="FR736" s="36"/>
      <c r="FS736" s="36"/>
      <c r="FT736" s="36"/>
      <c r="FU736" s="36"/>
      <c r="FV736" s="36"/>
      <c r="FW736" s="36"/>
      <c r="FX736" s="36"/>
      <c r="FY736" s="36"/>
      <c r="FZ736" s="36"/>
      <c r="GA736" s="36"/>
      <c r="GB736" s="36"/>
      <c r="GC736" s="36"/>
      <c r="GD736" s="36"/>
      <c r="GE736" s="36"/>
      <c r="GF736" s="36"/>
      <c r="GG736" s="36"/>
      <c r="GH736" s="36"/>
      <c r="GI736" s="36"/>
      <c r="GJ736" s="36"/>
      <c r="GK736" s="36"/>
      <c r="GL736" s="36"/>
      <c r="GM736" s="36"/>
      <c r="GN736" s="36"/>
      <c r="GO736" s="36"/>
      <c r="GP736" s="36"/>
      <c r="GQ736" s="36"/>
      <c r="GR736" s="36"/>
      <c r="GS736" s="36"/>
      <c r="GT736" s="36"/>
      <c r="GU736" s="36"/>
      <c r="GV736" s="36"/>
      <c r="GW736" s="36"/>
      <c r="GX736" s="36"/>
      <c r="GY736" s="36"/>
      <c r="GZ736" s="36"/>
      <c r="HA736" s="36"/>
      <c r="HB736" s="36"/>
      <c r="HC736" s="36"/>
      <c r="HD736" s="36"/>
      <c r="HE736" s="36"/>
      <c r="HF736" s="36"/>
      <c r="HG736" s="36"/>
      <c r="HH736" s="36"/>
      <c r="HI736" s="36"/>
      <c r="HJ736" s="36"/>
      <c r="HK736" s="36"/>
      <c r="HL736" s="36"/>
      <c r="HM736" s="36"/>
      <c r="HN736" s="36"/>
      <c r="HO736" s="36"/>
    </row>
    <row r="737" s="41" customFormat="true" ht="30" hidden="false" customHeight="true" outlineLevel="0" collapsed="false">
      <c r="A737" s="16" t="n">
        <v>734</v>
      </c>
      <c r="B737" s="31" t="s">
        <v>84</v>
      </c>
      <c r="C737" s="31" t="s">
        <v>85</v>
      </c>
      <c r="D737" s="19" t="s">
        <v>1079</v>
      </c>
      <c r="E737" s="10" t="s">
        <v>1080</v>
      </c>
      <c r="F737" s="10" t="n">
        <v>3</v>
      </c>
      <c r="G737" s="10" t="n">
        <v>4333037607</v>
      </c>
      <c r="H737" s="10" t="s">
        <v>1086</v>
      </c>
      <c r="I737" s="9" t="n">
        <v>62.8333</v>
      </c>
      <c r="J737" s="9" t="n">
        <v>7</v>
      </c>
      <c r="K737" s="20" t="n">
        <v>45655</v>
      </c>
      <c r="L737" s="10" t="s">
        <v>21</v>
      </c>
      <c r="M737" s="10" t="s">
        <v>22</v>
      </c>
      <c r="N737" s="10"/>
      <c r="O737" s="1"/>
      <c r="P737" s="1"/>
      <c r="Q737" s="1"/>
      <c r="R737" s="1"/>
      <c r="S737" s="1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/>
      <c r="BD737" s="36"/>
      <c r="BE737" s="36"/>
      <c r="BF737" s="36"/>
      <c r="BG737" s="36"/>
      <c r="BH737" s="36"/>
      <c r="BI737" s="36"/>
      <c r="BJ737" s="36"/>
      <c r="BK737" s="36"/>
      <c r="BL737" s="36"/>
      <c r="BM737" s="36"/>
      <c r="BN737" s="36"/>
      <c r="BO737" s="36"/>
      <c r="BP737" s="36"/>
      <c r="BQ737" s="36"/>
      <c r="BR737" s="36"/>
      <c r="BS737" s="36"/>
      <c r="BT737" s="36"/>
      <c r="BU737" s="36"/>
      <c r="BV737" s="36"/>
      <c r="BW737" s="36"/>
      <c r="BX737" s="36"/>
      <c r="BY737" s="36"/>
      <c r="BZ737" s="36"/>
      <c r="CA737" s="36"/>
      <c r="CB737" s="36"/>
      <c r="CC737" s="36"/>
      <c r="CD737" s="36"/>
      <c r="CE737" s="36"/>
      <c r="CF737" s="36"/>
      <c r="CG737" s="36"/>
      <c r="CH737" s="36"/>
      <c r="CI737" s="36"/>
      <c r="CJ737" s="36"/>
      <c r="CK737" s="36"/>
      <c r="CL737" s="36"/>
      <c r="CM737" s="36"/>
      <c r="CN737" s="36"/>
      <c r="CO737" s="36"/>
      <c r="CP737" s="36"/>
      <c r="CQ737" s="36"/>
      <c r="CR737" s="36"/>
      <c r="CS737" s="36"/>
      <c r="CT737" s="36"/>
      <c r="CU737" s="36"/>
      <c r="CV737" s="36"/>
      <c r="CW737" s="36"/>
      <c r="CX737" s="36"/>
      <c r="CY737" s="36"/>
      <c r="CZ737" s="36"/>
      <c r="DA737" s="36"/>
      <c r="DB737" s="36"/>
      <c r="DC737" s="36"/>
      <c r="DD737" s="36"/>
      <c r="DE737" s="36"/>
      <c r="DF737" s="36"/>
      <c r="DG737" s="36"/>
      <c r="DH737" s="36"/>
      <c r="DI737" s="36"/>
      <c r="DJ737" s="36"/>
      <c r="DK737" s="36"/>
      <c r="DL737" s="36"/>
      <c r="DM737" s="36"/>
      <c r="DN737" s="36"/>
      <c r="DO737" s="36"/>
      <c r="DP737" s="36"/>
      <c r="DQ737" s="36"/>
      <c r="DR737" s="36"/>
      <c r="DS737" s="36"/>
      <c r="DT737" s="36"/>
      <c r="DU737" s="36"/>
      <c r="DV737" s="36"/>
      <c r="DW737" s="36"/>
      <c r="DX737" s="36"/>
      <c r="DY737" s="36"/>
      <c r="DZ737" s="36"/>
      <c r="EA737" s="36"/>
      <c r="EB737" s="36"/>
      <c r="EC737" s="36"/>
      <c r="ED737" s="36"/>
      <c r="EE737" s="36"/>
      <c r="EF737" s="36"/>
      <c r="EG737" s="36"/>
      <c r="EH737" s="36"/>
      <c r="EI737" s="36"/>
      <c r="EJ737" s="36"/>
      <c r="EK737" s="36"/>
      <c r="EL737" s="36"/>
      <c r="EM737" s="36"/>
      <c r="EN737" s="36"/>
      <c r="EO737" s="36"/>
      <c r="EP737" s="36"/>
      <c r="EQ737" s="36"/>
      <c r="ER737" s="36"/>
      <c r="ES737" s="36"/>
      <c r="ET737" s="36"/>
      <c r="EU737" s="36"/>
      <c r="EV737" s="36"/>
      <c r="EW737" s="36"/>
      <c r="EX737" s="36"/>
      <c r="EY737" s="36"/>
      <c r="EZ737" s="36"/>
      <c r="FA737" s="36"/>
      <c r="FB737" s="36"/>
      <c r="FC737" s="36"/>
      <c r="FD737" s="36"/>
      <c r="FE737" s="36"/>
      <c r="FF737" s="36"/>
      <c r="FG737" s="36"/>
      <c r="FH737" s="36"/>
      <c r="FI737" s="36"/>
      <c r="FJ737" s="36"/>
      <c r="FK737" s="36"/>
      <c r="FL737" s="36"/>
      <c r="FM737" s="36"/>
      <c r="FN737" s="36"/>
      <c r="FO737" s="36"/>
      <c r="FP737" s="36"/>
      <c r="FQ737" s="36"/>
      <c r="FR737" s="36"/>
      <c r="FS737" s="36"/>
      <c r="FT737" s="36"/>
      <c r="FU737" s="36"/>
      <c r="FV737" s="36"/>
      <c r="FW737" s="36"/>
      <c r="FX737" s="36"/>
      <c r="FY737" s="36"/>
      <c r="FZ737" s="36"/>
      <c r="GA737" s="36"/>
      <c r="GB737" s="36"/>
      <c r="GC737" s="36"/>
      <c r="GD737" s="36"/>
      <c r="GE737" s="36"/>
      <c r="GF737" s="36"/>
      <c r="GG737" s="36"/>
      <c r="GH737" s="36"/>
      <c r="GI737" s="36"/>
      <c r="GJ737" s="36"/>
      <c r="GK737" s="36"/>
      <c r="GL737" s="36"/>
      <c r="GM737" s="36"/>
      <c r="GN737" s="36"/>
      <c r="GO737" s="36"/>
      <c r="GP737" s="36"/>
      <c r="GQ737" s="36"/>
      <c r="GR737" s="36"/>
      <c r="GS737" s="36"/>
      <c r="GT737" s="36"/>
      <c r="GU737" s="36"/>
      <c r="GV737" s="36"/>
      <c r="GW737" s="36"/>
      <c r="GX737" s="36"/>
      <c r="GY737" s="36"/>
      <c r="GZ737" s="36"/>
      <c r="HA737" s="36"/>
      <c r="HB737" s="36"/>
      <c r="HC737" s="36"/>
      <c r="HD737" s="36"/>
      <c r="HE737" s="36"/>
      <c r="HF737" s="36"/>
      <c r="HG737" s="36"/>
      <c r="HH737" s="36"/>
      <c r="HI737" s="36"/>
      <c r="HJ737" s="36"/>
      <c r="HK737" s="36"/>
      <c r="HL737" s="36"/>
      <c r="HM737" s="36"/>
      <c r="HN737" s="36"/>
      <c r="HO737" s="36"/>
    </row>
    <row r="738" s="41" customFormat="true" ht="30" hidden="false" customHeight="true" outlineLevel="0" collapsed="false">
      <c r="A738" s="16" t="n">
        <v>735</v>
      </c>
      <c r="B738" s="31" t="s">
        <v>84</v>
      </c>
      <c r="C738" s="31" t="s">
        <v>85</v>
      </c>
      <c r="D738" s="19" t="s">
        <v>1079</v>
      </c>
      <c r="E738" s="10" t="s">
        <v>1080</v>
      </c>
      <c r="F738" s="10" t="n">
        <v>3</v>
      </c>
      <c r="G738" s="10" t="n">
        <v>4333021073</v>
      </c>
      <c r="H738" s="10" t="s">
        <v>222</v>
      </c>
      <c r="I738" s="9" t="n">
        <v>62.6667</v>
      </c>
      <c r="J738" s="9" t="n">
        <v>8</v>
      </c>
      <c r="K738" s="20" t="n">
        <v>45655</v>
      </c>
      <c r="L738" s="10" t="s">
        <v>21</v>
      </c>
      <c r="M738" s="10" t="s">
        <v>22</v>
      </c>
      <c r="N738" s="10"/>
      <c r="O738" s="1"/>
      <c r="P738" s="1"/>
      <c r="Q738" s="1"/>
      <c r="R738" s="1"/>
      <c r="S738" s="1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  <c r="BH738" s="36"/>
      <c r="BI738" s="36"/>
      <c r="BJ738" s="36"/>
      <c r="BK738" s="36"/>
      <c r="BL738" s="36"/>
      <c r="BM738" s="36"/>
      <c r="BN738" s="36"/>
      <c r="BO738" s="36"/>
      <c r="BP738" s="36"/>
      <c r="BQ738" s="36"/>
      <c r="BR738" s="36"/>
      <c r="BS738" s="36"/>
      <c r="BT738" s="36"/>
      <c r="BU738" s="36"/>
      <c r="BV738" s="36"/>
      <c r="BW738" s="36"/>
      <c r="BX738" s="36"/>
      <c r="BY738" s="36"/>
      <c r="BZ738" s="36"/>
      <c r="CA738" s="36"/>
      <c r="CB738" s="36"/>
      <c r="CC738" s="36"/>
      <c r="CD738" s="36"/>
      <c r="CE738" s="36"/>
      <c r="CF738" s="36"/>
      <c r="CG738" s="36"/>
      <c r="CH738" s="36"/>
      <c r="CI738" s="36"/>
      <c r="CJ738" s="36"/>
      <c r="CK738" s="36"/>
      <c r="CL738" s="36"/>
      <c r="CM738" s="36"/>
      <c r="CN738" s="36"/>
      <c r="CO738" s="36"/>
      <c r="CP738" s="36"/>
      <c r="CQ738" s="36"/>
      <c r="CR738" s="36"/>
      <c r="CS738" s="36"/>
      <c r="CT738" s="36"/>
      <c r="CU738" s="36"/>
      <c r="CV738" s="36"/>
      <c r="CW738" s="36"/>
      <c r="CX738" s="36"/>
      <c r="CY738" s="36"/>
      <c r="CZ738" s="36"/>
      <c r="DA738" s="36"/>
      <c r="DB738" s="36"/>
      <c r="DC738" s="36"/>
      <c r="DD738" s="36"/>
      <c r="DE738" s="36"/>
      <c r="DF738" s="36"/>
      <c r="DG738" s="36"/>
      <c r="DH738" s="36"/>
      <c r="DI738" s="36"/>
      <c r="DJ738" s="36"/>
      <c r="DK738" s="36"/>
      <c r="DL738" s="36"/>
      <c r="DM738" s="36"/>
      <c r="DN738" s="36"/>
      <c r="DO738" s="36"/>
      <c r="DP738" s="36"/>
      <c r="DQ738" s="36"/>
      <c r="DR738" s="36"/>
      <c r="DS738" s="36"/>
      <c r="DT738" s="36"/>
      <c r="DU738" s="36"/>
      <c r="DV738" s="36"/>
      <c r="DW738" s="36"/>
      <c r="DX738" s="36"/>
      <c r="DY738" s="36"/>
      <c r="DZ738" s="36"/>
      <c r="EA738" s="36"/>
      <c r="EB738" s="36"/>
      <c r="EC738" s="36"/>
      <c r="ED738" s="36"/>
      <c r="EE738" s="36"/>
      <c r="EF738" s="36"/>
      <c r="EG738" s="36"/>
      <c r="EH738" s="36"/>
      <c r="EI738" s="36"/>
      <c r="EJ738" s="36"/>
      <c r="EK738" s="36"/>
      <c r="EL738" s="36"/>
      <c r="EM738" s="36"/>
      <c r="EN738" s="36"/>
      <c r="EO738" s="36"/>
      <c r="EP738" s="36"/>
      <c r="EQ738" s="36"/>
      <c r="ER738" s="36"/>
      <c r="ES738" s="36"/>
      <c r="ET738" s="36"/>
      <c r="EU738" s="36"/>
      <c r="EV738" s="36"/>
      <c r="EW738" s="36"/>
      <c r="EX738" s="36"/>
      <c r="EY738" s="36"/>
      <c r="EZ738" s="36"/>
      <c r="FA738" s="36"/>
      <c r="FB738" s="36"/>
      <c r="FC738" s="36"/>
      <c r="FD738" s="36"/>
      <c r="FE738" s="36"/>
      <c r="FF738" s="36"/>
      <c r="FG738" s="36"/>
      <c r="FH738" s="36"/>
      <c r="FI738" s="36"/>
      <c r="FJ738" s="36"/>
      <c r="FK738" s="36"/>
      <c r="FL738" s="36"/>
      <c r="FM738" s="36"/>
      <c r="FN738" s="36"/>
      <c r="FO738" s="36"/>
      <c r="FP738" s="36"/>
      <c r="FQ738" s="36"/>
      <c r="FR738" s="36"/>
      <c r="FS738" s="36"/>
      <c r="FT738" s="36"/>
      <c r="FU738" s="36"/>
      <c r="FV738" s="36"/>
      <c r="FW738" s="36"/>
      <c r="FX738" s="36"/>
      <c r="FY738" s="36"/>
      <c r="FZ738" s="36"/>
      <c r="GA738" s="36"/>
      <c r="GB738" s="36"/>
      <c r="GC738" s="36"/>
      <c r="GD738" s="36"/>
      <c r="GE738" s="36"/>
      <c r="GF738" s="36"/>
      <c r="GG738" s="36"/>
      <c r="GH738" s="36"/>
      <c r="GI738" s="36"/>
      <c r="GJ738" s="36"/>
      <c r="GK738" s="36"/>
      <c r="GL738" s="36"/>
      <c r="GM738" s="36"/>
      <c r="GN738" s="36"/>
      <c r="GO738" s="36"/>
      <c r="GP738" s="36"/>
      <c r="GQ738" s="36"/>
      <c r="GR738" s="36"/>
      <c r="GS738" s="36"/>
      <c r="GT738" s="36"/>
      <c r="GU738" s="36"/>
      <c r="GV738" s="36"/>
      <c r="GW738" s="36"/>
      <c r="GX738" s="36"/>
      <c r="GY738" s="36"/>
      <c r="GZ738" s="36"/>
      <c r="HA738" s="36"/>
      <c r="HB738" s="36"/>
      <c r="HC738" s="36"/>
      <c r="HD738" s="36"/>
      <c r="HE738" s="36"/>
      <c r="HF738" s="36"/>
      <c r="HG738" s="36"/>
      <c r="HH738" s="36"/>
      <c r="HI738" s="36"/>
      <c r="HJ738" s="36"/>
      <c r="HK738" s="36"/>
      <c r="HL738" s="36"/>
      <c r="HM738" s="36"/>
      <c r="HN738" s="36"/>
      <c r="HO738" s="36"/>
    </row>
    <row r="739" s="41" customFormat="true" ht="30" hidden="false" customHeight="true" outlineLevel="0" collapsed="false">
      <c r="A739" s="16" t="n">
        <v>736</v>
      </c>
      <c r="B739" s="31" t="s">
        <v>84</v>
      </c>
      <c r="C739" s="31" t="s">
        <v>85</v>
      </c>
      <c r="D739" s="19" t="s">
        <v>1079</v>
      </c>
      <c r="E739" s="10" t="s">
        <v>1080</v>
      </c>
      <c r="F739" s="10" t="n">
        <v>3</v>
      </c>
      <c r="G739" s="10" t="n">
        <v>4333000416</v>
      </c>
      <c r="H739" s="10" t="s">
        <v>1087</v>
      </c>
      <c r="I739" s="9" t="n">
        <v>61.6667</v>
      </c>
      <c r="J739" s="9" t="n">
        <v>9</v>
      </c>
      <c r="K739" s="20" t="n">
        <v>45655</v>
      </c>
      <c r="L739" s="10" t="s">
        <v>21</v>
      </c>
      <c r="M739" s="10" t="s">
        <v>22</v>
      </c>
      <c r="N739" s="10"/>
      <c r="O739" s="1"/>
      <c r="P739" s="1"/>
      <c r="Q739" s="1"/>
      <c r="R739" s="1"/>
      <c r="S739" s="1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6"/>
      <c r="BL739" s="36"/>
      <c r="BM739" s="36"/>
      <c r="BN739" s="36"/>
      <c r="BO739" s="36"/>
      <c r="BP739" s="36"/>
      <c r="BQ739" s="36"/>
      <c r="BR739" s="36"/>
      <c r="BS739" s="36"/>
      <c r="BT739" s="36"/>
      <c r="BU739" s="36"/>
      <c r="BV739" s="36"/>
      <c r="BW739" s="36"/>
      <c r="BX739" s="36"/>
      <c r="BY739" s="36"/>
      <c r="BZ739" s="36"/>
      <c r="CA739" s="36"/>
      <c r="CB739" s="36"/>
      <c r="CC739" s="36"/>
      <c r="CD739" s="36"/>
      <c r="CE739" s="36"/>
      <c r="CF739" s="36"/>
      <c r="CG739" s="36"/>
      <c r="CH739" s="36"/>
      <c r="CI739" s="36"/>
      <c r="CJ739" s="36"/>
      <c r="CK739" s="36"/>
      <c r="CL739" s="36"/>
      <c r="CM739" s="36"/>
      <c r="CN739" s="36"/>
      <c r="CO739" s="36"/>
      <c r="CP739" s="36"/>
      <c r="CQ739" s="36"/>
      <c r="CR739" s="36"/>
      <c r="CS739" s="36"/>
      <c r="CT739" s="36"/>
      <c r="CU739" s="36"/>
      <c r="CV739" s="36"/>
      <c r="CW739" s="36"/>
      <c r="CX739" s="36"/>
      <c r="CY739" s="36"/>
      <c r="CZ739" s="36"/>
      <c r="DA739" s="36"/>
      <c r="DB739" s="36"/>
      <c r="DC739" s="36"/>
      <c r="DD739" s="36"/>
      <c r="DE739" s="36"/>
      <c r="DF739" s="36"/>
      <c r="DG739" s="36"/>
      <c r="DH739" s="36"/>
      <c r="DI739" s="36"/>
      <c r="DJ739" s="36"/>
      <c r="DK739" s="36"/>
      <c r="DL739" s="36"/>
      <c r="DM739" s="36"/>
      <c r="DN739" s="36"/>
      <c r="DO739" s="36"/>
      <c r="DP739" s="36"/>
      <c r="DQ739" s="36"/>
      <c r="DR739" s="36"/>
      <c r="DS739" s="36"/>
      <c r="DT739" s="36"/>
      <c r="DU739" s="36"/>
      <c r="DV739" s="36"/>
      <c r="DW739" s="36"/>
      <c r="DX739" s="36"/>
      <c r="DY739" s="36"/>
      <c r="DZ739" s="36"/>
      <c r="EA739" s="36"/>
      <c r="EB739" s="36"/>
      <c r="EC739" s="36"/>
      <c r="ED739" s="36"/>
      <c r="EE739" s="36"/>
      <c r="EF739" s="36"/>
      <c r="EG739" s="36"/>
      <c r="EH739" s="36"/>
      <c r="EI739" s="36"/>
      <c r="EJ739" s="36"/>
      <c r="EK739" s="36"/>
      <c r="EL739" s="36"/>
      <c r="EM739" s="36"/>
      <c r="EN739" s="36"/>
      <c r="EO739" s="36"/>
      <c r="EP739" s="36"/>
      <c r="EQ739" s="36"/>
      <c r="ER739" s="36"/>
      <c r="ES739" s="36"/>
      <c r="ET739" s="36"/>
      <c r="EU739" s="36"/>
      <c r="EV739" s="36"/>
      <c r="EW739" s="36"/>
      <c r="EX739" s="36"/>
      <c r="EY739" s="36"/>
      <c r="EZ739" s="36"/>
      <c r="FA739" s="36"/>
      <c r="FB739" s="36"/>
      <c r="FC739" s="36"/>
      <c r="FD739" s="36"/>
      <c r="FE739" s="36"/>
      <c r="FF739" s="36"/>
      <c r="FG739" s="36"/>
      <c r="FH739" s="36"/>
      <c r="FI739" s="36"/>
      <c r="FJ739" s="36"/>
      <c r="FK739" s="36"/>
      <c r="FL739" s="36"/>
      <c r="FM739" s="36"/>
      <c r="FN739" s="36"/>
      <c r="FO739" s="36"/>
      <c r="FP739" s="36"/>
      <c r="FQ739" s="36"/>
      <c r="FR739" s="36"/>
      <c r="FS739" s="36"/>
      <c r="FT739" s="36"/>
      <c r="FU739" s="36"/>
      <c r="FV739" s="36"/>
      <c r="FW739" s="36"/>
      <c r="FX739" s="36"/>
      <c r="FY739" s="36"/>
      <c r="FZ739" s="36"/>
      <c r="GA739" s="36"/>
      <c r="GB739" s="36"/>
      <c r="GC739" s="36"/>
      <c r="GD739" s="36"/>
      <c r="GE739" s="36"/>
      <c r="GF739" s="36"/>
      <c r="GG739" s="36"/>
      <c r="GH739" s="36"/>
      <c r="GI739" s="36"/>
      <c r="GJ739" s="36"/>
      <c r="GK739" s="36"/>
      <c r="GL739" s="36"/>
      <c r="GM739" s="36"/>
      <c r="GN739" s="36"/>
      <c r="GO739" s="36"/>
      <c r="GP739" s="36"/>
      <c r="GQ739" s="36"/>
      <c r="GR739" s="36"/>
      <c r="GS739" s="36"/>
      <c r="GT739" s="36"/>
      <c r="GU739" s="36"/>
      <c r="GV739" s="36"/>
      <c r="GW739" s="36"/>
      <c r="GX739" s="36"/>
      <c r="GY739" s="36"/>
      <c r="GZ739" s="36"/>
      <c r="HA739" s="36"/>
      <c r="HB739" s="36"/>
      <c r="HC739" s="36"/>
      <c r="HD739" s="36"/>
      <c r="HE739" s="36"/>
      <c r="HF739" s="36"/>
      <c r="HG739" s="36"/>
      <c r="HH739" s="36"/>
      <c r="HI739" s="36"/>
      <c r="HJ739" s="36"/>
      <c r="HK739" s="36"/>
      <c r="HL739" s="36"/>
      <c r="HM739" s="36"/>
      <c r="HN739" s="36"/>
      <c r="HO739" s="36"/>
    </row>
    <row r="740" s="41" customFormat="true" ht="30" hidden="false" customHeight="true" outlineLevel="0" collapsed="false">
      <c r="A740" s="16" t="n">
        <v>737</v>
      </c>
      <c r="B740" s="31" t="s">
        <v>84</v>
      </c>
      <c r="C740" s="31" t="s">
        <v>85</v>
      </c>
      <c r="D740" s="19" t="s">
        <v>1079</v>
      </c>
      <c r="E740" s="10" t="s">
        <v>1080</v>
      </c>
      <c r="F740" s="10" t="n">
        <v>3</v>
      </c>
      <c r="G740" s="10" t="n">
        <v>4333001987</v>
      </c>
      <c r="H740" s="10" t="s">
        <v>1088</v>
      </c>
      <c r="I740" s="9" t="n">
        <v>61</v>
      </c>
      <c r="J740" s="9" t="n">
        <v>10</v>
      </c>
      <c r="K740" s="20" t="n">
        <v>45655</v>
      </c>
      <c r="L740" s="10" t="s">
        <v>21</v>
      </c>
      <c r="M740" s="10" t="s">
        <v>22</v>
      </c>
      <c r="N740" s="10"/>
      <c r="O740" s="1"/>
      <c r="P740" s="1"/>
      <c r="Q740" s="1"/>
      <c r="R740" s="1"/>
      <c r="S740" s="1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6"/>
      <c r="BL740" s="36"/>
      <c r="BM740" s="36"/>
      <c r="BN740" s="36"/>
      <c r="BO740" s="36"/>
      <c r="BP740" s="36"/>
      <c r="BQ740" s="36"/>
      <c r="BR740" s="36"/>
      <c r="BS740" s="36"/>
      <c r="BT740" s="36"/>
      <c r="BU740" s="36"/>
      <c r="BV740" s="36"/>
      <c r="BW740" s="36"/>
      <c r="BX740" s="36"/>
      <c r="BY740" s="36"/>
      <c r="BZ740" s="36"/>
      <c r="CA740" s="36"/>
      <c r="CB740" s="36"/>
      <c r="CC740" s="36"/>
      <c r="CD740" s="36"/>
      <c r="CE740" s="36"/>
      <c r="CF740" s="36"/>
      <c r="CG740" s="36"/>
      <c r="CH740" s="36"/>
      <c r="CI740" s="36"/>
      <c r="CJ740" s="36"/>
      <c r="CK740" s="36"/>
      <c r="CL740" s="36"/>
      <c r="CM740" s="36"/>
      <c r="CN740" s="36"/>
      <c r="CO740" s="36"/>
      <c r="CP740" s="36"/>
      <c r="CQ740" s="36"/>
      <c r="CR740" s="36"/>
      <c r="CS740" s="36"/>
      <c r="CT740" s="36"/>
      <c r="CU740" s="36"/>
      <c r="CV740" s="36"/>
      <c r="CW740" s="36"/>
      <c r="CX740" s="36"/>
      <c r="CY740" s="36"/>
      <c r="CZ740" s="36"/>
      <c r="DA740" s="36"/>
      <c r="DB740" s="36"/>
      <c r="DC740" s="36"/>
      <c r="DD740" s="36"/>
      <c r="DE740" s="36"/>
      <c r="DF740" s="36"/>
      <c r="DG740" s="36"/>
      <c r="DH740" s="36"/>
      <c r="DI740" s="36"/>
      <c r="DJ740" s="36"/>
      <c r="DK740" s="36"/>
      <c r="DL740" s="36"/>
      <c r="DM740" s="36"/>
      <c r="DN740" s="36"/>
      <c r="DO740" s="36"/>
      <c r="DP740" s="36"/>
      <c r="DQ740" s="36"/>
      <c r="DR740" s="36"/>
      <c r="DS740" s="36"/>
      <c r="DT740" s="36"/>
      <c r="DU740" s="36"/>
      <c r="DV740" s="36"/>
      <c r="DW740" s="36"/>
      <c r="DX740" s="36"/>
      <c r="DY740" s="36"/>
      <c r="DZ740" s="36"/>
      <c r="EA740" s="36"/>
      <c r="EB740" s="36"/>
      <c r="EC740" s="36"/>
      <c r="ED740" s="36"/>
      <c r="EE740" s="36"/>
      <c r="EF740" s="36"/>
      <c r="EG740" s="36"/>
      <c r="EH740" s="36"/>
      <c r="EI740" s="36"/>
      <c r="EJ740" s="36"/>
      <c r="EK740" s="36"/>
      <c r="EL740" s="36"/>
      <c r="EM740" s="36"/>
      <c r="EN740" s="36"/>
      <c r="EO740" s="36"/>
      <c r="EP740" s="36"/>
      <c r="EQ740" s="36"/>
      <c r="ER740" s="36"/>
      <c r="ES740" s="36"/>
      <c r="ET740" s="36"/>
      <c r="EU740" s="36"/>
      <c r="EV740" s="36"/>
      <c r="EW740" s="36"/>
      <c r="EX740" s="36"/>
      <c r="EY740" s="36"/>
      <c r="EZ740" s="36"/>
      <c r="FA740" s="36"/>
      <c r="FB740" s="36"/>
      <c r="FC740" s="36"/>
      <c r="FD740" s="36"/>
      <c r="FE740" s="36"/>
      <c r="FF740" s="36"/>
      <c r="FG740" s="36"/>
      <c r="FH740" s="36"/>
      <c r="FI740" s="36"/>
      <c r="FJ740" s="36"/>
      <c r="FK740" s="36"/>
      <c r="FL740" s="36"/>
      <c r="FM740" s="36"/>
      <c r="FN740" s="36"/>
      <c r="FO740" s="36"/>
      <c r="FP740" s="36"/>
      <c r="FQ740" s="36"/>
      <c r="FR740" s="36"/>
      <c r="FS740" s="36"/>
      <c r="FT740" s="36"/>
      <c r="FU740" s="36"/>
      <c r="FV740" s="36"/>
      <c r="FW740" s="36"/>
      <c r="FX740" s="36"/>
      <c r="FY740" s="36"/>
      <c r="FZ740" s="36"/>
      <c r="GA740" s="36"/>
      <c r="GB740" s="36"/>
      <c r="GC740" s="36"/>
      <c r="GD740" s="36"/>
      <c r="GE740" s="36"/>
      <c r="GF740" s="36"/>
      <c r="GG740" s="36"/>
      <c r="GH740" s="36"/>
      <c r="GI740" s="36"/>
      <c r="GJ740" s="36"/>
      <c r="GK740" s="36"/>
      <c r="GL740" s="36"/>
      <c r="GM740" s="36"/>
      <c r="GN740" s="36"/>
      <c r="GO740" s="36"/>
      <c r="GP740" s="36"/>
      <c r="GQ740" s="36"/>
      <c r="GR740" s="36"/>
      <c r="GS740" s="36"/>
      <c r="GT740" s="36"/>
      <c r="GU740" s="36"/>
      <c r="GV740" s="36"/>
      <c r="GW740" s="36"/>
      <c r="GX740" s="36"/>
      <c r="GY740" s="36"/>
      <c r="GZ740" s="36"/>
      <c r="HA740" s="36"/>
      <c r="HB740" s="36"/>
      <c r="HC740" s="36"/>
      <c r="HD740" s="36"/>
      <c r="HE740" s="36"/>
      <c r="HF740" s="36"/>
      <c r="HG740" s="36"/>
      <c r="HH740" s="36"/>
      <c r="HI740" s="36"/>
      <c r="HJ740" s="36"/>
      <c r="HK740" s="36"/>
      <c r="HL740" s="36"/>
      <c r="HM740" s="36"/>
      <c r="HN740" s="36"/>
      <c r="HO740" s="36"/>
    </row>
    <row r="741" s="41" customFormat="true" ht="30" hidden="false" customHeight="true" outlineLevel="0" collapsed="false">
      <c r="A741" s="16" t="n">
        <v>738</v>
      </c>
      <c r="B741" s="31" t="s">
        <v>84</v>
      </c>
      <c r="C741" s="31" t="s">
        <v>85</v>
      </c>
      <c r="D741" s="19" t="s">
        <v>1079</v>
      </c>
      <c r="E741" s="10" t="s">
        <v>1080</v>
      </c>
      <c r="F741" s="10" t="n">
        <v>3</v>
      </c>
      <c r="G741" s="10" t="n">
        <v>4333027565</v>
      </c>
      <c r="H741" s="10" t="s">
        <v>1089</v>
      </c>
      <c r="I741" s="9" t="n">
        <v>61</v>
      </c>
      <c r="J741" s="9" t="n">
        <v>10</v>
      </c>
      <c r="K741" s="20" t="n">
        <v>45655</v>
      </c>
      <c r="L741" s="10" t="s">
        <v>21</v>
      </c>
      <c r="M741" s="10" t="s">
        <v>22</v>
      </c>
      <c r="N741" s="10"/>
      <c r="O741" s="1"/>
      <c r="P741" s="1"/>
      <c r="Q741" s="1"/>
      <c r="R741" s="1"/>
      <c r="S741" s="1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  <c r="BH741" s="36"/>
      <c r="BI741" s="36"/>
      <c r="BJ741" s="36"/>
      <c r="BK741" s="36"/>
      <c r="BL741" s="36"/>
      <c r="BM741" s="36"/>
      <c r="BN741" s="36"/>
      <c r="BO741" s="36"/>
      <c r="BP741" s="36"/>
      <c r="BQ741" s="36"/>
      <c r="BR741" s="36"/>
      <c r="BS741" s="36"/>
      <c r="BT741" s="36"/>
      <c r="BU741" s="36"/>
      <c r="BV741" s="36"/>
      <c r="BW741" s="36"/>
      <c r="BX741" s="36"/>
      <c r="BY741" s="36"/>
      <c r="BZ741" s="36"/>
      <c r="CA741" s="36"/>
      <c r="CB741" s="36"/>
      <c r="CC741" s="36"/>
      <c r="CD741" s="36"/>
      <c r="CE741" s="36"/>
      <c r="CF741" s="36"/>
      <c r="CG741" s="36"/>
      <c r="CH741" s="36"/>
      <c r="CI741" s="36"/>
      <c r="CJ741" s="36"/>
      <c r="CK741" s="36"/>
      <c r="CL741" s="36"/>
      <c r="CM741" s="36"/>
      <c r="CN741" s="36"/>
      <c r="CO741" s="36"/>
      <c r="CP741" s="36"/>
      <c r="CQ741" s="36"/>
      <c r="CR741" s="36"/>
      <c r="CS741" s="36"/>
      <c r="CT741" s="36"/>
      <c r="CU741" s="36"/>
      <c r="CV741" s="36"/>
      <c r="CW741" s="36"/>
      <c r="CX741" s="36"/>
      <c r="CY741" s="36"/>
      <c r="CZ741" s="36"/>
      <c r="DA741" s="36"/>
      <c r="DB741" s="36"/>
      <c r="DC741" s="36"/>
      <c r="DD741" s="36"/>
      <c r="DE741" s="36"/>
      <c r="DF741" s="36"/>
      <c r="DG741" s="36"/>
      <c r="DH741" s="36"/>
      <c r="DI741" s="36"/>
      <c r="DJ741" s="36"/>
      <c r="DK741" s="36"/>
      <c r="DL741" s="36"/>
      <c r="DM741" s="36"/>
      <c r="DN741" s="36"/>
      <c r="DO741" s="36"/>
      <c r="DP741" s="36"/>
      <c r="DQ741" s="36"/>
      <c r="DR741" s="36"/>
      <c r="DS741" s="36"/>
      <c r="DT741" s="36"/>
      <c r="DU741" s="36"/>
      <c r="DV741" s="36"/>
      <c r="DW741" s="36"/>
      <c r="DX741" s="36"/>
      <c r="DY741" s="36"/>
      <c r="DZ741" s="36"/>
      <c r="EA741" s="36"/>
      <c r="EB741" s="36"/>
      <c r="EC741" s="36"/>
      <c r="ED741" s="36"/>
      <c r="EE741" s="36"/>
      <c r="EF741" s="36"/>
      <c r="EG741" s="36"/>
      <c r="EH741" s="36"/>
      <c r="EI741" s="36"/>
      <c r="EJ741" s="36"/>
      <c r="EK741" s="36"/>
      <c r="EL741" s="36"/>
      <c r="EM741" s="36"/>
      <c r="EN741" s="36"/>
      <c r="EO741" s="36"/>
      <c r="EP741" s="36"/>
      <c r="EQ741" s="36"/>
      <c r="ER741" s="36"/>
      <c r="ES741" s="36"/>
      <c r="ET741" s="36"/>
      <c r="EU741" s="36"/>
      <c r="EV741" s="36"/>
      <c r="EW741" s="36"/>
      <c r="EX741" s="36"/>
      <c r="EY741" s="36"/>
      <c r="EZ741" s="36"/>
      <c r="FA741" s="36"/>
      <c r="FB741" s="36"/>
      <c r="FC741" s="36"/>
      <c r="FD741" s="36"/>
      <c r="FE741" s="36"/>
      <c r="FF741" s="36"/>
      <c r="FG741" s="36"/>
      <c r="FH741" s="36"/>
      <c r="FI741" s="36"/>
      <c r="FJ741" s="36"/>
      <c r="FK741" s="36"/>
      <c r="FL741" s="36"/>
      <c r="FM741" s="36"/>
      <c r="FN741" s="36"/>
      <c r="FO741" s="36"/>
      <c r="FP741" s="36"/>
      <c r="FQ741" s="36"/>
      <c r="FR741" s="36"/>
      <c r="FS741" s="36"/>
      <c r="FT741" s="36"/>
      <c r="FU741" s="36"/>
      <c r="FV741" s="36"/>
      <c r="FW741" s="36"/>
      <c r="FX741" s="36"/>
      <c r="FY741" s="36"/>
      <c r="FZ741" s="36"/>
      <c r="GA741" s="36"/>
      <c r="GB741" s="36"/>
      <c r="GC741" s="36"/>
      <c r="GD741" s="36"/>
      <c r="GE741" s="36"/>
      <c r="GF741" s="36"/>
      <c r="GG741" s="36"/>
      <c r="GH741" s="36"/>
      <c r="GI741" s="36"/>
      <c r="GJ741" s="36"/>
      <c r="GK741" s="36"/>
      <c r="GL741" s="36"/>
      <c r="GM741" s="36"/>
      <c r="GN741" s="36"/>
      <c r="GO741" s="36"/>
      <c r="GP741" s="36"/>
      <c r="GQ741" s="36"/>
      <c r="GR741" s="36"/>
      <c r="GS741" s="36"/>
      <c r="GT741" s="36"/>
      <c r="GU741" s="36"/>
      <c r="GV741" s="36"/>
      <c r="GW741" s="36"/>
      <c r="GX741" s="36"/>
      <c r="GY741" s="36"/>
      <c r="GZ741" s="36"/>
      <c r="HA741" s="36"/>
      <c r="HB741" s="36"/>
      <c r="HC741" s="36"/>
      <c r="HD741" s="36"/>
      <c r="HE741" s="36"/>
      <c r="HF741" s="36"/>
      <c r="HG741" s="36"/>
      <c r="HH741" s="36"/>
      <c r="HI741" s="36"/>
      <c r="HJ741" s="36"/>
      <c r="HK741" s="36"/>
      <c r="HL741" s="36"/>
      <c r="HM741" s="36"/>
      <c r="HN741" s="36"/>
      <c r="HO741" s="36"/>
    </row>
    <row r="742" s="41" customFormat="true" ht="30" hidden="false" customHeight="true" outlineLevel="0" collapsed="false">
      <c r="A742" s="16" t="n">
        <v>739</v>
      </c>
      <c r="B742" s="31" t="s">
        <v>84</v>
      </c>
      <c r="C742" s="31" t="s">
        <v>85</v>
      </c>
      <c r="D742" s="19" t="s">
        <v>1090</v>
      </c>
      <c r="E742" s="10" t="s">
        <v>1091</v>
      </c>
      <c r="F742" s="10" t="n">
        <v>1</v>
      </c>
      <c r="G742" s="10" t="n">
        <v>4333028017</v>
      </c>
      <c r="H742" s="10" t="s">
        <v>1092</v>
      </c>
      <c r="I742" s="9" t="n">
        <v>62</v>
      </c>
      <c r="J742" s="9" t="n">
        <v>1</v>
      </c>
      <c r="K742" s="20" t="n">
        <v>45655</v>
      </c>
      <c r="L742" s="10" t="s">
        <v>21</v>
      </c>
      <c r="M742" s="10" t="s">
        <v>22</v>
      </c>
      <c r="N742" s="10"/>
      <c r="O742" s="1"/>
      <c r="P742" s="1"/>
      <c r="Q742" s="1"/>
      <c r="R742" s="1"/>
      <c r="S742" s="1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  <c r="BH742" s="36"/>
      <c r="BI742" s="36"/>
      <c r="BJ742" s="36"/>
      <c r="BK742" s="36"/>
      <c r="BL742" s="36"/>
      <c r="BM742" s="36"/>
      <c r="BN742" s="36"/>
      <c r="BO742" s="36"/>
      <c r="BP742" s="36"/>
      <c r="BQ742" s="36"/>
      <c r="BR742" s="36"/>
      <c r="BS742" s="36"/>
      <c r="BT742" s="36"/>
      <c r="BU742" s="36"/>
      <c r="BV742" s="36"/>
      <c r="BW742" s="36"/>
      <c r="BX742" s="36"/>
      <c r="BY742" s="36"/>
      <c r="BZ742" s="36"/>
      <c r="CA742" s="36"/>
      <c r="CB742" s="36"/>
      <c r="CC742" s="36"/>
      <c r="CD742" s="36"/>
      <c r="CE742" s="36"/>
      <c r="CF742" s="36"/>
      <c r="CG742" s="36"/>
      <c r="CH742" s="36"/>
      <c r="CI742" s="36"/>
      <c r="CJ742" s="36"/>
      <c r="CK742" s="36"/>
      <c r="CL742" s="36"/>
      <c r="CM742" s="36"/>
      <c r="CN742" s="36"/>
      <c r="CO742" s="36"/>
      <c r="CP742" s="36"/>
      <c r="CQ742" s="36"/>
      <c r="CR742" s="36"/>
      <c r="CS742" s="36"/>
      <c r="CT742" s="36"/>
      <c r="CU742" s="36"/>
      <c r="CV742" s="36"/>
      <c r="CW742" s="36"/>
      <c r="CX742" s="36"/>
      <c r="CY742" s="36"/>
      <c r="CZ742" s="36"/>
      <c r="DA742" s="36"/>
      <c r="DB742" s="36"/>
      <c r="DC742" s="36"/>
      <c r="DD742" s="36"/>
      <c r="DE742" s="36"/>
      <c r="DF742" s="36"/>
      <c r="DG742" s="36"/>
      <c r="DH742" s="36"/>
      <c r="DI742" s="36"/>
      <c r="DJ742" s="36"/>
      <c r="DK742" s="36"/>
      <c r="DL742" s="36"/>
      <c r="DM742" s="36"/>
      <c r="DN742" s="36"/>
      <c r="DO742" s="36"/>
      <c r="DP742" s="36"/>
      <c r="DQ742" s="36"/>
      <c r="DR742" s="36"/>
      <c r="DS742" s="36"/>
      <c r="DT742" s="36"/>
      <c r="DU742" s="36"/>
      <c r="DV742" s="36"/>
      <c r="DW742" s="36"/>
      <c r="DX742" s="36"/>
      <c r="DY742" s="36"/>
      <c r="DZ742" s="36"/>
      <c r="EA742" s="36"/>
      <c r="EB742" s="36"/>
      <c r="EC742" s="36"/>
      <c r="ED742" s="36"/>
      <c r="EE742" s="36"/>
      <c r="EF742" s="36"/>
      <c r="EG742" s="36"/>
      <c r="EH742" s="36"/>
      <c r="EI742" s="36"/>
      <c r="EJ742" s="36"/>
      <c r="EK742" s="36"/>
      <c r="EL742" s="36"/>
      <c r="EM742" s="36"/>
      <c r="EN742" s="36"/>
      <c r="EO742" s="36"/>
      <c r="EP742" s="36"/>
      <c r="EQ742" s="36"/>
      <c r="ER742" s="36"/>
      <c r="ES742" s="36"/>
      <c r="ET742" s="36"/>
      <c r="EU742" s="36"/>
      <c r="EV742" s="36"/>
      <c r="EW742" s="36"/>
      <c r="EX742" s="36"/>
      <c r="EY742" s="36"/>
      <c r="EZ742" s="36"/>
      <c r="FA742" s="36"/>
      <c r="FB742" s="36"/>
      <c r="FC742" s="36"/>
      <c r="FD742" s="36"/>
      <c r="FE742" s="36"/>
      <c r="FF742" s="36"/>
      <c r="FG742" s="36"/>
      <c r="FH742" s="36"/>
      <c r="FI742" s="36"/>
      <c r="FJ742" s="36"/>
      <c r="FK742" s="36"/>
      <c r="FL742" s="36"/>
      <c r="FM742" s="36"/>
      <c r="FN742" s="36"/>
      <c r="FO742" s="36"/>
      <c r="FP742" s="36"/>
      <c r="FQ742" s="36"/>
      <c r="FR742" s="36"/>
      <c r="FS742" s="36"/>
      <c r="FT742" s="36"/>
      <c r="FU742" s="36"/>
      <c r="FV742" s="36"/>
      <c r="FW742" s="36"/>
      <c r="FX742" s="36"/>
      <c r="FY742" s="36"/>
      <c r="FZ742" s="36"/>
      <c r="GA742" s="36"/>
      <c r="GB742" s="36"/>
      <c r="GC742" s="36"/>
      <c r="GD742" s="36"/>
      <c r="GE742" s="36"/>
      <c r="GF742" s="36"/>
      <c r="GG742" s="36"/>
      <c r="GH742" s="36"/>
      <c r="GI742" s="36"/>
      <c r="GJ742" s="36"/>
      <c r="GK742" s="36"/>
      <c r="GL742" s="36"/>
      <c r="GM742" s="36"/>
      <c r="GN742" s="36"/>
      <c r="GO742" s="36"/>
      <c r="GP742" s="36"/>
      <c r="GQ742" s="36"/>
      <c r="GR742" s="36"/>
      <c r="GS742" s="36"/>
      <c r="GT742" s="36"/>
      <c r="GU742" s="36"/>
      <c r="GV742" s="36"/>
      <c r="GW742" s="36"/>
      <c r="GX742" s="36"/>
      <c r="GY742" s="36"/>
      <c r="GZ742" s="36"/>
      <c r="HA742" s="36"/>
      <c r="HB742" s="36"/>
      <c r="HC742" s="36"/>
      <c r="HD742" s="36"/>
      <c r="HE742" s="36"/>
      <c r="HF742" s="36"/>
      <c r="HG742" s="36"/>
      <c r="HH742" s="36"/>
      <c r="HI742" s="36"/>
      <c r="HJ742" s="36"/>
      <c r="HK742" s="36"/>
      <c r="HL742" s="36"/>
      <c r="HM742" s="36"/>
      <c r="HN742" s="36"/>
      <c r="HO742" s="36"/>
    </row>
    <row r="743" s="41" customFormat="true" ht="30" hidden="false" customHeight="true" outlineLevel="0" collapsed="false">
      <c r="A743" s="16" t="n">
        <v>740</v>
      </c>
      <c r="B743" s="31" t="s">
        <v>84</v>
      </c>
      <c r="C743" s="31" t="s">
        <v>85</v>
      </c>
      <c r="D743" s="19" t="s">
        <v>1090</v>
      </c>
      <c r="E743" s="10" t="s">
        <v>1091</v>
      </c>
      <c r="F743" s="10" t="n">
        <v>1</v>
      </c>
      <c r="G743" s="10" t="n">
        <v>4333001034</v>
      </c>
      <c r="H743" s="10" t="s">
        <v>1093</v>
      </c>
      <c r="I743" s="9" t="n">
        <v>58.8333</v>
      </c>
      <c r="J743" s="9" t="n">
        <v>2</v>
      </c>
      <c r="K743" s="20" t="n">
        <v>45655</v>
      </c>
      <c r="L743" s="10" t="s">
        <v>21</v>
      </c>
      <c r="M743" s="10" t="s">
        <v>22</v>
      </c>
      <c r="N743" s="10"/>
      <c r="O743" s="1"/>
      <c r="P743" s="1"/>
      <c r="Q743" s="1"/>
      <c r="R743" s="1"/>
      <c r="S743" s="1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  <c r="BH743" s="36"/>
      <c r="BI743" s="36"/>
      <c r="BJ743" s="36"/>
      <c r="BK743" s="36"/>
      <c r="BL743" s="36"/>
      <c r="BM743" s="36"/>
      <c r="BN743" s="36"/>
      <c r="BO743" s="36"/>
      <c r="BP743" s="36"/>
      <c r="BQ743" s="36"/>
      <c r="BR743" s="36"/>
      <c r="BS743" s="36"/>
      <c r="BT743" s="36"/>
      <c r="BU743" s="36"/>
      <c r="BV743" s="36"/>
      <c r="BW743" s="36"/>
      <c r="BX743" s="36"/>
      <c r="BY743" s="36"/>
      <c r="BZ743" s="36"/>
      <c r="CA743" s="36"/>
      <c r="CB743" s="36"/>
      <c r="CC743" s="36"/>
      <c r="CD743" s="36"/>
      <c r="CE743" s="36"/>
      <c r="CF743" s="36"/>
      <c r="CG743" s="36"/>
      <c r="CH743" s="36"/>
      <c r="CI743" s="36"/>
      <c r="CJ743" s="36"/>
      <c r="CK743" s="36"/>
      <c r="CL743" s="36"/>
      <c r="CM743" s="36"/>
      <c r="CN743" s="36"/>
      <c r="CO743" s="36"/>
      <c r="CP743" s="36"/>
      <c r="CQ743" s="36"/>
      <c r="CR743" s="36"/>
      <c r="CS743" s="36"/>
      <c r="CT743" s="36"/>
      <c r="CU743" s="36"/>
      <c r="CV743" s="36"/>
      <c r="CW743" s="36"/>
      <c r="CX743" s="36"/>
      <c r="CY743" s="36"/>
      <c r="CZ743" s="36"/>
      <c r="DA743" s="36"/>
      <c r="DB743" s="36"/>
      <c r="DC743" s="36"/>
      <c r="DD743" s="36"/>
      <c r="DE743" s="36"/>
      <c r="DF743" s="36"/>
      <c r="DG743" s="36"/>
      <c r="DH743" s="36"/>
      <c r="DI743" s="36"/>
      <c r="DJ743" s="36"/>
      <c r="DK743" s="36"/>
      <c r="DL743" s="36"/>
      <c r="DM743" s="36"/>
      <c r="DN743" s="36"/>
      <c r="DO743" s="36"/>
      <c r="DP743" s="36"/>
      <c r="DQ743" s="36"/>
      <c r="DR743" s="36"/>
      <c r="DS743" s="36"/>
      <c r="DT743" s="36"/>
      <c r="DU743" s="36"/>
      <c r="DV743" s="36"/>
      <c r="DW743" s="36"/>
      <c r="DX743" s="36"/>
      <c r="DY743" s="36"/>
      <c r="DZ743" s="36"/>
      <c r="EA743" s="36"/>
      <c r="EB743" s="36"/>
      <c r="EC743" s="36"/>
      <c r="ED743" s="36"/>
      <c r="EE743" s="36"/>
      <c r="EF743" s="36"/>
      <c r="EG743" s="36"/>
      <c r="EH743" s="36"/>
      <c r="EI743" s="36"/>
      <c r="EJ743" s="36"/>
      <c r="EK743" s="36"/>
      <c r="EL743" s="36"/>
      <c r="EM743" s="36"/>
      <c r="EN743" s="36"/>
      <c r="EO743" s="36"/>
      <c r="EP743" s="36"/>
      <c r="EQ743" s="36"/>
      <c r="ER743" s="36"/>
      <c r="ES743" s="36"/>
      <c r="ET743" s="36"/>
      <c r="EU743" s="36"/>
      <c r="EV743" s="36"/>
      <c r="EW743" s="36"/>
      <c r="EX743" s="36"/>
      <c r="EY743" s="36"/>
      <c r="EZ743" s="36"/>
      <c r="FA743" s="36"/>
      <c r="FB743" s="36"/>
      <c r="FC743" s="36"/>
      <c r="FD743" s="36"/>
      <c r="FE743" s="36"/>
      <c r="FF743" s="36"/>
      <c r="FG743" s="36"/>
      <c r="FH743" s="36"/>
      <c r="FI743" s="36"/>
      <c r="FJ743" s="36"/>
      <c r="FK743" s="36"/>
      <c r="FL743" s="36"/>
      <c r="FM743" s="36"/>
      <c r="FN743" s="36"/>
      <c r="FO743" s="36"/>
      <c r="FP743" s="36"/>
      <c r="FQ743" s="36"/>
      <c r="FR743" s="36"/>
      <c r="FS743" s="36"/>
      <c r="FT743" s="36"/>
      <c r="FU743" s="36"/>
      <c r="FV743" s="36"/>
      <c r="FW743" s="36"/>
      <c r="FX743" s="36"/>
      <c r="FY743" s="36"/>
      <c r="FZ743" s="36"/>
      <c r="GA743" s="36"/>
      <c r="GB743" s="36"/>
      <c r="GC743" s="36"/>
      <c r="GD743" s="36"/>
      <c r="GE743" s="36"/>
      <c r="GF743" s="36"/>
      <c r="GG743" s="36"/>
      <c r="GH743" s="36"/>
      <c r="GI743" s="36"/>
      <c r="GJ743" s="36"/>
      <c r="GK743" s="36"/>
      <c r="GL743" s="36"/>
      <c r="GM743" s="36"/>
      <c r="GN743" s="36"/>
      <c r="GO743" s="36"/>
      <c r="GP743" s="36"/>
      <c r="GQ743" s="36"/>
      <c r="GR743" s="36"/>
      <c r="GS743" s="36"/>
      <c r="GT743" s="36"/>
      <c r="GU743" s="36"/>
      <c r="GV743" s="36"/>
      <c r="GW743" s="36"/>
      <c r="GX743" s="36"/>
      <c r="GY743" s="36"/>
      <c r="GZ743" s="36"/>
      <c r="HA743" s="36"/>
      <c r="HB743" s="36"/>
      <c r="HC743" s="36"/>
      <c r="HD743" s="36"/>
      <c r="HE743" s="36"/>
      <c r="HF743" s="36"/>
      <c r="HG743" s="36"/>
      <c r="HH743" s="36"/>
      <c r="HI743" s="36"/>
      <c r="HJ743" s="36"/>
      <c r="HK743" s="36"/>
      <c r="HL743" s="36"/>
      <c r="HM743" s="36"/>
      <c r="HN743" s="36"/>
      <c r="HO743" s="36"/>
    </row>
    <row r="744" s="41" customFormat="true" ht="30" hidden="false" customHeight="true" outlineLevel="0" collapsed="false">
      <c r="A744" s="16" t="n">
        <v>741</v>
      </c>
      <c r="B744" s="31" t="s">
        <v>84</v>
      </c>
      <c r="C744" s="31" t="s">
        <v>85</v>
      </c>
      <c r="D744" s="19" t="s">
        <v>1090</v>
      </c>
      <c r="E744" s="10" t="s">
        <v>1091</v>
      </c>
      <c r="F744" s="10" t="n">
        <v>1</v>
      </c>
      <c r="G744" s="10" t="n">
        <v>4333002981</v>
      </c>
      <c r="H744" s="10" t="s">
        <v>1094</v>
      </c>
      <c r="I744" s="9" t="n">
        <v>56.1667</v>
      </c>
      <c r="J744" s="9" t="n">
        <v>4</v>
      </c>
      <c r="K744" s="20" t="n">
        <v>45655</v>
      </c>
      <c r="L744" s="10" t="s">
        <v>21</v>
      </c>
      <c r="M744" s="10" t="s">
        <v>22</v>
      </c>
      <c r="N744" s="10"/>
      <c r="O744" s="1"/>
      <c r="P744" s="1"/>
      <c r="Q744" s="1"/>
      <c r="R744" s="1"/>
      <c r="S744" s="1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6"/>
      <c r="BL744" s="36"/>
      <c r="BM744" s="36"/>
      <c r="BN744" s="36"/>
      <c r="BO744" s="36"/>
      <c r="BP744" s="36"/>
      <c r="BQ744" s="36"/>
      <c r="BR744" s="36"/>
      <c r="BS744" s="36"/>
      <c r="BT744" s="36"/>
      <c r="BU744" s="36"/>
      <c r="BV744" s="36"/>
      <c r="BW744" s="36"/>
      <c r="BX744" s="36"/>
      <c r="BY744" s="36"/>
      <c r="BZ744" s="36"/>
      <c r="CA744" s="36"/>
      <c r="CB744" s="36"/>
      <c r="CC744" s="36"/>
      <c r="CD744" s="36"/>
      <c r="CE744" s="36"/>
      <c r="CF744" s="36"/>
      <c r="CG744" s="36"/>
      <c r="CH744" s="36"/>
      <c r="CI744" s="36"/>
      <c r="CJ744" s="36"/>
      <c r="CK744" s="36"/>
      <c r="CL744" s="36"/>
      <c r="CM744" s="36"/>
      <c r="CN744" s="36"/>
      <c r="CO744" s="36"/>
      <c r="CP744" s="36"/>
      <c r="CQ744" s="36"/>
      <c r="CR744" s="36"/>
      <c r="CS744" s="36"/>
      <c r="CT744" s="36"/>
      <c r="CU744" s="36"/>
      <c r="CV744" s="36"/>
      <c r="CW744" s="36"/>
      <c r="CX744" s="36"/>
      <c r="CY744" s="36"/>
      <c r="CZ744" s="36"/>
      <c r="DA744" s="36"/>
      <c r="DB744" s="36"/>
      <c r="DC744" s="36"/>
      <c r="DD744" s="36"/>
      <c r="DE744" s="36"/>
      <c r="DF744" s="36"/>
      <c r="DG744" s="36"/>
      <c r="DH744" s="36"/>
      <c r="DI744" s="36"/>
      <c r="DJ744" s="36"/>
      <c r="DK744" s="36"/>
      <c r="DL744" s="36"/>
      <c r="DM744" s="36"/>
      <c r="DN744" s="36"/>
      <c r="DO744" s="36"/>
      <c r="DP744" s="36"/>
      <c r="DQ744" s="36"/>
      <c r="DR744" s="36"/>
      <c r="DS744" s="36"/>
      <c r="DT744" s="36"/>
      <c r="DU744" s="36"/>
      <c r="DV744" s="36"/>
      <c r="DW744" s="36"/>
      <c r="DX744" s="36"/>
      <c r="DY744" s="36"/>
      <c r="DZ744" s="36"/>
      <c r="EA744" s="36"/>
      <c r="EB744" s="36"/>
      <c r="EC744" s="36"/>
      <c r="ED744" s="36"/>
      <c r="EE744" s="36"/>
      <c r="EF744" s="36"/>
      <c r="EG744" s="36"/>
      <c r="EH744" s="36"/>
      <c r="EI744" s="36"/>
      <c r="EJ744" s="36"/>
      <c r="EK744" s="36"/>
      <c r="EL744" s="36"/>
      <c r="EM744" s="36"/>
      <c r="EN744" s="36"/>
      <c r="EO744" s="36"/>
      <c r="EP744" s="36"/>
      <c r="EQ744" s="36"/>
      <c r="ER744" s="36"/>
      <c r="ES744" s="36"/>
      <c r="ET744" s="36"/>
      <c r="EU744" s="36"/>
      <c r="EV744" s="36"/>
      <c r="EW744" s="36"/>
      <c r="EX744" s="36"/>
      <c r="EY744" s="36"/>
      <c r="EZ744" s="36"/>
      <c r="FA744" s="36"/>
      <c r="FB744" s="36"/>
      <c r="FC744" s="36"/>
      <c r="FD744" s="36"/>
      <c r="FE744" s="36"/>
      <c r="FF744" s="36"/>
      <c r="FG744" s="36"/>
      <c r="FH744" s="36"/>
      <c r="FI744" s="36"/>
      <c r="FJ744" s="36"/>
      <c r="FK744" s="36"/>
      <c r="FL744" s="36"/>
      <c r="FM744" s="36"/>
      <c r="FN744" s="36"/>
      <c r="FO744" s="36"/>
      <c r="FP744" s="36"/>
      <c r="FQ744" s="36"/>
      <c r="FR744" s="36"/>
      <c r="FS744" s="36"/>
      <c r="FT744" s="36"/>
      <c r="FU744" s="36"/>
      <c r="FV744" s="36"/>
      <c r="FW744" s="36"/>
      <c r="FX744" s="36"/>
      <c r="FY744" s="36"/>
      <c r="FZ744" s="36"/>
      <c r="GA744" s="36"/>
      <c r="GB744" s="36"/>
      <c r="GC744" s="36"/>
      <c r="GD744" s="36"/>
      <c r="GE744" s="36"/>
      <c r="GF744" s="36"/>
      <c r="GG744" s="36"/>
      <c r="GH744" s="36"/>
      <c r="GI744" s="36"/>
      <c r="GJ744" s="36"/>
      <c r="GK744" s="36"/>
      <c r="GL744" s="36"/>
      <c r="GM744" s="36"/>
      <c r="GN744" s="36"/>
      <c r="GO744" s="36"/>
      <c r="GP744" s="36"/>
      <c r="GQ744" s="36"/>
      <c r="GR744" s="36"/>
      <c r="GS744" s="36"/>
      <c r="GT744" s="36"/>
      <c r="GU744" s="36"/>
      <c r="GV744" s="36"/>
      <c r="GW744" s="36"/>
      <c r="GX744" s="36"/>
      <c r="GY744" s="36"/>
      <c r="GZ744" s="36"/>
      <c r="HA744" s="36"/>
      <c r="HB744" s="36"/>
      <c r="HC744" s="36"/>
      <c r="HD744" s="36"/>
      <c r="HE744" s="36"/>
      <c r="HF744" s="36"/>
      <c r="HG744" s="36"/>
      <c r="HH744" s="36"/>
      <c r="HI744" s="36"/>
      <c r="HJ744" s="36"/>
      <c r="HK744" s="36"/>
      <c r="HL744" s="36"/>
      <c r="HM744" s="36"/>
      <c r="HN744" s="36"/>
      <c r="HO744" s="36"/>
    </row>
    <row r="745" s="41" customFormat="true" ht="31" hidden="false" customHeight="true" outlineLevel="0" collapsed="false">
      <c r="A745" s="16" t="n">
        <v>742</v>
      </c>
      <c r="B745" s="31" t="s">
        <v>84</v>
      </c>
      <c r="C745" s="31" t="s">
        <v>85</v>
      </c>
      <c r="D745" s="19" t="s">
        <v>1095</v>
      </c>
      <c r="E745" s="10" t="s">
        <v>1096</v>
      </c>
      <c r="F745" s="10" t="n">
        <v>2</v>
      </c>
      <c r="G745" s="10" t="n">
        <v>4333023819</v>
      </c>
      <c r="H745" s="10" t="s">
        <v>1097</v>
      </c>
      <c r="I745" s="9" t="n">
        <v>65.3333</v>
      </c>
      <c r="J745" s="9" t="n">
        <v>1</v>
      </c>
      <c r="K745" s="20" t="n">
        <v>45655</v>
      </c>
      <c r="L745" s="10" t="s">
        <v>21</v>
      </c>
      <c r="M745" s="10" t="s">
        <v>22</v>
      </c>
      <c r="N745" s="10"/>
      <c r="O745" s="1"/>
      <c r="P745" s="1"/>
      <c r="Q745" s="1"/>
      <c r="R745" s="1"/>
      <c r="S745" s="1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  <c r="BC745" s="36"/>
      <c r="BD745" s="36"/>
      <c r="BE745" s="36"/>
      <c r="BF745" s="36"/>
      <c r="BG745" s="36"/>
      <c r="BH745" s="36"/>
      <c r="BI745" s="36"/>
      <c r="BJ745" s="36"/>
      <c r="BK745" s="36"/>
      <c r="BL745" s="36"/>
      <c r="BM745" s="36"/>
      <c r="BN745" s="36"/>
      <c r="BO745" s="36"/>
      <c r="BP745" s="36"/>
      <c r="BQ745" s="36"/>
      <c r="BR745" s="36"/>
      <c r="BS745" s="36"/>
      <c r="BT745" s="36"/>
      <c r="BU745" s="36"/>
      <c r="BV745" s="36"/>
      <c r="BW745" s="36"/>
      <c r="BX745" s="36"/>
      <c r="BY745" s="36"/>
      <c r="BZ745" s="36"/>
      <c r="CA745" s="36"/>
      <c r="CB745" s="36"/>
      <c r="CC745" s="36"/>
      <c r="CD745" s="36"/>
      <c r="CE745" s="36"/>
      <c r="CF745" s="36"/>
      <c r="CG745" s="36"/>
      <c r="CH745" s="36"/>
      <c r="CI745" s="36"/>
      <c r="CJ745" s="36"/>
      <c r="CK745" s="36"/>
      <c r="CL745" s="36"/>
      <c r="CM745" s="36"/>
      <c r="CN745" s="36"/>
      <c r="CO745" s="36"/>
      <c r="CP745" s="36"/>
      <c r="CQ745" s="36"/>
      <c r="CR745" s="36"/>
      <c r="CS745" s="36"/>
      <c r="CT745" s="36"/>
      <c r="CU745" s="36"/>
      <c r="CV745" s="36"/>
      <c r="CW745" s="36"/>
      <c r="CX745" s="36"/>
      <c r="CY745" s="36"/>
      <c r="CZ745" s="36"/>
      <c r="DA745" s="36"/>
      <c r="DB745" s="36"/>
      <c r="DC745" s="36"/>
      <c r="DD745" s="36"/>
      <c r="DE745" s="36"/>
      <c r="DF745" s="36"/>
      <c r="DG745" s="36"/>
      <c r="DH745" s="36"/>
      <c r="DI745" s="36"/>
      <c r="DJ745" s="36"/>
      <c r="DK745" s="36"/>
      <c r="DL745" s="36"/>
      <c r="DM745" s="36"/>
      <c r="DN745" s="36"/>
      <c r="DO745" s="36"/>
      <c r="DP745" s="36"/>
      <c r="DQ745" s="36"/>
      <c r="DR745" s="36"/>
      <c r="DS745" s="36"/>
      <c r="DT745" s="36"/>
      <c r="DU745" s="36"/>
      <c r="DV745" s="36"/>
      <c r="DW745" s="36"/>
      <c r="DX745" s="36"/>
      <c r="DY745" s="36"/>
      <c r="DZ745" s="36"/>
      <c r="EA745" s="36"/>
      <c r="EB745" s="36"/>
      <c r="EC745" s="36"/>
      <c r="ED745" s="36"/>
      <c r="EE745" s="36"/>
      <c r="EF745" s="36"/>
      <c r="EG745" s="36"/>
      <c r="EH745" s="36"/>
      <c r="EI745" s="36"/>
      <c r="EJ745" s="36"/>
      <c r="EK745" s="36"/>
      <c r="EL745" s="36"/>
      <c r="EM745" s="36"/>
      <c r="EN745" s="36"/>
      <c r="EO745" s="36"/>
      <c r="EP745" s="36"/>
      <c r="EQ745" s="36"/>
      <c r="ER745" s="36"/>
      <c r="ES745" s="36"/>
      <c r="ET745" s="36"/>
      <c r="EU745" s="36"/>
      <c r="EV745" s="36"/>
      <c r="EW745" s="36"/>
      <c r="EX745" s="36"/>
      <c r="EY745" s="36"/>
      <c r="EZ745" s="36"/>
      <c r="FA745" s="36"/>
      <c r="FB745" s="36"/>
      <c r="FC745" s="36"/>
      <c r="FD745" s="36"/>
      <c r="FE745" s="36"/>
      <c r="FF745" s="36"/>
      <c r="FG745" s="36"/>
      <c r="FH745" s="36"/>
      <c r="FI745" s="36"/>
      <c r="FJ745" s="36"/>
      <c r="FK745" s="36"/>
      <c r="FL745" s="36"/>
      <c r="FM745" s="36"/>
      <c r="FN745" s="36"/>
      <c r="FO745" s="36"/>
      <c r="FP745" s="36"/>
      <c r="FQ745" s="36"/>
      <c r="FR745" s="36"/>
      <c r="FS745" s="36"/>
      <c r="FT745" s="36"/>
      <c r="FU745" s="36"/>
      <c r="FV745" s="36"/>
      <c r="FW745" s="36"/>
      <c r="FX745" s="36"/>
      <c r="FY745" s="36"/>
      <c r="FZ745" s="36"/>
      <c r="GA745" s="36"/>
      <c r="GB745" s="36"/>
      <c r="GC745" s="36"/>
      <c r="GD745" s="36"/>
      <c r="GE745" s="36"/>
      <c r="GF745" s="36"/>
      <c r="GG745" s="36"/>
      <c r="GH745" s="36"/>
      <c r="GI745" s="36"/>
      <c r="GJ745" s="36"/>
      <c r="GK745" s="36"/>
      <c r="GL745" s="36"/>
      <c r="GM745" s="36"/>
      <c r="GN745" s="36"/>
      <c r="GO745" s="36"/>
      <c r="GP745" s="36"/>
      <c r="GQ745" s="36"/>
      <c r="GR745" s="36"/>
      <c r="GS745" s="36"/>
      <c r="GT745" s="36"/>
      <c r="GU745" s="36"/>
      <c r="GV745" s="36"/>
      <c r="GW745" s="36"/>
      <c r="GX745" s="36"/>
      <c r="GY745" s="36"/>
      <c r="GZ745" s="36"/>
      <c r="HA745" s="36"/>
      <c r="HB745" s="36"/>
      <c r="HC745" s="36"/>
      <c r="HD745" s="36"/>
      <c r="HE745" s="36"/>
      <c r="HF745" s="36"/>
      <c r="HG745" s="36"/>
      <c r="HH745" s="36"/>
      <c r="HI745" s="36"/>
      <c r="HJ745" s="36"/>
      <c r="HK745" s="36"/>
      <c r="HL745" s="36"/>
      <c r="HM745" s="36"/>
      <c r="HN745" s="36"/>
      <c r="HO745" s="36"/>
    </row>
    <row r="746" s="41" customFormat="true" ht="31" hidden="false" customHeight="true" outlineLevel="0" collapsed="false">
      <c r="A746" s="16" t="n">
        <v>743</v>
      </c>
      <c r="B746" s="31" t="s">
        <v>84</v>
      </c>
      <c r="C746" s="31" t="s">
        <v>85</v>
      </c>
      <c r="D746" s="19" t="s">
        <v>1095</v>
      </c>
      <c r="E746" s="10" t="s">
        <v>1096</v>
      </c>
      <c r="F746" s="10" t="n">
        <v>2</v>
      </c>
      <c r="G746" s="10" t="n">
        <v>4333026418</v>
      </c>
      <c r="H746" s="10" t="s">
        <v>1098</v>
      </c>
      <c r="I746" s="9" t="n">
        <v>61.1667</v>
      </c>
      <c r="J746" s="9" t="n">
        <v>2</v>
      </c>
      <c r="K746" s="20" t="n">
        <v>45655</v>
      </c>
      <c r="L746" s="10" t="s">
        <v>21</v>
      </c>
      <c r="M746" s="10" t="s">
        <v>22</v>
      </c>
      <c r="N746" s="10"/>
      <c r="O746" s="1"/>
      <c r="P746" s="1"/>
      <c r="Q746" s="1"/>
      <c r="R746" s="1"/>
      <c r="S746" s="1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  <c r="BH746" s="36"/>
      <c r="BI746" s="36"/>
      <c r="BJ746" s="36"/>
      <c r="BK746" s="36"/>
      <c r="BL746" s="36"/>
      <c r="BM746" s="36"/>
      <c r="BN746" s="36"/>
      <c r="BO746" s="36"/>
      <c r="BP746" s="36"/>
      <c r="BQ746" s="36"/>
      <c r="BR746" s="36"/>
      <c r="BS746" s="36"/>
      <c r="BT746" s="36"/>
      <c r="BU746" s="36"/>
      <c r="BV746" s="36"/>
      <c r="BW746" s="36"/>
      <c r="BX746" s="36"/>
      <c r="BY746" s="36"/>
      <c r="BZ746" s="36"/>
      <c r="CA746" s="36"/>
      <c r="CB746" s="36"/>
      <c r="CC746" s="36"/>
      <c r="CD746" s="36"/>
      <c r="CE746" s="36"/>
      <c r="CF746" s="36"/>
      <c r="CG746" s="36"/>
      <c r="CH746" s="36"/>
      <c r="CI746" s="36"/>
      <c r="CJ746" s="36"/>
      <c r="CK746" s="36"/>
      <c r="CL746" s="36"/>
      <c r="CM746" s="36"/>
      <c r="CN746" s="36"/>
      <c r="CO746" s="36"/>
      <c r="CP746" s="36"/>
      <c r="CQ746" s="36"/>
      <c r="CR746" s="36"/>
      <c r="CS746" s="36"/>
      <c r="CT746" s="36"/>
      <c r="CU746" s="36"/>
      <c r="CV746" s="36"/>
      <c r="CW746" s="36"/>
      <c r="CX746" s="36"/>
      <c r="CY746" s="36"/>
      <c r="CZ746" s="36"/>
      <c r="DA746" s="36"/>
      <c r="DB746" s="36"/>
      <c r="DC746" s="36"/>
      <c r="DD746" s="36"/>
      <c r="DE746" s="36"/>
      <c r="DF746" s="36"/>
      <c r="DG746" s="36"/>
      <c r="DH746" s="36"/>
      <c r="DI746" s="36"/>
      <c r="DJ746" s="36"/>
      <c r="DK746" s="36"/>
      <c r="DL746" s="36"/>
      <c r="DM746" s="36"/>
      <c r="DN746" s="36"/>
      <c r="DO746" s="36"/>
      <c r="DP746" s="36"/>
      <c r="DQ746" s="36"/>
      <c r="DR746" s="36"/>
      <c r="DS746" s="36"/>
      <c r="DT746" s="36"/>
      <c r="DU746" s="36"/>
      <c r="DV746" s="36"/>
      <c r="DW746" s="36"/>
      <c r="DX746" s="36"/>
      <c r="DY746" s="36"/>
      <c r="DZ746" s="36"/>
      <c r="EA746" s="36"/>
      <c r="EB746" s="36"/>
      <c r="EC746" s="36"/>
      <c r="ED746" s="36"/>
      <c r="EE746" s="36"/>
      <c r="EF746" s="36"/>
      <c r="EG746" s="36"/>
      <c r="EH746" s="36"/>
      <c r="EI746" s="36"/>
      <c r="EJ746" s="36"/>
      <c r="EK746" s="36"/>
      <c r="EL746" s="36"/>
      <c r="EM746" s="36"/>
      <c r="EN746" s="36"/>
      <c r="EO746" s="36"/>
      <c r="EP746" s="36"/>
      <c r="EQ746" s="36"/>
      <c r="ER746" s="36"/>
      <c r="ES746" s="36"/>
      <c r="ET746" s="36"/>
      <c r="EU746" s="36"/>
      <c r="EV746" s="36"/>
      <c r="EW746" s="36"/>
      <c r="EX746" s="36"/>
      <c r="EY746" s="36"/>
      <c r="EZ746" s="36"/>
      <c r="FA746" s="36"/>
      <c r="FB746" s="36"/>
      <c r="FC746" s="36"/>
      <c r="FD746" s="36"/>
      <c r="FE746" s="36"/>
      <c r="FF746" s="36"/>
      <c r="FG746" s="36"/>
      <c r="FH746" s="36"/>
      <c r="FI746" s="36"/>
      <c r="FJ746" s="36"/>
      <c r="FK746" s="36"/>
      <c r="FL746" s="36"/>
      <c r="FM746" s="36"/>
      <c r="FN746" s="36"/>
      <c r="FO746" s="36"/>
      <c r="FP746" s="36"/>
      <c r="FQ746" s="36"/>
      <c r="FR746" s="36"/>
      <c r="FS746" s="36"/>
      <c r="FT746" s="36"/>
      <c r="FU746" s="36"/>
      <c r="FV746" s="36"/>
      <c r="FW746" s="36"/>
      <c r="FX746" s="36"/>
      <c r="FY746" s="36"/>
      <c r="FZ746" s="36"/>
      <c r="GA746" s="36"/>
      <c r="GB746" s="36"/>
      <c r="GC746" s="36"/>
      <c r="GD746" s="36"/>
      <c r="GE746" s="36"/>
      <c r="GF746" s="36"/>
      <c r="GG746" s="36"/>
      <c r="GH746" s="36"/>
      <c r="GI746" s="36"/>
      <c r="GJ746" s="36"/>
      <c r="GK746" s="36"/>
      <c r="GL746" s="36"/>
      <c r="GM746" s="36"/>
      <c r="GN746" s="36"/>
      <c r="GO746" s="36"/>
      <c r="GP746" s="36"/>
      <c r="GQ746" s="36"/>
      <c r="GR746" s="36"/>
      <c r="GS746" s="36"/>
      <c r="GT746" s="36"/>
      <c r="GU746" s="36"/>
      <c r="GV746" s="36"/>
      <c r="GW746" s="36"/>
      <c r="GX746" s="36"/>
      <c r="GY746" s="36"/>
      <c r="GZ746" s="36"/>
      <c r="HA746" s="36"/>
      <c r="HB746" s="36"/>
      <c r="HC746" s="36"/>
      <c r="HD746" s="36"/>
      <c r="HE746" s="36"/>
      <c r="HF746" s="36"/>
      <c r="HG746" s="36"/>
      <c r="HH746" s="36"/>
      <c r="HI746" s="36"/>
      <c r="HJ746" s="36"/>
      <c r="HK746" s="36"/>
      <c r="HL746" s="36"/>
      <c r="HM746" s="36"/>
      <c r="HN746" s="36"/>
      <c r="HO746" s="36"/>
    </row>
    <row r="747" s="41" customFormat="true" ht="30" hidden="false" customHeight="true" outlineLevel="0" collapsed="false">
      <c r="A747" s="16" t="n">
        <v>744</v>
      </c>
      <c r="B747" s="31" t="s">
        <v>84</v>
      </c>
      <c r="C747" s="31" t="s">
        <v>85</v>
      </c>
      <c r="D747" s="19" t="s">
        <v>1095</v>
      </c>
      <c r="E747" s="10" t="s">
        <v>1096</v>
      </c>
      <c r="F747" s="10" t="n">
        <v>2</v>
      </c>
      <c r="G747" s="10" t="n">
        <v>4333007990</v>
      </c>
      <c r="H747" s="10" t="s">
        <v>1099</v>
      </c>
      <c r="I747" s="9" t="n">
        <v>59.6667</v>
      </c>
      <c r="J747" s="9" t="n">
        <v>3</v>
      </c>
      <c r="K747" s="20" t="n">
        <v>45655</v>
      </c>
      <c r="L747" s="10" t="s">
        <v>21</v>
      </c>
      <c r="M747" s="10" t="s">
        <v>22</v>
      </c>
      <c r="N747" s="10"/>
      <c r="O747" s="1"/>
      <c r="P747" s="1"/>
      <c r="Q747" s="1"/>
      <c r="R747" s="1"/>
      <c r="S747" s="1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6"/>
      <c r="BL747" s="36"/>
      <c r="BM747" s="36"/>
      <c r="BN747" s="36"/>
      <c r="BO747" s="36"/>
      <c r="BP747" s="36"/>
      <c r="BQ747" s="36"/>
      <c r="BR747" s="36"/>
      <c r="BS747" s="36"/>
      <c r="BT747" s="36"/>
      <c r="BU747" s="36"/>
      <c r="BV747" s="36"/>
      <c r="BW747" s="36"/>
      <c r="BX747" s="36"/>
      <c r="BY747" s="36"/>
      <c r="BZ747" s="36"/>
      <c r="CA747" s="36"/>
      <c r="CB747" s="36"/>
      <c r="CC747" s="36"/>
      <c r="CD747" s="36"/>
      <c r="CE747" s="36"/>
      <c r="CF747" s="36"/>
      <c r="CG747" s="36"/>
      <c r="CH747" s="36"/>
      <c r="CI747" s="36"/>
      <c r="CJ747" s="36"/>
      <c r="CK747" s="36"/>
      <c r="CL747" s="36"/>
      <c r="CM747" s="36"/>
      <c r="CN747" s="36"/>
      <c r="CO747" s="36"/>
      <c r="CP747" s="36"/>
      <c r="CQ747" s="36"/>
      <c r="CR747" s="36"/>
      <c r="CS747" s="36"/>
      <c r="CT747" s="36"/>
      <c r="CU747" s="36"/>
      <c r="CV747" s="36"/>
      <c r="CW747" s="36"/>
      <c r="CX747" s="36"/>
      <c r="CY747" s="36"/>
      <c r="CZ747" s="36"/>
      <c r="DA747" s="36"/>
      <c r="DB747" s="36"/>
      <c r="DC747" s="36"/>
      <c r="DD747" s="36"/>
      <c r="DE747" s="36"/>
      <c r="DF747" s="36"/>
      <c r="DG747" s="36"/>
      <c r="DH747" s="36"/>
      <c r="DI747" s="36"/>
      <c r="DJ747" s="36"/>
      <c r="DK747" s="36"/>
      <c r="DL747" s="36"/>
      <c r="DM747" s="36"/>
      <c r="DN747" s="36"/>
      <c r="DO747" s="36"/>
      <c r="DP747" s="36"/>
      <c r="DQ747" s="36"/>
      <c r="DR747" s="36"/>
      <c r="DS747" s="36"/>
      <c r="DT747" s="36"/>
      <c r="DU747" s="36"/>
      <c r="DV747" s="36"/>
      <c r="DW747" s="36"/>
      <c r="DX747" s="36"/>
      <c r="DY747" s="36"/>
      <c r="DZ747" s="36"/>
      <c r="EA747" s="36"/>
      <c r="EB747" s="36"/>
      <c r="EC747" s="36"/>
      <c r="ED747" s="36"/>
      <c r="EE747" s="36"/>
      <c r="EF747" s="36"/>
      <c r="EG747" s="36"/>
      <c r="EH747" s="36"/>
      <c r="EI747" s="36"/>
      <c r="EJ747" s="36"/>
      <c r="EK747" s="36"/>
      <c r="EL747" s="36"/>
      <c r="EM747" s="36"/>
      <c r="EN747" s="36"/>
      <c r="EO747" s="36"/>
      <c r="EP747" s="36"/>
      <c r="EQ747" s="36"/>
      <c r="ER747" s="36"/>
      <c r="ES747" s="36"/>
      <c r="ET747" s="36"/>
      <c r="EU747" s="36"/>
      <c r="EV747" s="36"/>
      <c r="EW747" s="36"/>
      <c r="EX747" s="36"/>
      <c r="EY747" s="36"/>
      <c r="EZ747" s="36"/>
      <c r="FA747" s="36"/>
      <c r="FB747" s="36"/>
      <c r="FC747" s="36"/>
      <c r="FD747" s="36"/>
      <c r="FE747" s="36"/>
      <c r="FF747" s="36"/>
      <c r="FG747" s="36"/>
      <c r="FH747" s="36"/>
      <c r="FI747" s="36"/>
      <c r="FJ747" s="36"/>
      <c r="FK747" s="36"/>
      <c r="FL747" s="36"/>
      <c r="FM747" s="36"/>
      <c r="FN747" s="36"/>
      <c r="FO747" s="36"/>
      <c r="FP747" s="36"/>
      <c r="FQ747" s="36"/>
      <c r="FR747" s="36"/>
      <c r="FS747" s="36"/>
      <c r="FT747" s="36"/>
      <c r="FU747" s="36"/>
      <c r="FV747" s="36"/>
      <c r="FW747" s="36"/>
      <c r="FX747" s="36"/>
      <c r="FY747" s="36"/>
      <c r="FZ747" s="36"/>
      <c r="GA747" s="36"/>
      <c r="GB747" s="36"/>
      <c r="GC747" s="36"/>
      <c r="GD747" s="36"/>
      <c r="GE747" s="36"/>
      <c r="GF747" s="36"/>
      <c r="GG747" s="36"/>
      <c r="GH747" s="36"/>
      <c r="GI747" s="36"/>
      <c r="GJ747" s="36"/>
      <c r="GK747" s="36"/>
      <c r="GL747" s="36"/>
      <c r="GM747" s="36"/>
      <c r="GN747" s="36"/>
      <c r="GO747" s="36"/>
      <c r="GP747" s="36"/>
      <c r="GQ747" s="36"/>
      <c r="GR747" s="36"/>
      <c r="GS747" s="36"/>
      <c r="GT747" s="36"/>
      <c r="GU747" s="36"/>
      <c r="GV747" s="36"/>
      <c r="GW747" s="36"/>
      <c r="GX747" s="36"/>
      <c r="GY747" s="36"/>
      <c r="GZ747" s="36"/>
      <c r="HA747" s="36"/>
      <c r="HB747" s="36"/>
      <c r="HC747" s="36"/>
      <c r="HD747" s="36"/>
      <c r="HE747" s="36"/>
      <c r="HF747" s="36"/>
      <c r="HG747" s="36"/>
      <c r="HH747" s="36"/>
      <c r="HI747" s="36"/>
      <c r="HJ747" s="36"/>
      <c r="HK747" s="36"/>
      <c r="HL747" s="36"/>
      <c r="HM747" s="36"/>
      <c r="HN747" s="36"/>
      <c r="HO747" s="36"/>
    </row>
    <row r="748" s="41" customFormat="true" ht="30" hidden="false" customHeight="true" outlineLevel="0" collapsed="false">
      <c r="A748" s="16" t="n">
        <v>745</v>
      </c>
      <c r="B748" s="31" t="s">
        <v>84</v>
      </c>
      <c r="C748" s="31" t="s">
        <v>85</v>
      </c>
      <c r="D748" s="19" t="s">
        <v>1095</v>
      </c>
      <c r="E748" s="10" t="s">
        <v>1096</v>
      </c>
      <c r="F748" s="10" t="n">
        <v>2</v>
      </c>
      <c r="G748" s="10" t="n">
        <v>4333026268</v>
      </c>
      <c r="H748" s="10" t="s">
        <v>1100</v>
      </c>
      <c r="I748" s="9" t="n">
        <v>59.6667</v>
      </c>
      <c r="J748" s="9" t="n">
        <v>3</v>
      </c>
      <c r="K748" s="20" t="n">
        <v>45655</v>
      </c>
      <c r="L748" s="10" t="s">
        <v>21</v>
      </c>
      <c r="M748" s="10" t="s">
        <v>22</v>
      </c>
      <c r="N748" s="10"/>
      <c r="O748" s="1"/>
      <c r="P748" s="1"/>
      <c r="Q748" s="1"/>
      <c r="R748" s="1"/>
      <c r="S748" s="1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36"/>
      <c r="BM748" s="36"/>
      <c r="BN748" s="36"/>
      <c r="BO748" s="36"/>
      <c r="BP748" s="36"/>
      <c r="BQ748" s="36"/>
      <c r="BR748" s="36"/>
      <c r="BS748" s="36"/>
      <c r="BT748" s="36"/>
      <c r="BU748" s="36"/>
      <c r="BV748" s="36"/>
      <c r="BW748" s="36"/>
      <c r="BX748" s="36"/>
      <c r="BY748" s="36"/>
      <c r="BZ748" s="36"/>
      <c r="CA748" s="36"/>
      <c r="CB748" s="36"/>
      <c r="CC748" s="36"/>
      <c r="CD748" s="36"/>
      <c r="CE748" s="36"/>
      <c r="CF748" s="36"/>
      <c r="CG748" s="36"/>
      <c r="CH748" s="36"/>
      <c r="CI748" s="36"/>
      <c r="CJ748" s="36"/>
      <c r="CK748" s="36"/>
      <c r="CL748" s="36"/>
      <c r="CM748" s="36"/>
      <c r="CN748" s="36"/>
      <c r="CO748" s="36"/>
      <c r="CP748" s="36"/>
      <c r="CQ748" s="36"/>
      <c r="CR748" s="36"/>
      <c r="CS748" s="36"/>
      <c r="CT748" s="36"/>
      <c r="CU748" s="36"/>
      <c r="CV748" s="36"/>
      <c r="CW748" s="36"/>
      <c r="CX748" s="36"/>
      <c r="CY748" s="36"/>
      <c r="CZ748" s="36"/>
      <c r="DA748" s="36"/>
      <c r="DB748" s="36"/>
      <c r="DC748" s="36"/>
      <c r="DD748" s="36"/>
      <c r="DE748" s="36"/>
      <c r="DF748" s="36"/>
      <c r="DG748" s="36"/>
      <c r="DH748" s="36"/>
      <c r="DI748" s="36"/>
      <c r="DJ748" s="36"/>
      <c r="DK748" s="36"/>
      <c r="DL748" s="36"/>
      <c r="DM748" s="36"/>
      <c r="DN748" s="36"/>
      <c r="DO748" s="36"/>
      <c r="DP748" s="36"/>
      <c r="DQ748" s="36"/>
      <c r="DR748" s="36"/>
      <c r="DS748" s="36"/>
      <c r="DT748" s="36"/>
      <c r="DU748" s="36"/>
      <c r="DV748" s="36"/>
      <c r="DW748" s="36"/>
      <c r="DX748" s="36"/>
      <c r="DY748" s="36"/>
      <c r="DZ748" s="36"/>
      <c r="EA748" s="36"/>
      <c r="EB748" s="36"/>
      <c r="EC748" s="36"/>
      <c r="ED748" s="36"/>
      <c r="EE748" s="36"/>
      <c r="EF748" s="36"/>
      <c r="EG748" s="36"/>
      <c r="EH748" s="36"/>
      <c r="EI748" s="36"/>
      <c r="EJ748" s="36"/>
      <c r="EK748" s="36"/>
      <c r="EL748" s="36"/>
      <c r="EM748" s="36"/>
      <c r="EN748" s="36"/>
      <c r="EO748" s="36"/>
      <c r="EP748" s="36"/>
      <c r="EQ748" s="36"/>
      <c r="ER748" s="36"/>
      <c r="ES748" s="36"/>
      <c r="ET748" s="36"/>
      <c r="EU748" s="36"/>
      <c r="EV748" s="36"/>
      <c r="EW748" s="36"/>
      <c r="EX748" s="36"/>
      <c r="EY748" s="36"/>
      <c r="EZ748" s="36"/>
      <c r="FA748" s="36"/>
      <c r="FB748" s="36"/>
      <c r="FC748" s="36"/>
      <c r="FD748" s="36"/>
      <c r="FE748" s="36"/>
      <c r="FF748" s="36"/>
      <c r="FG748" s="36"/>
      <c r="FH748" s="36"/>
      <c r="FI748" s="36"/>
      <c r="FJ748" s="36"/>
      <c r="FK748" s="36"/>
      <c r="FL748" s="36"/>
      <c r="FM748" s="36"/>
      <c r="FN748" s="36"/>
      <c r="FO748" s="36"/>
      <c r="FP748" s="36"/>
      <c r="FQ748" s="36"/>
      <c r="FR748" s="36"/>
      <c r="FS748" s="36"/>
      <c r="FT748" s="36"/>
      <c r="FU748" s="36"/>
      <c r="FV748" s="36"/>
      <c r="FW748" s="36"/>
      <c r="FX748" s="36"/>
      <c r="FY748" s="36"/>
      <c r="FZ748" s="36"/>
      <c r="GA748" s="36"/>
      <c r="GB748" s="36"/>
      <c r="GC748" s="36"/>
      <c r="GD748" s="36"/>
      <c r="GE748" s="36"/>
      <c r="GF748" s="36"/>
      <c r="GG748" s="36"/>
      <c r="GH748" s="36"/>
      <c r="GI748" s="36"/>
      <c r="GJ748" s="36"/>
      <c r="GK748" s="36"/>
      <c r="GL748" s="36"/>
      <c r="GM748" s="36"/>
      <c r="GN748" s="36"/>
      <c r="GO748" s="36"/>
      <c r="GP748" s="36"/>
      <c r="GQ748" s="36"/>
      <c r="GR748" s="36"/>
      <c r="GS748" s="36"/>
      <c r="GT748" s="36"/>
      <c r="GU748" s="36"/>
      <c r="GV748" s="36"/>
      <c r="GW748" s="36"/>
      <c r="GX748" s="36"/>
      <c r="GY748" s="36"/>
      <c r="GZ748" s="36"/>
      <c r="HA748" s="36"/>
      <c r="HB748" s="36"/>
      <c r="HC748" s="36"/>
      <c r="HD748" s="36"/>
      <c r="HE748" s="36"/>
      <c r="HF748" s="36"/>
      <c r="HG748" s="36"/>
      <c r="HH748" s="36"/>
      <c r="HI748" s="36"/>
      <c r="HJ748" s="36"/>
      <c r="HK748" s="36"/>
      <c r="HL748" s="36"/>
      <c r="HM748" s="36"/>
      <c r="HN748" s="36"/>
      <c r="HO748" s="36"/>
    </row>
    <row r="749" s="41" customFormat="true" ht="30" hidden="false" customHeight="true" outlineLevel="0" collapsed="false">
      <c r="A749" s="16" t="n">
        <v>746</v>
      </c>
      <c r="B749" s="31" t="s">
        <v>84</v>
      </c>
      <c r="C749" s="31" t="s">
        <v>85</v>
      </c>
      <c r="D749" s="19" t="s">
        <v>1095</v>
      </c>
      <c r="E749" s="10" t="s">
        <v>1096</v>
      </c>
      <c r="F749" s="10" t="n">
        <v>2</v>
      </c>
      <c r="G749" s="10" t="n">
        <v>4333002989</v>
      </c>
      <c r="H749" s="10" t="s">
        <v>1101</v>
      </c>
      <c r="I749" s="9" t="n">
        <v>55</v>
      </c>
      <c r="J749" s="9" t="n">
        <v>5</v>
      </c>
      <c r="K749" s="20" t="n">
        <v>45655</v>
      </c>
      <c r="L749" s="10" t="s">
        <v>21</v>
      </c>
      <c r="M749" s="10" t="s">
        <v>22</v>
      </c>
      <c r="N749" s="10"/>
      <c r="O749" s="1"/>
      <c r="P749" s="1"/>
      <c r="Q749" s="1"/>
      <c r="R749" s="1"/>
      <c r="S749" s="1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  <c r="BH749" s="36"/>
      <c r="BI749" s="36"/>
      <c r="BJ749" s="36"/>
      <c r="BK749" s="36"/>
      <c r="BL749" s="36"/>
      <c r="BM749" s="36"/>
      <c r="BN749" s="36"/>
      <c r="BO749" s="36"/>
      <c r="BP749" s="36"/>
      <c r="BQ749" s="36"/>
      <c r="BR749" s="36"/>
      <c r="BS749" s="36"/>
      <c r="BT749" s="36"/>
      <c r="BU749" s="36"/>
      <c r="BV749" s="36"/>
      <c r="BW749" s="36"/>
      <c r="BX749" s="36"/>
      <c r="BY749" s="36"/>
      <c r="BZ749" s="36"/>
      <c r="CA749" s="36"/>
      <c r="CB749" s="36"/>
      <c r="CC749" s="36"/>
      <c r="CD749" s="36"/>
      <c r="CE749" s="36"/>
      <c r="CF749" s="36"/>
      <c r="CG749" s="36"/>
      <c r="CH749" s="36"/>
      <c r="CI749" s="36"/>
      <c r="CJ749" s="36"/>
      <c r="CK749" s="36"/>
      <c r="CL749" s="36"/>
      <c r="CM749" s="36"/>
      <c r="CN749" s="36"/>
      <c r="CO749" s="36"/>
      <c r="CP749" s="36"/>
      <c r="CQ749" s="36"/>
      <c r="CR749" s="36"/>
      <c r="CS749" s="36"/>
      <c r="CT749" s="36"/>
      <c r="CU749" s="36"/>
      <c r="CV749" s="36"/>
      <c r="CW749" s="36"/>
      <c r="CX749" s="36"/>
      <c r="CY749" s="36"/>
      <c r="CZ749" s="36"/>
      <c r="DA749" s="36"/>
      <c r="DB749" s="36"/>
      <c r="DC749" s="36"/>
      <c r="DD749" s="36"/>
      <c r="DE749" s="36"/>
      <c r="DF749" s="36"/>
      <c r="DG749" s="36"/>
      <c r="DH749" s="36"/>
      <c r="DI749" s="36"/>
      <c r="DJ749" s="36"/>
      <c r="DK749" s="36"/>
      <c r="DL749" s="36"/>
      <c r="DM749" s="36"/>
      <c r="DN749" s="36"/>
      <c r="DO749" s="36"/>
      <c r="DP749" s="36"/>
      <c r="DQ749" s="36"/>
      <c r="DR749" s="36"/>
      <c r="DS749" s="36"/>
      <c r="DT749" s="36"/>
      <c r="DU749" s="36"/>
      <c r="DV749" s="36"/>
      <c r="DW749" s="36"/>
      <c r="DX749" s="36"/>
      <c r="DY749" s="36"/>
      <c r="DZ749" s="36"/>
      <c r="EA749" s="36"/>
      <c r="EB749" s="36"/>
      <c r="EC749" s="36"/>
      <c r="ED749" s="36"/>
      <c r="EE749" s="36"/>
      <c r="EF749" s="36"/>
      <c r="EG749" s="36"/>
      <c r="EH749" s="36"/>
      <c r="EI749" s="36"/>
      <c r="EJ749" s="36"/>
      <c r="EK749" s="36"/>
      <c r="EL749" s="36"/>
      <c r="EM749" s="36"/>
      <c r="EN749" s="36"/>
      <c r="EO749" s="36"/>
      <c r="EP749" s="36"/>
      <c r="EQ749" s="36"/>
      <c r="ER749" s="36"/>
      <c r="ES749" s="36"/>
      <c r="ET749" s="36"/>
      <c r="EU749" s="36"/>
      <c r="EV749" s="36"/>
      <c r="EW749" s="36"/>
      <c r="EX749" s="36"/>
      <c r="EY749" s="36"/>
      <c r="EZ749" s="36"/>
      <c r="FA749" s="36"/>
      <c r="FB749" s="36"/>
      <c r="FC749" s="36"/>
      <c r="FD749" s="36"/>
      <c r="FE749" s="36"/>
      <c r="FF749" s="36"/>
      <c r="FG749" s="36"/>
      <c r="FH749" s="36"/>
      <c r="FI749" s="36"/>
      <c r="FJ749" s="36"/>
      <c r="FK749" s="36"/>
      <c r="FL749" s="36"/>
      <c r="FM749" s="36"/>
      <c r="FN749" s="36"/>
      <c r="FO749" s="36"/>
      <c r="FP749" s="36"/>
      <c r="FQ749" s="36"/>
      <c r="FR749" s="36"/>
      <c r="FS749" s="36"/>
      <c r="FT749" s="36"/>
      <c r="FU749" s="36"/>
      <c r="FV749" s="36"/>
      <c r="FW749" s="36"/>
      <c r="FX749" s="36"/>
      <c r="FY749" s="36"/>
      <c r="FZ749" s="36"/>
      <c r="GA749" s="36"/>
      <c r="GB749" s="36"/>
      <c r="GC749" s="36"/>
      <c r="GD749" s="36"/>
      <c r="GE749" s="36"/>
      <c r="GF749" s="36"/>
      <c r="GG749" s="36"/>
      <c r="GH749" s="36"/>
      <c r="GI749" s="36"/>
      <c r="GJ749" s="36"/>
      <c r="GK749" s="36"/>
      <c r="GL749" s="36"/>
      <c r="GM749" s="36"/>
      <c r="GN749" s="36"/>
      <c r="GO749" s="36"/>
      <c r="GP749" s="36"/>
      <c r="GQ749" s="36"/>
      <c r="GR749" s="36"/>
      <c r="GS749" s="36"/>
      <c r="GT749" s="36"/>
      <c r="GU749" s="36"/>
      <c r="GV749" s="36"/>
      <c r="GW749" s="36"/>
      <c r="GX749" s="36"/>
      <c r="GY749" s="36"/>
      <c r="GZ749" s="36"/>
      <c r="HA749" s="36"/>
      <c r="HB749" s="36"/>
      <c r="HC749" s="36"/>
      <c r="HD749" s="36"/>
      <c r="HE749" s="36"/>
      <c r="HF749" s="36"/>
      <c r="HG749" s="36"/>
      <c r="HH749" s="36"/>
      <c r="HI749" s="36"/>
      <c r="HJ749" s="36"/>
      <c r="HK749" s="36"/>
      <c r="HL749" s="36"/>
      <c r="HM749" s="36"/>
      <c r="HN749" s="36"/>
      <c r="HO749" s="36"/>
    </row>
    <row r="750" s="41" customFormat="true" ht="30" hidden="false" customHeight="true" outlineLevel="0" collapsed="false">
      <c r="A750" s="16" t="n">
        <v>747</v>
      </c>
      <c r="B750" s="31" t="s">
        <v>84</v>
      </c>
      <c r="C750" s="31" t="s">
        <v>85</v>
      </c>
      <c r="D750" s="19" t="s">
        <v>1095</v>
      </c>
      <c r="E750" s="10" t="s">
        <v>1096</v>
      </c>
      <c r="F750" s="10" t="n">
        <v>2</v>
      </c>
      <c r="G750" s="10" t="n">
        <v>4333028139</v>
      </c>
      <c r="H750" s="10" t="s">
        <v>1102</v>
      </c>
      <c r="I750" s="9" t="n">
        <v>52.3333</v>
      </c>
      <c r="J750" s="9" t="n">
        <v>6</v>
      </c>
      <c r="K750" s="20" t="n">
        <v>45655</v>
      </c>
      <c r="L750" s="10" t="s">
        <v>21</v>
      </c>
      <c r="M750" s="10" t="s">
        <v>22</v>
      </c>
      <c r="N750" s="10"/>
      <c r="O750" s="1"/>
      <c r="P750" s="1"/>
      <c r="Q750" s="1"/>
      <c r="R750" s="1"/>
      <c r="S750" s="1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6"/>
      <c r="BL750" s="36"/>
      <c r="BM750" s="36"/>
      <c r="BN750" s="36"/>
      <c r="BO750" s="36"/>
      <c r="BP750" s="36"/>
      <c r="BQ750" s="36"/>
      <c r="BR750" s="36"/>
      <c r="BS750" s="36"/>
      <c r="BT750" s="36"/>
      <c r="BU750" s="36"/>
      <c r="BV750" s="36"/>
      <c r="BW750" s="36"/>
      <c r="BX750" s="36"/>
      <c r="BY750" s="36"/>
      <c r="BZ750" s="36"/>
      <c r="CA750" s="36"/>
      <c r="CB750" s="36"/>
      <c r="CC750" s="36"/>
      <c r="CD750" s="36"/>
      <c r="CE750" s="36"/>
      <c r="CF750" s="36"/>
      <c r="CG750" s="36"/>
      <c r="CH750" s="36"/>
      <c r="CI750" s="36"/>
      <c r="CJ750" s="36"/>
      <c r="CK750" s="36"/>
      <c r="CL750" s="36"/>
      <c r="CM750" s="36"/>
      <c r="CN750" s="36"/>
      <c r="CO750" s="36"/>
      <c r="CP750" s="36"/>
      <c r="CQ750" s="36"/>
      <c r="CR750" s="36"/>
      <c r="CS750" s="36"/>
      <c r="CT750" s="36"/>
      <c r="CU750" s="36"/>
      <c r="CV750" s="36"/>
      <c r="CW750" s="36"/>
      <c r="CX750" s="36"/>
      <c r="CY750" s="36"/>
      <c r="CZ750" s="36"/>
      <c r="DA750" s="36"/>
      <c r="DB750" s="36"/>
      <c r="DC750" s="36"/>
      <c r="DD750" s="36"/>
      <c r="DE750" s="36"/>
      <c r="DF750" s="36"/>
      <c r="DG750" s="36"/>
      <c r="DH750" s="36"/>
      <c r="DI750" s="36"/>
      <c r="DJ750" s="36"/>
      <c r="DK750" s="36"/>
      <c r="DL750" s="36"/>
      <c r="DM750" s="36"/>
      <c r="DN750" s="36"/>
      <c r="DO750" s="36"/>
      <c r="DP750" s="36"/>
      <c r="DQ750" s="36"/>
      <c r="DR750" s="36"/>
      <c r="DS750" s="36"/>
      <c r="DT750" s="36"/>
      <c r="DU750" s="36"/>
      <c r="DV750" s="36"/>
      <c r="DW750" s="36"/>
      <c r="DX750" s="36"/>
      <c r="DY750" s="36"/>
      <c r="DZ750" s="36"/>
      <c r="EA750" s="36"/>
      <c r="EB750" s="36"/>
      <c r="EC750" s="36"/>
      <c r="ED750" s="36"/>
      <c r="EE750" s="36"/>
      <c r="EF750" s="36"/>
      <c r="EG750" s="36"/>
      <c r="EH750" s="36"/>
      <c r="EI750" s="36"/>
      <c r="EJ750" s="36"/>
      <c r="EK750" s="36"/>
      <c r="EL750" s="36"/>
      <c r="EM750" s="36"/>
      <c r="EN750" s="36"/>
      <c r="EO750" s="36"/>
      <c r="EP750" s="36"/>
      <c r="EQ750" s="36"/>
      <c r="ER750" s="36"/>
      <c r="ES750" s="36"/>
      <c r="ET750" s="36"/>
      <c r="EU750" s="36"/>
      <c r="EV750" s="36"/>
      <c r="EW750" s="36"/>
      <c r="EX750" s="36"/>
      <c r="EY750" s="36"/>
      <c r="EZ750" s="36"/>
      <c r="FA750" s="36"/>
      <c r="FB750" s="36"/>
      <c r="FC750" s="36"/>
      <c r="FD750" s="36"/>
      <c r="FE750" s="36"/>
      <c r="FF750" s="36"/>
      <c r="FG750" s="36"/>
      <c r="FH750" s="36"/>
      <c r="FI750" s="36"/>
      <c r="FJ750" s="36"/>
      <c r="FK750" s="36"/>
      <c r="FL750" s="36"/>
      <c r="FM750" s="36"/>
      <c r="FN750" s="36"/>
      <c r="FO750" s="36"/>
      <c r="FP750" s="36"/>
      <c r="FQ750" s="36"/>
      <c r="FR750" s="36"/>
      <c r="FS750" s="36"/>
      <c r="FT750" s="36"/>
      <c r="FU750" s="36"/>
      <c r="FV750" s="36"/>
      <c r="FW750" s="36"/>
      <c r="FX750" s="36"/>
      <c r="FY750" s="36"/>
      <c r="FZ750" s="36"/>
      <c r="GA750" s="36"/>
      <c r="GB750" s="36"/>
      <c r="GC750" s="36"/>
      <c r="GD750" s="36"/>
      <c r="GE750" s="36"/>
      <c r="GF750" s="36"/>
      <c r="GG750" s="36"/>
      <c r="GH750" s="36"/>
      <c r="GI750" s="36"/>
      <c r="GJ750" s="36"/>
      <c r="GK750" s="36"/>
      <c r="GL750" s="36"/>
      <c r="GM750" s="36"/>
      <c r="GN750" s="36"/>
      <c r="GO750" s="36"/>
      <c r="GP750" s="36"/>
      <c r="GQ750" s="36"/>
      <c r="GR750" s="36"/>
      <c r="GS750" s="36"/>
      <c r="GT750" s="36"/>
      <c r="GU750" s="36"/>
      <c r="GV750" s="36"/>
      <c r="GW750" s="36"/>
      <c r="GX750" s="36"/>
      <c r="GY750" s="36"/>
      <c r="GZ750" s="36"/>
      <c r="HA750" s="36"/>
      <c r="HB750" s="36"/>
      <c r="HC750" s="36"/>
      <c r="HD750" s="36"/>
      <c r="HE750" s="36"/>
      <c r="HF750" s="36"/>
      <c r="HG750" s="36"/>
      <c r="HH750" s="36"/>
      <c r="HI750" s="36"/>
      <c r="HJ750" s="36"/>
      <c r="HK750" s="36"/>
      <c r="HL750" s="36"/>
      <c r="HM750" s="36"/>
      <c r="HN750" s="36"/>
      <c r="HO750" s="36"/>
    </row>
    <row r="751" s="41" customFormat="true" ht="30" hidden="false" customHeight="true" outlineLevel="0" collapsed="false">
      <c r="A751" s="16" t="n">
        <v>748</v>
      </c>
      <c r="B751" s="31" t="s">
        <v>84</v>
      </c>
      <c r="C751" s="31" t="s">
        <v>85</v>
      </c>
      <c r="D751" s="19" t="s">
        <v>1103</v>
      </c>
      <c r="E751" s="10" t="s">
        <v>1104</v>
      </c>
      <c r="F751" s="10" t="n">
        <v>10</v>
      </c>
      <c r="G751" s="10" t="n">
        <v>4333007053</v>
      </c>
      <c r="H751" s="10" t="s">
        <v>1105</v>
      </c>
      <c r="I751" s="9" t="n">
        <v>71.1667</v>
      </c>
      <c r="J751" s="9" t="n">
        <v>1</v>
      </c>
      <c r="K751" s="20" t="n">
        <v>45655</v>
      </c>
      <c r="L751" s="10" t="s">
        <v>21</v>
      </c>
      <c r="M751" s="10" t="s">
        <v>22</v>
      </c>
      <c r="N751" s="10"/>
      <c r="O751" s="1"/>
      <c r="P751" s="1"/>
      <c r="Q751" s="1"/>
      <c r="R751" s="1"/>
      <c r="S751" s="1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6"/>
      <c r="BL751" s="36"/>
      <c r="BM751" s="36"/>
      <c r="BN751" s="36"/>
      <c r="BO751" s="36"/>
      <c r="BP751" s="36"/>
      <c r="BQ751" s="36"/>
      <c r="BR751" s="36"/>
      <c r="BS751" s="36"/>
      <c r="BT751" s="36"/>
      <c r="BU751" s="36"/>
      <c r="BV751" s="36"/>
      <c r="BW751" s="36"/>
      <c r="BX751" s="36"/>
      <c r="BY751" s="36"/>
      <c r="BZ751" s="36"/>
      <c r="CA751" s="36"/>
      <c r="CB751" s="36"/>
      <c r="CC751" s="36"/>
      <c r="CD751" s="36"/>
      <c r="CE751" s="36"/>
      <c r="CF751" s="36"/>
      <c r="CG751" s="36"/>
      <c r="CH751" s="36"/>
      <c r="CI751" s="36"/>
      <c r="CJ751" s="36"/>
      <c r="CK751" s="36"/>
      <c r="CL751" s="36"/>
      <c r="CM751" s="36"/>
      <c r="CN751" s="36"/>
      <c r="CO751" s="36"/>
      <c r="CP751" s="36"/>
      <c r="CQ751" s="36"/>
      <c r="CR751" s="36"/>
      <c r="CS751" s="36"/>
      <c r="CT751" s="36"/>
      <c r="CU751" s="36"/>
      <c r="CV751" s="36"/>
      <c r="CW751" s="36"/>
      <c r="CX751" s="36"/>
      <c r="CY751" s="36"/>
      <c r="CZ751" s="36"/>
      <c r="DA751" s="36"/>
      <c r="DB751" s="36"/>
      <c r="DC751" s="36"/>
      <c r="DD751" s="36"/>
      <c r="DE751" s="36"/>
      <c r="DF751" s="36"/>
      <c r="DG751" s="36"/>
      <c r="DH751" s="36"/>
      <c r="DI751" s="36"/>
      <c r="DJ751" s="36"/>
      <c r="DK751" s="36"/>
      <c r="DL751" s="36"/>
      <c r="DM751" s="36"/>
      <c r="DN751" s="36"/>
      <c r="DO751" s="36"/>
      <c r="DP751" s="36"/>
      <c r="DQ751" s="36"/>
      <c r="DR751" s="36"/>
      <c r="DS751" s="36"/>
      <c r="DT751" s="36"/>
      <c r="DU751" s="36"/>
      <c r="DV751" s="36"/>
      <c r="DW751" s="36"/>
      <c r="DX751" s="36"/>
      <c r="DY751" s="36"/>
      <c r="DZ751" s="36"/>
      <c r="EA751" s="36"/>
      <c r="EB751" s="36"/>
      <c r="EC751" s="36"/>
      <c r="ED751" s="36"/>
      <c r="EE751" s="36"/>
      <c r="EF751" s="36"/>
      <c r="EG751" s="36"/>
      <c r="EH751" s="36"/>
      <c r="EI751" s="36"/>
      <c r="EJ751" s="36"/>
      <c r="EK751" s="36"/>
      <c r="EL751" s="36"/>
      <c r="EM751" s="36"/>
      <c r="EN751" s="36"/>
      <c r="EO751" s="36"/>
      <c r="EP751" s="36"/>
      <c r="EQ751" s="36"/>
      <c r="ER751" s="36"/>
      <c r="ES751" s="36"/>
      <c r="ET751" s="36"/>
      <c r="EU751" s="36"/>
      <c r="EV751" s="36"/>
      <c r="EW751" s="36"/>
      <c r="EX751" s="36"/>
      <c r="EY751" s="36"/>
      <c r="EZ751" s="36"/>
      <c r="FA751" s="36"/>
      <c r="FB751" s="36"/>
      <c r="FC751" s="36"/>
      <c r="FD751" s="36"/>
      <c r="FE751" s="36"/>
      <c r="FF751" s="36"/>
      <c r="FG751" s="36"/>
      <c r="FH751" s="36"/>
      <c r="FI751" s="36"/>
      <c r="FJ751" s="36"/>
      <c r="FK751" s="36"/>
      <c r="FL751" s="36"/>
      <c r="FM751" s="36"/>
      <c r="FN751" s="36"/>
      <c r="FO751" s="36"/>
      <c r="FP751" s="36"/>
      <c r="FQ751" s="36"/>
      <c r="FR751" s="36"/>
      <c r="FS751" s="36"/>
      <c r="FT751" s="36"/>
      <c r="FU751" s="36"/>
      <c r="FV751" s="36"/>
      <c r="FW751" s="36"/>
      <c r="FX751" s="36"/>
      <c r="FY751" s="36"/>
      <c r="FZ751" s="36"/>
      <c r="GA751" s="36"/>
      <c r="GB751" s="36"/>
      <c r="GC751" s="36"/>
      <c r="GD751" s="36"/>
      <c r="GE751" s="36"/>
      <c r="GF751" s="36"/>
      <c r="GG751" s="36"/>
      <c r="GH751" s="36"/>
      <c r="GI751" s="36"/>
      <c r="GJ751" s="36"/>
      <c r="GK751" s="36"/>
      <c r="GL751" s="36"/>
      <c r="GM751" s="36"/>
      <c r="GN751" s="36"/>
      <c r="GO751" s="36"/>
      <c r="GP751" s="36"/>
      <c r="GQ751" s="36"/>
      <c r="GR751" s="36"/>
      <c r="GS751" s="36"/>
      <c r="GT751" s="36"/>
      <c r="GU751" s="36"/>
      <c r="GV751" s="36"/>
      <c r="GW751" s="36"/>
      <c r="GX751" s="36"/>
      <c r="GY751" s="36"/>
      <c r="GZ751" s="36"/>
      <c r="HA751" s="36"/>
      <c r="HB751" s="36"/>
      <c r="HC751" s="36"/>
      <c r="HD751" s="36"/>
      <c r="HE751" s="36"/>
      <c r="HF751" s="36"/>
      <c r="HG751" s="36"/>
      <c r="HH751" s="36"/>
      <c r="HI751" s="36"/>
      <c r="HJ751" s="36"/>
      <c r="HK751" s="36"/>
      <c r="HL751" s="36"/>
      <c r="HM751" s="36"/>
      <c r="HN751" s="36"/>
      <c r="HO751" s="36"/>
    </row>
    <row r="752" s="41" customFormat="true" ht="30" hidden="false" customHeight="true" outlineLevel="0" collapsed="false">
      <c r="A752" s="16" t="n">
        <v>749</v>
      </c>
      <c r="B752" s="31" t="s">
        <v>84</v>
      </c>
      <c r="C752" s="31" t="s">
        <v>85</v>
      </c>
      <c r="D752" s="19" t="s">
        <v>1103</v>
      </c>
      <c r="E752" s="10" t="s">
        <v>1104</v>
      </c>
      <c r="F752" s="10" t="n">
        <v>10</v>
      </c>
      <c r="G752" s="10" t="n">
        <v>4333000600</v>
      </c>
      <c r="H752" s="10" t="s">
        <v>1106</v>
      </c>
      <c r="I752" s="9" t="n">
        <v>63.6667</v>
      </c>
      <c r="J752" s="9" t="n">
        <v>2</v>
      </c>
      <c r="K752" s="20" t="n">
        <v>45655</v>
      </c>
      <c r="L752" s="10" t="s">
        <v>21</v>
      </c>
      <c r="M752" s="10" t="s">
        <v>22</v>
      </c>
      <c r="N752" s="10"/>
      <c r="O752" s="1"/>
      <c r="P752" s="1"/>
      <c r="Q752" s="1"/>
      <c r="R752" s="1"/>
      <c r="S752" s="1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  <c r="BH752" s="36"/>
      <c r="BI752" s="36"/>
      <c r="BJ752" s="36"/>
      <c r="BK752" s="36"/>
      <c r="BL752" s="36"/>
      <c r="BM752" s="36"/>
      <c r="BN752" s="36"/>
      <c r="BO752" s="36"/>
      <c r="BP752" s="36"/>
      <c r="BQ752" s="36"/>
      <c r="BR752" s="36"/>
      <c r="BS752" s="36"/>
      <c r="BT752" s="36"/>
      <c r="BU752" s="36"/>
      <c r="BV752" s="36"/>
      <c r="BW752" s="36"/>
      <c r="BX752" s="36"/>
      <c r="BY752" s="36"/>
      <c r="BZ752" s="36"/>
      <c r="CA752" s="36"/>
      <c r="CB752" s="36"/>
      <c r="CC752" s="36"/>
      <c r="CD752" s="36"/>
      <c r="CE752" s="36"/>
      <c r="CF752" s="36"/>
      <c r="CG752" s="36"/>
      <c r="CH752" s="36"/>
      <c r="CI752" s="36"/>
      <c r="CJ752" s="36"/>
      <c r="CK752" s="36"/>
      <c r="CL752" s="36"/>
      <c r="CM752" s="36"/>
      <c r="CN752" s="36"/>
      <c r="CO752" s="36"/>
      <c r="CP752" s="36"/>
      <c r="CQ752" s="36"/>
      <c r="CR752" s="36"/>
      <c r="CS752" s="36"/>
      <c r="CT752" s="36"/>
      <c r="CU752" s="36"/>
      <c r="CV752" s="36"/>
      <c r="CW752" s="36"/>
      <c r="CX752" s="36"/>
      <c r="CY752" s="36"/>
      <c r="CZ752" s="36"/>
      <c r="DA752" s="36"/>
      <c r="DB752" s="36"/>
      <c r="DC752" s="36"/>
      <c r="DD752" s="36"/>
      <c r="DE752" s="36"/>
      <c r="DF752" s="36"/>
      <c r="DG752" s="36"/>
      <c r="DH752" s="36"/>
      <c r="DI752" s="36"/>
      <c r="DJ752" s="36"/>
      <c r="DK752" s="36"/>
      <c r="DL752" s="36"/>
      <c r="DM752" s="36"/>
      <c r="DN752" s="36"/>
      <c r="DO752" s="36"/>
      <c r="DP752" s="36"/>
      <c r="DQ752" s="36"/>
      <c r="DR752" s="36"/>
      <c r="DS752" s="36"/>
      <c r="DT752" s="36"/>
      <c r="DU752" s="36"/>
      <c r="DV752" s="36"/>
      <c r="DW752" s="36"/>
      <c r="DX752" s="36"/>
      <c r="DY752" s="36"/>
      <c r="DZ752" s="36"/>
      <c r="EA752" s="36"/>
      <c r="EB752" s="36"/>
      <c r="EC752" s="36"/>
      <c r="ED752" s="36"/>
      <c r="EE752" s="36"/>
      <c r="EF752" s="36"/>
      <c r="EG752" s="36"/>
      <c r="EH752" s="36"/>
      <c r="EI752" s="36"/>
      <c r="EJ752" s="36"/>
      <c r="EK752" s="36"/>
      <c r="EL752" s="36"/>
      <c r="EM752" s="36"/>
      <c r="EN752" s="36"/>
      <c r="EO752" s="36"/>
      <c r="EP752" s="36"/>
      <c r="EQ752" s="36"/>
      <c r="ER752" s="36"/>
      <c r="ES752" s="36"/>
      <c r="ET752" s="36"/>
      <c r="EU752" s="36"/>
      <c r="EV752" s="36"/>
      <c r="EW752" s="36"/>
      <c r="EX752" s="36"/>
      <c r="EY752" s="36"/>
      <c r="EZ752" s="36"/>
      <c r="FA752" s="36"/>
      <c r="FB752" s="36"/>
      <c r="FC752" s="36"/>
      <c r="FD752" s="36"/>
      <c r="FE752" s="36"/>
      <c r="FF752" s="36"/>
      <c r="FG752" s="36"/>
      <c r="FH752" s="36"/>
      <c r="FI752" s="36"/>
      <c r="FJ752" s="36"/>
      <c r="FK752" s="36"/>
      <c r="FL752" s="36"/>
      <c r="FM752" s="36"/>
      <c r="FN752" s="36"/>
      <c r="FO752" s="36"/>
      <c r="FP752" s="36"/>
      <c r="FQ752" s="36"/>
      <c r="FR752" s="36"/>
      <c r="FS752" s="36"/>
      <c r="FT752" s="36"/>
      <c r="FU752" s="36"/>
      <c r="FV752" s="36"/>
      <c r="FW752" s="36"/>
      <c r="FX752" s="36"/>
      <c r="FY752" s="36"/>
      <c r="FZ752" s="36"/>
      <c r="GA752" s="36"/>
      <c r="GB752" s="36"/>
      <c r="GC752" s="36"/>
      <c r="GD752" s="36"/>
      <c r="GE752" s="36"/>
      <c r="GF752" s="36"/>
      <c r="GG752" s="36"/>
      <c r="GH752" s="36"/>
      <c r="GI752" s="36"/>
      <c r="GJ752" s="36"/>
      <c r="GK752" s="36"/>
      <c r="GL752" s="36"/>
      <c r="GM752" s="36"/>
      <c r="GN752" s="36"/>
      <c r="GO752" s="36"/>
      <c r="GP752" s="36"/>
      <c r="GQ752" s="36"/>
      <c r="GR752" s="36"/>
      <c r="GS752" s="36"/>
      <c r="GT752" s="36"/>
      <c r="GU752" s="36"/>
      <c r="GV752" s="36"/>
      <c r="GW752" s="36"/>
      <c r="GX752" s="36"/>
      <c r="GY752" s="36"/>
      <c r="GZ752" s="36"/>
      <c r="HA752" s="36"/>
      <c r="HB752" s="36"/>
      <c r="HC752" s="36"/>
      <c r="HD752" s="36"/>
      <c r="HE752" s="36"/>
      <c r="HF752" s="36"/>
      <c r="HG752" s="36"/>
      <c r="HH752" s="36"/>
      <c r="HI752" s="36"/>
      <c r="HJ752" s="36"/>
      <c r="HK752" s="36"/>
      <c r="HL752" s="36"/>
      <c r="HM752" s="36"/>
      <c r="HN752" s="36"/>
      <c r="HO752" s="36"/>
    </row>
    <row r="753" s="41" customFormat="true" ht="30" hidden="false" customHeight="true" outlineLevel="0" collapsed="false">
      <c r="A753" s="16" t="n">
        <v>750</v>
      </c>
      <c r="B753" s="31" t="s">
        <v>84</v>
      </c>
      <c r="C753" s="31" t="s">
        <v>85</v>
      </c>
      <c r="D753" s="19" t="s">
        <v>1103</v>
      </c>
      <c r="E753" s="10" t="s">
        <v>1104</v>
      </c>
      <c r="F753" s="10" t="n">
        <v>10</v>
      </c>
      <c r="G753" s="10" t="n">
        <v>4333029607</v>
      </c>
      <c r="H753" s="10" t="s">
        <v>1107</v>
      </c>
      <c r="I753" s="9" t="n">
        <v>63.6667</v>
      </c>
      <c r="J753" s="9" t="n">
        <v>2</v>
      </c>
      <c r="K753" s="20" t="n">
        <v>45655</v>
      </c>
      <c r="L753" s="10" t="s">
        <v>21</v>
      </c>
      <c r="M753" s="10" t="s">
        <v>22</v>
      </c>
      <c r="N753" s="10"/>
      <c r="O753" s="1"/>
      <c r="P753" s="1"/>
      <c r="Q753" s="1"/>
      <c r="R753" s="1"/>
      <c r="S753" s="1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/>
      <c r="BD753" s="36"/>
      <c r="BE753" s="36"/>
      <c r="BF753" s="36"/>
      <c r="BG753" s="36"/>
      <c r="BH753" s="36"/>
      <c r="BI753" s="36"/>
      <c r="BJ753" s="36"/>
      <c r="BK753" s="36"/>
      <c r="BL753" s="36"/>
      <c r="BM753" s="36"/>
      <c r="BN753" s="36"/>
      <c r="BO753" s="36"/>
      <c r="BP753" s="36"/>
      <c r="BQ753" s="36"/>
      <c r="BR753" s="36"/>
      <c r="BS753" s="36"/>
      <c r="BT753" s="36"/>
      <c r="BU753" s="36"/>
      <c r="BV753" s="36"/>
      <c r="BW753" s="36"/>
      <c r="BX753" s="36"/>
      <c r="BY753" s="36"/>
      <c r="BZ753" s="36"/>
      <c r="CA753" s="36"/>
      <c r="CB753" s="36"/>
      <c r="CC753" s="36"/>
      <c r="CD753" s="36"/>
      <c r="CE753" s="36"/>
      <c r="CF753" s="36"/>
      <c r="CG753" s="36"/>
      <c r="CH753" s="36"/>
      <c r="CI753" s="36"/>
      <c r="CJ753" s="36"/>
      <c r="CK753" s="36"/>
      <c r="CL753" s="36"/>
      <c r="CM753" s="36"/>
      <c r="CN753" s="36"/>
      <c r="CO753" s="36"/>
      <c r="CP753" s="36"/>
      <c r="CQ753" s="36"/>
      <c r="CR753" s="36"/>
      <c r="CS753" s="36"/>
      <c r="CT753" s="36"/>
      <c r="CU753" s="36"/>
      <c r="CV753" s="36"/>
      <c r="CW753" s="36"/>
      <c r="CX753" s="36"/>
      <c r="CY753" s="36"/>
      <c r="CZ753" s="36"/>
      <c r="DA753" s="36"/>
      <c r="DB753" s="36"/>
      <c r="DC753" s="36"/>
      <c r="DD753" s="36"/>
      <c r="DE753" s="36"/>
      <c r="DF753" s="36"/>
      <c r="DG753" s="36"/>
      <c r="DH753" s="36"/>
      <c r="DI753" s="36"/>
      <c r="DJ753" s="36"/>
      <c r="DK753" s="36"/>
      <c r="DL753" s="36"/>
      <c r="DM753" s="36"/>
      <c r="DN753" s="36"/>
      <c r="DO753" s="36"/>
      <c r="DP753" s="36"/>
      <c r="DQ753" s="36"/>
      <c r="DR753" s="36"/>
      <c r="DS753" s="36"/>
      <c r="DT753" s="36"/>
      <c r="DU753" s="36"/>
      <c r="DV753" s="36"/>
      <c r="DW753" s="36"/>
      <c r="DX753" s="36"/>
      <c r="DY753" s="36"/>
      <c r="DZ753" s="36"/>
      <c r="EA753" s="36"/>
      <c r="EB753" s="36"/>
      <c r="EC753" s="36"/>
      <c r="ED753" s="36"/>
      <c r="EE753" s="36"/>
      <c r="EF753" s="36"/>
      <c r="EG753" s="36"/>
      <c r="EH753" s="36"/>
      <c r="EI753" s="36"/>
      <c r="EJ753" s="36"/>
      <c r="EK753" s="36"/>
      <c r="EL753" s="36"/>
      <c r="EM753" s="36"/>
      <c r="EN753" s="36"/>
      <c r="EO753" s="36"/>
      <c r="EP753" s="36"/>
      <c r="EQ753" s="36"/>
      <c r="ER753" s="36"/>
      <c r="ES753" s="36"/>
      <c r="ET753" s="36"/>
      <c r="EU753" s="36"/>
      <c r="EV753" s="36"/>
      <c r="EW753" s="36"/>
      <c r="EX753" s="36"/>
      <c r="EY753" s="36"/>
      <c r="EZ753" s="36"/>
      <c r="FA753" s="36"/>
      <c r="FB753" s="36"/>
      <c r="FC753" s="36"/>
      <c r="FD753" s="36"/>
      <c r="FE753" s="36"/>
      <c r="FF753" s="36"/>
      <c r="FG753" s="36"/>
      <c r="FH753" s="36"/>
      <c r="FI753" s="36"/>
      <c r="FJ753" s="36"/>
      <c r="FK753" s="36"/>
      <c r="FL753" s="36"/>
      <c r="FM753" s="36"/>
      <c r="FN753" s="36"/>
      <c r="FO753" s="36"/>
      <c r="FP753" s="36"/>
      <c r="FQ753" s="36"/>
      <c r="FR753" s="36"/>
      <c r="FS753" s="36"/>
      <c r="FT753" s="36"/>
      <c r="FU753" s="36"/>
      <c r="FV753" s="36"/>
      <c r="FW753" s="36"/>
      <c r="FX753" s="36"/>
      <c r="FY753" s="36"/>
      <c r="FZ753" s="36"/>
      <c r="GA753" s="36"/>
      <c r="GB753" s="36"/>
      <c r="GC753" s="36"/>
      <c r="GD753" s="36"/>
      <c r="GE753" s="36"/>
      <c r="GF753" s="36"/>
      <c r="GG753" s="36"/>
      <c r="GH753" s="36"/>
      <c r="GI753" s="36"/>
      <c r="GJ753" s="36"/>
      <c r="GK753" s="36"/>
      <c r="GL753" s="36"/>
      <c r="GM753" s="36"/>
      <c r="GN753" s="36"/>
      <c r="GO753" s="36"/>
      <c r="GP753" s="36"/>
      <c r="GQ753" s="36"/>
      <c r="GR753" s="36"/>
      <c r="GS753" s="36"/>
      <c r="GT753" s="36"/>
      <c r="GU753" s="36"/>
      <c r="GV753" s="36"/>
      <c r="GW753" s="36"/>
      <c r="GX753" s="36"/>
      <c r="GY753" s="36"/>
      <c r="GZ753" s="36"/>
      <c r="HA753" s="36"/>
      <c r="HB753" s="36"/>
      <c r="HC753" s="36"/>
      <c r="HD753" s="36"/>
      <c r="HE753" s="36"/>
      <c r="HF753" s="36"/>
      <c r="HG753" s="36"/>
      <c r="HH753" s="36"/>
      <c r="HI753" s="36"/>
      <c r="HJ753" s="36"/>
      <c r="HK753" s="36"/>
      <c r="HL753" s="36"/>
      <c r="HM753" s="36"/>
      <c r="HN753" s="36"/>
      <c r="HO753" s="36"/>
    </row>
    <row r="754" s="41" customFormat="true" ht="30" hidden="false" customHeight="true" outlineLevel="0" collapsed="false">
      <c r="A754" s="16" t="n">
        <v>751</v>
      </c>
      <c r="B754" s="31" t="s">
        <v>84</v>
      </c>
      <c r="C754" s="31" t="s">
        <v>85</v>
      </c>
      <c r="D754" s="19" t="s">
        <v>1103</v>
      </c>
      <c r="E754" s="10" t="s">
        <v>1104</v>
      </c>
      <c r="F754" s="10" t="n">
        <v>10</v>
      </c>
      <c r="G754" s="10" t="n">
        <v>4333030241</v>
      </c>
      <c r="H754" s="10" t="s">
        <v>1108</v>
      </c>
      <c r="I754" s="9" t="n">
        <v>63.1667</v>
      </c>
      <c r="J754" s="9" t="n">
        <v>4</v>
      </c>
      <c r="K754" s="20" t="n">
        <v>45655</v>
      </c>
      <c r="L754" s="10" t="s">
        <v>21</v>
      </c>
      <c r="M754" s="10" t="s">
        <v>22</v>
      </c>
      <c r="N754" s="10"/>
      <c r="O754" s="1"/>
      <c r="P754" s="1"/>
      <c r="Q754" s="1"/>
      <c r="R754" s="1"/>
      <c r="S754" s="1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6"/>
      <c r="BL754" s="36"/>
      <c r="BM754" s="36"/>
      <c r="BN754" s="36"/>
      <c r="BO754" s="36"/>
      <c r="BP754" s="36"/>
      <c r="BQ754" s="36"/>
      <c r="BR754" s="36"/>
      <c r="BS754" s="36"/>
      <c r="BT754" s="36"/>
      <c r="BU754" s="36"/>
      <c r="BV754" s="36"/>
      <c r="BW754" s="36"/>
      <c r="BX754" s="36"/>
      <c r="BY754" s="36"/>
      <c r="BZ754" s="36"/>
      <c r="CA754" s="36"/>
      <c r="CB754" s="36"/>
      <c r="CC754" s="36"/>
      <c r="CD754" s="36"/>
      <c r="CE754" s="36"/>
      <c r="CF754" s="36"/>
      <c r="CG754" s="36"/>
      <c r="CH754" s="36"/>
      <c r="CI754" s="36"/>
      <c r="CJ754" s="36"/>
      <c r="CK754" s="36"/>
      <c r="CL754" s="36"/>
      <c r="CM754" s="36"/>
      <c r="CN754" s="36"/>
      <c r="CO754" s="36"/>
      <c r="CP754" s="36"/>
      <c r="CQ754" s="36"/>
      <c r="CR754" s="36"/>
      <c r="CS754" s="36"/>
      <c r="CT754" s="36"/>
      <c r="CU754" s="36"/>
      <c r="CV754" s="36"/>
      <c r="CW754" s="36"/>
      <c r="CX754" s="36"/>
      <c r="CY754" s="36"/>
      <c r="CZ754" s="36"/>
      <c r="DA754" s="36"/>
      <c r="DB754" s="36"/>
      <c r="DC754" s="36"/>
      <c r="DD754" s="36"/>
      <c r="DE754" s="36"/>
      <c r="DF754" s="36"/>
      <c r="DG754" s="36"/>
      <c r="DH754" s="36"/>
      <c r="DI754" s="36"/>
      <c r="DJ754" s="36"/>
      <c r="DK754" s="36"/>
      <c r="DL754" s="36"/>
      <c r="DM754" s="36"/>
      <c r="DN754" s="36"/>
      <c r="DO754" s="36"/>
      <c r="DP754" s="36"/>
      <c r="DQ754" s="36"/>
      <c r="DR754" s="36"/>
      <c r="DS754" s="36"/>
      <c r="DT754" s="36"/>
      <c r="DU754" s="36"/>
      <c r="DV754" s="36"/>
      <c r="DW754" s="36"/>
      <c r="DX754" s="36"/>
      <c r="DY754" s="36"/>
      <c r="DZ754" s="36"/>
      <c r="EA754" s="36"/>
      <c r="EB754" s="36"/>
      <c r="EC754" s="36"/>
      <c r="ED754" s="36"/>
      <c r="EE754" s="36"/>
      <c r="EF754" s="36"/>
      <c r="EG754" s="36"/>
      <c r="EH754" s="36"/>
      <c r="EI754" s="36"/>
      <c r="EJ754" s="36"/>
      <c r="EK754" s="36"/>
      <c r="EL754" s="36"/>
      <c r="EM754" s="36"/>
      <c r="EN754" s="36"/>
      <c r="EO754" s="36"/>
      <c r="EP754" s="36"/>
      <c r="EQ754" s="36"/>
      <c r="ER754" s="36"/>
      <c r="ES754" s="36"/>
      <c r="ET754" s="36"/>
      <c r="EU754" s="36"/>
      <c r="EV754" s="36"/>
      <c r="EW754" s="36"/>
      <c r="EX754" s="36"/>
      <c r="EY754" s="36"/>
      <c r="EZ754" s="36"/>
      <c r="FA754" s="36"/>
      <c r="FB754" s="36"/>
      <c r="FC754" s="36"/>
      <c r="FD754" s="36"/>
      <c r="FE754" s="36"/>
      <c r="FF754" s="36"/>
      <c r="FG754" s="36"/>
      <c r="FH754" s="36"/>
      <c r="FI754" s="36"/>
      <c r="FJ754" s="36"/>
      <c r="FK754" s="36"/>
      <c r="FL754" s="36"/>
      <c r="FM754" s="36"/>
      <c r="FN754" s="36"/>
      <c r="FO754" s="36"/>
      <c r="FP754" s="36"/>
      <c r="FQ754" s="36"/>
      <c r="FR754" s="36"/>
      <c r="FS754" s="36"/>
      <c r="FT754" s="36"/>
      <c r="FU754" s="36"/>
      <c r="FV754" s="36"/>
      <c r="FW754" s="36"/>
      <c r="FX754" s="36"/>
      <c r="FY754" s="36"/>
      <c r="FZ754" s="36"/>
      <c r="GA754" s="36"/>
      <c r="GB754" s="36"/>
      <c r="GC754" s="36"/>
      <c r="GD754" s="36"/>
      <c r="GE754" s="36"/>
      <c r="GF754" s="36"/>
      <c r="GG754" s="36"/>
      <c r="GH754" s="36"/>
      <c r="GI754" s="36"/>
      <c r="GJ754" s="36"/>
      <c r="GK754" s="36"/>
      <c r="GL754" s="36"/>
      <c r="GM754" s="36"/>
      <c r="GN754" s="36"/>
      <c r="GO754" s="36"/>
      <c r="GP754" s="36"/>
      <c r="GQ754" s="36"/>
      <c r="GR754" s="36"/>
      <c r="GS754" s="36"/>
      <c r="GT754" s="36"/>
      <c r="GU754" s="36"/>
      <c r="GV754" s="36"/>
      <c r="GW754" s="36"/>
      <c r="GX754" s="36"/>
      <c r="GY754" s="36"/>
      <c r="GZ754" s="36"/>
      <c r="HA754" s="36"/>
      <c r="HB754" s="36"/>
      <c r="HC754" s="36"/>
      <c r="HD754" s="36"/>
      <c r="HE754" s="36"/>
      <c r="HF754" s="36"/>
      <c r="HG754" s="36"/>
      <c r="HH754" s="36"/>
      <c r="HI754" s="36"/>
      <c r="HJ754" s="36"/>
      <c r="HK754" s="36"/>
      <c r="HL754" s="36"/>
      <c r="HM754" s="36"/>
      <c r="HN754" s="36"/>
      <c r="HO754" s="36"/>
    </row>
    <row r="755" s="41" customFormat="true" ht="30" hidden="false" customHeight="true" outlineLevel="0" collapsed="false">
      <c r="A755" s="16" t="n">
        <v>752</v>
      </c>
      <c r="B755" s="31" t="s">
        <v>84</v>
      </c>
      <c r="C755" s="31" t="s">
        <v>85</v>
      </c>
      <c r="D755" s="19" t="s">
        <v>1103</v>
      </c>
      <c r="E755" s="10" t="s">
        <v>1104</v>
      </c>
      <c r="F755" s="10" t="n">
        <v>10</v>
      </c>
      <c r="G755" s="10" t="n">
        <v>4333022020</v>
      </c>
      <c r="H755" s="10" t="s">
        <v>1109</v>
      </c>
      <c r="I755" s="9" t="n">
        <v>62.1667</v>
      </c>
      <c r="J755" s="9" t="n">
        <v>5</v>
      </c>
      <c r="K755" s="20" t="n">
        <v>45655</v>
      </c>
      <c r="L755" s="10" t="s">
        <v>21</v>
      </c>
      <c r="M755" s="10" t="s">
        <v>22</v>
      </c>
      <c r="N755" s="10"/>
      <c r="O755" s="1"/>
      <c r="P755" s="1"/>
      <c r="Q755" s="1"/>
      <c r="R755" s="1"/>
      <c r="S755" s="1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6"/>
      <c r="BL755" s="36"/>
      <c r="BM755" s="36"/>
      <c r="BN755" s="36"/>
      <c r="BO755" s="36"/>
      <c r="BP755" s="36"/>
      <c r="BQ755" s="36"/>
      <c r="BR755" s="36"/>
      <c r="BS755" s="36"/>
      <c r="BT755" s="36"/>
      <c r="BU755" s="36"/>
      <c r="BV755" s="36"/>
      <c r="BW755" s="36"/>
      <c r="BX755" s="36"/>
      <c r="BY755" s="36"/>
      <c r="BZ755" s="36"/>
      <c r="CA755" s="36"/>
      <c r="CB755" s="36"/>
      <c r="CC755" s="36"/>
      <c r="CD755" s="36"/>
      <c r="CE755" s="36"/>
      <c r="CF755" s="36"/>
      <c r="CG755" s="36"/>
      <c r="CH755" s="36"/>
      <c r="CI755" s="36"/>
      <c r="CJ755" s="36"/>
      <c r="CK755" s="36"/>
      <c r="CL755" s="36"/>
      <c r="CM755" s="36"/>
      <c r="CN755" s="36"/>
      <c r="CO755" s="36"/>
      <c r="CP755" s="36"/>
      <c r="CQ755" s="36"/>
      <c r="CR755" s="36"/>
      <c r="CS755" s="36"/>
      <c r="CT755" s="36"/>
      <c r="CU755" s="36"/>
      <c r="CV755" s="36"/>
      <c r="CW755" s="36"/>
      <c r="CX755" s="36"/>
      <c r="CY755" s="36"/>
      <c r="CZ755" s="36"/>
      <c r="DA755" s="36"/>
      <c r="DB755" s="36"/>
      <c r="DC755" s="36"/>
      <c r="DD755" s="36"/>
      <c r="DE755" s="36"/>
      <c r="DF755" s="36"/>
      <c r="DG755" s="36"/>
      <c r="DH755" s="36"/>
      <c r="DI755" s="36"/>
      <c r="DJ755" s="36"/>
      <c r="DK755" s="36"/>
      <c r="DL755" s="36"/>
      <c r="DM755" s="36"/>
      <c r="DN755" s="36"/>
      <c r="DO755" s="36"/>
      <c r="DP755" s="36"/>
      <c r="DQ755" s="36"/>
      <c r="DR755" s="36"/>
      <c r="DS755" s="36"/>
      <c r="DT755" s="36"/>
      <c r="DU755" s="36"/>
      <c r="DV755" s="36"/>
      <c r="DW755" s="36"/>
      <c r="DX755" s="36"/>
      <c r="DY755" s="36"/>
      <c r="DZ755" s="36"/>
      <c r="EA755" s="36"/>
      <c r="EB755" s="36"/>
      <c r="EC755" s="36"/>
      <c r="ED755" s="36"/>
      <c r="EE755" s="36"/>
      <c r="EF755" s="36"/>
      <c r="EG755" s="36"/>
      <c r="EH755" s="36"/>
      <c r="EI755" s="36"/>
      <c r="EJ755" s="36"/>
      <c r="EK755" s="36"/>
      <c r="EL755" s="36"/>
      <c r="EM755" s="36"/>
      <c r="EN755" s="36"/>
      <c r="EO755" s="36"/>
      <c r="EP755" s="36"/>
      <c r="EQ755" s="36"/>
      <c r="ER755" s="36"/>
      <c r="ES755" s="36"/>
      <c r="ET755" s="36"/>
      <c r="EU755" s="36"/>
      <c r="EV755" s="36"/>
      <c r="EW755" s="36"/>
      <c r="EX755" s="36"/>
      <c r="EY755" s="36"/>
      <c r="EZ755" s="36"/>
      <c r="FA755" s="36"/>
      <c r="FB755" s="36"/>
      <c r="FC755" s="36"/>
      <c r="FD755" s="36"/>
      <c r="FE755" s="36"/>
      <c r="FF755" s="36"/>
      <c r="FG755" s="36"/>
      <c r="FH755" s="36"/>
      <c r="FI755" s="36"/>
      <c r="FJ755" s="36"/>
      <c r="FK755" s="36"/>
      <c r="FL755" s="36"/>
      <c r="FM755" s="36"/>
      <c r="FN755" s="36"/>
      <c r="FO755" s="36"/>
      <c r="FP755" s="36"/>
      <c r="FQ755" s="36"/>
      <c r="FR755" s="36"/>
      <c r="FS755" s="36"/>
      <c r="FT755" s="36"/>
      <c r="FU755" s="36"/>
      <c r="FV755" s="36"/>
      <c r="FW755" s="36"/>
      <c r="FX755" s="36"/>
      <c r="FY755" s="36"/>
      <c r="FZ755" s="36"/>
      <c r="GA755" s="36"/>
      <c r="GB755" s="36"/>
      <c r="GC755" s="36"/>
      <c r="GD755" s="36"/>
      <c r="GE755" s="36"/>
      <c r="GF755" s="36"/>
      <c r="GG755" s="36"/>
      <c r="GH755" s="36"/>
      <c r="GI755" s="36"/>
      <c r="GJ755" s="36"/>
      <c r="GK755" s="36"/>
      <c r="GL755" s="36"/>
      <c r="GM755" s="36"/>
      <c r="GN755" s="36"/>
      <c r="GO755" s="36"/>
      <c r="GP755" s="36"/>
      <c r="GQ755" s="36"/>
      <c r="GR755" s="36"/>
      <c r="GS755" s="36"/>
      <c r="GT755" s="36"/>
      <c r="GU755" s="36"/>
      <c r="GV755" s="36"/>
      <c r="GW755" s="36"/>
      <c r="GX755" s="36"/>
      <c r="GY755" s="36"/>
      <c r="GZ755" s="36"/>
      <c r="HA755" s="36"/>
      <c r="HB755" s="36"/>
      <c r="HC755" s="36"/>
      <c r="HD755" s="36"/>
      <c r="HE755" s="36"/>
      <c r="HF755" s="36"/>
      <c r="HG755" s="36"/>
      <c r="HH755" s="36"/>
      <c r="HI755" s="36"/>
      <c r="HJ755" s="36"/>
      <c r="HK755" s="36"/>
      <c r="HL755" s="36"/>
      <c r="HM755" s="36"/>
      <c r="HN755" s="36"/>
      <c r="HO755" s="36"/>
    </row>
    <row r="756" s="41" customFormat="true" ht="30" hidden="false" customHeight="true" outlineLevel="0" collapsed="false">
      <c r="A756" s="16" t="n">
        <v>753</v>
      </c>
      <c r="B756" s="31" t="s">
        <v>84</v>
      </c>
      <c r="C756" s="31" t="s">
        <v>85</v>
      </c>
      <c r="D756" s="19" t="s">
        <v>1103</v>
      </c>
      <c r="E756" s="10" t="s">
        <v>1104</v>
      </c>
      <c r="F756" s="10" t="n">
        <v>10</v>
      </c>
      <c r="G756" s="10" t="n">
        <v>4333030951</v>
      </c>
      <c r="H756" s="10" t="s">
        <v>1110</v>
      </c>
      <c r="I756" s="9" t="n">
        <v>60.6667</v>
      </c>
      <c r="J756" s="9" t="n">
        <v>6</v>
      </c>
      <c r="K756" s="20" t="n">
        <v>45655</v>
      </c>
      <c r="L756" s="10" t="s">
        <v>21</v>
      </c>
      <c r="M756" s="10" t="s">
        <v>22</v>
      </c>
      <c r="N756" s="10"/>
      <c r="O756" s="1"/>
      <c r="P756" s="1"/>
      <c r="Q756" s="1"/>
      <c r="R756" s="1"/>
      <c r="S756" s="1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  <c r="BH756" s="36"/>
      <c r="BI756" s="36"/>
      <c r="BJ756" s="36"/>
      <c r="BK756" s="36"/>
      <c r="BL756" s="36"/>
      <c r="BM756" s="36"/>
      <c r="BN756" s="36"/>
      <c r="BO756" s="36"/>
      <c r="BP756" s="36"/>
      <c r="BQ756" s="36"/>
      <c r="BR756" s="36"/>
      <c r="BS756" s="36"/>
      <c r="BT756" s="36"/>
      <c r="BU756" s="36"/>
      <c r="BV756" s="36"/>
      <c r="BW756" s="36"/>
      <c r="BX756" s="36"/>
      <c r="BY756" s="36"/>
      <c r="BZ756" s="36"/>
      <c r="CA756" s="36"/>
      <c r="CB756" s="36"/>
      <c r="CC756" s="36"/>
      <c r="CD756" s="36"/>
      <c r="CE756" s="36"/>
      <c r="CF756" s="36"/>
      <c r="CG756" s="36"/>
      <c r="CH756" s="36"/>
      <c r="CI756" s="36"/>
      <c r="CJ756" s="36"/>
      <c r="CK756" s="36"/>
      <c r="CL756" s="36"/>
      <c r="CM756" s="36"/>
      <c r="CN756" s="36"/>
      <c r="CO756" s="36"/>
      <c r="CP756" s="36"/>
      <c r="CQ756" s="36"/>
      <c r="CR756" s="36"/>
      <c r="CS756" s="36"/>
      <c r="CT756" s="36"/>
      <c r="CU756" s="36"/>
      <c r="CV756" s="36"/>
      <c r="CW756" s="36"/>
      <c r="CX756" s="36"/>
      <c r="CY756" s="36"/>
      <c r="CZ756" s="36"/>
      <c r="DA756" s="36"/>
      <c r="DB756" s="36"/>
      <c r="DC756" s="36"/>
      <c r="DD756" s="36"/>
      <c r="DE756" s="36"/>
      <c r="DF756" s="36"/>
      <c r="DG756" s="36"/>
      <c r="DH756" s="36"/>
      <c r="DI756" s="36"/>
      <c r="DJ756" s="36"/>
      <c r="DK756" s="36"/>
      <c r="DL756" s="36"/>
      <c r="DM756" s="36"/>
      <c r="DN756" s="36"/>
      <c r="DO756" s="36"/>
      <c r="DP756" s="36"/>
      <c r="DQ756" s="36"/>
      <c r="DR756" s="36"/>
      <c r="DS756" s="36"/>
      <c r="DT756" s="36"/>
      <c r="DU756" s="36"/>
      <c r="DV756" s="36"/>
      <c r="DW756" s="36"/>
      <c r="DX756" s="36"/>
      <c r="DY756" s="36"/>
      <c r="DZ756" s="36"/>
      <c r="EA756" s="36"/>
      <c r="EB756" s="36"/>
      <c r="EC756" s="36"/>
      <c r="ED756" s="36"/>
      <c r="EE756" s="36"/>
      <c r="EF756" s="36"/>
      <c r="EG756" s="36"/>
      <c r="EH756" s="36"/>
      <c r="EI756" s="36"/>
      <c r="EJ756" s="36"/>
      <c r="EK756" s="36"/>
      <c r="EL756" s="36"/>
      <c r="EM756" s="36"/>
      <c r="EN756" s="36"/>
      <c r="EO756" s="36"/>
      <c r="EP756" s="36"/>
      <c r="EQ756" s="36"/>
      <c r="ER756" s="36"/>
      <c r="ES756" s="36"/>
      <c r="ET756" s="36"/>
      <c r="EU756" s="36"/>
      <c r="EV756" s="36"/>
      <c r="EW756" s="36"/>
      <c r="EX756" s="36"/>
      <c r="EY756" s="36"/>
      <c r="EZ756" s="36"/>
      <c r="FA756" s="36"/>
      <c r="FB756" s="36"/>
      <c r="FC756" s="36"/>
      <c r="FD756" s="36"/>
      <c r="FE756" s="36"/>
      <c r="FF756" s="36"/>
      <c r="FG756" s="36"/>
      <c r="FH756" s="36"/>
      <c r="FI756" s="36"/>
      <c r="FJ756" s="36"/>
      <c r="FK756" s="36"/>
      <c r="FL756" s="36"/>
      <c r="FM756" s="36"/>
      <c r="FN756" s="36"/>
      <c r="FO756" s="36"/>
      <c r="FP756" s="36"/>
      <c r="FQ756" s="36"/>
      <c r="FR756" s="36"/>
      <c r="FS756" s="36"/>
      <c r="FT756" s="36"/>
      <c r="FU756" s="36"/>
      <c r="FV756" s="36"/>
      <c r="FW756" s="36"/>
      <c r="FX756" s="36"/>
      <c r="FY756" s="36"/>
      <c r="FZ756" s="36"/>
      <c r="GA756" s="36"/>
      <c r="GB756" s="36"/>
      <c r="GC756" s="36"/>
      <c r="GD756" s="36"/>
      <c r="GE756" s="36"/>
      <c r="GF756" s="36"/>
      <c r="GG756" s="36"/>
      <c r="GH756" s="36"/>
      <c r="GI756" s="36"/>
      <c r="GJ756" s="36"/>
      <c r="GK756" s="36"/>
      <c r="GL756" s="36"/>
      <c r="GM756" s="36"/>
      <c r="GN756" s="36"/>
      <c r="GO756" s="36"/>
      <c r="GP756" s="36"/>
      <c r="GQ756" s="36"/>
      <c r="GR756" s="36"/>
      <c r="GS756" s="36"/>
      <c r="GT756" s="36"/>
      <c r="GU756" s="36"/>
      <c r="GV756" s="36"/>
      <c r="GW756" s="36"/>
      <c r="GX756" s="36"/>
      <c r="GY756" s="36"/>
      <c r="GZ756" s="36"/>
      <c r="HA756" s="36"/>
      <c r="HB756" s="36"/>
      <c r="HC756" s="36"/>
      <c r="HD756" s="36"/>
      <c r="HE756" s="36"/>
      <c r="HF756" s="36"/>
      <c r="HG756" s="36"/>
      <c r="HH756" s="36"/>
      <c r="HI756" s="36"/>
      <c r="HJ756" s="36"/>
      <c r="HK756" s="36"/>
      <c r="HL756" s="36"/>
      <c r="HM756" s="36"/>
      <c r="HN756" s="36"/>
      <c r="HO756" s="36"/>
    </row>
    <row r="757" s="41" customFormat="true" ht="30" hidden="false" customHeight="true" outlineLevel="0" collapsed="false">
      <c r="A757" s="16" t="n">
        <v>754</v>
      </c>
      <c r="B757" s="31" t="s">
        <v>84</v>
      </c>
      <c r="C757" s="31" t="s">
        <v>85</v>
      </c>
      <c r="D757" s="19" t="s">
        <v>1103</v>
      </c>
      <c r="E757" s="10" t="s">
        <v>1104</v>
      </c>
      <c r="F757" s="10" t="n">
        <v>10</v>
      </c>
      <c r="G757" s="10" t="n">
        <v>4333008571</v>
      </c>
      <c r="H757" s="10" t="s">
        <v>1111</v>
      </c>
      <c r="I757" s="9" t="n">
        <v>60.5</v>
      </c>
      <c r="J757" s="9" t="n">
        <v>7</v>
      </c>
      <c r="K757" s="20" t="n">
        <v>45655</v>
      </c>
      <c r="L757" s="10" t="s">
        <v>21</v>
      </c>
      <c r="M757" s="10" t="s">
        <v>22</v>
      </c>
      <c r="N757" s="10"/>
      <c r="O757" s="1"/>
      <c r="P757" s="1"/>
      <c r="Q757" s="1"/>
      <c r="R757" s="1"/>
      <c r="S757" s="1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  <c r="BG757" s="36"/>
      <c r="BH757" s="36"/>
      <c r="BI757" s="36"/>
      <c r="BJ757" s="36"/>
      <c r="BK757" s="36"/>
      <c r="BL757" s="36"/>
      <c r="BM757" s="36"/>
      <c r="BN757" s="36"/>
      <c r="BO757" s="36"/>
      <c r="BP757" s="36"/>
      <c r="BQ757" s="36"/>
      <c r="BR757" s="36"/>
      <c r="BS757" s="36"/>
      <c r="BT757" s="36"/>
      <c r="BU757" s="36"/>
      <c r="BV757" s="36"/>
      <c r="BW757" s="36"/>
      <c r="BX757" s="36"/>
      <c r="BY757" s="36"/>
      <c r="BZ757" s="36"/>
      <c r="CA757" s="36"/>
      <c r="CB757" s="36"/>
      <c r="CC757" s="36"/>
      <c r="CD757" s="36"/>
      <c r="CE757" s="36"/>
      <c r="CF757" s="36"/>
      <c r="CG757" s="36"/>
      <c r="CH757" s="36"/>
      <c r="CI757" s="36"/>
      <c r="CJ757" s="36"/>
      <c r="CK757" s="36"/>
      <c r="CL757" s="36"/>
      <c r="CM757" s="36"/>
      <c r="CN757" s="36"/>
      <c r="CO757" s="36"/>
      <c r="CP757" s="36"/>
      <c r="CQ757" s="36"/>
      <c r="CR757" s="36"/>
      <c r="CS757" s="36"/>
      <c r="CT757" s="36"/>
      <c r="CU757" s="36"/>
      <c r="CV757" s="36"/>
      <c r="CW757" s="36"/>
      <c r="CX757" s="36"/>
      <c r="CY757" s="36"/>
      <c r="CZ757" s="36"/>
      <c r="DA757" s="36"/>
      <c r="DB757" s="36"/>
      <c r="DC757" s="36"/>
      <c r="DD757" s="36"/>
      <c r="DE757" s="36"/>
      <c r="DF757" s="36"/>
      <c r="DG757" s="36"/>
      <c r="DH757" s="36"/>
      <c r="DI757" s="36"/>
      <c r="DJ757" s="36"/>
      <c r="DK757" s="36"/>
      <c r="DL757" s="36"/>
      <c r="DM757" s="36"/>
      <c r="DN757" s="36"/>
      <c r="DO757" s="36"/>
      <c r="DP757" s="36"/>
      <c r="DQ757" s="36"/>
      <c r="DR757" s="36"/>
      <c r="DS757" s="36"/>
      <c r="DT757" s="36"/>
      <c r="DU757" s="36"/>
      <c r="DV757" s="36"/>
      <c r="DW757" s="36"/>
      <c r="DX757" s="36"/>
      <c r="DY757" s="36"/>
      <c r="DZ757" s="36"/>
      <c r="EA757" s="36"/>
      <c r="EB757" s="36"/>
      <c r="EC757" s="36"/>
      <c r="ED757" s="36"/>
      <c r="EE757" s="36"/>
      <c r="EF757" s="36"/>
      <c r="EG757" s="36"/>
      <c r="EH757" s="36"/>
      <c r="EI757" s="36"/>
      <c r="EJ757" s="36"/>
      <c r="EK757" s="36"/>
      <c r="EL757" s="36"/>
      <c r="EM757" s="36"/>
      <c r="EN757" s="36"/>
      <c r="EO757" s="36"/>
      <c r="EP757" s="36"/>
      <c r="EQ757" s="36"/>
      <c r="ER757" s="36"/>
      <c r="ES757" s="36"/>
      <c r="ET757" s="36"/>
      <c r="EU757" s="36"/>
      <c r="EV757" s="36"/>
      <c r="EW757" s="36"/>
      <c r="EX757" s="36"/>
      <c r="EY757" s="36"/>
      <c r="EZ757" s="36"/>
      <c r="FA757" s="36"/>
      <c r="FB757" s="36"/>
      <c r="FC757" s="36"/>
      <c r="FD757" s="36"/>
      <c r="FE757" s="36"/>
      <c r="FF757" s="36"/>
      <c r="FG757" s="36"/>
      <c r="FH757" s="36"/>
      <c r="FI757" s="36"/>
      <c r="FJ757" s="36"/>
      <c r="FK757" s="36"/>
      <c r="FL757" s="36"/>
      <c r="FM757" s="36"/>
      <c r="FN757" s="36"/>
      <c r="FO757" s="36"/>
      <c r="FP757" s="36"/>
      <c r="FQ757" s="36"/>
      <c r="FR757" s="36"/>
      <c r="FS757" s="36"/>
      <c r="FT757" s="36"/>
      <c r="FU757" s="36"/>
      <c r="FV757" s="36"/>
      <c r="FW757" s="36"/>
      <c r="FX757" s="36"/>
      <c r="FY757" s="36"/>
      <c r="FZ757" s="36"/>
      <c r="GA757" s="36"/>
      <c r="GB757" s="36"/>
      <c r="GC757" s="36"/>
      <c r="GD757" s="36"/>
      <c r="GE757" s="36"/>
      <c r="GF757" s="36"/>
      <c r="GG757" s="36"/>
      <c r="GH757" s="36"/>
      <c r="GI757" s="36"/>
      <c r="GJ757" s="36"/>
      <c r="GK757" s="36"/>
      <c r="GL757" s="36"/>
      <c r="GM757" s="36"/>
      <c r="GN757" s="36"/>
      <c r="GO757" s="36"/>
      <c r="GP757" s="36"/>
      <c r="GQ757" s="36"/>
      <c r="GR757" s="36"/>
      <c r="GS757" s="36"/>
      <c r="GT757" s="36"/>
      <c r="GU757" s="36"/>
      <c r="GV757" s="36"/>
      <c r="GW757" s="36"/>
      <c r="GX757" s="36"/>
      <c r="GY757" s="36"/>
      <c r="GZ757" s="36"/>
      <c r="HA757" s="36"/>
      <c r="HB757" s="36"/>
      <c r="HC757" s="36"/>
      <c r="HD757" s="36"/>
      <c r="HE757" s="36"/>
      <c r="HF757" s="36"/>
      <c r="HG757" s="36"/>
      <c r="HH757" s="36"/>
      <c r="HI757" s="36"/>
      <c r="HJ757" s="36"/>
      <c r="HK757" s="36"/>
      <c r="HL757" s="36"/>
      <c r="HM757" s="36"/>
      <c r="HN757" s="36"/>
      <c r="HO757" s="36"/>
    </row>
    <row r="758" s="37" customFormat="true" ht="30" hidden="false" customHeight="true" outlineLevel="0" collapsed="false">
      <c r="A758" s="16" t="n">
        <v>755</v>
      </c>
      <c r="B758" s="31" t="s">
        <v>84</v>
      </c>
      <c r="C758" s="31" t="s">
        <v>85</v>
      </c>
      <c r="D758" s="19" t="s">
        <v>1103</v>
      </c>
      <c r="E758" s="10" t="s">
        <v>1104</v>
      </c>
      <c r="F758" s="10" t="n">
        <v>10</v>
      </c>
      <c r="G758" s="10" t="n">
        <v>4333035431</v>
      </c>
      <c r="H758" s="10" t="s">
        <v>1112</v>
      </c>
      <c r="I758" s="9" t="n">
        <v>60.3333</v>
      </c>
      <c r="J758" s="9" t="n">
        <v>8</v>
      </c>
      <c r="K758" s="20" t="n">
        <v>45655</v>
      </c>
      <c r="L758" s="10" t="s">
        <v>21</v>
      </c>
      <c r="M758" s="10" t="s">
        <v>22</v>
      </c>
      <c r="N758" s="10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</row>
    <row r="759" s="37" customFormat="true" ht="30" hidden="false" customHeight="true" outlineLevel="0" collapsed="false">
      <c r="A759" s="16" t="n">
        <v>756</v>
      </c>
      <c r="B759" s="31" t="s">
        <v>84</v>
      </c>
      <c r="C759" s="31" t="s">
        <v>85</v>
      </c>
      <c r="D759" s="19" t="s">
        <v>1103</v>
      </c>
      <c r="E759" s="10" t="s">
        <v>1104</v>
      </c>
      <c r="F759" s="10" t="n">
        <v>10</v>
      </c>
      <c r="G759" s="10" t="n">
        <v>4333001621</v>
      </c>
      <c r="H759" s="10" t="s">
        <v>1113</v>
      </c>
      <c r="I759" s="9" t="n">
        <v>60</v>
      </c>
      <c r="J759" s="9" t="n">
        <v>9</v>
      </c>
      <c r="K759" s="20" t="n">
        <v>45655</v>
      </c>
      <c r="L759" s="10" t="s">
        <v>21</v>
      </c>
      <c r="M759" s="10" t="s">
        <v>22</v>
      </c>
      <c r="N759" s="10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</row>
    <row r="760" s="37" customFormat="true" ht="30" hidden="false" customHeight="true" outlineLevel="0" collapsed="false">
      <c r="A760" s="16" t="n">
        <v>757</v>
      </c>
      <c r="B760" s="31" t="s">
        <v>84</v>
      </c>
      <c r="C760" s="31" t="s">
        <v>85</v>
      </c>
      <c r="D760" s="19" t="s">
        <v>1103</v>
      </c>
      <c r="E760" s="10" t="s">
        <v>1104</v>
      </c>
      <c r="F760" s="10" t="n">
        <v>10</v>
      </c>
      <c r="G760" s="10" t="n">
        <v>4333028143</v>
      </c>
      <c r="H760" s="10" t="s">
        <v>1114</v>
      </c>
      <c r="I760" s="9" t="n">
        <v>60</v>
      </c>
      <c r="J760" s="9" t="n">
        <v>9</v>
      </c>
      <c r="K760" s="20" t="n">
        <v>45655</v>
      </c>
      <c r="L760" s="10" t="s">
        <v>21</v>
      </c>
      <c r="M760" s="10" t="s">
        <v>22</v>
      </c>
      <c r="N760" s="10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</row>
    <row r="761" s="37" customFormat="true" ht="30" hidden="false" customHeight="true" outlineLevel="0" collapsed="false">
      <c r="A761" s="16" t="n">
        <v>758</v>
      </c>
      <c r="B761" s="31" t="s">
        <v>84</v>
      </c>
      <c r="C761" s="31" t="s">
        <v>85</v>
      </c>
      <c r="D761" s="19" t="s">
        <v>1103</v>
      </c>
      <c r="E761" s="10" t="s">
        <v>1104</v>
      </c>
      <c r="F761" s="10" t="n">
        <v>10</v>
      </c>
      <c r="G761" s="10" t="n">
        <v>4333000787</v>
      </c>
      <c r="H761" s="10" t="s">
        <v>1115</v>
      </c>
      <c r="I761" s="9" t="n">
        <v>59.6667</v>
      </c>
      <c r="J761" s="9" t="n">
        <v>11</v>
      </c>
      <c r="K761" s="20" t="n">
        <v>45655</v>
      </c>
      <c r="L761" s="10" t="s">
        <v>21</v>
      </c>
      <c r="M761" s="10" t="s">
        <v>22</v>
      </c>
      <c r="N761" s="10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</row>
    <row r="762" s="37" customFormat="true" ht="30" hidden="false" customHeight="true" outlineLevel="0" collapsed="false">
      <c r="A762" s="16" t="n">
        <v>759</v>
      </c>
      <c r="B762" s="31" t="s">
        <v>84</v>
      </c>
      <c r="C762" s="31" t="s">
        <v>85</v>
      </c>
      <c r="D762" s="19" t="s">
        <v>1103</v>
      </c>
      <c r="E762" s="10" t="s">
        <v>1104</v>
      </c>
      <c r="F762" s="10" t="n">
        <v>10</v>
      </c>
      <c r="G762" s="10" t="n">
        <v>4333009681</v>
      </c>
      <c r="H762" s="10" t="s">
        <v>1116</v>
      </c>
      <c r="I762" s="9" t="n">
        <v>59.6667</v>
      </c>
      <c r="J762" s="9" t="n">
        <v>11</v>
      </c>
      <c r="K762" s="20" t="n">
        <v>45655</v>
      </c>
      <c r="L762" s="10" t="s">
        <v>21</v>
      </c>
      <c r="M762" s="10" t="s">
        <v>22</v>
      </c>
      <c r="N762" s="10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</row>
    <row r="763" s="37" customFormat="true" ht="30" hidden="false" customHeight="true" outlineLevel="0" collapsed="false">
      <c r="A763" s="16" t="n">
        <v>760</v>
      </c>
      <c r="B763" s="31" t="s">
        <v>84</v>
      </c>
      <c r="C763" s="31" t="s">
        <v>85</v>
      </c>
      <c r="D763" s="19" t="s">
        <v>1103</v>
      </c>
      <c r="E763" s="10" t="s">
        <v>1104</v>
      </c>
      <c r="F763" s="10" t="n">
        <v>10</v>
      </c>
      <c r="G763" s="10" t="n">
        <v>4333042670</v>
      </c>
      <c r="H763" s="10" t="s">
        <v>1117</v>
      </c>
      <c r="I763" s="9" t="n">
        <v>59.5</v>
      </c>
      <c r="J763" s="9" t="n">
        <v>13</v>
      </c>
      <c r="K763" s="20" t="n">
        <v>45655</v>
      </c>
      <c r="L763" s="10" t="s">
        <v>21</v>
      </c>
      <c r="M763" s="10" t="s">
        <v>22</v>
      </c>
      <c r="N763" s="10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</row>
    <row r="764" s="37" customFormat="true" ht="30" hidden="false" customHeight="true" outlineLevel="0" collapsed="false">
      <c r="A764" s="16" t="n">
        <v>761</v>
      </c>
      <c r="B764" s="31" t="s">
        <v>84</v>
      </c>
      <c r="C764" s="31" t="s">
        <v>85</v>
      </c>
      <c r="D764" s="19" t="s">
        <v>1103</v>
      </c>
      <c r="E764" s="10" t="s">
        <v>1104</v>
      </c>
      <c r="F764" s="10" t="n">
        <v>10</v>
      </c>
      <c r="G764" s="10" t="n">
        <v>4333028928</v>
      </c>
      <c r="H764" s="10" t="s">
        <v>1118</v>
      </c>
      <c r="I764" s="9" t="n">
        <v>59.3333</v>
      </c>
      <c r="J764" s="9" t="n">
        <v>14</v>
      </c>
      <c r="K764" s="20" t="n">
        <v>45655</v>
      </c>
      <c r="L764" s="10" t="s">
        <v>21</v>
      </c>
      <c r="M764" s="10" t="s">
        <v>22</v>
      </c>
      <c r="N764" s="10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</row>
    <row r="765" s="37" customFormat="true" ht="30" hidden="false" customHeight="true" outlineLevel="0" collapsed="false">
      <c r="A765" s="16" t="n">
        <v>762</v>
      </c>
      <c r="B765" s="31" t="s">
        <v>84</v>
      </c>
      <c r="C765" s="31" t="s">
        <v>85</v>
      </c>
      <c r="D765" s="19" t="s">
        <v>1103</v>
      </c>
      <c r="E765" s="10" t="s">
        <v>1104</v>
      </c>
      <c r="F765" s="10" t="n">
        <v>10</v>
      </c>
      <c r="G765" s="10" t="n">
        <v>4333042079</v>
      </c>
      <c r="H765" s="10" t="s">
        <v>1119</v>
      </c>
      <c r="I765" s="9" t="n">
        <v>59.3333</v>
      </c>
      <c r="J765" s="9" t="n">
        <v>14</v>
      </c>
      <c r="K765" s="20" t="n">
        <v>45655</v>
      </c>
      <c r="L765" s="10" t="s">
        <v>21</v>
      </c>
      <c r="M765" s="10" t="s">
        <v>22</v>
      </c>
      <c r="N765" s="10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</row>
    <row r="766" s="37" customFormat="true" ht="30" hidden="false" customHeight="true" outlineLevel="0" collapsed="false">
      <c r="A766" s="16" t="n">
        <v>763</v>
      </c>
      <c r="B766" s="31" t="s">
        <v>84</v>
      </c>
      <c r="C766" s="31" t="s">
        <v>85</v>
      </c>
      <c r="D766" s="19" t="s">
        <v>1103</v>
      </c>
      <c r="E766" s="10" t="s">
        <v>1104</v>
      </c>
      <c r="F766" s="10" t="n">
        <v>10</v>
      </c>
      <c r="G766" s="10" t="n">
        <v>4333028510</v>
      </c>
      <c r="H766" s="10" t="s">
        <v>1120</v>
      </c>
      <c r="I766" s="9" t="n">
        <v>59.1667</v>
      </c>
      <c r="J766" s="9" t="n">
        <v>16</v>
      </c>
      <c r="K766" s="20" t="n">
        <v>45655</v>
      </c>
      <c r="L766" s="10" t="s">
        <v>21</v>
      </c>
      <c r="M766" s="10" t="s">
        <v>22</v>
      </c>
      <c r="N766" s="10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</row>
    <row r="767" s="37" customFormat="true" ht="30" hidden="false" customHeight="true" outlineLevel="0" collapsed="false">
      <c r="A767" s="16" t="n">
        <v>764</v>
      </c>
      <c r="B767" s="31" t="s">
        <v>84</v>
      </c>
      <c r="C767" s="31" t="s">
        <v>85</v>
      </c>
      <c r="D767" s="19" t="s">
        <v>1103</v>
      </c>
      <c r="E767" s="10" t="s">
        <v>1104</v>
      </c>
      <c r="F767" s="10" t="n">
        <v>10</v>
      </c>
      <c r="G767" s="10" t="n">
        <v>4333003675</v>
      </c>
      <c r="H767" s="10" t="s">
        <v>1121</v>
      </c>
      <c r="I767" s="9" t="n">
        <v>58.6667</v>
      </c>
      <c r="J767" s="9" t="n">
        <v>17</v>
      </c>
      <c r="K767" s="20" t="n">
        <v>45655</v>
      </c>
      <c r="L767" s="10" t="s">
        <v>21</v>
      </c>
      <c r="M767" s="10" t="s">
        <v>22</v>
      </c>
      <c r="N767" s="10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</row>
    <row r="768" s="37" customFormat="true" ht="30" hidden="false" customHeight="true" outlineLevel="0" collapsed="false">
      <c r="A768" s="16" t="n">
        <v>765</v>
      </c>
      <c r="B768" s="31" t="s">
        <v>84</v>
      </c>
      <c r="C768" s="31" t="s">
        <v>85</v>
      </c>
      <c r="D768" s="19" t="s">
        <v>1103</v>
      </c>
      <c r="E768" s="10" t="s">
        <v>1104</v>
      </c>
      <c r="F768" s="10" t="n">
        <v>10</v>
      </c>
      <c r="G768" s="10" t="n">
        <v>4333004973</v>
      </c>
      <c r="H768" s="10" t="s">
        <v>1122</v>
      </c>
      <c r="I768" s="9" t="n">
        <v>58.6667</v>
      </c>
      <c r="J768" s="9" t="n">
        <v>17</v>
      </c>
      <c r="K768" s="20" t="n">
        <v>45655</v>
      </c>
      <c r="L768" s="10" t="s">
        <v>21</v>
      </c>
      <c r="M768" s="10" t="s">
        <v>22</v>
      </c>
      <c r="N768" s="10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</row>
    <row r="769" s="37" customFormat="true" ht="30" hidden="false" customHeight="true" outlineLevel="0" collapsed="false">
      <c r="A769" s="16" t="n">
        <v>766</v>
      </c>
      <c r="B769" s="31" t="s">
        <v>84</v>
      </c>
      <c r="C769" s="31" t="s">
        <v>85</v>
      </c>
      <c r="D769" s="19" t="s">
        <v>1103</v>
      </c>
      <c r="E769" s="10" t="s">
        <v>1104</v>
      </c>
      <c r="F769" s="10" t="n">
        <v>10</v>
      </c>
      <c r="G769" s="10" t="n">
        <v>4333029880</v>
      </c>
      <c r="H769" s="10" t="s">
        <v>1123</v>
      </c>
      <c r="I769" s="9" t="n">
        <v>58.6667</v>
      </c>
      <c r="J769" s="9" t="n">
        <v>17</v>
      </c>
      <c r="K769" s="20" t="n">
        <v>45655</v>
      </c>
      <c r="L769" s="10" t="s">
        <v>21</v>
      </c>
      <c r="M769" s="10" t="s">
        <v>22</v>
      </c>
      <c r="N769" s="10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</row>
    <row r="770" s="37" customFormat="true" ht="30" hidden="false" customHeight="true" outlineLevel="0" collapsed="false">
      <c r="A770" s="16" t="n">
        <v>767</v>
      </c>
      <c r="B770" s="31" t="s">
        <v>84</v>
      </c>
      <c r="C770" s="31" t="s">
        <v>85</v>
      </c>
      <c r="D770" s="19" t="s">
        <v>1103</v>
      </c>
      <c r="E770" s="10" t="s">
        <v>1104</v>
      </c>
      <c r="F770" s="10" t="n">
        <v>10</v>
      </c>
      <c r="G770" s="10" t="n">
        <v>4333007911</v>
      </c>
      <c r="H770" s="10" t="s">
        <v>1124</v>
      </c>
      <c r="I770" s="9" t="n">
        <v>58.3333</v>
      </c>
      <c r="J770" s="9" t="n">
        <v>20</v>
      </c>
      <c r="K770" s="20" t="n">
        <v>45655</v>
      </c>
      <c r="L770" s="10" t="s">
        <v>21</v>
      </c>
      <c r="M770" s="10" t="s">
        <v>22</v>
      </c>
      <c r="N770" s="10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</row>
    <row r="771" s="37" customFormat="true" ht="30" hidden="false" customHeight="true" outlineLevel="0" collapsed="false">
      <c r="A771" s="16" t="n">
        <v>768</v>
      </c>
      <c r="B771" s="31" t="s">
        <v>84</v>
      </c>
      <c r="C771" s="31" t="s">
        <v>85</v>
      </c>
      <c r="D771" s="19" t="s">
        <v>1103</v>
      </c>
      <c r="E771" s="10" t="s">
        <v>1104</v>
      </c>
      <c r="F771" s="10" t="n">
        <v>10</v>
      </c>
      <c r="G771" s="10" t="n">
        <v>4333005794</v>
      </c>
      <c r="H771" s="10" t="s">
        <v>1125</v>
      </c>
      <c r="I771" s="9" t="n">
        <v>58.1667</v>
      </c>
      <c r="J771" s="9" t="n">
        <v>21</v>
      </c>
      <c r="K771" s="20" t="n">
        <v>45655</v>
      </c>
      <c r="L771" s="10" t="s">
        <v>21</v>
      </c>
      <c r="M771" s="10" t="s">
        <v>22</v>
      </c>
      <c r="N771" s="10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</row>
    <row r="772" s="37" customFormat="true" ht="30" hidden="false" customHeight="true" outlineLevel="0" collapsed="false">
      <c r="A772" s="16" t="n">
        <v>769</v>
      </c>
      <c r="B772" s="31" t="s">
        <v>84</v>
      </c>
      <c r="C772" s="31" t="s">
        <v>85</v>
      </c>
      <c r="D772" s="19" t="s">
        <v>1103</v>
      </c>
      <c r="E772" s="10" t="s">
        <v>1104</v>
      </c>
      <c r="F772" s="10" t="n">
        <v>10</v>
      </c>
      <c r="G772" s="10" t="n">
        <v>4333022440</v>
      </c>
      <c r="H772" s="10" t="s">
        <v>1126</v>
      </c>
      <c r="I772" s="9" t="n">
        <v>58.1667</v>
      </c>
      <c r="J772" s="9" t="n">
        <v>21</v>
      </c>
      <c r="K772" s="20" t="n">
        <v>45655</v>
      </c>
      <c r="L772" s="10" t="s">
        <v>21</v>
      </c>
      <c r="M772" s="10" t="s">
        <v>22</v>
      </c>
      <c r="N772" s="10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</row>
    <row r="773" s="37" customFormat="true" ht="30" hidden="false" customHeight="true" outlineLevel="0" collapsed="false">
      <c r="A773" s="16" t="n">
        <v>770</v>
      </c>
      <c r="B773" s="31" t="s">
        <v>84</v>
      </c>
      <c r="C773" s="31" t="s">
        <v>85</v>
      </c>
      <c r="D773" s="19" t="s">
        <v>1103</v>
      </c>
      <c r="E773" s="10" t="s">
        <v>1104</v>
      </c>
      <c r="F773" s="10" t="n">
        <v>10</v>
      </c>
      <c r="G773" s="10" t="n">
        <v>4333031044</v>
      </c>
      <c r="H773" s="10" t="s">
        <v>1127</v>
      </c>
      <c r="I773" s="9" t="n">
        <v>58.1667</v>
      </c>
      <c r="J773" s="9" t="n">
        <v>21</v>
      </c>
      <c r="K773" s="20" t="n">
        <v>45655</v>
      </c>
      <c r="L773" s="10" t="s">
        <v>21</v>
      </c>
      <c r="M773" s="10" t="s">
        <v>22</v>
      </c>
      <c r="N773" s="10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</row>
    <row r="774" s="37" customFormat="true" ht="30" hidden="false" customHeight="true" outlineLevel="0" collapsed="false">
      <c r="A774" s="16" t="n">
        <v>771</v>
      </c>
      <c r="B774" s="31" t="s">
        <v>84</v>
      </c>
      <c r="C774" s="31" t="s">
        <v>85</v>
      </c>
      <c r="D774" s="19" t="s">
        <v>1103</v>
      </c>
      <c r="E774" s="10" t="s">
        <v>1104</v>
      </c>
      <c r="F774" s="10" t="n">
        <v>10</v>
      </c>
      <c r="G774" s="10" t="n">
        <v>4333021131</v>
      </c>
      <c r="H774" s="10" t="s">
        <v>1128</v>
      </c>
      <c r="I774" s="9" t="n">
        <v>57.6667</v>
      </c>
      <c r="J774" s="9" t="n">
        <v>24</v>
      </c>
      <c r="K774" s="20" t="n">
        <v>45655</v>
      </c>
      <c r="L774" s="10" t="s">
        <v>21</v>
      </c>
      <c r="M774" s="10" t="s">
        <v>22</v>
      </c>
      <c r="N774" s="10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</row>
    <row r="775" s="37" customFormat="true" ht="30" hidden="false" customHeight="true" outlineLevel="0" collapsed="false">
      <c r="A775" s="16" t="n">
        <v>772</v>
      </c>
      <c r="B775" s="31" t="s">
        <v>84</v>
      </c>
      <c r="C775" s="31" t="s">
        <v>85</v>
      </c>
      <c r="D775" s="19" t="s">
        <v>1103</v>
      </c>
      <c r="E775" s="10" t="s">
        <v>1104</v>
      </c>
      <c r="F775" s="10" t="n">
        <v>10</v>
      </c>
      <c r="G775" s="10" t="n">
        <v>4333017585</v>
      </c>
      <c r="H775" s="10" t="s">
        <v>1129</v>
      </c>
      <c r="I775" s="9" t="n">
        <v>57.5</v>
      </c>
      <c r="J775" s="9" t="n">
        <v>25</v>
      </c>
      <c r="K775" s="20" t="n">
        <v>45655</v>
      </c>
      <c r="L775" s="10" t="s">
        <v>21</v>
      </c>
      <c r="M775" s="10" t="s">
        <v>22</v>
      </c>
      <c r="N775" s="10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</row>
    <row r="776" s="41" customFormat="true" ht="27" hidden="false" customHeight="true" outlineLevel="0" collapsed="false">
      <c r="A776" s="16" t="n">
        <v>773</v>
      </c>
      <c r="B776" s="31" t="s">
        <v>84</v>
      </c>
      <c r="C776" s="31" t="s">
        <v>85</v>
      </c>
      <c r="D776" s="19" t="s">
        <v>1103</v>
      </c>
      <c r="E776" s="10" t="s">
        <v>1104</v>
      </c>
      <c r="F776" s="10" t="n">
        <v>10</v>
      </c>
      <c r="G776" s="10" t="n">
        <v>4333016474</v>
      </c>
      <c r="H776" s="10" t="s">
        <v>1130</v>
      </c>
      <c r="I776" s="9" t="n">
        <v>57.1667</v>
      </c>
      <c r="J776" s="9" t="n">
        <v>26</v>
      </c>
      <c r="K776" s="20" t="n">
        <v>45655</v>
      </c>
      <c r="L776" s="10" t="s">
        <v>21</v>
      </c>
      <c r="M776" s="10" t="s">
        <v>22</v>
      </c>
      <c r="N776" s="10"/>
      <c r="O776" s="1"/>
      <c r="P776" s="1"/>
      <c r="Q776" s="1"/>
      <c r="R776" s="1"/>
      <c r="S776" s="1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/>
      <c r="BD776" s="36"/>
      <c r="BE776" s="36"/>
      <c r="BF776" s="36"/>
      <c r="BG776" s="36"/>
      <c r="BH776" s="36"/>
      <c r="BI776" s="36"/>
      <c r="BJ776" s="36"/>
      <c r="BK776" s="36"/>
      <c r="BL776" s="36"/>
      <c r="BM776" s="36"/>
      <c r="BN776" s="36"/>
      <c r="BO776" s="36"/>
      <c r="BP776" s="36"/>
      <c r="BQ776" s="36"/>
      <c r="BR776" s="36"/>
      <c r="BS776" s="36"/>
      <c r="BT776" s="36"/>
      <c r="BU776" s="36"/>
      <c r="BV776" s="36"/>
      <c r="BW776" s="36"/>
      <c r="BX776" s="36"/>
      <c r="BY776" s="36"/>
      <c r="BZ776" s="36"/>
      <c r="CA776" s="36"/>
      <c r="CB776" s="36"/>
      <c r="CC776" s="36"/>
      <c r="CD776" s="36"/>
      <c r="CE776" s="36"/>
      <c r="CF776" s="36"/>
      <c r="CG776" s="36"/>
      <c r="CH776" s="36"/>
      <c r="CI776" s="36"/>
      <c r="CJ776" s="36"/>
      <c r="CK776" s="36"/>
      <c r="CL776" s="36"/>
      <c r="CM776" s="36"/>
      <c r="CN776" s="36"/>
      <c r="CO776" s="36"/>
      <c r="CP776" s="36"/>
      <c r="CQ776" s="36"/>
      <c r="CR776" s="36"/>
      <c r="CS776" s="36"/>
      <c r="CT776" s="36"/>
      <c r="CU776" s="36"/>
      <c r="CV776" s="36"/>
      <c r="CW776" s="36"/>
      <c r="CX776" s="36"/>
      <c r="CY776" s="36"/>
      <c r="CZ776" s="36"/>
      <c r="DA776" s="36"/>
      <c r="DB776" s="36"/>
      <c r="DC776" s="36"/>
      <c r="DD776" s="36"/>
      <c r="DE776" s="36"/>
      <c r="DF776" s="36"/>
      <c r="DG776" s="36"/>
      <c r="DH776" s="36"/>
      <c r="DI776" s="36"/>
      <c r="DJ776" s="36"/>
      <c r="DK776" s="36"/>
      <c r="DL776" s="36"/>
      <c r="DM776" s="36"/>
      <c r="DN776" s="36"/>
      <c r="DO776" s="36"/>
      <c r="DP776" s="36"/>
      <c r="DQ776" s="36"/>
      <c r="DR776" s="36"/>
      <c r="DS776" s="36"/>
      <c r="DT776" s="36"/>
      <c r="DU776" s="36"/>
      <c r="DV776" s="36"/>
      <c r="DW776" s="36"/>
      <c r="DX776" s="36"/>
      <c r="DY776" s="36"/>
      <c r="DZ776" s="36"/>
      <c r="EA776" s="36"/>
      <c r="EB776" s="36"/>
      <c r="EC776" s="36"/>
      <c r="ED776" s="36"/>
      <c r="EE776" s="36"/>
      <c r="EF776" s="36"/>
      <c r="EG776" s="36"/>
      <c r="EH776" s="36"/>
      <c r="EI776" s="36"/>
      <c r="EJ776" s="36"/>
      <c r="EK776" s="36"/>
      <c r="EL776" s="36"/>
      <c r="EM776" s="36"/>
      <c r="EN776" s="36"/>
      <c r="EO776" s="36"/>
      <c r="EP776" s="36"/>
      <c r="EQ776" s="36"/>
      <c r="ER776" s="36"/>
      <c r="ES776" s="36"/>
      <c r="ET776" s="36"/>
      <c r="EU776" s="36"/>
      <c r="EV776" s="36"/>
      <c r="EW776" s="36"/>
      <c r="EX776" s="36"/>
      <c r="EY776" s="36"/>
      <c r="EZ776" s="36"/>
      <c r="FA776" s="36"/>
      <c r="FB776" s="36"/>
      <c r="FC776" s="36"/>
      <c r="FD776" s="36"/>
      <c r="FE776" s="36"/>
      <c r="FF776" s="36"/>
      <c r="FG776" s="36"/>
      <c r="FH776" s="36"/>
      <c r="FI776" s="36"/>
      <c r="FJ776" s="36"/>
      <c r="FK776" s="36"/>
      <c r="FL776" s="36"/>
      <c r="FM776" s="36"/>
      <c r="FN776" s="36"/>
      <c r="FO776" s="36"/>
      <c r="FP776" s="36"/>
      <c r="FQ776" s="36"/>
      <c r="FR776" s="36"/>
      <c r="FS776" s="36"/>
      <c r="FT776" s="36"/>
      <c r="FU776" s="36"/>
      <c r="FV776" s="36"/>
      <c r="FW776" s="36"/>
      <c r="FX776" s="36"/>
      <c r="FY776" s="36"/>
      <c r="FZ776" s="36"/>
      <c r="GA776" s="36"/>
      <c r="GB776" s="36"/>
      <c r="GC776" s="36"/>
      <c r="GD776" s="36"/>
      <c r="GE776" s="36"/>
      <c r="GF776" s="36"/>
      <c r="GG776" s="36"/>
      <c r="GH776" s="36"/>
      <c r="GI776" s="36"/>
      <c r="GJ776" s="36"/>
      <c r="GK776" s="36"/>
      <c r="GL776" s="36"/>
      <c r="GM776" s="36"/>
      <c r="GN776" s="36"/>
      <c r="GO776" s="36"/>
      <c r="GP776" s="36"/>
      <c r="GQ776" s="36"/>
      <c r="GR776" s="36"/>
      <c r="GS776" s="36"/>
      <c r="GT776" s="36"/>
      <c r="GU776" s="36"/>
      <c r="GV776" s="36"/>
      <c r="GW776" s="36"/>
      <c r="GX776" s="36"/>
      <c r="GY776" s="36"/>
      <c r="GZ776" s="36"/>
      <c r="HA776" s="36"/>
      <c r="HB776" s="36"/>
      <c r="HC776" s="36"/>
      <c r="HD776" s="36"/>
      <c r="HE776" s="36"/>
      <c r="HF776" s="36"/>
      <c r="HG776" s="36"/>
      <c r="HH776" s="36"/>
      <c r="HI776" s="36"/>
      <c r="HJ776" s="36"/>
      <c r="HK776" s="36"/>
      <c r="HL776" s="36"/>
      <c r="HM776" s="36"/>
      <c r="HN776" s="36"/>
      <c r="HO776" s="36"/>
    </row>
    <row r="777" s="41" customFormat="true" ht="27" hidden="false" customHeight="true" outlineLevel="0" collapsed="false">
      <c r="A777" s="16" t="n">
        <v>774</v>
      </c>
      <c r="B777" s="31" t="s">
        <v>84</v>
      </c>
      <c r="C777" s="31" t="s">
        <v>85</v>
      </c>
      <c r="D777" s="19" t="s">
        <v>1103</v>
      </c>
      <c r="E777" s="10" t="s">
        <v>1104</v>
      </c>
      <c r="F777" s="10" t="n">
        <v>10</v>
      </c>
      <c r="G777" s="10" t="n">
        <v>4333022849</v>
      </c>
      <c r="H777" s="10" t="s">
        <v>1131</v>
      </c>
      <c r="I777" s="9" t="n">
        <v>57.1667</v>
      </c>
      <c r="J777" s="9" t="n">
        <v>26</v>
      </c>
      <c r="K777" s="20" t="n">
        <v>45655</v>
      </c>
      <c r="L777" s="10" t="s">
        <v>21</v>
      </c>
      <c r="M777" s="10" t="s">
        <v>22</v>
      </c>
      <c r="N777" s="10"/>
      <c r="O777" s="1"/>
      <c r="P777" s="1"/>
      <c r="Q777" s="1"/>
      <c r="R777" s="1"/>
      <c r="S777" s="1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/>
      <c r="BD777" s="36"/>
      <c r="BE777" s="36"/>
      <c r="BF777" s="36"/>
      <c r="BG777" s="36"/>
      <c r="BH777" s="36"/>
      <c r="BI777" s="36"/>
      <c r="BJ777" s="36"/>
      <c r="BK777" s="36"/>
      <c r="BL777" s="36"/>
      <c r="BM777" s="36"/>
      <c r="BN777" s="36"/>
      <c r="BO777" s="36"/>
      <c r="BP777" s="36"/>
      <c r="BQ777" s="36"/>
      <c r="BR777" s="36"/>
      <c r="BS777" s="36"/>
      <c r="BT777" s="36"/>
      <c r="BU777" s="36"/>
      <c r="BV777" s="36"/>
      <c r="BW777" s="36"/>
      <c r="BX777" s="36"/>
      <c r="BY777" s="36"/>
      <c r="BZ777" s="36"/>
      <c r="CA777" s="36"/>
      <c r="CB777" s="36"/>
      <c r="CC777" s="36"/>
      <c r="CD777" s="36"/>
      <c r="CE777" s="36"/>
      <c r="CF777" s="36"/>
      <c r="CG777" s="36"/>
      <c r="CH777" s="36"/>
      <c r="CI777" s="36"/>
      <c r="CJ777" s="36"/>
      <c r="CK777" s="36"/>
      <c r="CL777" s="36"/>
      <c r="CM777" s="36"/>
      <c r="CN777" s="36"/>
      <c r="CO777" s="36"/>
      <c r="CP777" s="36"/>
      <c r="CQ777" s="36"/>
      <c r="CR777" s="36"/>
      <c r="CS777" s="36"/>
      <c r="CT777" s="36"/>
      <c r="CU777" s="36"/>
      <c r="CV777" s="36"/>
      <c r="CW777" s="36"/>
      <c r="CX777" s="36"/>
      <c r="CY777" s="36"/>
      <c r="CZ777" s="36"/>
      <c r="DA777" s="36"/>
      <c r="DB777" s="36"/>
      <c r="DC777" s="36"/>
      <c r="DD777" s="36"/>
      <c r="DE777" s="36"/>
      <c r="DF777" s="36"/>
      <c r="DG777" s="36"/>
      <c r="DH777" s="36"/>
      <c r="DI777" s="36"/>
      <c r="DJ777" s="36"/>
      <c r="DK777" s="36"/>
      <c r="DL777" s="36"/>
      <c r="DM777" s="36"/>
      <c r="DN777" s="36"/>
      <c r="DO777" s="36"/>
      <c r="DP777" s="36"/>
      <c r="DQ777" s="36"/>
      <c r="DR777" s="36"/>
      <c r="DS777" s="36"/>
      <c r="DT777" s="36"/>
      <c r="DU777" s="36"/>
      <c r="DV777" s="36"/>
      <c r="DW777" s="36"/>
      <c r="DX777" s="36"/>
      <c r="DY777" s="36"/>
      <c r="DZ777" s="36"/>
      <c r="EA777" s="36"/>
      <c r="EB777" s="36"/>
      <c r="EC777" s="36"/>
      <c r="ED777" s="36"/>
      <c r="EE777" s="36"/>
      <c r="EF777" s="36"/>
      <c r="EG777" s="36"/>
      <c r="EH777" s="36"/>
      <c r="EI777" s="36"/>
      <c r="EJ777" s="36"/>
      <c r="EK777" s="36"/>
      <c r="EL777" s="36"/>
      <c r="EM777" s="36"/>
      <c r="EN777" s="36"/>
      <c r="EO777" s="36"/>
      <c r="EP777" s="36"/>
      <c r="EQ777" s="36"/>
      <c r="ER777" s="36"/>
      <c r="ES777" s="36"/>
      <c r="ET777" s="36"/>
      <c r="EU777" s="36"/>
      <c r="EV777" s="36"/>
      <c r="EW777" s="36"/>
      <c r="EX777" s="36"/>
      <c r="EY777" s="36"/>
      <c r="EZ777" s="36"/>
      <c r="FA777" s="36"/>
      <c r="FB777" s="36"/>
      <c r="FC777" s="36"/>
      <c r="FD777" s="36"/>
      <c r="FE777" s="36"/>
      <c r="FF777" s="36"/>
      <c r="FG777" s="36"/>
      <c r="FH777" s="36"/>
      <c r="FI777" s="36"/>
      <c r="FJ777" s="36"/>
      <c r="FK777" s="36"/>
      <c r="FL777" s="36"/>
      <c r="FM777" s="36"/>
      <c r="FN777" s="36"/>
      <c r="FO777" s="36"/>
      <c r="FP777" s="36"/>
      <c r="FQ777" s="36"/>
      <c r="FR777" s="36"/>
      <c r="FS777" s="36"/>
      <c r="FT777" s="36"/>
      <c r="FU777" s="36"/>
      <c r="FV777" s="36"/>
      <c r="FW777" s="36"/>
      <c r="FX777" s="36"/>
      <c r="FY777" s="36"/>
      <c r="FZ777" s="36"/>
      <c r="GA777" s="36"/>
      <c r="GB777" s="36"/>
      <c r="GC777" s="36"/>
      <c r="GD777" s="36"/>
      <c r="GE777" s="36"/>
      <c r="GF777" s="36"/>
      <c r="GG777" s="36"/>
      <c r="GH777" s="36"/>
      <c r="GI777" s="36"/>
      <c r="GJ777" s="36"/>
      <c r="GK777" s="36"/>
      <c r="GL777" s="36"/>
      <c r="GM777" s="36"/>
      <c r="GN777" s="36"/>
      <c r="GO777" s="36"/>
      <c r="GP777" s="36"/>
      <c r="GQ777" s="36"/>
      <c r="GR777" s="36"/>
      <c r="GS777" s="36"/>
      <c r="GT777" s="36"/>
      <c r="GU777" s="36"/>
      <c r="GV777" s="36"/>
      <c r="GW777" s="36"/>
      <c r="GX777" s="36"/>
      <c r="GY777" s="36"/>
      <c r="GZ777" s="36"/>
      <c r="HA777" s="36"/>
      <c r="HB777" s="36"/>
      <c r="HC777" s="36"/>
      <c r="HD777" s="36"/>
      <c r="HE777" s="36"/>
      <c r="HF777" s="36"/>
      <c r="HG777" s="36"/>
      <c r="HH777" s="36"/>
      <c r="HI777" s="36"/>
      <c r="HJ777" s="36"/>
      <c r="HK777" s="36"/>
      <c r="HL777" s="36"/>
      <c r="HM777" s="36"/>
      <c r="HN777" s="36"/>
      <c r="HO777" s="36"/>
    </row>
    <row r="778" s="41" customFormat="true" ht="27" hidden="false" customHeight="true" outlineLevel="0" collapsed="false">
      <c r="A778" s="16" t="n">
        <v>775</v>
      </c>
      <c r="B778" s="31" t="s">
        <v>84</v>
      </c>
      <c r="C778" s="31" t="s">
        <v>85</v>
      </c>
      <c r="D778" s="19" t="s">
        <v>1103</v>
      </c>
      <c r="E778" s="10" t="s">
        <v>1104</v>
      </c>
      <c r="F778" s="10" t="n">
        <v>10</v>
      </c>
      <c r="G778" s="10" t="n">
        <v>4333022707</v>
      </c>
      <c r="H778" s="10" t="s">
        <v>1132</v>
      </c>
      <c r="I778" s="9" t="n">
        <v>57</v>
      </c>
      <c r="J778" s="9" t="n">
        <v>28</v>
      </c>
      <c r="K778" s="20" t="n">
        <v>45655</v>
      </c>
      <c r="L778" s="10" t="s">
        <v>21</v>
      </c>
      <c r="M778" s="10" t="s">
        <v>22</v>
      </c>
      <c r="N778" s="10"/>
      <c r="O778" s="1"/>
      <c r="P778" s="1"/>
      <c r="Q778" s="1"/>
      <c r="R778" s="1"/>
      <c r="S778" s="1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  <c r="BH778" s="36"/>
      <c r="BI778" s="36"/>
      <c r="BJ778" s="36"/>
      <c r="BK778" s="36"/>
      <c r="BL778" s="36"/>
      <c r="BM778" s="36"/>
      <c r="BN778" s="36"/>
      <c r="BO778" s="36"/>
      <c r="BP778" s="36"/>
      <c r="BQ778" s="36"/>
      <c r="BR778" s="36"/>
      <c r="BS778" s="36"/>
      <c r="BT778" s="36"/>
      <c r="BU778" s="36"/>
      <c r="BV778" s="36"/>
      <c r="BW778" s="36"/>
      <c r="BX778" s="36"/>
      <c r="BY778" s="36"/>
      <c r="BZ778" s="36"/>
      <c r="CA778" s="36"/>
      <c r="CB778" s="36"/>
      <c r="CC778" s="36"/>
      <c r="CD778" s="36"/>
      <c r="CE778" s="36"/>
      <c r="CF778" s="36"/>
      <c r="CG778" s="36"/>
      <c r="CH778" s="36"/>
      <c r="CI778" s="36"/>
      <c r="CJ778" s="36"/>
      <c r="CK778" s="36"/>
      <c r="CL778" s="36"/>
      <c r="CM778" s="36"/>
      <c r="CN778" s="36"/>
      <c r="CO778" s="36"/>
      <c r="CP778" s="36"/>
      <c r="CQ778" s="36"/>
      <c r="CR778" s="36"/>
      <c r="CS778" s="36"/>
      <c r="CT778" s="36"/>
      <c r="CU778" s="36"/>
      <c r="CV778" s="36"/>
      <c r="CW778" s="36"/>
      <c r="CX778" s="36"/>
      <c r="CY778" s="36"/>
      <c r="CZ778" s="36"/>
      <c r="DA778" s="36"/>
      <c r="DB778" s="36"/>
      <c r="DC778" s="36"/>
      <c r="DD778" s="36"/>
      <c r="DE778" s="36"/>
      <c r="DF778" s="36"/>
      <c r="DG778" s="36"/>
      <c r="DH778" s="36"/>
      <c r="DI778" s="36"/>
      <c r="DJ778" s="36"/>
      <c r="DK778" s="36"/>
      <c r="DL778" s="36"/>
      <c r="DM778" s="36"/>
      <c r="DN778" s="36"/>
      <c r="DO778" s="36"/>
      <c r="DP778" s="36"/>
      <c r="DQ778" s="36"/>
      <c r="DR778" s="36"/>
      <c r="DS778" s="36"/>
      <c r="DT778" s="36"/>
      <c r="DU778" s="36"/>
      <c r="DV778" s="36"/>
      <c r="DW778" s="36"/>
      <c r="DX778" s="36"/>
      <c r="DY778" s="36"/>
      <c r="DZ778" s="36"/>
      <c r="EA778" s="36"/>
      <c r="EB778" s="36"/>
      <c r="EC778" s="36"/>
      <c r="ED778" s="36"/>
      <c r="EE778" s="36"/>
      <c r="EF778" s="36"/>
      <c r="EG778" s="36"/>
      <c r="EH778" s="36"/>
      <c r="EI778" s="36"/>
      <c r="EJ778" s="36"/>
      <c r="EK778" s="36"/>
      <c r="EL778" s="36"/>
      <c r="EM778" s="36"/>
      <c r="EN778" s="36"/>
      <c r="EO778" s="36"/>
      <c r="EP778" s="36"/>
      <c r="EQ778" s="36"/>
      <c r="ER778" s="36"/>
      <c r="ES778" s="36"/>
      <c r="ET778" s="36"/>
      <c r="EU778" s="36"/>
      <c r="EV778" s="36"/>
      <c r="EW778" s="36"/>
      <c r="EX778" s="36"/>
      <c r="EY778" s="36"/>
      <c r="EZ778" s="36"/>
      <c r="FA778" s="36"/>
      <c r="FB778" s="36"/>
      <c r="FC778" s="36"/>
      <c r="FD778" s="36"/>
      <c r="FE778" s="36"/>
      <c r="FF778" s="36"/>
      <c r="FG778" s="36"/>
      <c r="FH778" s="36"/>
      <c r="FI778" s="36"/>
      <c r="FJ778" s="36"/>
      <c r="FK778" s="36"/>
      <c r="FL778" s="36"/>
      <c r="FM778" s="36"/>
      <c r="FN778" s="36"/>
      <c r="FO778" s="36"/>
      <c r="FP778" s="36"/>
      <c r="FQ778" s="36"/>
      <c r="FR778" s="36"/>
      <c r="FS778" s="36"/>
      <c r="FT778" s="36"/>
      <c r="FU778" s="36"/>
      <c r="FV778" s="36"/>
      <c r="FW778" s="36"/>
      <c r="FX778" s="36"/>
      <c r="FY778" s="36"/>
      <c r="FZ778" s="36"/>
      <c r="GA778" s="36"/>
      <c r="GB778" s="36"/>
      <c r="GC778" s="36"/>
      <c r="GD778" s="36"/>
      <c r="GE778" s="36"/>
      <c r="GF778" s="36"/>
      <c r="GG778" s="36"/>
      <c r="GH778" s="36"/>
      <c r="GI778" s="36"/>
      <c r="GJ778" s="36"/>
      <c r="GK778" s="36"/>
      <c r="GL778" s="36"/>
      <c r="GM778" s="36"/>
      <c r="GN778" s="36"/>
      <c r="GO778" s="36"/>
      <c r="GP778" s="36"/>
      <c r="GQ778" s="36"/>
      <c r="GR778" s="36"/>
      <c r="GS778" s="36"/>
      <c r="GT778" s="36"/>
      <c r="GU778" s="36"/>
      <c r="GV778" s="36"/>
      <c r="GW778" s="36"/>
      <c r="GX778" s="36"/>
      <c r="GY778" s="36"/>
      <c r="GZ778" s="36"/>
      <c r="HA778" s="36"/>
      <c r="HB778" s="36"/>
      <c r="HC778" s="36"/>
      <c r="HD778" s="36"/>
      <c r="HE778" s="36"/>
      <c r="HF778" s="36"/>
      <c r="HG778" s="36"/>
      <c r="HH778" s="36"/>
      <c r="HI778" s="36"/>
      <c r="HJ778" s="36"/>
      <c r="HK778" s="36"/>
      <c r="HL778" s="36"/>
      <c r="HM778" s="36"/>
      <c r="HN778" s="36"/>
      <c r="HO778" s="36"/>
    </row>
    <row r="779" s="41" customFormat="true" ht="27" hidden="false" customHeight="true" outlineLevel="0" collapsed="false">
      <c r="A779" s="16" t="n">
        <v>776</v>
      </c>
      <c r="B779" s="31" t="s">
        <v>84</v>
      </c>
      <c r="C779" s="31" t="s">
        <v>85</v>
      </c>
      <c r="D779" s="19" t="s">
        <v>1103</v>
      </c>
      <c r="E779" s="10" t="s">
        <v>1104</v>
      </c>
      <c r="F779" s="10" t="n">
        <v>10</v>
      </c>
      <c r="G779" s="10" t="n">
        <v>4333033704</v>
      </c>
      <c r="H779" s="10" t="s">
        <v>1133</v>
      </c>
      <c r="I779" s="9" t="n">
        <v>57</v>
      </c>
      <c r="J779" s="9" t="n">
        <v>28</v>
      </c>
      <c r="K779" s="20" t="n">
        <v>45655</v>
      </c>
      <c r="L779" s="10" t="s">
        <v>21</v>
      </c>
      <c r="M779" s="10" t="s">
        <v>22</v>
      </c>
      <c r="N779" s="10"/>
      <c r="O779" s="1"/>
      <c r="P779" s="1"/>
      <c r="Q779" s="1"/>
      <c r="R779" s="1"/>
      <c r="S779" s="1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6"/>
      <c r="BL779" s="36"/>
      <c r="BM779" s="36"/>
      <c r="BN779" s="36"/>
      <c r="BO779" s="36"/>
      <c r="BP779" s="36"/>
      <c r="BQ779" s="36"/>
      <c r="BR779" s="36"/>
      <c r="BS779" s="36"/>
      <c r="BT779" s="36"/>
      <c r="BU779" s="36"/>
      <c r="BV779" s="36"/>
      <c r="BW779" s="36"/>
      <c r="BX779" s="36"/>
      <c r="BY779" s="36"/>
      <c r="BZ779" s="36"/>
      <c r="CA779" s="36"/>
      <c r="CB779" s="36"/>
      <c r="CC779" s="36"/>
      <c r="CD779" s="36"/>
      <c r="CE779" s="36"/>
      <c r="CF779" s="36"/>
      <c r="CG779" s="36"/>
      <c r="CH779" s="36"/>
      <c r="CI779" s="36"/>
      <c r="CJ779" s="36"/>
      <c r="CK779" s="36"/>
      <c r="CL779" s="36"/>
      <c r="CM779" s="36"/>
      <c r="CN779" s="36"/>
      <c r="CO779" s="36"/>
      <c r="CP779" s="36"/>
      <c r="CQ779" s="36"/>
      <c r="CR779" s="36"/>
      <c r="CS779" s="36"/>
      <c r="CT779" s="36"/>
      <c r="CU779" s="36"/>
      <c r="CV779" s="36"/>
      <c r="CW779" s="36"/>
      <c r="CX779" s="36"/>
      <c r="CY779" s="36"/>
      <c r="CZ779" s="36"/>
      <c r="DA779" s="36"/>
      <c r="DB779" s="36"/>
      <c r="DC779" s="36"/>
      <c r="DD779" s="36"/>
      <c r="DE779" s="36"/>
      <c r="DF779" s="36"/>
      <c r="DG779" s="36"/>
      <c r="DH779" s="36"/>
      <c r="DI779" s="36"/>
      <c r="DJ779" s="36"/>
      <c r="DK779" s="36"/>
      <c r="DL779" s="36"/>
      <c r="DM779" s="36"/>
      <c r="DN779" s="36"/>
      <c r="DO779" s="36"/>
      <c r="DP779" s="36"/>
      <c r="DQ779" s="36"/>
      <c r="DR779" s="36"/>
      <c r="DS779" s="36"/>
      <c r="DT779" s="36"/>
      <c r="DU779" s="36"/>
      <c r="DV779" s="36"/>
      <c r="DW779" s="36"/>
      <c r="DX779" s="36"/>
      <c r="DY779" s="36"/>
      <c r="DZ779" s="36"/>
      <c r="EA779" s="36"/>
      <c r="EB779" s="36"/>
      <c r="EC779" s="36"/>
      <c r="ED779" s="36"/>
      <c r="EE779" s="36"/>
      <c r="EF779" s="36"/>
      <c r="EG779" s="36"/>
      <c r="EH779" s="36"/>
      <c r="EI779" s="36"/>
      <c r="EJ779" s="36"/>
      <c r="EK779" s="36"/>
      <c r="EL779" s="36"/>
      <c r="EM779" s="36"/>
      <c r="EN779" s="36"/>
      <c r="EO779" s="36"/>
      <c r="EP779" s="36"/>
      <c r="EQ779" s="36"/>
      <c r="ER779" s="36"/>
      <c r="ES779" s="36"/>
      <c r="ET779" s="36"/>
      <c r="EU779" s="36"/>
      <c r="EV779" s="36"/>
      <c r="EW779" s="36"/>
      <c r="EX779" s="36"/>
      <c r="EY779" s="36"/>
      <c r="EZ779" s="36"/>
      <c r="FA779" s="36"/>
      <c r="FB779" s="36"/>
      <c r="FC779" s="36"/>
      <c r="FD779" s="36"/>
      <c r="FE779" s="36"/>
      <c r="FF779" s="36"/>
      <c r="FG779" s="36"/>
      <c r="FH779" s="36"/>
      <c r="FI779" s="36"/>
      <c r="FJ779" s="36"/>
      <c r="FK779" s="36"/>
      <c r="FL779" s="36"/>
      <c r="FM779" s="36"/>
      <c r="FN779" s="36"/>
      <c r="FO779" s="36"/>
      <c r="FP779" s="36"/>
      <c r="FQ779" s="36"/>
      <c r="FR779" s="36"/>
      <c r="FS779" s="36"/>
      <c r="FT779" s="36"/>
      <c r="FU779" s="36"/>
      <c r="FV779" s="36"/>
      <c r="FW779" s="36"/>
      <c r="FX779" s="36"/>
      <c r="FY779" s="36"/>
      <c r="FZ779" s="36"/>
      <c r="GA779" s="36"/>
      <c r="GB779" s="36"/>
      <c r="GC779" s="36"/>
      <c r="GD779" s="36"/>
      <c r="GE779" s="36"/>
      <c r="GF779" s="36"/>
      <c r="GG779" s="36"/>
      <c r="GH779" s="36"/>
      <c r="GI779" s="36"/>
      <c r="GJ779" s="36"/>
      <c r="GK779" s="36"/>
      <c r="GL779" s="36"/>
      <c r="GM779" s="36"/>
      <c r="GN779" s="36"/>
      <c r="GO779" s="36"/>
      <c r="GP779" s="36"/>
      <c r="GQ779" s="36"/>
      <c r="GR779" s="36"/>
      <c r="GS779" s="36"/>
      <c r="GT779" s="36"/>
      <c r="GU779" s="36"/>
      <c r="GV779" s="36"/>
      <c r="GW779" s="36"/>
      <c r="GX779" s="36"/>
      <c r="GY779" s="36"/>
      <c r="GZ779" s="36"/>
      <c r="HA779" s="36"/>
      <c r="HB779" s="36"/>
      <c r="HC779" s="36"/>
      <c r="HD779" s="36"/>
      <c r="HE779" s="36"/>
      <c r="HF779" s="36"/>
      <c r="HG779" s="36"/>
      <c r="HH779" s="36"/>
      <c r="HI779" s="36"/>
      <c r="HJ779" s="36"/>
      <c r="HK779" s="36"/>
      <c r="HL779" s="36"/>
      <c r="HM779" s="36"/>
      <c r="HN779" s="36"/>
      <c r="HO779" s="36"/>
    </row>
    <row r="780" s="41" customFormat="true" ht="27" hidden="false" customHeight="true" outlineLevel="0" collapsed="false">
      <c r="A780" s="16" t="n">
        <v>777</v>
      </c>
      <c r="B780" s="31" t="s">
        <v>84</v>
      </c>
      <c r="C780" s="31" t="s">
        <v>85</v>
      </c>
      <c r="D780" s="19" t="s">
        <v>1103</v>
      </c>
      <c r="E780" s="10" t="s">
        <v>1104</v>
      </c>
      <c r="F780" s="10" t="n">
        <v>10</v>
      </c>
      <c r="G780" s="10" t="n">
        <v>4333026352</v>
      </c>
      <c r="H780" s="10" t="s">
        <v>1134</v>
      </c>
      <c r="I780" s="9" t="n">
        <v>56.8333</v>
      </c>
      <c r="J780" s="9" t="n">
        <v>30</v>
      </c>
      <c r="K780" s="20" t="n">
        <v>45655</v>
      </c>
      <c r="L780" s="10" t="s">
        <v>21</v>
      </c>
      <c r="M780" s="10" t="s">
        <v>22</v>
      </c>
      <c r="N780" s="10"/>
      <c r="O780" s="1"/>
      <c r="P780" s="1"/>
      <c r="Q780" s="1"/>
      <c r="R780" s="1"/>
      <c r="S780" s="1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6"/>
      <c r="BL780" s="36"/>
      <c r="BM780" s="36"/>
      <c r="BN780" s="36"/>
      <c r="BO780" s="36"/>
      <c r="BP780" s="36"/>
      <c r="BQ780" s="36"/>
      <c r="BR780" s="36"/>
      <c r="BS780" s="36"/>
      <c r="BT780" s="36"/>
      <c r="BU780" s="36"/>
      <c r="BV780" s="36"/>
      <c r="BW780" s="36"/>
      <c r="BX780" s="36"/>
      <c r="BY780" s="36"/>
      <c r="BZ780" s="36"/>
      <c r="CA780" s="36"/>
      <c r="CB780" s="36"/>
      <c r="CC780" s="36"/>
      <c r="CD780" s="36"/>
      <c r="CE780" s="36"/>
      <c r="CF780" s="36"/>
      <c r="CG780" s="36"/>
      <c r="CH780" s="36"/>
      <c r="CI780" s="36"/>
      <c r="CJ780" s="36"/>
      <c r="CK780" s="36"/>
      <c r="CL780" s="36"/>
      <c r="CM780" s="36"/>
      <c r="CN780" s="36"/>
      <c r="CO780" s="36"/>
      <c r="CP780" s="36"/>
      <c r="CQ780" s="36"/>
      <c r="CR780" s="36"/>
      <c r="CS780" s="36"/>
      <c r="CT780" s="36"/>
      <c r="CU780" s="36"/>
      <c r="CV780" s="36"/>
      <c r="CW780" s="36"/>
      <c r="CX780" s="36"/>
      <c r="CY780" s="36"/>
      <c r="CZ780" s="36"/>
      <c r="DA780" s="36"/>
      <c r="DB780" s="36"/>
      <c r="DC780" s="36"/>
      <c r="DD780" s="36"/>
      <c r="DE780" s="36"/>
      <c r="DF780" s="36"/>
      <c r="DG780" s="36"/>
      <c r="DH780" s="36"/>
      <c r="DI780" s="36"/>
      <c r="DJ780" s="36"/>
      <c r="DK780" s="36"/>
      <c r="DL780" s="36"/>
      <c r="DM780" s="36"/>
      <c r="DN780" s="36"/>
      <c r="DO780" s="36"/>
      <c r="DP780" s="36"/>
      <c r="DQ780" s="36"/>
      <c r="DR780" s="36"/>
      <c r="DS780" s="36"/>
      <c r="DT780" s="36"/>
      <c r="DU780" s="36"/>
      <c r="DV780" s="36"/>
      <c r="DW780" s="36"/>
      <c r="DX780" s="36"/>
      <c r="DY780" s="36"/>
      <c r="DZ780" s="36"/>
      <c r="EA780" s="36"/>
      <c r="EB780" s="36"/>
      <c r="EC780" s="36"/>
      <c r="ED780" s="36"/>
      <c r="EE780" s="36"/>
      <c r="EF780" s="36"/>
      <c r="EG780" s="36"/>
      <c r="EH780" s="36"/>
      <c r="EI780" s="36"/>
      <c r="EJ780" s="36"/>
      <c r="EK780" s="36"/>
      <c r="EL780" s="36"/>
      <c r="EM780" s="36"/>
      <c r="EN780" s="36"/>
      <c r="EO780" s="36"/>
      <c r="EP780" s="36"/>
      <c r="EQ780" s="36"/>
      <c r="ER780" s="36"/>
      <c r="ES780" s="36"/>
      <c r="ET780" s="36"/>
      <c r="EU780" s="36"/>
      <c r="EV780" s="36"/>
      <c r="EW780" s="36"/>
      <c r="EX780" s="36"/>
      <c r="EY780" s="36"/>
      <c r="EZ780" s="36"/>
      <c r="FA780" s="36"/>
      <c r="FB780" s="36"/>
      <c r="FC780" s="36"/>
      <c r="FD780" s="36"/>
      <c r="FE780" s="36"/>
      <c r="FF780" s="36"/>
      <c r="FG780" s="36"/>
      <c r="FH780" s="36"/>
      <c r="FI780" s="36"/>
      <c r="FJ780" s="36"/>
      <c r="FK780" s="36"/>
      <c r="FL780" s="36"/>
      <c r="FM780" s="36"/>
      <c r="FN780" s="36"/>
      <c r="FO780" s="36"/>
      <c r="FP780" s="36"/>
      <c r="FQ780" s="36"/>
      <c r="FR780" s="36"/>
      <c r="FS780" s="36"/>
      <c r="FT780" s="36"/>
      <c r="FU780" s="36"/>
      <c r="FV780" s="36"/>
      <c r="FW780" s="36"/>
      <c r="FX780" s="36"/>
      <c r="FY780" s="36"/>
      <c r="FZ780" s="36"/>
      <c r="GA780" s="36"/>
      <c r="GB780" s="36"/>
      <c r="GC780" s="36"/>
      <c r="GD780" s="36"/>
      <c r="GE780" s="36"/>
      <c r="GF780" s="36"/>
      <c r="GG780" s="36"/>
      <c r="GH780" s="36"/>
      <c r="GI780" s="36"/>
      <c r="GJ780" s="36"/>
      <c r="GK780" s="36"/>
      <c r="GL780" s="36"/>
      <c r="GM780" s="36"/>
      <c r="GN780" s="36"/>
      <c r="GO780" s="36"/>
      <c r="GP780" s="36"/>
      <c r="GQ780" s="36"/>
      <c r="GR780" s="36"/>
      <c r="GS780" s="36"/>
      <c r="GT780" s="36"/>
      <c r="GU780" s="36"/>
      <c r="GV780" s="36"/>
      <c r="GW780" s="36"/>
      <c r="GX780" s="36"/>
      <c r="GY780" s="36"/>
      <c r="GZ780" s="36"/>
      <c r="HA780" s="36"/>
      <c r="HB780" s="36"/>
      <c r="HC780" s="36"/>
      <c r="HD780" s="36"/>
      <c r="HE780" s="36"/>
      <c r="HF780" s="36"/>
      <c r="HG780" s="36"/>
      <c r="HH780" s="36"/>
      <c r="HI780" s="36"/>
      <c r="HJ780" s="36"/>
      <c r="HK780" s="36"/>
      <c r="HL780" s="36"/>
      <c r="HM780" s="36"/>
      <c r="HN780" s="36"/>
      <c r="HO780" s="36"/>
    </row>
    <row r="781" s="41" customFormat="true" ht="27" hidden="false" customHeight="true" outlineLevel="0" collapsed="false">
      <c r="A781" s="16" t="n">
        <v>778</v>
      </c>
      <c r="B781" s="31" t="s">
        <v>84</v>
      </c>
      <c r="C781" s="31" t="s">
        <v>85</v>
      </c>
      <c r="D781" s="19" t="s">
        <v>1135</v>
      </c>
      <c r="E781" s="10" t="s">
        <v>1136</v>
      </c>
      <c r="F781" s="10" t="n">
        <v>2</v>
      </c>
      <c r="G781" s="10" t="n">
        <v>4333002373</v>
      </c>
      <c r="H781" s="10" t="s">
        <v>1137</v>
      </c>
      <c r="I781" s="9" t="n">
        <v>67.3333</v>
      </c>
      <c r="J781" s="9" t="n">
        <v>1</v>
      </c>
      <c r="K781" s="20" t="n">
        <v>45655</v>
      </c>
      <c r="L781" s="10" t="s">
        <v>21</v>
      </c>
      <c r="M781" s="10" t="s">
        <v>22</v>
      </c>
      <c r="N781" s="10"/>
      <c r="O781" s="1"/>
      <c r="P781" s="1"/>
      <c r="Q781" s="1"/>
      <c r="R781" s="1"/>
      <c r="S781" s="1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  <c r="BH781" s="36"/>
      <c r="BI781" s="36"/>
      <c r="BJ781" s="36"/>
      <c r="BK781" s="36"/>
      <c r="BL781" s="36"/>
      <c r="BM781" s="36"/>
      <c r="BN781" s="36"/>
      <c r="BO781" s="36"/>
      <c r="BP781" s="36"/>
      <c r="BQ781" s="36"/>
      <c r="BR781" s="36"/>
      <c r="BS781" s="36"/>
      <c r="BT781" s="36"/>
      <c r="BU781" s="36"/>
      <c r="BV781" s="36"/>
      <c r="BW781" s="36"/>
      <c r="BX781" s="36"/>
      <c r="BY781" s="36"/>
      <c r="BZ781" s="36"/>
      <c r="CA781" s="36"/>
      <c r="CB781" s="36"/>
      <c r="CC781" s="36"/>
      <c r="CD781" s="36"/>
      <c r="CE781" s="36"/>
      <c r="CF781" s="36"/>
      <c r="CG781" s="36"/>
      <c r="CH781" s="36"/>
      <c r="CI781" s="36"/>
      <c r="CJ781" s="36"/>
      <c r="CK781" s="36"/>
      <c r="CL781" s="36"/>
      <c r="CM781" s="36"/>
      <c r="CN781" s="36"/>
      <c r="CO781" s="36"/>
      <c r="CP781" s="36"/>
      <c r="CQ781" s="36"/>
      <c r="CR781" s="36"/>
      <c r="CS781" s="36"/>
      <c r="CT781" s="36"/>
      <c r="CU781" s="36"/>
      <c r="CV781" s="36"/>
      <c r="CW781" s="36"/>
      <c r="CX781" s="36"/>
      <c r="CY781" s="36"/>
      <c r="CZ781" s="36"/>
      <c r="DA781" s="36"/>
      <c r="DB781" s="36"/>
      <c r="DC781" s="36"/>
      <c r="DD781" s="36"/>
      <c r="DE781" s="36"/>
      <c r="DF781" s="36"/>
      <c r="DG781" s="36"/>
      <c r="DH781" s="36"/>
      <c r="DI781" s="36"/>
      <c r="DJ781" s="36"/>
      <c r="DK781" s="36"/>
      <c r="DL781" s="36"/>
      <c r="DM781" s="36"/>
      <c r="DN781" s="36"/>
      <c r="DO781" s="36"/>
      <c r="DP781" s="36"/>
      <c r="DQ781" s="36"/>
      <c r="DR781" s="36"/>
      <c r="DS781" s="36"/>
      <c r="DT781" s="36"/>
      <c r="DU781" s="36"/>
      <c r="DV781" s="36"/>
      <c r="DW781" s="36"/>
      <c r="DX781" s="36"/>
      <c r="DY781" s="36"/>
      <c r="DZ781" s="36"/>
      <c r="EA781" s="36"/>
      <c r="EB781" s="36"/>
      <c r="EC781" s="36"/>
      <c r="ED781" s="36"/>
      <c r="EE781" s="36"/>
      <c r="EF781" s="36"/>
      <c r="EG781" s="36"/>
      <c r="EH781" s="36"/>
      <c r="EI781" s="36"/>
      <c r="EJ781" s="36"/>
      <c r="EK781" s="36"/>
      <c r="EL781" s="36"/>
      <c r="EM781" s="36"/>
      <c r="EN781" s="36"/>
      <c r="EO781" s="36"/>
      <c r="EP781" s="36"/>
      <c r="EQ781" s="36"/>
      <c r="ER781" s="36"/>
      <c r="ES781" s="36"/>
      <c r="ET781" s="36"/>
      <c r="EU781" s="36"/>
      <c r="EV781" s="36"/>
      <c r="EW781" s="36"/>
      <c r="EX781" s="36"/>
      <c r="EY781" s="36"/>
      <c r="EZ781" s="36"/>
      <c r="FA781" s="36"/>
      <c r="FB781" s="36"/>
      <c r="FC781" s="36"/>
      <c r="FD781" s="36"/>
      <c r="FE781" s="36"/>
      <c r="FF781" s="36"/>
      <c r="FG781" s="36"/>
      <c r="FH781" s="36"/>
      <c r="FI781" s="36"/>
      <c r="FJ781" s="36"/>
      <c r="FK781" s="36"/>
      <c r="FL781" s="36"/>
      <c r="FM781" s="36"/>
      <c r="FN781" s="36"/>
      <c r="FO781" s="36"/>
      <c r="FP781" s="36"/>
      <c r="FQ781" s="36"/>
      <c r="FR781" s="36"/>
      <c r="FS781" s="36"/>
      <c r="FT781" s="36"/>
      <c r="FU781" s="36"/>
      <c r="FV781" s="36"/>
      <c r="FW781" s="36"/>
      <c r="FX781" s="36"/>
      <c r="FY781" s="36"/>
      <c r="FZ781" s="36"/>
      <c r="GA781" s="36"/>
      <c r="GB781" s="36"/>
      <c r="GC781" s="36"/>
      <c r="GD781" s="36"/>
      <c r="GE781" s="36"/>
      <c r="GF781" s="36"/>
      <c r="GG781" s="36"/>
      <c r="GH781" s="36"/>
      <c r="GI781" s="36"/>
      <c r="GJ781" s="36"/>
      <c r="GK781" s="36"/>
      <c r="GL781" s="36"/>
      <c r="GM781" s="36"/>
      <c r="GN781" s="36"/>
      <c r="GO781" s="36"/>
      <c r="GP781" s="36"/>
      <c r="GQ781" s="36"/>
      <c r="GR781" s="36"/>
      <c r="GS781" s="36"/>
      <c r="GT781" s="36"/>
      <c r="GU781" s="36"/>
      <c r="GV781" s="36"/>
      <c r="GW781" s="36"/>
      <c r="GX781" s="36"/>
      <c r="GY781" s="36"/>
      <c r="GZ781" s="36"/>
      <c r="HA781" s="36"/>
      <c r="HB781" s="36"/>
      <c r="HC781" s="36"/>
      <c r="HD781" s="36"/>
      <c r="HE781" s="36"/>
      <c r="HF781" s="36"/>
      <c r="HG781" s="36"/>
      <c r="HH781" s="36"/>
      <c r="HI781" s="36"/>
      <c r="HJ781" s="36"/>
      <c r="HK781" s="36"/>
      <c r="HL781" s="36"/>
      <c r="HM781" s="36"/>
      <c r="HN781" s="36"/>
      <c r="HO781" s="36"/>
    </row>
    <row r="782" s="41" customFormat="true" ht="27" hidden="false" customHeight="true" outlineLevel="0" collapsed="false">
      <c r="A782" s="16" t="n">
        <v>779</v>
      </c>
      <c r="B782" s="31" t="s">
        <v>84</v>
      </c>
      <c r="C782" s="31" t="s">
        <v>85</v>
      </c>
      <c r="D782" s="19" t="s">
        <v>1135</v>
      </c>
      <c r="E782" s="10" t="s">
        <v>1136</v>
      </c>
      <c r="F782" s="10" t="n">
        <v>2</v>
      </c>
      <c r="G782" s="10" t="n">
        <v>4333016959</v>
      </c>
      <c r="H782" s="10" t="s">
        <v>1138</v>
      </c>
      <c r="I782" s="9" t="n">
        <v>66.6667</v>
      </c>
      <c r="J782" s="9" t="n">
        <v>2</v>
      </c>
      <c r="K782" s="20" t="n">
        <v>45655</v>
      </c>
      <c r="L782" s="10" t="s">
        <v>21</v>
      </c>
      <c r="M782" s="10" t="s">
        <v>22</v>
      </c>
      <c r="N782" s="10"/>
      <c r="O782" s="1"/>
      <c r="P782" s="1"/>
      <c r="Q782" s="1"/>
      <c r="R782" s="1"/>
      <c r="S782" s="1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6"/>
      <c r="BL782" s="36"/>
      <c r="BM782" s="36"/>
      <c r="BN782" s="36"/>
      <c r="BO782" s="36"/>
      <c r="BP782" s="36"/>
      <c r="BQ782" s="36"/>
      <c r="BR782" s="36"/>
      <c r="BS782" s="36"/>
      <c r="BT782" s="36"/>
      <c r="BU782" s="36"/>
      <c r="BV782" s="36"/>
      <c r="BW782" s="36"/>
      <c r="BX782" s="36"/>
      <c r="BY782" s="36"/>
      <c r="BZ782" s="36"/>
      <c r="CA782" s="36"/>
      <c r="CB782" s="36"/>
      <c r="CC782" s="36"/>
      <c r="CD782" s="36"/>
      <c r="CE782" s="36"/>
      <c r="CF782" s="36"/>
      <c r="CG782" s="36"/>
      <c r="CH782" s="36"/>
      <c r="CI782" s="36"/>
      <c r="CJ782" s="36"/>
      <c r="CK782" s="36"/>
      <c r="CL782" s="36"/>
      <c r="CM782" s="36"/>
      <c r="CN782" s="36"/>
      <c r="CO782" s="36"/>
      <c r="CP782" s="36"/>
      <c r="CQ782" s="36"/>
      <c r="CR782" s="36"/>
      <c r="CS782" s="36"/>
      <c r="CT782" s="36"/>
      <c r="CU782" s="36"/>
      <c r="CV782" s="36"/>
      <c r="CW782" s="36"/>
      <c r="CX782" s="36"/>
      <c r="CY782" s="36"/>
      <c r="CZ782" s="36"/>
      <c r="DA782" s="36"/>
      <c r="DB782" s="36"/>
      <c r="DC782" s="36"/>
      <c r="DD782" s="36"/>
      <c r="DE782" s="36"/>
      <c r="DF782" s="36"/>
      <c r="DG782" s="36"/>
      <c r="DH782" s="36"/>
      <c r="DI782" s="36"/>
      <c r="DJ782" s="36"/>
      <c r="DK782" s="36"/>
      <c r="DL782" s="36"/>
      <c r="DM782" s="36"/>
      <c r="DN782" s="36"/>
      <c r="DO782" s="36"/>
      <c r="DP782" s="36"/>
      <c r="DQ782" s="36"/>
      <c r="DR782" s="36"/>
      <c r="DS782" s="36"/>
      <c r="DT782" s="36"/>
      <c r="DU782" s="36"/>
      <c r="DV782" s="36"/>
      <c r="DW782" s="36"/>
      <c r="DX782" s="36"/>
      <c r="DY782" s="36"/>
      <c r="DZ782" s="36"/>
      <c r="EA782" s="36"/>
      <c r="EB782" s="36"/>
      <c r="EC782" s="36"/>
      <c r="ED782" s="36"/>
      <c r="EE782" s="36"/>
      <c r="EF782" s="36"/>
      <c r="EG782" s="36"/>
      <c r="EH782" s="36"/>
      <c r="EI782" s="36"/>
      <c r="EJ782" s="36"/>
      <c r="EK782" s="36"/>
      <c r="EL782" s="36"/>
      <c r="EM782" s="36"/>
      <c r="EN782" s="36"/>
      <c r="EO782" s="36"/>
      <c r="EP782" s="36"/>
      <c r="EQ782" s="36"/>
      <c r="ER782" s="36"/>
      <c r="ES782" s="36"/>
      <c r="ET782" s="36"/>
      <c r="EU782" s="36"/>
      <c r="EV782" s="36"/>
      <c r="EW782" s="36"/>
      <c r="EX782" s="36"/>
      <c r="EY782" s="36"/>
      <c r="EZ782" s="36"/>
      <c r="FA782" s="36"/>
      <c r="FB782" s="36"/>
      <c r="FC782" s="36"/>
      <c r="FD782" s="36"/>
      <c r="FE782" s="36"/>
      <c r="FF782" s="36"/>
      <c r="FG782" s="36"/>
      <c r="FH782" s="36"/>
      <c r="FI782" s="36"/>
      <c r="FJ782" s="36"/>
      <c r="FK782" s="36"/>
      <c r="FL782" s="36"/>
      <c r="FM782" s="36"/>
      <c r="FN782" s="36"/>
      <c r="FO782" s="36"/>
      <c r="FP782" s="36"/>
      <c r="FQ782" s="36"/>
      <c r="FR782" s="36"/>
      <c r="FS782" s="36"/>
      <c r="FT782" s="36"/>
      <c r="FU782" s="36"/>
      <c r="FV782" s="36"/>
      <c r="FW782" s="36"/>
      <c r="FX782" s="36"/>
      <c r="FY782" s="36"/>
      <c r="FZ782" s="36"/>
      <c r="GA782" s="36"/>
      <c r="GB782" s="36"/>
      <c r="GC782" s="36"/>
      <c r="GD782" s="36"/>
      <c r="GE782" s="36"/>
      <c r="GF782" s="36"/>
      <c r="GG782" s="36"/>
      <c r="GH782" s="36"/>
      <c r="GI782" s="36"/>
      <c r="GJ782" s="36"/>
      <c r="GK782" s="36"/>
      <c r="GL782" s="36"/>
      <c r="GM782" s="36"/>
      <c r="GN782" s="36"/>
      <c r="GO782" s="36"/>
      <c r="GP782" s="36"/>
      <c r="GQ782" s="36"/>
      <c r="GR782" s="36"/>
      <c r="GS782" s="36"/>
      <c r="GT782" s="36"/>
      <c r="GU782" s="36"/>
      <c r="GV782" s="36"/>
      <c r="GW782" s="36"/>
      <c r="GX782" s="36"/>
      <c r="GY782" s="36"/>
      <c r="GZ782" s="36"/>
      <c r="HA782" s="36"/>
      <c r="HB782" s="36"/>
      <c r="HC782" s="36"/>
      <c r="HD782" s="36"/>
      <c r="HE782" s="36"/>
      <c r="HF782" s="36"/>
      <c r="HG782" s="36"/>
      <c r="HH782" s="36"/>
      <c r="HI782" s="36"/>
      <c r="HJ782" s="36"/>
      <c r="HK782" s="36"/>
      <c r="HL782" s="36"/>
      <c r="HM782" s="36"/>
      <c r="HN782" s="36"/>
      <c r="HO782" s="36"/>
    </row>
    <row r="783" s="41" customFormat="true" ht="27" hidden="false" customHeight="true" outlineLevel="0" collapsed="false">
      <c r="A783" s="16" t="n">
        <v>780</v>
      </c>
      <c r="B783" s="31" t="s">
        <v>84</v>
      </c>
      <c r="C783" s="31" t="s">
        <v>85</v>
      </c>
      <c r="D783" s="19" t="s">
        <v>1135</v>
      </c>
      <c r="E783" s="10" t="s">
        <v>1136</v>
      </c>
      <c r="F783" s="10" t="n">
        <v>2</v>
      </c>
      <c r="G783" s="10" t="n">
        <v>4333016298</v>
      </c>
      <c r="H783" s="10" t="s">
        <v>1139</v>
      </c>
      <c r="I783" s="9" t="n">
        <v>66.3333</v>
      </c>
      <c r="J783" s="9" t="n">
        <v>3</v>
      </c>
      <c r="K783" s="20" t="n">
        <v>45655</v>
      </c>
      <c r="L783" s="10" t="s">
        <v>21</v>
      </c>
      <c r="M783" s="10" t="s">
        <v>22</v>
      </c>
      <c r="N783" s="10"/>
      <c r="O783" s="1"/>
      <c r="P783" s="1"/>
      <c r="Q783" s="1"/>
      <c r="R783" s="1"/>
      <c r="S783" s="1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  <c r="BH783" s="36"/>
      <c r="BI783" s="36"/>
      <c r="BJ783" s="36"/>
      <c r="BK783" s="36"/>
      <c r="BL783" s="36"/>
      <c r="BM783" s="36"/>
      <c r="BN783" s="36"/>
      <c r="BO783" s="36"/>
      <c r="BP783" s="36"/>
      <c r="BQ783" s="36"/>
      <c r="BR783" s="36"/>
      <c r="BS783" s="36"/>
      <c r="BT783" s="36"/>
      <c r="BU783" s="36"/>
      <c r="BV783" s="36"/>
      <c r="BW783" s="36"/>
      <c r="BX783" s="36"/>
      <c r="BY783" s="36"/>
      <c r="BZ783" s="36"/>
      <c r="CA783" s="36"/>
      <c r="CB783" s="36"/>
      <c r="CC783" s="36"/>
      <c r="CD783" s="36"/>
      <c r="CE783" s="36"/>
      <c r="CF783" s="36"/>
      <c r="CG783" s="36"/>
      <c r="CH783" s="36"/>
      <c r="CI783" s="36"/>
      <c r="CJ783" s="36"/>
      <c r="CK783" s="36"/>
      <c r="CL783" s="36"/>
      <c r="CM783" s="36"/>
      <c r="CN783" s="36"/>
      <c r="CO783" s="36"/>
      <c r="CP783" s="36"/>
      <c r="CQ783" s="36"/>
      <c r="CR783" s="36"/>
      <c r="CS783" s="36"/>
      <c r="CT783" s="36"/>
      <c r="CU783" s="36"/>
      <c r="CV783" s="36"/>
      <c r="CW783" s="36"/>
      <c r="CX783" s="36"/>
      <c r="CY783" s="36"/>
      <c r="CZ783" s="36"/>
      <c r="DA783" s="36"/>
      <c r="DB783" s="36"/>
      <c r="DC783" s="36"/>
      <c r="DD783" s="36"/>
      <c r="DE783" s="36"/>
      <c r="DF783" s="36"/>
      <c r="DG783" s="36"/>
      <c r="DH783" s="36"/>
      <c r="DI783" s="36"/>
      <c r="DJ783" s="36"/>
      <c r="DK783" s="36"/>
      <c r="DL783" s="36"/>
      <c r="DM783" s="36"/>
      <c r="DN783" s="36"/>
      <c r="DO783" s="36"/>
      <c r="DP783" s="36"/>
      <c r="DQ783" s="36"/>
      <c r="DR783" s="36"/>
      <c r="DS783" s="36"/>
      <c r="DT783" s="36"/>
      <c r="DU783" s="36"/>
      <c r="DV783" s="36"/>
      <c r="DW783" s="36"/>
      <c r="DX783" s="36"/>
      <c r="DY783" s="36"/>
      <c r="DZ783" s="36"/>
      <c r="EA783" s="36"/>
      <c r="EB783" s="36"/>
      <c r="EC783" s="36"/>
      <c r="ED783" s="36"/>
      <c r="EE783" s="36"/>
      <c r="EF783" s="36"/>
      <c r="EG783" s="36"/>
      <c r="EH783" s="36"/>
      <c r="EI783" s="36"/>
      <c r="EJ783" s="36"/>
      <c r="EK783" s="36"/>
      <c r="EL783" s="36"/>
      <c r="EM783" s="36"/>
      <c r="EN783" s="36"/>
      <c r="EO783" s="36"/>
      <c r="EP783" s="36"/>
      <c r="EQ783" s="36"/>
      <c r="ER783" s="36"/>
      <c r="ES783" s="36"/>
      <c r="ET783" s="36"/>
      <c r="EU783" s="36"/>
      <c r="EV783" s="36"/>
      <c r="EW783" s="36"/>
      <c r="EX783" s="36"/>
      <c r="EY783" s="36"/>
      <c r="EZ783" s="36"/>
      <c r="FA783" s="36"/>
      <c r="FB783" s="36"/>
      <c r="FC783" s="36"/>
      <c r="FD783" s="36"/>
      <c r="FE783" s="36"/>
      <c r="FF783" s="36"/>
      <c r="FG783" s="36"/>
      <c r="FH783" s="36"/>
      <c r="FI783" s="36"/>
      <c r="FJ783" s="36"/>
      <c r="FK783" s="36"/>
      <c r="FL783" s="36"/>
      <c r="FM783" s="36"/>
      <c r="FN783" s="36"/>
      <c r="FO783" s="36"/>
      <c r="FP783" s="36"/>
      <c r="FQ783" s="36"/>
      <c r="FR783" s="36"/>
      <c r="FS783" s="36"/>
      <c r="FT783" s="36"/>
      <c r="FU783" s="36"/>
      <c r="FV783" s="36"/>
      <c r="FW783" s="36"/>
      <c r="FX783" s="36"/>
      <c r="FY783" s="36"/>
      <c r="FZ783" s="36"/>
      <c r="GA783" s="36"/>
      <c r="GB783" s="36"/>
      <c r="GC783" s="36"/>
      <c r="GD783" s="36"/>
      <c r="GE783" s="36"/>
      <c r="GF783" s="36"/>
      <c r="GG783" s="36"/>
      <c r="GH783" s="36"/>
      <c r="GI783" s="36"/>
      <c r="GJ783" s="36"/>
      <c r="GK783" s="36"/>
      <c r="GL783" s="36"/>
      <c r="GM783" s="36"/>
      <c r="GN783" s="36"/>
      <c r="GO783" s="36"/>
      <c r="GP783" s="36"/>
      <c r="GQ783" s="36"/>
      <c r="GR783" s="36"/>
      <c r="GS783" s="36"/>
      <c r="GT783" s="36"/>
      <c r="GU783" s="36"/>
      <c r="GV783" s="36"/>
      <c r="GW783" s="36"/>
      <c r="GX783" s="36"/>
      <c r="GY783" s="36"/>
      <c r="GZ783" s="36"/>
      <c r="HA783" s="36"/>
      <c r="HB783" s="36"/>
      <c r="HC783" s="36"/>
      <c r="HD783" s="36"/>
      <c r="HE783" s="36"/>
      <c r="HF783" s="36"/>
      <c r="HG783" s="36"/>
      <c r="HH783" s="36"/>
      <c r="HI783" s="36"/>
      <c r="HJ783" s="36"/>
      <c r="HK783" s="36"/>
      <c r="HL783" s="36"/>
      <c r="HM783" s="36"/>
      <c r="HN783" s="36"/>
      <c r="HO783" s="36"/>
    </row>
    <row r="784" s="41" customFormat="true" ht="27" hidden="false" customHeight="true" outlineLevel="0" collapsed="false">
      <c r="A784" s="16" t="n">
        <v>781</v>
      </c>
      <c r="B784" s="31" t="s">
        <v>84</v>
      </c>
      <c r="C784" s="31" t="s">
        <v>85</v>
      </c>
      <c r="D784" s="19" t="s">
        <v>1135</v>
      </c>
      <c r="E784" s="10" t="s">
        <v>1136</v>
      </c>
      <c r="F784" s="10" t="n">
        <v>2</v>
      </c>
      <c r="G784" s="10" t="n">
        <v>4333011433</v>
      </c>
      <c r="H784" s="10" t="s">
        <v>1140</v>
      </c>
      <c r="I784" s="9" t="n">
        <v>65.8333</v>
      </c>
      <c r="J784" s="9" t="n">
        <v>4</v>
      </c>
      <c r="K784" s="20" t="n">
        <v>45655</v>
      </c>
      <c r="L784" s="10" t="s">
        <v>21</v>
      </c>
      <c r="M784" s="10" t="s">
        <v>22</v>
      </c>
      <c r="N784" s="10"/>
      <c r="O784" s="1"/>
      <c r="P784" s="1"/>
      <c r="Q784" s="1"/>
      <c r="R784" s="1"/>
      <c r="S784" s="1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  <c r="BH784" s="36"/>
      <c r="BI784" s="36"/>
      <c r="BJ784" s="36"/>
      <c r="BK784" s="36"/>
      <c r="BL784" s="36"/>
      <c r="BM784" s="36"/>
      <c r="BN784" s="36"/>
      <c r="BO784" s="36"/>
      <c r="BP784" s="36"/>
      <c r="BQ784" s="36"/>
      <c r="BR784" s="36"/>
      <c r="BS784" s="36"/>
      <c r="BT784" s="36"/>
      <c r="BU784" s="36"/>
      <c r="BV784" s="36"/>
      <c r="BW784" s="36"/>
      <c r="BX784" s="36"/>
      <c r="BY784" s="36"/>
      <c r="BZ784" s="36"/>
      <c r="CA784" s="36"/>
      <c r="CB784" s="36"/>
      <c r="CC784" s="36"/>
      <c r="CD784" s="36"/>
      <c r="CE784" s="36"/>
      <c r="CF784" s="36"/>
      <c r="CG784" s="36"/>
      <c r="CH784" s="36"/>
      <c r="CI784" s="36"/>
      <c r="CJ784" s="36"/>
      <c r="CK784" s="36"/>
      <c r="CL784" s="36"/>
      <c r="CM784" s="36"/>
      <c r="CN784" s="36"/>
      <c r="CO784" s="36"/>
      <c r="CP784" s="36"/>
      <c r="CQ784" s="36"/>
      <c r="CR784" s="36"/>
      <c r="CS784" s="36"/>
      <c r="CT784" s="36"/>
      <c r="CU784" s="36"/>
      <c r="CV784" s="36"/>
      <c r="CW784" s="36"/>
      <c r="CX784" s="36"/>
      <c r="CY784" s="36"/>
      <c r="CZ784" s="36"/>
      <c r="DA784" s="36"/>
      <c r="DB784" s="36"/>
      <c r="DC784" s="36"/>
      <c r="DD784" s="36"/>
      <c r="DE784" s="36"/>
      <c r="DF784" s="36"/>
      <c r="DG784" s="36"/>
      <c r="DH784" s="36"/>
      <c r="DI784" s="36"/>
      <c r="DJ784" s="36"/>
      <c r="DK784" s="36"/>
      <c r="DL784" s="36"/>
      <c r="DM784" s="36"/>
      <c r="DN784" s="36"/>
      <c r="DO784" s="36"/>
      <c r="DP784" s="36"/>
      <c r="DQ784" s="36"/>
      <c r="DR784" s="36"/>
      <c r="DS784" s="36"/>
      <c r="DT784" s="36"/>
      <c r="DU784" s="36"/>
      <c r="DV784" s="36"/>
      <c r="DW784" s="36"/>
      <c r="DX784" s="36"/>
      <c r="DY784" s="36"/>
      <c r="DZ784" s="36"/>
      <c r="EA784" s="36"/>
      <c r="EB784" s="36"/>
      <c r="EC784" s="36"/>
      <c r="ED784" s="36"/>
      <c r="EE784" s="36"/>
      <c r="EF784" s="36"/>
      <c r="EG784" s="36"/>
      <c r="EH784" s="36"/>
      <c r="EI784" s="36"/>
      <c r="EJ784" s="36"/>
      <c r="EK784" s="36"/>
      <c r="EL784" s="36"/>
      <c r="EM784" s="36"/>
      <c r="EN784" s="36"/>
      <c r="EO784" s="36"/>
      <c r="EP784" s="36"/>
      <c r="EQ784" s="36"/>
      <c r="ER784" s="36"/>
      <c r="ES784" s="36"/>
      <c r="ET784" s="36"/>
      <c r="EU784" s="36"/>
      <c r="EV784" s="36"/>
      <c r="EW784" s="36"/>
      <c r="EX784" s="36"/>
      <c r="EY784" s="36"/>
      <c r="EZ784" s="36"/>
      <c r="FA784" s="36"/>
      <c r="FB784" s="36"/>
      <c r="FC784" s="36"/>
      <c r="FD784" s="36"/>
      <c r="FE784" s="36"/>
      <c r="FF784" s="36"/>
      <c r="FG784" s="36"/>
      <c r="FH784" s="36"/>
      <c r="FI784" s="36"/>
      <c r="FJ784" s="36"/>
      <c r="FK784" s="36"/>
      <c r="FL784" s="36"/>
      <c r="FM784" s="36"/>
      <c r="FN784" s="36"/>
      <c r="FO784" s="36"/>
      <c r="FP784" s="36"/>
      <c r="FQ784" s="36"/>
      <c r="FR784" s="36"/>
      <c r="FS784" s="36"/>
      <c r="FT784" s="36"/>
      <c r="FU784" s="36"/>
      <c r="FV784" s="36"/>
      <c r="FW784" s="36"/>
      <c r="FX784" s="36"/>
      <c r="FY784" s="36"/>
      <c r="FZ784" s="36"/>
      <c r="GA784" s="36"/>
      <c r="GB784" s="36"/>
      <c r="GC784" s="36"/>
      <c r="GD784" s="36"/>
      <c r="GE784" s="36"/>
      <c r="GF784" s="36"/>
      <c r="GG784" s="36"/>
      <c r="GH784" s="36"/>
      <c r="GI784" s="36"/>
      <c r="GJ784" s="36"/>
      <c r="GK784" s="36"/>
      <c r="GL784" s="36"/>
      <c r="GM784" s="36"/>
      <c r="GN784" s="36"/>
      <c r="GO784" s="36"/>
      <c r="GP784" s="36"/>
      <c r="GQ784" s="36"/>
      <c r="GR784" s="36"/>
      <c r="GS784" s="36"/>
      <c r="GT784" s="36"/>
      <c r="GU784" s="36"/>
      <c r="GV784" s="36"/>
      <c r="GW784" s="36"/>
      <c r="GX784" s="36"/>
      <c r="GY784" s="36"/>
      <c r="GZ784" s="36"/>
      <c r="HA784" s="36"/>
      <c r="HB784" s="36"/>
      <c r="HC784" s="36"/>
      <c r="HD784" s="36"/>
      <c r="HE784" s="36"/>
      <c r="HF784" s="36"/>
      <c r="HG784" s="36"/>
      <c r="HH784" s="36"/>
      <c r="HI784" s="36"/>
      <c r="HJ784" s="36"/>
      <c r="HK784" s="36"/>
      <c r="HL784" s="36"/>
      <c r="HM784" s="36"/>
      <c r="HN784" s="36"/>
      <c r="HO784" s="36"/>
    </row>
    <row r="785" s="41" customFormat="true" ht="27" hidden="false" customHeight="true" outlineLevel="0" collapsed="false">
      <c r="A785" s="16" t="n">
        <v>782</v>
      </c>
      <c r="B785" s="31" t="s">
        <v>84</v>
      </c>
      <c r="C785" s="31" t="s">
        <v>85</v>
      </c>
      <c r="D785" s="19" t="s">
        <v>1135</v>
      </c>
      <c r="E785" s="10" t="s">
        <v>1136</v>
      </c>
      <c r="F785" s="10" t="n">
        <v>2</v>
      </c>
      <c r="G785" s="10" t="n">
        <v>4333022971</v>
      </c>
      <c r="H785" s="10" t="s">
        <v>1141</v>
      </c>
      <c r="I785" s="9" t="n">
        <v>65.8333</v>
      </c>
      <c r="J785" s="9" t="n">
        <v>4</v>
      </c>
      <c r="K785" s="20" t="n">
        <v>45655</v>
      </c>
      <c r="L785" s="10" t="s">
        <v>21</v>
      </c>
      <c r="M785" s="10" t="s">
        <v>22</v>
      </c>
      <c r="N785" s="10"/>
      <c r="O785" s="1"/>
      <c r="P785" s="1"/>
      <c r="Q785" s="1"/>
      <c r="R785" s="1"/>
      <c r="S785" s="1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  <c r="BC785" s="36"/>
      <c r="BD785" s="36"/>
      <c r="BE785" s="36"/>
      <c r="BF785" s="36"/>
      <c r="BG785" s="36"/>
      <c r="BH785" s="36"/>
      <c r="BI785" s="36"/>
      <c r="BJ785" s="36"/>
      <c r="BK785" s="36"/>
      <c r="BL785" s="36"/>
      <c r="BM785" s="36"/>
      <c r="BN785" s="36"/>
      <c r="BO785" s="36"/>
      <c r="BP785" s="36"/>
      <c r="BQ785" s="36"/>
      <c r="BR785" s="36"/>
      <c r="BS785" s="36"/>
      <c r="BT785" s="36"/>
      <c r="BU785" s="36"/>
      <c r="BV785" s="36"/>
      <c r="BW785" s="36"/>
      <c r="BX785" s="36"/>
      <c r="BY785" s="36"/>
      <c r="BZ785" s="36"/>
      <c r="CA785" s="36"/>
      <c r="CB785" s="36"/>
      <c r="CC785" s="36"/>
      <c r="CD785" s="36"/>
      <c r="CE785" s="36"/>
      <c r="CF785" s="36"/>
      <c r="CG785" s="36"/>
      <c r="CH785" s="36"/>
      <c r="CI785" s="36"/>
      <c r="CJ785" s="36"/>
      <c r="CK785" s="36"/>
      <c r="CL785" s="36"/>
      <c r="CM785" s="36"/>
      <c r="CN785" s="36"/>
      <c r="CO785" s="36"/>
      <c r="CP785" s="36"/>
      <c r="CQ785" s="36"/>
      <c r="CR785" s="36"/>
      <c r="CS785" s="36"/>
      <c r="CT785" s="36"/>
      <c r="CU785" s="36"/>
      <c r="CV785" s="36"/>
      <c r="CW785" s="36"/>
      <c r="CX785" s="36"/>
      <c r="CY785" s="36"/>
      <c r="CZ785" s="36"/>
      <c r="DA785" s="36"/>
      <c r="DB785" s="36"/>
      <c r="DC785" s="36"/>
      <c r="DD785" s="36"/>
      <c r="DE785" s="36"/>
      <c r="DF785" s="36"/>
      <c r="DG785" s="36"/>
      <c r="DH785" s="36"/>
      <c r="DI785" s="36"/>
      <c r="DJ785" s="36"/>
      <c r="DK785" s="36"/>
      <c r="DL785" s="36"/>
      <c r="DM785" s="36"/>
      <c r="DN785" s="36"/>
      <c r="DO785" s="36"/>
      <c r="DP785" s="36"/>
      <c r="DQ785" s="36"/>
      <c r="DR785" s="36"/>
      <c r="DS785" s="36"/>
      <c r="DT785" s="36"/>
      <c r="DU785" s="36"/>
      <c r="DV785" s="36"/>
      <c r="DW785" s="36"/>
      <c r="DX785" s="36"/>
      <c r="DY785" s="36"/>
      <c r="DZ785" s="36"/>
      <c r="EA785" s="36"/>
      <c r="EB785" s="36"/>
      <c r="EC785" s="36"/>
      <c r="ED785" s="36"/>
      <c r="EE785" s="36"/>
      <c r="EF785" s="36"/>
      <c r="EG785" s="36"/>
      <c r="EH785" s="36"/>
      <c r="EI785" s="36"/>
      <c r="EJ785" s="36"/>
      <c r="EK785" s="36"/>
      <c r="EL785" s="36"/>
      <c r="EM785" s="36"/>
      <c r="EN785" s="36"/>
      <c r="EO785" s="36"/>
      <c r="EP785" s="36"/>
      <c r="EQ785" s="36"/>
      <c r="ER785" s="36"/>
      <c r="ES785" s="36"/>
      <c r="ET785" s="36"/>
      <c r="EU785" s="36"/>
      <c r="EV785" s="36"/>
      <c r="EW785" s="36"/>
      <c r="EX785" s="36"/>
      <c r="EY785" s="36"/>
      <c r="EZ785" s="36"/>
      <c r="FA785" s="36"/>
      <c r="FB785" s="36"/>
      <c r="FC785" s="36"/>
      <c r="FD785" s="36"/>
      <c r="FE785" s="36"/>
      <c r="FF785" s="36"/>
      <c r="FG785" s="36"/>
      <c r="FH785" s="36"/>
      <c r="FI785" s="36"/>
      <c r="FJ785" s="36"/>
      <c r="FK785" s="36"/>
      <c r="FL785" s="36"/>
      <c r="FM785" s="36"/>
      <c r="FN785" s="36"/>
      <c r="FO785" s="36"/>
      <c r="FP785" s="36"/>
      <c r="FQ785" s="36"/>
      <c r="FR785" s="36"/>
      <c r="FS785" s="36"/>
      <c r="FT785" s="36"/>
      <c r="FU785" s="36"/>
      <c r="FV785" s="36"/>
      <c r="FW785" s="36"/>
      <c r="FX785" s="36"/>
      <c r="FY785" s="36"/>
      <c r="FZ785" s="36"/>
      <c r="GA785" s="36"/>
      <c r="GB785" s="36"/>
      <c r="GC785" s="36"/>
      <c r="GD785" s="36"/>
      <c r="GE785" s="36"/>
      <c r="GF785" s="36"/>
      <c r="GG785" s="36"/>
      <c r="GH785" s="36"/>
      <c r="GI785" s="36"/>
      <c r="GJ785" s="36"/>
      <c r="GK785" s="36"/>
      <c r="GL785" s="36"/>
      <c r="GM785" s="36"/>
      <c r="GN785" s="36"/>
      <c r="GO785" s="36"/>
      <c r="GP785" s="36"/>
      <c r="GQ785" s="36"/>
      <c r="GR785" s="36"/>
      <c r="GS785" s="36"/>
      <c r="GT785" s="36"/>
      <c r="GU785" s="36"/>
      <c r="GV785" s="36"/>
      <c r="GW785" s="36"/>
      <c r="GX785" s="36"/>
      <c r="GY785" s="36"/>
      <c r="GZ785" s="36"/>
      <c r="HA785" s="36"/>
      <c r="HB785" s="36"/>
      <c r="HC785" s="36"/>
      <c r="HD785" s="36"/>
      <c r="HE785" s="36"/>
      <c r="HF785" s="36"/>
      <c r="HG785" s="36"/>
      <c r="HH785" s="36"/>
      <c r="HI785" s="36"/>
      <c r="HJ785" s="36"/>
      <c r="HK785" s="36"/>
      <c r="HL785" s="36"/>
      <c r="HM785" s="36"/>
      <c r="HN785" s="36"/>
      <c r="HO785" s="36"/>
    </row>
    <row r="786" s="41" customFormat="true" ht="27" hidden="false" customHeight="true" outlineLevel="0" collapsed="false">
      <c r="A786" s="16" t="n">
        <v>783</v>
      </c>
      <c r="B786" s="31" t="s">
        <v>84</v>
      </c>
      <c r="C786" s="31" t="s">
        <v>85</v>
      </c>
      <c r="D786" s="19" t="s">
        <v>1135</v>
      </c>
      <c r="E786" s="10" t="s">
        <v>1136</v>
      </c>
      <c r="F786" s="10" t="n">
        <v>2</v>
      </c>
      <c r="G786" s="10" t="n">
        <v>4333017276</v>
      </c>
      <c r="H786" s="10" t="s">
        <v>1142</v>
      </c>
      <c r="I786" s="9" t="n">
        <v>64.8333</v>
      </c>
      <c r="J786" s="9" t="n">
        <v>6</v>
      </c>
      <c r="K786" s="20" t="n">
        <v>45655</v>
      </c>
      <c r="L786" s="10" t="s">
        <v>21</v>
      </c>
      <c r="M786" s="10" t="s">
        <v>22</v>
      </c>
      <c r="N786" s="10"/>
      <c r="O786" s="1"/>
      <c r="P786" s="1"/>
      <c r="Q786" s="1"/>
      <c r="R786" s="1"/>
      <c r="S786" s="1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  <c r="BH786" s="36"/>
      <c r="BI786" s="36"/>
      <c r="BJ786" s="36"/>
      <c r="BK786" s="36"/>
      <c r="BL786" s="36"/>
      <c r="BM786" s="36"/>
      <c r="BN786" s="36"/>
      <c r="BO786" s="36"/>
      <c r="BP786" s="36"/>
      <c r="BQ786" s="36"/>
      <c r="BR786" s="36"/>
      <c r="BS786" s="36"/>
      <c r="BT786" s="36"/>
      <c r="BU786" s="36"/>
      <c r="BV786" s="36"/>
      <c r="BW786" s="36"/>
      <c r="BX786" s="36"/>
      <c r="BY786" s="36"/>
      <c r="BZ786" s="36"/>
      <c r="CA786" s="36"/>
      <c r="CB786" s="36"/>
      <c r="CC786" s="36"/>
      <c r="CD786" s="36"/>
      <c r="CE786" s="36"/>
      <c r="CF786" s="36"/>
      <c r="CG786" s="36"/>
      <c r="CH786" s="36"/>
      <c r="CI786" s="36"/>
      <c r="CJ786" s="36"/>
      <c r="CK786" s="36"/>
      <c r="CL786" s="36"/>
      <c r="CM786" s="36"/>
      <c r="CN786" s="36"/>
      <c r="CO786" s="36"/>
      <c r="CP786" s="36"/>
      <c r="CQ786" s="36"/>
      <c r="CR786" s="36"/>
      <c r="CS786" s="36"/>
      <c r="CT786" s="36"/>
      <c r="CU786" s="36"/>
      <c r="CV786" s="36"/>
      <c r="CW786" s="36"/>
      <c r="CX786" s="36"/>
      <c r="CY786" s="36"/>
      <c r="CZ786" s="36"/>
      <c r="DA786" s="36"/>
      <c r="DB786" s="36"/>
      <c r="DC786" s="36"/>
      <c r="DD786" s="36"/>
      <c r="DE786" s="36"/>
      <c r="DF786" s="36"/>
      <c r="DG786" s="36"/>
      <c r="DH786" s="36"/>
      <c r="DI786" s="36"/>
      <c r="DJ786" s="36"/>
      <c r="DK786" s="36"/>
      <c r="DL786" s="36"/>
      <c r="DM786" s="36"/>
      <c r="DN786" s="36"/>
      <c r="DO786" s="36"/>
      <c r="DP786" s="36"/>
      <c r="DQ786" s="36"/>
      <c r="DR786" s="36"/>
      <c r="DS786" s="36"/>
      <c r="DT786" s="36"/>
      <c r="DU786" s="36"/>
      <c r="DV786" s="36"/>
      <c r="DW786" s="36"/>
      <c r="DX786" s="36"/>
      <c r="DY786" s="36"/>
      <c r="DZ786" s="36"/>
      <c r="EA786" s="36"/>
      <c r="EB786" s="36"/>
      <c r="EC786" s="36"/>
      <c r="ED786" s="36"/>
      <c r="EE786" s="36"/>
      <c r="EF786" s="36"/>
      <c r="EG786" s="36"/>
      <c r="EH786" s="36"/>
      <c r="EI786" s="36"/>
      <c r="EJ786" s="36"/>
      <c r="EK786" s="36"/>
      <c r="EL786" s="36"/>
      <c r="EM786" s="36"/>
      <c r="EN786" s="36"/>
      <c r="EO786" s="36"/>
      <c r="EP786" s="36"/>
      <c r="EQ786" s="36"/>
      <c r="ER786" s="36"/>
      <c r="ES786" s="36"/>
      <c r="ET786" s="36"/>
      <c r="EU786" s="36"/>
      <c r="EV786" s="36"/>
      <c r="EW786" s="36"/>
      <c r="EX786" s="36"/>
      <c r="EY786" s="36"/>
      <c r="EZ786" s="36"/>
      <c r="FA786" s="36"/>
      <c r="FB786" s="36"/>
      <c r="FC786" s="36"/>
      <c r="FD786" s="36"/>
      <c r="FE786" s="36"/>
      <c r="FF786" s="36"/>
      <c r="FG786" s="36"/>
      <c r="FH786" s="36"/>
      <c r="FI786" s="36"/>
      <c r="FJ786" s="36"/>
      <c r="FK786" s="36"/>
      <c r="FL786" s="36"/>
      <c r="FM786" s="36"/>
      <c r="FN786" s="36"/>
      <c r="FO786" s="36"/>
      <c r="FP786" s="36"/>
      <c r="FQ786" s="36"/>
      <c r="FR786" s="36"/>
      <c r="FS786" s="36"/>
      <c r="FT786" s="36"/>
      <c r="FU786" s="36"/>
      <c r="FV786" s="36"/>
      <c r="FW786" s="36"/>
      <c r="FX786" s="36"/>
      <c r="FY786" s="36"/>
      <c r="FZ786" s="36"/>
      <c r="GA786" s="36"/>
      <c r="GB786" s="36"/>
      <c r="GC786" s="36"/>
      <c r="GD786" s="36"/>
      <c r="GE786" s="36"/>
      <c r="GF786" s="36"/>
      <c r="GG786" s="36"/>
      <c r="GH786" s="36"/>
      <c r="GI786" s="36"/>
      <c r="GJ786" s="36"/>
      <c r="GK786" s="36"/>
      <c r="GL786" s="36"/>
      <c r="GM786" s="36"/>
      <c r="GN786" s="36"/>
      <c r="GO786" s="36"/>
      <c r="GP786" s="36"/>
      <c r="GQ786" s="36"/>
      <c r="GR786" s="36"/>
      <c r="GS786" s="36"/>
      <c r="GT786" s="36"/>
      <c r="GU786" s="36"/>
      <c r="GV786" s="36"/>
      <c r="GW786" s="36"/>
      <c r="GX786" s="36"/>
      <c r="GY786" s="36"/>
      <c r="GZ786" s="36"/>
      <c r="HA786" s="36"/>
      <c r="HB786" s="36"/>
      <c r="HC786" s="36"/>
      <c r="HD786" s="36"/>
      <c r="HE786" s="36"/>
      <c r="HF786" s="36"/>
      <c r="HG786" s="36"/>
      <c r="HH786" s="36"/>
      <c r="HI786" s="36"/>
      <c r="HJ786" s="36"/>
      <c r="HK786" s="36"/>
      <c r="HL786" s="36"/>
      <c r="HM786" s="36"/>
      <c r="HN786" s="36"/>
      <c r="HO786" s="36"/>
    </row>
    <row r="787" s="41" customFormat="true" ht="27" hidden="false" customHeight="true" outlineLevel="0" collapsed="false">
      <c r="A787" s="16" t="n">
        <v>784</v>
      </c>
      <c r="B787" s="31" t="s">
        <v>84</v>
      </c>
      <c r="C787" s="31" t="s">
        <v>85</v>
      </c>
      <c r="D787" s="19" t="s">
        <v>1143</v>
      </c>
      <c r="E787" s="10" t="s">
        <v>1144</v>
      </c>
      <c r="F787" s="10" t="n">
        <v>1</v>
      </c>
      <c r="G787" s="10" t="n">
        <v>4333019138</v>
      </c>
      <c r="H787" s="10" t="s">
        <v>1145</v>
      </c>
      <c r="I787" s="9" t="n">
        <v>66.3333</v>
      </c>
      <c r="J787" s="9" t="n">
        <v>1</v>
      </c>
      <c r="K787" s="20" t="n">
        <v>45655</v>
      </c>
      <c r="L787" s="10" t="s">
        <v>21</v>
      </c>
      <c r="M787" s="10" t="s">
        <v>22</v>
      </c>
      <c r="N787" s="10"/>
      <c r="O787" s="1"/>
      <c r="P787" s="1"/>
      <c r="Q787" s="1"/>
      <c r="R787" s="1"/>
      <c r="S787" s="1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  <c r="BH787" s="36"/>
      <c r="BI787" s="36"/>
      <c r="BJ787" s="36"/>
      <c r="BK787" s="36"/>
      <c r="BL787" s="36"/>
      <c r="BM787" s="36"/>
      <c r="BN787" s="36"/>
      <c r="BO787" s="36"/>
      <c r="BP787" s="36"/>
      <c r="BQ787" s="36"/>
      <c r="BR787" s="36"/>
      <c r="BS787" s="36"/>
      <c r="BT787" s="36"/>
      <c r="BU787" s="36"/>
      <c r="BV787" s="36"/>
      <c r="BW787" s="36"/>
      <c r="BX787" s="36"/>
      <c r="BY787" s="36"/>
      <c r="BZ787" s="36"/>
      <c r="CA787" s="36"/>
      <c r="CB787" s="36"/>
      <c r="CC787" s="36"/>
      <c r="CD787" s="36"/>
      <c r="CE787" s="36"/>
      <c r="CF787" s="36"/>
      <c r="CG787" s="36"/>
      <c r="CH787" s="36"/>
      <c r="CI787" s="36"/>
      <c r="CJ787" s="36"/>
      <c r="CK787" s="36"/>
      <c r="CL787" s="36"/>
      <c r="CM787" s="36"/>
      <c r="CN787" s="36"/>
      <c r="CO787" s="36"/>
      <c r="CP787" s="36"/>
      <c r="CQ787" s="36"/>
      <c r="CR787" s="36"/>
      <c r="CS787" s="36"/>
      <c r="CT787" s="36"/>
      <c r="CU787" s="36"/>
      <c r="CV787" s="36"/>
      <c r="CW787" s="36"/>
      <c r="CX787" s="36"/>
      <c r="CY787" s="36"/>
      <c r="CZ787" s="36"/>
      <c r="DA787" s="36"/>
      <c r="DB787" s="36"/>
      <c r="DC787" s="36"/>
      <c r="DD787" s="36"/>
      <c r="DE787" s="36"/>
      <c r="DF787" s="36"/>
      <c r="DG787" s="36"/>
      <c r="DH787" s="36"/>
      <c r="DI787" s="36"/>
      <c r="DJ787" s="36"/>
      <c r="DK787" s="36"/>
      <c r="DL787" s="36"/>
      <c r="DM787" s="36"/>
      <c r="DN787" s="36"/>
      <c r="DO787" s="36"/>
      <c r="DP787" s="36"/>
      <c r="DQ787" s="36"/>
      <c r="DR787" s="36"/>
      <c r="DS787" s="36"/>
      <c r="DT787" s="36"/>
      <c r="DU787" s="36"/>
      <c r="DV787" s="36"/>
      <c r="DW787" s="36"/>
      <c r="DX787" s="36"/>
      <c r="DY787" s="36"/>
      <c r="DZ787" s="36"/>
      <c r="EA787" s="36"/>
      <c r="EB787" s="36"/>
      <c r="EC787" s="36"/>
      <c r="ED787" s="36"/>
      <c r="EE787" s="36"/>
      <c r="EF787" s="36"/>
      <c r="EG787" s="36"/>
      <c r="EH787" s="36"/>
      <c r="EI787" s="36"/>
      <c r="EJ787" s="36"/>
      <c r="EK787" s="36"/>
      <c r="EL787" s="36"/>
      <c r="EM787" s="36"/>
      <c r="EN787" s="36"/>
      <c r="EO787" s="36"/>
      <c r="EP787" s="36"/>
      <c r="EQ787" s="36"/>
      <c r="ER787" s="36"/>
      <c r="ES787" s="36"/>
      <c r="ET787" s="36"/>
      <c r="EU787" s="36"/>
      <c r="EV787" s="36"/>
      <c r="EW787" s="36"/>
      <c r="EX787" s="36"/>
      <c r="EY787" s="36"/>
      <c r="EZ787" s="36"/>
      <c r="FA787" s="36"/>
      <c r="FB787" s="36"/>
      <c r="FC787" s="36"/>
      <c r="FD787" s="36"/>
      <c r="FE787" s="36"/>
      <c r="FF787" s="36"/>
      <c r="FG787" s="36"/>
      <c r="FH787" s="36"/>
      <c r="FI787" s="36"/>
      <c r="FJ787" s="36"/>
      <c r="FK787" s="36"/>
      <c r="FL787" s="36"/>
      <c r="FM787" s="36"/>
      <c r="FN787" s="36"/>
      <c r="FO787" s="36"/>
      <c r="FP787" s="36"/>
      <c r="FQ787" s="36"/>
      <c r="FR787" s="36"/>
      <c r="FS787" s="36"/>
      <c r="FT787" s="36"/>
      <c r="FU787" s="36"/>
      <c r="FV787" s="36"/>
      <c r="FW787" s="36"/>
      <c r="FX787" s="36"/>
      <c r="FY787" s="36"/>
      <c r="FZ787" s="36"/>
      <c r="GA787" s="36"/>
      <c r="GB787" s="36"/>
      <c r="GC787" s="36"/>
      <c r="GD787" s="36"/>
      <c r="GE787" s="36"/>
      <c r="GF787" s="36"/>
      <c r="GG787" s="36"/>
      <c r="GH787" s="36"/>
      <c r="GI787" s="36"/>
      <c r="GJ787" s="36"/>
      <c r="GK787" s="36"/>
      <c r="GL787" s="36"/>
      <c r="GM787" s="36"/>
      <c r="GN787" s="36"/>
      <c r="GO787" s="36"/>
      <c r="GP787" s="36"/>
      <c r="GQ787" s="36"/>
      <c r="GR787" s="36"/>
      <c r="GS787" s="36"/>
      <c r="GT787" s="36"/>
      <c r="GU787" s="36"/>
      <c r="GV787" s="36"/>
      <c r="GW787" s="36"/>
      <c r="GX787" s="36"/>
      <c r="GY787" s="36"/>
      <c r="GZ787" s="36"/>
      <c r="HA787" s="36"/>
      <c r="HB787" s="36"/>
      <c r="HC787" s="36"/>
      <c r="HD787" s="36"/>
      <c r="HE787" s="36"/>
      <c r="HF787" s="36"/>
      <c r="HG787" s="36"/>
      <c r="HH787" s="36"/>
      <c r="HI787" s="36"/>
      <c r="HJ787" s="36"/>
      <c r="HK787" s="36"/>
      <c r="HL787" s="36"/>
      <c r="HM787" s="36"/>
      <c r="HN787" s="36"/>
      <c r="HO787" s="36"/>
    </row>
    <row r="788" s="41" customFormat="true" ht="27" hidden="false" customHeight="true" outlineLevel="0" collapsed="false">
      <c r="A788" s="16" t="n">
        <v>785</v>
      </c>
      <c r="B788" s="31" t="s">
        <v>84</v>
      </c>
      <c r="C788" s="31" t="s">
        <v>85</v>
      </c>
      <c r="D788" s="19" t="s">
        <v>1143</v>
      </c>
      <c r="E788" s="10" t="s">
        <v>1144</v>
      </c>
      <c r="F788" s="10" t="n">
        <v>1</v>
      </c>
      <c r="G788" s="10" t="n">
        <v>4333035620</v>
      </c>
      <c r="H788" s="10" t="s">
        <v>1146</v>
      </c>
      <c r="I788" s="9" t="n">
        <v>56.5</v>
      </c>
      <c r="J788" s="9" t="n">
        <v>2</v>
      </c>
      <c r="K788" s="20" t="n">
        <v>45655</v>
      </c>
      <c r="L788" s="10" t="s">
        <v>21</v>
      </c>
      <c r="M788" s="10" t="s">
        <v>22</v>
      </c>
      <c r="N788" s="10"/>
      <c r="O788" s="1"/>
      <c r="P788" s="1"/>
      <c r="Q788" s="1"/>
      <c r="R788" s="1"/>
      <c r="S788" s="1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6"/>
      <c r="BL788" s="36"/>
      <c r="BM788" s="36"/>
      <c r="BN788" s="36"/>
      <c r="BO788" s="36"/>
      <c r="BP788" s="36"/>
      <c r="BQ788" s="36"/>
      <c r="BR788" s="36"/>
      <c r="BS788" s="36"/>
      <c r="BT788" s="36"/>
      <c r="BU788" s="36"/>
      <c r="BV788" s="36"/>
      <c r="BW788" s="36"/>
      <c r="BX788" s="36"/>
      <c r="BY788" s="36"/>
      <c r="BZ788" s="36"/>
      <c r="CA788" s="36"/>
      <c r="CB788" s="36"/>
      <c r="CC788" s="36"/>
      <c r="CD788" s="36"/>
      <c r="CE788" s="36"/>
      <c r="CF788" s="36"/>
      <c r="CG788" s="36"/>
      <c r="CH788" s="36"/>
      <c r="CI788" s="36"/>
      <c r="CJ788" s="36"/>
      <c r="CK788" s="36"/>
      <c r="CL788" s="36"/>
      <c r="CM788" s="36"/>
      <c r="CN788" s="36"/>
      <c r="CO788" s="36"/>
      <c r="CP788" s="36"/>
      <c r="CQ788" s="36"/>
      <c r="CR788" s="36"/>
      <c r="CS788" s="36"/>
      <c r="CT788" s="36"/>
      <c r="CU788" s="36"/>
      <c r="CV788" s="36"/>
      <c r="CW788" s="36"/>
      <c r="CX788" s="36"/>
      <c r="CY788" s="36"/>
      <c r="CZ788" s="36"/>
      <c r="DA788" s="36"/>
      <c r="DB788" s="36"/>
      <c r="DC788" s="36"/>
      <c r="DD788" s="36"/>
      <c r="DE788" s="36"/>
      <c r="DF788" s="36"/>
      <c r="DG788" s="36"/>
      <c r="DH788" s="36"/>
      <c r="DI788" s="36"/>
      <c r="DJ788" s="36"/>
      <c r="DK788" s="36"/>
      <c r="DL788" s="36"/>
      <c r="DM788" s="36"/>
      <c r="DN788" s="36"/>
      <c r="DO788" s="36"/>
      <c r="DP788" s="36"/>
      <c r="DQ788" s="36"/>
      <c r="DR788" s="36"/>
      <c r="DS788" s="36"/>
      <c r="DT788" s="36"/>
      <c r="DU788" s="36"/>
      <c r="DV788" s="36"/>
      <c r="DW788" s="36"/>
      <c r="DX788" s="36"/>
      <c r="DY788" s="36"/>
      <c r="DZ788" s="36"/>
      <c r="EA788" s="36"/>
      <c r="EB788" s="36"/>
      <c r="EC788" s="36"/>
      <c r="ED788" s="36"/>
      <c r="EE788" s="36"/>
      <c r="EF788" s="36"/>
      <c r="EG788" s="36"/>
      <c r="EH788" s="36"/>
      <c r="EI788" s="36"/>
      <c r="EJ788" s="36"/>
      <c r="EK788" s="36"/>
      <c r="EL788" s="36"/>
      <c r="EM788" s="36"/>
      <c r="EN788" s="36"/>
      <c r="EO788" s="36"/>
      <c r="EP788" s="36"/>
      <c r="EQ788" s="36"/>
      <c r="ER788" s="36"/>
      <c r="ES788" s="36"/>
      <c r="ET788" s="36"/>
      <c r="EU788" s="36"/>
      <c r="EV788" s="36"/>
      <c r="EW788" s="36"/>
      <c r="EX788" s="36"/>
      <c r="EY788" s="36"/>
      <c r="EZ788" s="36"/>
      <c r="FA788" s="36"/>
      <c r="FB788" s="36"/>
      <c r="FC788" s="36"/>
      <c r="FD788" s="36"/>
      <c r="FE788" s="36"/>
      <c r="FF788" s="36"/>
      <c r="FG788" s="36"/>
      <c r="FH788" s="36"/>
      <c r="FI788" s="36"/>
      <c r="FJ788" s="36"/>
      <c r="FK788" s="36"/>
      <c r="FL788" s="36"/>
      <c r="FM788" s="36"/>
      <c r="FN788" s="36"/>
      <c r="FO788" s="36"/>
      <c r="FP788" s="36"/>
      <c r="FQ788" s="36"/>
      <c r="FR788" s="36"/>
      <c r="FS788" s="36"/>
      <c r="FT788" s="36"/>
      <c r="FU788" s="36"/>
      <c r="FV788" s="36"/>
      <c r="FW788" s="36"/>
      <c r="FX788" s="36"/>
      <c r="FY788" s="36"/>
      <c r="FZ788" s="36"/>
      <c r="GA788" s="36"/>
      <c r="GB788" s="36"/>
      <c r="GC788" s="36"/>
      <c r="GD788" s="36"/>
      <c r="GE788" s="36"/>
      <c r="GF788" s="36"/>
      <c r="GG788" s="36"/>
      <c r="GH788" s="36"/>
      <c r="GI788" s="36"/>
      <c r="GJ788" s="36"/>
      <c r="GK788" s="36"/>
      <c r="GL788" s="36"/>
      <c r="GM788" s="36"/>
      <c r="GN788" s="36"/>
      <c r="GO788" s="36"/>
      <c r="GP788" s="36"/>
      <c r="GQ788" s="36"/>
      <c r="GR788" s="36"/>
      <c r="GS788" s="36"/>
      <c r="GT788" s="36"/>
      <c r="GU788" s="36"/>
      <c r="GV788" s="36"/>
      <c r="GW788" s="36"/>
      <c r="GX788" s="36"/>
      <c r="GY788" s="36"/>
      <c r="GZ788" s="36"/>
      <c r="HA788" s="36"/>
      <c r="HB788" s="36"/>
      <c r="HC788" s="36"/>
      <c r="HD788" s="36"/>
      <c r="HE788" s="36"/>
      <c r="HF788" s="36"/>
      <c r="HG788" s="36"/>
      <c r="HH788" s="36"/>
      <c r="HI788" s="36"/>
      <c r="HJ788" s="36"/>
      <c r="HK788" s="36"/>
      <c r="HL788" s="36"/>
      <c r="HM788" s="36"/>
      <c r="HN788" s="36"/>
      <c r="HO788" s="36"/>
    </row>
    <row r="789" s="41" customFormat="true" ht="27" hidden="false" customHeight="true" outlineLevel="0" collapsed="false">
      <c r="A789" s="16" t="n">
        <v>786</v>
      </c>
      <c r="B789" s="31" t="s">
        <v>84</v>
      </c>
      <c r="C789" s="31" t="s">
        <v>85</v>
      </c>
      <c r="D789" s="19" t="s">
        <v>1143</v>
      </c>
      <c r="E789" s="10" t="s">
        <v>1144</v>
      </c>
      <c r="F789" s="10" t="n">
        <v>1</v>
      </c>
      <c r="G789" s="10" t="n">
        <v>4333029217</v>
      </c>
      <c r="H789" s="10" t="s">
        <v>1147</v>
      </c>
      <c r="I789" s="9" t="n">
        <v>56</v>
      </c>
      <c r="J789" s="9" t="n">
        <v>3</v>
      </c>
      <c r="K789" s="20" t="n">
        <v>45655</v>
      </c>
      <c r="L789" s="10" t="s">
        <v>21</v>
      </c>
      <c r="M789" s="10" t="s">
        <v>22</v>
      </c>
      <c r="N789" s="10"/>
      <c r="O789" s="1"/>
      <c r="P789" s="1"/>
      <c r="Q789" s="1"/>
      <c r="R789" s="1"/>
      <c r="S789" s="1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  <c r="BH789" s="36"/>
      <c r="BI789" s="36"/>
      <c r="BJ789" s="36"/>
      <c r="BK789" s="36"/>
      <c r="BL789" s="36"/>
      <c r="BM789" s="36"/>
      <c r="BN789" s="36"/>
      <c r="BO789" s="36"/>
      <c r="BP789" s="36"/>
      <c r="BQ789" s="36"/>
      <c r="BR789" s="36"/>
      <c r="BS789" s="36"/>
      <c r="BT789" s="36"/>
      <c r="BU789" s="36"/>
      <c r="BV789" s="36"/>
      <c r="BW789" s="36"/>
      <c r="BX789" s="36"/>
      <c r="BY789" s="36"/>
      <c r="BZ789" s="36"/>
      <c r="CA789" s="36"/>
      <c r="CB789" s="36"/>
      <c r="CC789" s="36"/>
      <c r="CD789" s="36"/>
      <c r="CE789" s="36"/>
      <c r="CF789" s="36"/>
      <c r="CG789" s="36"/>
      <c r="CH789" s="36"/>
      <c r="CI789" s="36"/>
      <c r="CJ789" s="36"/>
      <c r="CK789" s="36"/>
      <c r="CL789" s="36"/>
      <c r="CM789" s="36"/>
      <c r="CN789" s="36"/>
      <c r="CO789" s="36"/>
      <c r="CP789" s="36"/>
      <c r="CQ789" s="36"/>
      <c r="CR789" s="36"/>
      <c r="CS789" s="36"/>
      <c r="CT789" s="36"/>
      <c r="CU789" s="36"/>
      <c r="CV789" s="36"/>
      <c r="CW789" s="36"/>
      <c r="CX789" s="36"/>
      <c r="CY789" s="36"/>
      <c r="CZ789" s="36"/>
      <c r="DA789" s="36"/>
      <c r="DB789" s="36"/>
      <c r="DC789" s="36"/>
      <c r="DD789" s="36"/>
      <c r="DE789" s="36"/>
      <c r="DF789" s="36"/>
      <c r="DG789" s="36"/>
      <c r="DH789" s="36"/>
      <c r="DI789" s="36"/>
      <c r="DJ789" s="36"/>
      <c r="DK789" s="36"/>
      <c r="DL789" s="36"/>
      <c r="DM789" s="36"/>
      <c r="DN789" s="36"/>
      <c r="DO789" s="36"/>
      <c r="DP789" s="36"/>
      <c r="DQ789" s="36"/>
      <c r="DR789" s="36"/>
      <c r="DS789" s="36"/>
      <c r="DT789" s="36"/>
      <c r="DU789" s="36"/>
      <c r="DV789" s="36"/>
      <c r="DW789" s="36"/>
      <c r="DX789" s="36"/>
      <c r="DY789" s="36"/>
      <c r="DZ789" s="36"/>
      <c r="EA789" s="36"/>
      <c r="EB789" s="36"/>
      <c r="EC789" s="36"/>
      <c r="ED789" s="36"/>
      <c r="EE789" s="36"/>
      <c r="EF789" s="36"/>
      <c r="EG789" s="36"/>
      <c r="EH789" s="36"/>
      <c r="EI789" s="36"/>
      <c r="EJ789" s="36"/>
      <c r="EK789" s="36"/>
      <c r="EL789" s="36"/>
      <c r="EM789" s="36"/>
      <c r="EN789" s="36"/>
      <c r="EO789" s="36"/>
      <c r="EP789" s="36"/>
      <c r="EQ789" s="36"/>
      <c r="ER789" s="36"/>
      <c r="ES789" s="36"/>
      <c r="ET789" s="36"/>
      <c r="EU789" s="36"/>
      <c r="EV789" s="36"/>
      <c r="EW789" s="36"/>
      <c r="EX789" s="36"/>
      <c r="EY789" s="36"/>
      <c r="EZ789" s="36"/>
      <c r="FA789" s="36"/>
      <c r="FB789" s="36"/>
      <c r="FC789" s="36"/>
      <c r="FD789" s="36"/>
      <c r="FE789" s="36"/>
      <c r="FF789" s="36"/>
      <c r="FG789" s="36"/>
      <c r="FH789" s="36"/>
      <c r="FI789" s="36"/>
      <c r="FJ789" s="36"/>
      <c r="FK789" s="36"/>
      <c r="FL789" s="36"/>
      <c r="FM789" s="36"/>
      <c r="FN789" s="36"/>
      <c r="FO789" s="36"/>
      <c r="FP789" s="36"/>
      <c r="FQ789" s="36"/>
      <c r="FR789" s="36"/>
      <c r="FS789" s="36"/>
      <c r="FT789" s="36"/>
      <c r="FU789" s="36"/>
      <c r="FV789" s="36"/>
      <c r="FW789" s="36"/>
      <c r="FX789" s="36"/>
      <c r="FY789" s="36"/>
      <c r="FZ789" s="36"/>
      <c r="GA789" s="36"/>
      <c r="GB789" s="36"/>
      <c r="GC789" s="36"/>
      <c r="GD789" s="36"/>
      <c r="GE789" s="36"/>
      <c r="GF789" s="36"/>
      <c r="GG789" s="36"/>
      <c r="GH789" s="36"/>
      <c r="GI789" s="36"/>
      <c r="GJ789" s="36"/>
      <c r="GK789" s="36"/>
      <c r="GL789" s="36"/>
      <c r="GM789" s="36"/>
      <c r="GN789" s="36"/>
      <c r="GO789" s="36"/>
      <c r="GP789" s="36"/>
      <c r="GQ789" s="36"/>
      <c r="GR789" s="36"/>
      <c r="GS789" s="36"/>
      <c r="GT789" s="36"/>
      <c r="GU789" s="36"/>
      <c r="GV789" s="36"/>
      <c r="GW789" s="36"/>
      <c r="GX789" s="36"/>
      <c r="GY789" s="36"/>
      <c r="GZ789" s="36"/>
      <c r="HA789" s="36"/>
      <c r="HB789" s="36"/>
      <c r="HC789" s="36"/>
      <c r="HD789" s="36"/>
      <c r="HE789" s="36"/>
      <c r="HF789" s="36"/>
      <c r="HG789" s="36"/>
      <c r="HH789" s="36"/>
      <c r="HI789" s="36"/>
      <c r="HJ789" s="36"/>
      <c r="HK789" s="36"/>
      <c r="HL789" s="36"/>
      <c r="HM789" s="36"/>
      <c r="HN789" s="36"/>
      <c r="HO789" s="36"/>
    </row>
    <row r="790" s="41" customFormat="true" ht="27" hidden="false" customHeight="true" outlineLevel="0" collapsed="false">
      <c r="A790" s="16" t="n">
        <v>787</v>
      </c>
      <c r="B790" s="31" t="s">
        <v>84</v>
      </c>
      <c r="C790" s="31" t="s">
        <v>85</v>
      </c>
      <c r="D790" s="19" t="s">
        <v>1148</v>
      </c>
      <c r="E790" s="10" t="s">
        <v>1149</v>
      </c>
      <c r="F790" s="10" t="n">
        <v>1</v>
      </c>
      <c r="G790" s="10" t="n">
        <v>4333032331</v>
      </c>
      <c r="H790" s="10" t="s">
        <v>1150</v>
      </c>
      <c r="I790" s="9" t="n">
        <v>64.1667</v>
      </c>
      <c r="J790" s="9" t="n">
        <v>1</v>
      </c>
      <c r="K790" s="20" t="n">
        <v>45655</v>
      </c>
      <c r="L790" s="10" t="s">
        <v>21</v>
      </c>
      <c r="M790" s="10" t="s">
        <v>22</v>
      </c>
      <c r="N790" s="10"/>
      <c r="O790" s="1"/>
      <c r="P790" s="1"/>
      <c r="Q790" s="1"/>
      <c r="R790" s="1"/>
      <c r="S790" s="1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/>
      <c r="BD790" s="36"/>
      <c r="BE790" s="36"/>
      <c r="BF790" s="36"/>
      <c r="BG790" s="36"/>
      <c r="BH790" s="36"/>
      <c r="BI790" s="36"/>
      <c r="BJ790" s="36"/>
      <c r="BK790" s="36"/>
      <c r="BL790" s="36"/>
      <c r="BM790" s="36"/>
      <c r="BN790" s="36"/>
      <c r="BO790" s="36"/>
      <c r="BP790" s="36"/>
      <c r="BQ790" s="36"/>
      <c r="BR790" s="36"/>
      <c r="BS790" s="36"/>
      <c r="BT790" s="36"/>
      <c r="BU790" s="36"/>
      <c r="BV790" s="36"/>
      <c r="BW790" s="36"/>
      <c r="BX790" s="36"/>
      <c r="BY790" s="36"/>
      <c r="BZ790" s="36"/>
      <c r="CA790" s="36"/>
      <c r="CB790" s="36"/>
      <c r="CC790" s="36"/>
      <c r="CD790" s="36"/>
      <c r="CE790" s="36"/>
      <c r="CF790" s="36"/>
      <c r="CG790" s="36"/>
      <c r="CH790" s="36"/>
      <c r="CI790" s="36"/>
      <c r="CJ790" s="36"/>
      <c r="CK790" s="36"/>
      <c r="CL790" s="36"/>
      <c r="CM790" s="36"/>
      <c r="CN790" s="36"/>
      <c r="CO790" s="36"/>
      <c r="CP790" s="36"/>
      <c r="CQ790" s="36"/>
      <c r="CR790" s="36"/>
      <c r="CS790" s="36"/>
      <c r="CT790" s="36"/>
      <c r="CU790" s="36"/>
      <c r="CV790" s="36"/>
      <c r="CW790" s="36"/>
      <c r="CX790" s="36"/>
      <c r="CY790" s="36"/>
      <c r="CZ790" s="36"/>
      <c r="DA790" s="36"/>
      <c r="DB790" s="36"/>
      <c r="DC790" s="36"/>
      <c r="DD790" s="36"/>
      <c r="DE790" s="36"/>
      <c r="DF790" s="36"/>
      <c r="DG790" s="36"/>
      <c r="DH790" s="36"/>
      <c r="DI790" s="36"/>
      <c r="DJ790" s="36"/>
      <c r="DK790" s="36"/>
      <c r="DL790" s="36"/>
      <c r="DM790" s="36"/>
      <c r="DN790" s="36"/>
      <c r="DO790" s="36"/>
      <c r="DP790" s="36"/>
      <c r="DQ790" s="36"/>
      <c r="DR790" s="36"/>
      <c r="DS790" s="36"/>
      <c r="DT790" s="36"/>
      <c r="DU790" s="36"/>
      <c r="DV790" s="36"/>
      <c r="DW790" s="36"/>
      <c r="DX790" s="36"/>
      <c r="DY790" s="36"/>
      <c r="DZ790" s="36"/>
      <c r="EA790" s="36"/>
      <c r="EB790" s="36"/>
      <c r="EC790" s="36"/>
      <c r="ED790" s="36"/>
      <c r="EE790" s="36"/>
      <c r="EF790" s="36"/>
      <c r="EG790" s="36"/>
      <c r="EH790" s="36"/>
      <c r="EI790" s="36"/>
      <c r="EJ790" s="36"/>
      <c r="EK790" s="36"/>
      <c r="EL790" s="36"/>
      <c r="EM790" s="36"/>
      <c r="EN790" s="36"/>
      <c r="EO790" s="36"/>
      <c r="EP790" s="36"/>
      <c r="EQ790" s="36"/>
      <c r="ER790" s="36"/>
      <c r="ES790" s="36"/>
      <c r="ET790" s="36"/>
      <c r="EU790" s="36"/>
      <c r="EV790" s="36"/>
      <c r="EW790" s="36"/>
      <c r="EX790" s="36"/>
      <c r="EY790" s="36"/>
      <c r="EZ790" s="36"/>
      <c r="FA790" s="36"/>
      <c r="FB790" s="36"/>
      <c r="FC790" s="36"/>
      <c r="FD790" s="36"/>
      <c r="FE790" s="36"/>
      <c r="FF790" s="36"/>
      <c r="FG790" s="36"/>
      <c r="FH790" s="36"/>
      <c r="FI790" s="36"/>
      <c r="FJ790" s="36"/>
      <c r="FK790" s="36"/>
      <c r="FL790" s="36"/>
      <c r="FM790" s="36"/>
      <c r="FN790" s="36"/>
      <c r="FO790" s="36"/>
      <c r="FP790" s="36"/>
      <c r="FQ790" s="36"/>
      <c r="FR790" s="36"/>
      <c r="FS790" s="36"/>
      <c r="FT790" s="36"/>
      <c r="FU790" s="36"/>
      <c r="FV790" s="36"/>
      <c r="FW790" s="36"/>
      <c r="FX790" s="36"/>
      <c r="FY790" s="36"/>
      <c r="FZ790" s="36"/>
      <c r="GA790" s="36"/>
      <c r="GB790" s="36"/>
      <c r="GC790" s="36"/>
      <c r="GD790" s="36"/>
      <c r="GE790" s="36"/>
      <c r="GF790" s="36"/>
      <c r="GG790" s="36"/>
      <c r="GH790" s="36"/>
      <c r="GI790" s="36"/>
      <c r="GJ790" s="36"/>
      <c r="GK790" s="36"/>
      <c r="GL790" s="36"/>
      <c r="GM790" s="36"/>
      <c r="GN790" s="36"/>
      <c r="GO790" s="36"/>
      <c r="GP790" s="36"/>
      <c r="GQ790" s="36"/>
      <c r="GR790" s="36"/>
      <c r="GS790" s="36"/>
      <c r="GT790" s="36"/>
      <c r="GU790" s="36"/>
      <c r="GV790" s="36"/>
      <c r="GW790" s="36"/>
      <c r="GX790" s="36"/>
      <c r="GY790" s="36"/>
      <c r="GZ790" s="36"/>
      <c r="HA790" s="36"/>
      <c r="HB790" s="36"/>
      <c r="HC790" s="36"/>
      <c r="HD790" s="36"/>
      <c r="HE790" s="36"/>
      <c r="HF790" s="36"/>
      <c r="HG790" s="36"/>
      <c r="HH790" s="36"/>
      <c r="HI790" s="36"/>
      <c r="HJ790" s="36"/>
      <c r="HK790" s="36"/>
      <c r="HL790" s="36"/>
      <c r="HM790" s="36"/>
      <c r="HN790" s="36"/>
      <c r="HO790" s="36"/>
    </row>
    <row r="791" s="41" customFormat="true" ht="27" hidden="false" customHeight="true" outlineLevel="0" collapsed="false">
      <c r="A791" s="16" t="n">
        <v>788</v>
      </c>
      <c r="B791" s="31" t="s">
        <v>84</v>
      </c>
      <c r="C791" s="31" t="s">
        <v>85</v>
      </c>
      <c r="D791" s="19" t="s">
        <v>1148</v>
      </c>
      <c r="E791" s="10" t="s">
        <v>1149</v>
      </c>
      <c r="F791" s="10" t="n">
        <v>1</v>
      </c>
      <c r="G791" s="10" t="n">
        <v>4333033258</v>
      </c>
      <c r="H791" s="10" t="s">
        <v>1151</v>
      </c>
      <c r="I791" s="9" t="n">
        <v>64.1667</v>
      </c>
      <c r="J791" s="9" t="n">
        <v>1</v>
      </c>
      <c r="K791" s="20" t="n">
        <v>45655</v>
      </c>
      <c r="L791" s="10" t="s">
        <v>21</v>
      </c>
      <c r="M791" s="10" t="s">
        <v>22</v>
      </c>
      <c r="N791" s="10"/>
      <c r="O791" s="1"/>
      <c r="P791" s="1"/>
      <c r="Q791" s="1"/>
      <c r="R791" s="1"/>
      <c r="S791" s="1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  <c r="BH791" s="36"/>
      <c r="BI791" s="36"/>
      <c r="BJ791" s="36"/>
      <c r="BK791" s="36"/>
      <c r="BL791" s="36"/>
      <c r="BM791" s="36"/>
      <c r="BN791" s="36"/>
      <c r="BO791" s="36"/>
      <c r="BP791" s="36"/>
      <c r="BQ791" s="36"/>
      <c r="BR791" s="36"/>
      <c r="BS791" s="36"/>
      <c r="BT791" s="36"/>
      <c r="BU791" s="36"/>
      <c r="BV791" s="36"/>
      <c r="BW791" s="36"/>
      <c r="BX791" s="36"/>
      <c r="BY791" s="36"/>
      <c r="BZ791" s="36"/>
      <c r="CA791" s="36"/>
      <c r="CB791" s="36"/>
      <c r="CC791" s="36"/>
      <c r="CD791" s="36"/>
      <c r="CE791" s="36"/>
      <c r="CF791" s="36"/>
      <c r="CG791" s="36"/>
      <c r="CH791" s="36"/>
      <c r="CI791" s="36"/>
      <c r="CJ791" s="36"/>
      <c r="CK791" s="36"/>
      <c r="CL791" s="36"/>
      <c r="CM791" s="36"/>
      <c r="CN791" s="36"/>
      <c r="CO791" s="36"/>
      <c r="CP791" s="36"/>
      <c r="CQ791" s="36"/>
      <c r="CR791" s="36"/>
      <c r="CS791" s="36"/>
      <c r="CT791" s="36"/>
      <c r="CU791" s="36"/>
      <c r="CV791" s="36"/>
      <c r="CW791" s="36"/>
      <c r="CX791" s="36"/>
      <c r="CY791" s="36"/>
      <c r="CZ791" s="36"/>
      <c r="DA791" s="36"/>
      <c r="DB791" s="36"/>
      <c r="DC791" s="36"/>
      <c r="DD791" s="36"/>
      <c r="DE791" s="36"/>
      <c r="DF791" s="36"/>
      <c r="DG791" s="36"/>
      <c r="DH791" s="36"/>
      <c r="DI791" s="36"/>
      <c r="DJ791" s="36"/>
      <c r="DK791" s="36"/>
      <c r="DL791" s="36"/>
      <c r="DM791" s="36"/>
      <c r="DN791" s="36"/>
      <c r="DO791" s="36"/>
      <c r="DP791" s="36"/>
      <c r="DQ791" s="36"/>
      <c r="DR791" s="36"/>
      <c r="DS791" s="36"/>
      <c r="DT791" s="36"/>
      <c r="DU791" s="36"/>
      <c r="DV791" s="36"/>
      <c r="DW791" s="36"/>
      <c r="DX791" s="36"/>
      <c r="DY791" s="36"/>
      <c r="DZ791" s="36"/>
      <c r="EA791" s="36"/>
      <c r="EB791" s="36"/>
      <c r="EC791" s="36"/>
      <c r="ED791" s="36"/>
      <c r="EE791" s="36"/>
      <c r="EF791" s="36"/>
      <c r="EG791" s="36"/>
      <c r="EH791" s="36"/>
      <c r="EI791" s="36"/>
      <c r="EJ791" s="36"/>
      <c r="EK791" s="36"/>
      <c r="EL791" s="36"/>
      <c r="EM791" s="36"/>
      <c r="EN791" s="36"/>
      <c r="EO791" s="36"/>
      <c r="EP791" s="36"/>
      <c r="EQ791" s="36"/>
      <c r="ER791" s="36"/>
      <c r="ES791" s="36"/>
      <c r="ET791" s="36"/>
      <c r="EU791" s="36"/>
      <c r="EV791" s="36"/>
      <c r="EW791" s="36"/>
      <c r="EX791" s="36"/>
      <c r="EY791" s="36"/>
      <c r="EZ791" s="36"/>
      <c r="FA791" s="36"/>
      <c r="FB791" s="36"/>
      <c r="FC791" s="36"/>
      <c r="FD791" s="36"/>
      <c r="FE791" s="36"/>
      <c r="FF791" s="36"/>
      <c r="FG791" s="36"/>
      <c r="FH791" s="36"/>
      <c r="FI791" s="36"/>
      <c r="FJ791" s="36"/>
      <c r="FK791" s="36"/>
      <c r="FL791" s="36"/>
      <c r="FM791" s="36"/>
      <c r="FN791" s="36"/>
      <c r="FO791" s="36"/>
      <c r="FP791" s="36"/>
      <c r="FQ791" s="36"/>
      <c r="FR791" s="36"/>
      <c r="FS791" s="36"/>
      <c r="FT791" s="36"/>
      <c r="FU791" s="36"/>
      <c r="FV791" s="36"/>
      <c r="FW791" s="36"/>
      <c r="FX791" s="36"/>
      <c r="FY791" s="36"/>
      <c r="FZ791" s="36"/>
      <c r="GA791" s="36"/>
      <c r="GB791" s="36"/>
      <c r="GC791" s="36"/>
      <c r="GD791" s="36"/>
      <c r="GE791" s="36"/>
      <c r="GF791" s="36"/>
      <c r="GG791" s="36"/>
      <c r="GH791" s="36"/>
      <c r="GI791" s="36"/>
      <c r="GJ791" s="36"/>
      <c r="GK791" s="36"/>
      <c r="GL791" s="36"/>
      <c r="GM791" s="36"/>
      <c r="GN791" s="36"/>
      <c r="GO791" s="36"/>
      <c r="GP791" s="36"/>
      <c r="GQ791" s="36"/>
      <c r="GR791" s="36"/>
      <c r="GS791" s="36"/>
      <c r="GT791" s="36"/>
      <c r="GU791" s="36"/>
      <c r="GV791" s="36"/>
      <c r="GW791" s="36"/>
      <c r="GX791" s="36"/>
      <c r="GY791" s="36"/>
      <c r="GZ791" s="36"/>
      <c r="HA791" s="36"/>
      <c r="HB791" s="36"/>
      <c r="HC791" s="36"/>
      <c r="HD791" s="36"/>
      <c r="HE791" s="36"/>
      <c r="HF791" s="36"/>
      <c r="HG791" s="36"/>
      <c r="HH791" s="36"/>
      <c r="HI791" s="36"/>
      <c r="HJ791" s="36"/>
      <c r="HK791" s="36"/>
      <c r="HL791" s="36"/>
      <c r="HM791" s="36"/>
      <c r="HN791" s="36"/>
      <c r="HO791" s="36"/>
    </row>
    <row r="792" s="41" customFormat="true" ht="27" hidden="false" customHeight="true" outlineLevel="0" collapsed="false">
      <c r="A792" s="16" t="n">
        <v>789</v>
      </c>
      <c r="B792" s="31" t="s">
        <v>84</v>
      </c>
      <c r="C792" s="31" t="s">
        <v>85</v>
      </c>
      <c r="D792" s="19" t="s">
        <v>1148</v>
      </c>
      <c r="E792" s="10" t="s">
        <v>1149</v>
      </c>
      <c r="F792" s="10" t="n">
        <v>1</v>
      </c>
      <c r="G792" s="10" t="n">
        <v>4333025140</v>
      </c>
      <c r="H792" s="10" t="s">
        <v>1152</v>
      </c>
      <c r="I792" s="9" t="n">
        <v>62.5</v>
      </c>
      <c r="J792" s="9" t="n">
        <v>3</v>
      </c>
      <c r="K792" s="20" t="n">
        <v>45655</v>
      </c>
      <c r="L792" s="10" t="s">
        <v>21</v>
      </c>
      <c r="M792" s="10" t="s">
        <v>22</v>
      </c>
      <c r="N792" s="10"/>
      <c r="O792" s="1"/>
      <c r="P792" s="1"/>
      <c r="Q792" s="1"/>
      <c r="R792" s="1"/>
      <c r="S792" s="1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/>
      <c r="BD792" s="36"/>
      <c r="BE792" s="36"/>
      <c r="BF792" s="36"/>
      <c r="BG792" s="36"/>
      <c r="BH792" s="36"/>
      <c r="BI792" s="36"/>
      <c r="BJ792" s="36"/>
      <c r="BK792" s="36"/>
      <c r="BL792" s="36"/>
      <c r="BM792" s="36"/>
      <c r="BN792" s="36"/>
      <c r="BO792" s="36"/>
      <c r="BP792" s="36"/>
      <c r="BQ792" s="36"/>
      <c r="BR792" s="36"/>
      <c r="BS792" s="36"/>
      <c r="BT792" s="36"/>
      <c r="BU792" s="36"/>
      <c r="BV792" s="36"/>
      <c r="BW792" s="36"/>
      <c r="BX792" s="36"/>
      <c r="BY792" s="36"/>
      <c r="BZ792" s="36"/>
      <c r="CA792" s="36"/>
      <c r="CB792" s="36"/>
      <c r="CC792" s="36"/>
      <c r="CD792" s="36"/>
      <c r="CE792" s="36"/>
      <c r="CF792" s="36"/>
      <c r="CG792" s="36"/>
      <c r="CH792" s="36"/>
      <c r="CI792" s="36"/>
      <c r="CJ792" s="36"/>
      <c r="CK792" s="36"/>
      <c r="CL792" s="36"/>
      <c r="CM792" s="36"/>
      <c r="CN792" s="36"/>
      <c r="CO792" s="36"/>
      <c r="CP792" s="36"/>
      <c r="CQ792" s="36"/>
      <c r="CR792" s="36"/>
      <c r="CS792" s="36"/>
      <c r="CT792" s="36"/>
      <c r="CU792" s="36"/>
      <c r="CV792" s="36"/>
      <c r="CW792" s="36"/>
      <c r="CX792" s="36"/>
      <c r="CY792" s="36"/>
      <c r="CZ792" s="36"/>
      <c r="DA792" s="36"/>
      <c r="DB792" s="36"/>
      <c r="DC792" s="36"/>
      <c r="DD792" s="36"/>
      <c r="DE792" s="36"/>
      <c r="DF792" s="36"/>
      <c r="DG792" s="36"/>
      <c r="DH792" s="36"/>
      <c r="DI792" s="36"/>
      <c r="DJ792" s="36"/>
      <c r="DK792" s="36"/>
      <c r="DL792" s="36"/>
      <c r="DM792" s="36"/>
      <c r="DN792" s="36"/>
      <c r="DO792" s="36"/>
      <c r="DP792" s="36"/>
      <c r="DQ792" s="36"/>
      <c r="DR792" s="36"/>
      <c r="DS792" s="36"/>
      <c r="DT792" s="36"/>
      <c r="DU792" s="36"/>
      <c r="DV792" s="36"/>
      <c r="DW792" s="36"/>
      <c r="DX792" s="36"/>
      <c r="DY792" s="36"/>
      <c r="DZ792" s="36"/>
      <c r="EA792" s="36"/>
      <c r="EB792" s="36"/>
      <c r="EC792" s="36"/>
      <c r="ED792" s="36"/>
      <c r="EE792" s="36"/>
      <c r="EF792" s="36"/>
      <c r="EG792" s="36"/>
      <c r="EH792" s="36"/>
      <c r="EI792" s="36"/>
      <c r="EJ792" s="36"/>
      <c r="EK792" s="36"/>
      <c r="EL792" s="36"/>
      <c r="EM792" s="36"/>
      <c r="EN792" s="36"/>
      <c r="EO792" s="36"/>
      <c r="EP792" s="36"/>
      <c r="EQ792" s="36"/>
      <c r="ER792" s="36"/>
      <c r="ES792" s="36"/>
      <c r="ET792" s="36"/>
      <c r="EU792" s="36"/>
      <c r="EV792" s="36"/>
      <c r="EW792" s="36"/>
      <c r="EX792" s="36"/>
      <c r="EY792" s="36"/>
      <c r="EZ792" s="36"/>
      <c r="FA792" s="36"/>
      <c r="FB792" s="36"/>
      <c r="FC792" s="36"/>
      <c r="FD792" s="36"/>
      <c r="FE792" s="36"/>
      <c r="FF792" s="36"/>
      <c r="FG792" s="36"/>
      <c r="FH792" s="36"/>
      <c r="FI792" s="36"/>
      <c r="FJ792" s="36"/>
      <c r="FK792" s="36"/>
      <c r="FL792" s="36"/>
      <c r="FM792" s="36"/>
      <c r="FN792" s="36"/>
      <c r="FO792" s="36"/>
      <c r="FP792" s="36"/>
      <c r="FQ792" s="36"/>
      <c r="FR792" s="36"/>
      <c r="FS792" s="36"/>
      <c r="FT792" s="36"/>
      <c r="FU792" s="36"/>
      <c r="FV792" s="36"/>
      <c r="FW792" s="36"/>
      <c r="FX792" s="36"/>
      <c r="FY792" s="36"/>
      <c r="FZ792" s="36"/>
      <c r="GA792" s="36"/>
      <c r="GB792" s="36"/>
      <c r="GC792" s="36"/>
      <c r="GD792" s="36"/>
      <c r="GE792" s="36"/>
      <c r="GF792" s="36"/>
      <c r="GG792" s="36"/>
      <c r="GH792" s="36"/>
      <c r="GI792" s="36"/>
      <c r="GJ792" s="36"/>
      <c r="GK792" s="36"/>
      <c r="GL792" s="36"/>
      <c r="GM792" s="36"/>
      <c r="GN792" s="36"/>
      <c r="GO792" s="36"/>
      <c r="GP792" s="36"/>
      <c r="GQ792" s="36"/>
      <c r="GR792" s="36"/>
      <c r="GS792" s="36"/>
      <c r="GT792" s="36"/>
      <c r="GU792" s="36"/>
      <c r="GV792" s="36"/>
      <c r="GW792" s="36"/>
      <c r="GX792" s="36"/>
      <c r="GY792" s="36"/>
      <c r="GZ792" s="36"/>
      <c r="HA792" s="36"/>
      <c r="HB792" s="36"/>
      <c r="HC792" s="36"/>
      <c r="HD792" s="36"/>
      <c r="HE792" s="36"/>
      <c r="HF792" s="36"/>
      <c r="HG792" s="36"/>
      <c r="HH792" s="36"/>
      <c r="HI792" s="36"/>
      <c r="HJ792" s="36"/>
      <c r="HK792" s="36"/>
      <c r="HL792" s="36"/>
      <c r="HM792" s="36"/>
      <c r="HN792" s="36"/>
      <c r="HO792" s="36"/>
    </row>
    <row r="793" s="41" customFormat="true" ht="27" hidden="false" customHeight="true" outlineLevel="0" collapsed="false">
      <c r="A793" s="16" t="n">
        <v>790</v>
      </c>
      <c r="B793" s="31" t="s">
        <v>84</v>
      </c>
      <c r="C793" s="31" t="s">
        <v>85</v>
      </c>
      <c r="D793" s="19" t="s">
        <v>1153</v>
      </c>
      <c r="E793" s="10" t="s">
        <v>1154</v>
      </c>
      <c r="F793" s="10" t="n">
        <v>3</v>
      </c>
      <c r="G793" s="10" t="n">
        <v>4333009784</v>
      </c>
      <c r="H793" s="10" t="s">
        <v>1155</v>
      </c>
      <c r="I793" s="9" t="n">
        <v>63.3333</v>
      </c>
      <c r="J793" s="9" t="n">
        <v>1</v>
      </c>
      <c r="K793" s="20" t="n">
        <v>45655</v>
      </c>
      <c r="L793" s="10" t="s">
        <v>21</v>
      </c>
      <c r="M793" s="10" t="s">
        <v>32</v>
      </c>
      <c r="N793" s="10"/>
      <c r="O793" s="1"/>
      <c r="P793" s="1"/>
      <c r="Q793" s="1"/>
      <c r="R793" s="1"/>
      <c r="S793" s="1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  <c r="BQ793" s="36"/>
      <c r="BR793" s="36"/>
      <c r="BS793" s="36"/>
      <c r="BT793" s="36"/>
      <c r="BU793" s="36"/>
      <c r="BV793" s="36"/>
      <c r="BW793" s="36"/>
      <c r="BX793" s="36"/>
      <c r="BY793" s="36"/>
      <c r="BZ793" s="36"/>
      <c r="CA793" s="36"/>
      <c r="CB793" s="36"/>
      <c r="CC793" s="36"/>
      <c r="CD793" s="36"/>
      <c r="CE793" s="36"/>
      <c r="CF793" s="36"/>
      <c r="CG793" s="36"/>
      <c r="CH793" s="36"/>
      <c r="CI793" s="36"/>
      <c r="CJ793" s="36"/>
      <c r="CK793" s="36"/>
      <c r="CL793" s="36"/>
      <c r="CM793" s="36"/>
      <c r="CN793" s="36"/>
      <c r="CO793" s="36"/>
      <c r="CP793" s="36"/>
      <c r="CQ793" s="36"/>
      <c r="CR793" s="36"/>
      <c r="CS793" s="36"/>
      <c r="CT793" s="36"/>
      <c r="CU793" s="36"/>
      <c r="CV793" s="36"/>
      <c r="CW793" s="36"/>
      <c r="CX793" s="36"/>
      <c r="CY793" s="36"/>
      <c r="CZ793" s="36"/>
      <c r="DA793" s="36"/>
      <c r="DB793" s="36"/>
      <c r="DC793" s="36"/>
      <c r="DD793" s="36"/>
      <c r="DE793" s="36"/>
      <c r="DF793" s="36"/>
      <c r="DG793" s="36"/>
      <c r="DH793" s="36"/>
      <c r="DI793" s="36"/>
      <c r="DJ793" s="36"/>
      <c r="DK793" s="36"/>
      <c r="DL793" s="36"/>
      <c r="DM793" s="36"/>
      <c r="DN793" s="36"/>
      <c r="DO793" s="36"/>
      <c r="DP793" s="36"/>
      <c r="DQ793" s="36"/>
      <c r="DR793" s="36"/>
      <c r="DS793" s="36"/>
      <c r="DT793" s="36"/>
      <c r="DU793" s="36"/>
      <c r="DV793" s="36"/>
      <c r="DW793" s="36"/>
      <c r="DX793" s="36"/>
      <c r="DY793" s="36"/>
      <c r="DZ793" s="36"/>
      <c r="EA793" s="36"/>
      <c r="EB793" s="36"/>
      <c r="EC793" s="36"/>
      <c r="ED793" s="36"/>
      <c r="EE793" s="36"/>
      <c r="EF793" s="36"/>
      <c r="EG793" s="36"/>
      <c r="EH793" s="36"/>
      <c r="EI793" s="36"/>
      <c r="EJ793" s="36"/>
      <c r="EK793" s="36"/>
      <c r="EL793" s="36"/>
      <c r="EM793" s="36"/>
      <c r="EN793" s="36"/>
      <c r="EO793" s="36"/>
      <c r="EP793" s="36"/>
      <c r="EQ793" s="36"/>
      <c r="ER793" s="36"/>
      <c r="ES793" s="36"/>
      <c r="ET793" s="36"/>
      <c r="EU793" s="36"/>
      <c r="EV793" s="36"/>
      <c r="EW793" s="36"/>
      <c r="EX793" s="36"/>
      <c r="EY793" s="36"/>
      <c r="EZ793" s="36"/>
      <c r="FA793" s="36"/>
      <c r="FB793" s="36"/>
      <c r="FC793" s="36"/>
      <c r="FD793" s="36"/>
      <c r="FE793" s="36"/>
      <c r="FF793" s="36"/>
      <c r="FG793" s="36"/>
      <c r="FH793" s="36"/>
      <c r="FI793" s="36"/>
      <c r="FJ793" s="36"/>
      <c r="FK793" s="36"/>
      <c r="FL793" s="36"/>
      <c r="FM793" s="36"/>
      <c r="FN793" s="36"/>
      <c r="FO793" s="36"/>
      <c r="FP793" s="36"/>
      <c r="FQ793" s="36"/>
      <c r="FR793" s="36"/>
      <c r="FS793" s="36"/>
      <c r="FT793" s="36"/>
      <c r="FU793" s="36"/>
      <c r="FV793" s="36"/>
      <c r="FW793" s="36"/>
      <c r="FX793" s="36"/>
      <c r="FY793" s="36"/>
      <c r="FZ793" s="36"/>
      <c r="GA793" s="36"/>
      <c r="GB793" s="36"/>
      <c r="GC793" s="36"/>
      <c r="GD793" s="36"/>
      <c r="GE793" s="36"/>
      <c r="GF793" s="36"/>
      <c r="GG793" s="36"/>
      <c r="GH793" s="36"/>
      <c r="GI793" s="36"/>
      <c r="GJ793" s="36"/>
      <c r="GK793" s="36"/>
      <c r="GL793" s="36"/>
      <c r="GM793" s="36"/>
      <c r="GN793" s="36"/>
      <c r="GO793" s="36"/>
      <c r="GP793" s="36"/>
      <c r="GQ793" s="36"/>
      <c r="GR793" s="36"/>
      <c r="GS793" s="36"/>
      <c r="GT793" s="36"/>
      <c r="GU793" s="36"/>
      <c r="GV793" s="36"/>
      <c r="GW793" s="36"/>
      <c r="GX793" s="36"/>
      <c r="GY793" s="36"/>
      <c r="GZ793" s="36"/>
      <c r="HA793" s="36"/>
      <c r="HB793" s="36"/>
      <c r="HC793" s="36"/>
      <c r="HD793" s="36"/>
      <c r="HE793" s="36"/>
      <c r="HF793" s="36"/>
      <c r="HG793" s="36"/>
      <c r="HH793" s="36"/>
      <c r="HI793" s="36"/>
      <c r="HJ793" s="36"/>
      <c r="HK793" s="36"/>
      <c r="HL793" s="36"/>
      <c r="HM793" s="36"/>
      <c r="HN793" s="36"/>
      <c r="HO793" s="36"/>
    </row>
    <row r="794" s="41" customFormat="true" ht="27" hidden="false" customHeight="true" outlineLevel="0" collapsed="false">
      <c r="A794" s="16" t="n">
        <v>791</v>
      </c>
      <c r="B794" s="31" t="s">
        <v>84</v>
      </c>
      <c r="C794" s="31" t="s">
        <v>85</v>
      </c>
      <c r="D794" s="19" t="s">
        <v>1153</v>
      </c>
      <c r="E794" s="10" t="s">
        <v>1154</v>
      </c>
      <c r="F794" s="10" t="n">
        <v>3</v>
      </c>
      <c r="G794" s="10" t="n">
        <v>4333004435</v>
      </c>
      <c r="H794" s="10" t="s">
        <v>1156</v>
      </c>
      <c r="I794" s="9" t="n">
        <v>59.1667</v>
      </c>
      <c r="J794" s="9" t="n">
        <v>2</v>
      </c>
      <c r="K794" s="20" t="n">
        <v>45655</v>
      </c>
      <c r="L794" s="10" t="s">
        <v>21</v>
      </c>
      <c r="M794" s="10" t="s">
        <v>32</v>
      </c>
      <c r="N794" s="10"/>
      <c r="O794" s="1"/>
      <c r="P794" s="1"/>
      <c r="Q794" s="1"/>
      <c r="R794" s="1"/>
      <c r="S794" s="1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  <c r="BQ794" s="36"/>
      <c r="BR794" s="36"/>
      <c r="BS794" s="36"/>
      <c r="BT794" s="36"/>
      <c r="BU794" s="36"/>
      <c r="BV794" s="36"/>
      <c r="BW794" s="36"/>
      <c r="BX794" s="36"/>
      <c r="BY794" s="36"/>
      <c r="BZ794" s="36"/>
      <c r="CA794" s="36"/>
      <c r="CB794" s="36"/>
      <c r="CC794" s="36"/>
      <c r="CD794" s="36"/>
      <c r="CE794" s="36"/>
      <c r="CF794" s="36"/>
      <c r="CG794" s="36"/>
      <c r="CH794" s="36"/>
      <c r="CI794" s="36"/>
      <c r="CJ794" s="36"/>
      <c r="CK794" s="36"/>
      <c r="CL794" s="36"/>
      <c r="CM794" s="36"/>
      <c r="CN794" s="36"/>
      <c r="CO794" s="36"/>
      <c r="CP794" s="36"/>
      <c r="CQ794" s="36"/>
      <c r="CR794" s="36"/>
      <c r="CS794" s="36"/>
      <c r="CT794" s="36"/>
      <c r="CU794" s="36"/>
      <c r="CV794" s="36"/>
      <c r="CW794" s="36"/>
      <c r="CX794" s="36"/>
      <c r="CY794" s="36"/>
      <c r="CZ794" s="36"/>
      <c r="DA794" s="36"/>
      <c r="DB794" s="36"/>
      <c r="DC794" s="36"/>
      <c r="DD794" s="36"/>
      <c r="DE794" s="36"/>
      <c r="DF794" s="36"/>
      <c r="DG794" s="36"/>
      <c r="DH794" s="36"/>
      <c r="DI794" s="36"/>
      <c r="DJ794" s="36"/>
      <c r="DK794" s="36"/>
      <c r="DL794" s="36"/>
      <c r="DM794" s="36"/>
      <c r="DN794" s="36"/>
      <c r="DO794" s="36"/>
      <c r="DP794" s="36"/>
      <c r="DQ794" s="36"/>
      <c r="DR794" s="36"/>
      <c r="DS794" s="36"/>
      <c r="DT794" s="36"/>
      <c r="DU794" s="36"/>
      <c r="DV794" s="36"/>
      <c r="DW794" s="36"/>
      <c r="DX794" s="36"/>
      <c r="DY794" s="36"/>
      <c r="DZ794" s="36"/>
      <c r="EA794" s="36"/>
      <c r="EB794" s="36"/>
      <c r="EC794" s="36"/>
      <c r="ED794" s="36"/>
      <c r="EE794" s="36"/>
      <c r="EF794" s="36"/>
      <c r="EG794" s="36"/>
      <c r="EH794" s="36"/>
      <c r="EI794" s="36"/>
      <c r="EJ794" s="36"/>
      <c r="EK794" s="36"/>
      <c r="EL794" s="36"/>
      <c r="EM794" s="36"/>
      <c r="EN794" s="36"/>
      <c r="EO794" s="36"/>
      <c r="EP794" s="36"/>
      <c r="EQ794" s="36"/>
      <c r="ER794" s="36"/>
      <c r="ES794" s="36"/>
      <c r="ET794" s="36"/>
      <c r="EU794" s="36"/>
      <c r="EV794" s="36"/>
      <c r="EW794" s="36"/>
      <c r="EX794" s="36"/>
      <c r="EY794" s="36"/>
      <c r="EZ794" s="36"/>
      <c r="FA794" s="36"/>
      <c r="FB794" s="36"/>
      <c r="FC794" s="36"/>
      <c r="FD794" s="36"/>
      <c r="FE794" s="36"/>
      <c r="FF794" s="36"/>
      <c r="FG794" s="36"/>
      <c r="FH794" s="36"/>
      <c r="FI794" s="36"/>
      <c r="FJ794" s="36"/>
      <c r="FK794" s="36"/>
      <c r="FL794" s="36"/>
      <c r="FM794" s="36"/>
      <c r="FN794" s="36"/>
      <c r="FO794" s="36"/>
      <c r="FP794" s="36"/>
      <c r="FQ794" s="36"/>
      <c r="FR794" s="36"/>
      <c r="FS794" s="36"/>
      <c r="FT794" s="36"/>
      <c r="FU794" s="36"/>
      <c r="FV794" s="36"/>
      <c r="FW794" s="36"/>
      <c r="FX794" s="36"/>
      <c r="FY794" s="36"/>
      <c r="FZ794" s="36"/>
      <c r="GA794" s="36"/>
      <c r="GB794" s="36"/>
      <c r="GC794" s="36"/>
      <c r="GD794" s="36"/>
      <c r="GE794" s="36"/>
      <c r="GF794" s="36"/>
      <c r="GG794" s="36"/>
      <c r="GH794" s="36"/>
      <c r="GI794" s="36"/>
      <c r="GJ794" s="36"/>
      <c r="GK794" s="36"/>
      <c r="GL794" s="36"/>
      <c r="GM794" s="36"/>
      <c r="GN794" s="36"/>
      <c r="GO794" s="36"/>
      <c r="GP794" s="36"/>
      <c r="GQ794" s="36"/>
      <c r="GR794" s="36"/>
      <c r="GS794" s="36"/>
      <c r="GT794" s="36"/>
      <c r="GU794" s="36"/>
      <c r="GV794" s="36"/>
      <c r="GW794" s="36"/>
      <c r="GX794" s="36"/>
      <c r="GY794" s="36"/>
      <c r="GZ794" s="36"/>
      <c r="HA794" s="36"/>
      <c r="HB794" s="36"/>
      <c r="HC794" s="36"/>
      <c r="HD794" s="36"/>
      <c r="HE794" s="36"/>
      <c r="HF794" s="36"/>
      <c r="HG794" s="36"/>
      <c r="HH794" s="36"/>
      <c r="HI794" s="36"/>
      <c r="HJ794" s="36"/>
      <c r="HK794" s="36"/>
      <c r="HL794" s="36"/>
      <c r="HM794" s="36"/>
      <c r="HN794" s="36"/>
      <c r="HO794" s="36"/>
    </row>
    <row r="795" s="41" customFormat="true" ht="27" hidden="false" customHeight="true" outlineLevel="0" collapsed="false">
      <c r="A795" s="16" t="n">
        <v>792</v>
      </c>
      <c r="B795" s="31" t="s">
        <v>84</v>
      </c>
      <c r="C795" s="31" t="s">
        <v>85</v>
      </c>
      <c r="D795" s="19" t="s">
        <v>1153</v>
      </c>
      <c r="E795" s="10" t="s">
        <v>1154</v>
      </c>
      <c r="F795" s="10" t="n">
        <v>3</v>
      </c>
      <c r="G795" s="10" t="n">
        <v>4333019864</v>
      </c>
      <c r="H795" s="10" t="s">
        <v>1157</v>
      </c>
      <c r="I795" s="9" t="n">
        <v>56.6667</v>
      </c>
      <c r="J795" s="9" t="n">
        <v>3</v>
      </c>
      <c r="K795" s="20" t="n">
        <v>45655</v>
      </c>
      <c r="L795" s="10" t="s">
        <v>21</v>
      </c>
      <c r="M795" s="10" t="s">
        <v>32</v>
      </c>
      <c r="N795" s="10"/>
      <c r="O795" s="1"/>
      <c r="P795" s="1"/>
      <c r="Q795" s="1"/>
      <c r="R795" s="1"/>
      <c r="S795" s="1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  <c r="BQ795" s="36"/>
      <c r="BR795" s="36"/>
      <c r="BS795" s="36"/>
      <c r="BT795" s="36"/>
      <c r="BU795" s="36"/>
      <c r="BV795" s="36"/>
      <c r="BW795" s="36"/>
      <c r="BX795" s="36"/>
      <c r="BY795" s="36"/>
      <c r="BZ795" s="36"/>
      <c r="CA795" s="36"/>
      <c r="CB795" s="36"/>
      <c r="CC795" s="36"/>
      <c r="CD795" s="36"/>
      <c r="CE795" s="36"/>
      <c r="CF795" s="36"/>
      <c r="CG795" s="36"/>
      <c r="CH795" s="36"/>
      <c r="CI795" s="36"/>
      <c r="CJ795" s="36"/>
      <c r="CK795" s="36"/>
      <c r="CL795" s="36"/>
      <c r="CM795" s="36"/>
      <c r="CN795" s="36"/>
      <c r="CO795" s="36"/>
      <c r="CP795" s="36"/>
      <c r="CQ795" s="36"/>
      <c r="CR795" s="36"/>
      <c r="CS795" s="36"/>
      <c r="CT795" s="36"/>
      <c r="CU795" s="36"/>
      <c r="CV795" s="36"/>
      <c r="CW795" s="36"/>
      <c r="CX795" s="36"/>
      <c r="CY795" s="36"/>
      <c r="CZ795" s="36"/>
      <c r="DA795" s="36"/>
      <c r="DB795" s="36"/>
      <c r="DC795" s="36"/>
      <c r="DD795" s="36"/>
      <c r="DE795" s="36"/>
      <c r="DF795" s="36"/>
      <c r="DG795" s="36"/>
      <c r="DH795" s="36"/>
      <c r="DI795" s="36"/>
      <c r="DJ795" s="36"/>
      <c r="DK795" s="36"/>
      <c r="DL795" s="36"/>
      <c r="DM795" s="36"/>
      <c r="DN795" s="36"/>
      <c r="DO795" s="36"/>
      <c r="DP795" s="36"/>
      <c r="DQ795" s="36"/>
      <c r="DR795" s="36"/>
      <c r="DS795" s="36"/>
      <c r="DT795" s="36"/>
      <c r="DU795" s="36"/>
      <c r="DV795" s="36"/>
      <c r="DW795" s="36"/>
      <c r="DX795" s="36"/>
      <c r="DY795" s="36"/>
      <c r="DZ795" s="36"/>
      <c r="EA795" s="36"/>
      <c r="EB795" s="36"/>
      <c r="EC795" s="36"/>
      <c r="ED795" s="36"/>
      <c r="EE795" s="36"/>
      <c r="EF795" s="36"/>
      <c r="EG795" s="36"/>
      <c r="EH795" s="36"/>
      <c r="EI795" s="36"/>
      <c r="EJ795" s="36"/>
      <c r="EK795" s="36"/>
      <c r="EL795" s="36"/>
      <c r="EM795" s="36"/>
      <c r="EN795" s="36"/>
      <c r="EO795" s="36"/>
      <c r="EP795" s="36"/>
      <c r="EQ795" s="36"/>
      <c r="ER795" s="36"/>
      <c r="ES795" s="36"/>
      <c r="ET795" s="36"/>
      <c r="EU795" s="36"/>
      <c r="EV795" s="36"/>
      <c r="EW795" s="36"/>
      <c r="EX795" s="36"/>
      <c r="EY795" s="36"/>
      <c r="EZ795" s="36"/>
      <c r="FA795" s="36"/>
      <c r="FB795" s="36"/>
      <c r="FC795" s="36"/>
      <c r="FD795" s="36"/>
      <c r="FE795" s="36"/>
      <c r="FF795" s="36"/>
      <c r="FG795" s="36"/>
      <c r="FH795" s="36"/>
      <c r="FI795" s="36"/>
      <c r="FJ795" s="36"/>
      <c r="FK795" s="36"/>
      <c r="FL795" s="36"/>
      <c r="FM795" s="36"/>
      <c r="FN795" s="36"/>
      <c r="FO795" s="36"/>
      <c r="FP795" s="36"/>
      <c r="FQ795" s="36"/>
      <c r="FR795" s="36"/>
      <c r="FS795" s="36"/>
      <c r="FT795" s="36"/>
      <c r="FU795" s="36"/>
      <c r="FV795" s="36"/>
      <c r="FW795" s="36"/>
      <c r="FX795" s="36"/>
      <c r="FY795" s="36"/>
      <c r="FZ795" s="36"/>
      <c r="GA795" s="36"/>
      <c r="GB795" s="36"/>
      <c r="GC795" s="36"/>
      <c r="GD795" s="36"/>
      <c r="GE795" s="36"/>
      <c r="GF795" s="36"/>
      <c r="GG795" s="36"/>
      <c r="GH795" s="36"/>
      <c r="GI795" s="36"/>
      <c r="GJ795" s="36"/>
      <c r="GK795" s="36"/>
      <c r="GL795" s="36"/>
      <c r="GM795" s="36"/>
      <c r="GN795" s="36"/>
      <c r="GO795" s="36"/>
      <c r="GP795" s="36"/>
      <c r="GQ795" s="36"/>
      <c r="GR795" s="36"/>
      <c r="GS795" s="36"/>
      <c r="GT795" s="36"/>
      <c r="GU795" s="36"/>
      <c r="GV795" s="36"/>
      <c r="GW795" s="36"/>
      <c r="GX795" s="36"/>
      <c r="GY795" s="36"/>
      <c r="GZ795" s="36"/>
      <c r="HA795" s="36"/>
      <c r="HB795" s="36"/>
      <c r="HC795" s="36"/>
      <c r="HD795" s="36"/>
      <c r="HE795" s="36"/>
      <c r="HF795" s="36"/>
      <c r="HG795" s="36"/>
      <c r="HH795" s="36"/>
      <c r="HI795" s="36"/>
      <c r="HJ795" s="36"/>
      <c r="HK795" s="36"/>
      <c r="HL795" s="36"/>
      <c r="HM795" s="36"/>
      <c r="HN795" s="36"/>
      <c r="HO795" s="36"/>
    </row>
    <row r="796" s="41" customFormat="true" ht="27" hidden="false" customHeight="true" outlineLevel="0" collapsed="false">
      <c r="A796" s="16" t="n">
        <v>793</v>
      </c>
      <c r="B796" s="31" t="s">
        <v>84</v>
      </c>
      <c r="C796" s="31" t="s">
        <v>85</v>
      </c>
      <c r="D796" s="19" t="s">
        <v>1153</v>
      </c>
      <c r="E796" s="10" t="s">
        <v>1154</v>
      </c>
      <c r="F796" s="10" t="n">
        <v>3</v>
      </c>
      <c r="G796" s="10" t="n">
        <v>4333010395</v>
      </c>
      <c r="H796" s="10" t="s">
        <v>1158</v>
      </c>
      <c r="I796" s="9" t="n">
        <v>56.1667</v>
      </c>
      <c r="J796" s="9" t="n">
        <v>4</v>
      </c>
      <c r="K796" s="20" t="n">
        <v>45655</v>
      </c>
      <c r="L796" s="10" t="s">
        <v>21</v>
      </c>
      <c r="M796" s="10" t="s">
        <v>32</v>
      </c>
      <c r="N796" s="10"/>
      <c r="O796" s="1"/>
      <c r="P796" s="1"/>
      <c r="Q796" s="1"/>
      <c r="R796" s="1"/>
      <c r="S796" s="1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36"/>
      <c r="BM796" s="36"/>
      <c r="BN796" s="36"/>
      <c r="BO796" s="36"/>
      <c r="BP796" s="36"/>
      <c r="BQ796" s="36"/>
      <c r="BR796" s="36"/>
      <c r="BS796" s="36"/>
      <c r="BT796" s="36"/>
      <c r="BU796" s="36"/>
      <c r="BV796" s="36"/>
      <c r="BW796" s="36"/>
      <c r="BX796" s="36"/>
      <c r="BY796" s="36"/>
      <c r="BZ796" s="36"/>
      <c r="CA796" s="36"/>
      <c r="CB796" s="36"/>
      <c r="CC796" s="36"/>
      <c r="CD796" s="36"/>
      <c r="CE796" s="36"/>
      <c r="CF796" s="36"/>
      <c r="CG796" s="36"/>
      <c r="CH796" s="36"/>
      <c r="CI796" s="36"/>
      <c r="CJ796" s="36"/>
      <c r="CK796" s="36"/>
      <c r="CL796" s="36"/>
      <c r="CM796" s="36"/>
      <c r="CN796" s="36"/>
      <c r="CO796" s="36"/>
      <c r="CP796" s="36"/>
      <c r="CQ796" s="36"/>
      <c r="CR796" s="36"/>
      <c r="CS796" s="36"/>
      <c r="CT796" s="36"/>
      <c r="CU796" s="36"/>
      <c r="CV796" s="36"/>
      <c r="CW796" s="36"/>
      <c r="CX796" s="36"/>
      <c r="CY796" s="36"/>
      <c r="CZ796" s="36"/>
      <c r="DA796" s="36"/>
      <c r="DB796" s="36"/>
      <c r="DC796" s="36"/>
      <c r="DD796" s="36"/>
      <c r="DE796" s="36"/>
      <c r="DF796" s="36"/>
      <c r="DG796" s="36"/>
      <c r="DH796" s="36"/>
      <c r="DI796" s="36"/>
      <c r="DJ796" s="36"/>
      <c r="DK796" s="36"/>
      <c r="DL796" s="36"/>
      <c r="DM796" s="36"/>
      <c r="DN796" s="36"/>
      <c r="DO796" s="36"/>
      <c r="DP796" s="36"/>
      <c r="DQ796" s="36"/>
      <c r="DR796" s="36"/>
      <c r="DS796" s="36"/>
      <c r="DT796" s="36"/>
      <c r="DU796" s="36"/>
      <c r="DV796" s="36"/>
      <c r="DW796" s="36"/>
      <c r="DX796" s="36"/>
      <c r="DY796" s="36"/>
      <c r="DZ796" s="36"/>
      <c r="EA796" s="36"/>
      <c r="EB796" s="36"/>
      <c r="EC796" s="36"/>
      <c r="ED796" s="36"/>
      <c r="EE796" s="36"/>
      <c r="EF796" s="36"/>
      <c r="EG796" s="36"/>
      <c r="EH796" s="36"/>
      <c r="EI796" s="36"/>
      <c r="EJ796" s="36"/>
      <c r="EK796" s="36"/>
      <c r="EL796" s="36"/>
      <c r="EM796" s="36"/>
      <c r="EN796" s="36"/>
      <c r="EO796" s="36"/>
      <c r="EP796" s="36"/>
      <c r="EQ796" s="36"/>
      <c r="ER796" s="36"/>
      <c r="ES796" s="36"/>
      <c r="ET796" s="36"/>
      <c r="EU796" s="36"/>
      <c r="EV796" s="36"/>
      <c r="EW796" s="36"/>
      <c r="EX796" s="36"/>
      <c r="EY796" s="36"/>
      <c r="EZ796" s="36"/>
      <c r="FA796" s="36"/>
      <c r="FB796" s="36"/>
      <c r="FC796" s="36"/>
      <c r="FD796" s="36"/>
      <c r="FE796" s="36"/>
      <c r="FF796" s="36"/>
      <c r="FG796" s="36"/>
      <c r="FH796" s="36"/>
      <c r="FI796" s="36"/>
      <c r="FJ796" s="36"/>
      <c r="FK796" s="36"/>
      <c r="FL796" s="36"/>
      <c r="FM796" s="36"/>
      <c r="FN796" s="36"/>
      <c r="FO796" s="36"/>
      <c r="FP796" s="36"/>
      <c r="FQ796" s="36"/>
      <c r="FR796" s="36"/>
      <c r="FS796" s="36"/>
      <c r="FT796" s="36"/>
      <c r="FU796" s="36"/>
      <c r="FV796" s="36"/>
      <c r="FW796" s="36"/>
      <c r="FX796" s="36"/>
      <c r="FY796" s="36"/>
      <c r="FZ796" s="36"/>
      <c r="GA796" s="36"/>
      <c r="GB796" s="36"/>
      <c r="GC796" s="36"/>
      <c r="GD796" s="36"/>
      <c r="GE796" s="36"/>
      <c r="GF796" s="36"/>
      <c r="GG796" s="36"/>
      <c r="GH796" s="36"/>
      <c r="GI796" s="36"/>
      <c r="GJ796" s="36"/>
      <c r="GK796" s="36"/>
      <c r="GL796" s="36"/>
      <c r="GM796" s="36"/>
      <c r="GN796" s="36"/>
      <c r="GO796" s="36"/>
      <c r="GP796" s="36"/>
      <c r="GQ796" s="36"/>
      <c r="GR796" s="36"/>
      <c r="GS796" s="36"/>
      <c r="GT796" s="36"/>
      <c r="GU796" s="36"/>
      <c r="GV796" s="36"/>
      <c r="GW796" s="36"/>
      <c r="GX796" s="36"/>
      <c r="GY796" s="36"/>
      <c r="GZ796" s="36"/>
      <c r="HA796" s="36"/>
      <c r="HB796" s="36"/>
      <c r="HC796" s="36"/>
      <c r="HD796" s="36"/>
      <c r="HE796" s="36"/>
      <c r="HF796" s="36"/>
      <c r="HG796" s="36"/>
      <c r="HH796" s="36"/>
      <c r="HI796" s="36"/>
      <c r="HJ796" s="36"/>
      <c r="HK796" s="36"/>
      <c r="HL796" s="36"/>
      <c r="HM796" s="36"/>
      <c r="HN796" s="36"/>
      <c r="HO796" s="36"/>
    </row>
    <row r="797" s="41" customFormat="true" ht="27" hidden="false" customHeight="true" outlineLevel="0" collapsed="false">
      <c r="A797" s="16" t="n">
        <v>794</v>
      </c>
      <c r="B797" s="31" t="s">
        <v>84</v>
      </c>
      <c r="C797" s="31" t="s">
        <v>85</v>
      </c>
      <c r="D797" s="19" t="s">
        <v>1153</v>
      </c>
      <c r="E797" s="10" t="s">
        <v>1154</v>
      </c>
      <c r="F797" s="10" t="n">
        <v>3</v>
      </c>
      <c r="G797" s="10" t="n">
        <v>4333007295</v>
      </c>
      <c r="H797" s="10" t="s">
        <v>1159</v>
      </c>
      <c r="I797" s="9" t="n">
        <v>54.1667</v>
      </c>
      <c r="J797" s="9" t="n">
        <v>5</v>
      </c>
      <c r="K797" s="20" t="n">
        <v>45655</v>
      </c>
      <c r="L797" s="10" t="s">
        <v>21</v>
      </c>
      <c r="M797" s="10" t="s">
        <v>32</v>
      </c>
      <c r="N797" s="10"/>
      <c r="O797" s="1"/>
      <c r="P797" s="1"/>
      <c r="Q797" s="1"/>
      <c r="R797" s="1"/>
      <c r="S797" s="1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6"/>
      <c r="BL797" s="36"/>
      <c r="BM797" s="36"/>
      <c r="BN797" s="36"/>
      <c r="BO797" s="36"/>
      <c r="BP797" s="36"/>
      <c r="BQ797" s="36"/>
      <c r="BR797" s="36"/>
      <c r="BS797" s="36"/>
      <c r="BT797" s="36"/>
      <c r="BU797" s="36"/>
      <c r="BV797" s="36"/>
      <c r="BW797" s="36"/>
      <c r="BX797" s="36"/>
      <c r="BY797" s="36"/>
      <c r="BZ797" s="36"/>
      <c r="CA797" s="36"/>
      <c r="CB797" s="36"/>
      <c r="CC797" s="36"/>
      <c r="CD797" s="36"/>
      <c r="CE797" s="36"/>
      <c r="CF797" s="36"/>
      <c r="CG797" s="36"/>
      <c r="CH797" s="36"/>
      <c r="CI797" s="36"/>
      <c r="CJ797" s="36"/>
      <c r="CK797" s="36"/>
      <c r="CL797" s="36"/>
      <c r="CM797" s="36"/>
      <c r="CN797" s="36"/>
      <c r="CO797" s="36"/>
      <c r="CP797" s="36"/>
      <c r="CQ797" s="36"/>
      <c r="CR797" s="36"/>
      <c r="CS797" s="36"/>
      <c r="CT797" s="36"/>
      <c r="CU797" s="36"/>
      <c r="CV797" s="36"/>
      <c r="CW797" s="36"/>
      <c r="CX797" s="36"/>
      <c r="CY797" s="36"/>
      <c r="CZ797" s="36"/>
      <c r="DA797" s="36"/>
      <c r="DB797" s="36"/>
      <c r="DC797" s="36"/>
      <c r="DD797" s="36"/>
      <c r="DE797" s="36"/>
      <c r="DF797" s="36"/>
      <c r="DG797" s="36"/>
      <c r="DH797" s="36"/>
      <c r="DI797" s="36"/>
      <c r="DJ797" s="36"/>
      <c r="DK797" s="36"/>
      <c r="DL797" s="36"/>
      <c r="DM797" s="36"/>
      <c r="DN797" s="36"/>
      <c r="DO797" s="36"/>
      <c r="DP797" s="36"/>
      <c r="DQ797" s="36"/>
      <c r="DR797" s="36"/>
      <c r="DS797" s="36"/>
      <c r="DT797" s="36"/>
      <c r="DU797" s="36"/>
      <c r="DV797" s="36"/>
      <c r="DW797" s="36"/>
      <c r="DX797" s="36"/>
      <c r="DY797" s="36"/>
      <c r="DZ797" s="36"/>
      <c r="EA797" s="36"/>
      <c r="EB797" s="36"/>
      <c r="EC797" s="36"/>
      <c r="ED797" s="36"/>
      <c r="EE797" s="36"/>
      <c r="EF797" s="36"/>
      <c r="EG797" s="36"/>
      <c r="EH797" s="36"/>
      <c r="EI797" s="36"/>
      <c r="EJ797" s="36"/>
      <c r="EK797" s="36"/>
      <c r="EL797" s="36"/>
      <c r="EM797" s="36"/>
      <c r="EN797" s="36"/>
      <c r="EO797" s="36"/>
      <c r="EP797" s="36"/>
      <c r="EQ797" s="36"/>
      <c r="ER797" s="36"/>
      <c r="ES797" s="36"/>
      <c r="ET797" s="36"/>
      <c r="EU797" s="36"/>
      <c r="EV797" s="36"/>
      <c r="EW797" s="36"/>
      <c r="EX797" s="36"/>
      <c r="EY797" s="36"/>
      <c r="EZ797" s="36"/>
      <c r="FA797" s="36"/>
      <c r="FB797" s="36"/>
      <c r="FC797" s="36"/>
      <c r="FD797" s="36"/>
      <c r="FE797" s="36"/>
      <c r="FF797" s="36"/>
      <c r="FG797" s="36"/>
      <c r="FH797" s="36"/>
      <c r="FI797" s="36"/>
      <c r="FJ797" s="36"/>
      <c r="FK797" s="36"/>
      <c r="FL797" s="36"/>
      <c r="FM797" s="36"/>
      <c r="FN797" s="36"/>
      <c r="FO797" s="36"/>
      <c r="FP797" s="36"/>
      <c r="FQ797" s="36"/>
      <c r="FR797" s="36"/>
      <c r="FS797" s="36"/>
      <c r="FT797" s="36"/>
      <c r="FU797" s="36"/>
      <c r="FV797" s="36"/>
      <c r="FW797" s="36"/>
      <c r="FX797" s="36"/>
      <c r="FY797" s="36"/>
      <c r="FZ797" s="36"/>
      <c r="GA797" s="36"/>
      <c r="GB797" s="36"/>
      <c r="GC797" s="36"/>
      <c r="GD797" s="36"/>
      <c r="GE797" s="36"/>
      <c r="GF797" s="36"/>
      <c r="GG797" s="36"/>
      <c r="GH797" s="36"/>
      <c r="GI797" s="36"/>
      <c r="GJ797" s="36"/>
      <c r="GK797" s="36"/>
      <c r="GL797" s="36"/>
      <c r="GM797" s="36"/>
      <c r="GN797" s="36"/>
      <c r="GO797" s="36"/>
      <c r="GP797" s="36"/>
      <c r="GQ797" s="36"/>
      <c r="GR797" s="36"/>
      <c r="GS797" s="36"/>
      <c r="GT797" s="36"/>
      <c r="GU797" s="36"/>
      <c r="GV797" s="36"/>
      <c r="GW797" s="36"/>
      <c r="GX797" s="36"/>
      <c r="GY797" s="36"/>
      <c r="GZ797" s="36"/>
      <c r="HA797" s="36"/>
      <c r="HB797" s="36"/>
      <c r="HC797" s="36"/>
      <c r="HD797" s="36"/>
      <c r="HE797" s="36"/>
      <c r="HF797" s="36"/>
      <c r="HG797" s="36"/>
      <c r="HH797" s="36"/>
      <c r="HI797" s="36"/>
      <c r="HJ797" s="36"/>
      <c r="HK797" s="36"/>
      <c r="HL797" s="36"/>
      <c r="HM797" s="36"/>
      <c r="HN797" s="36"/>
      <c r="HO797" s="36"/>
    </row>
    <row r="798" s="41" customFormat="true" ht="27" hidden="false" customHeight="true" outlineLevel="0" collapsed="false">
      <c r="A798" s="16" t="n">
        <v>795</v>
      </c>
      <c r="B798" s="31" t="s">
        <v>84</v>
      </c>
      <c r="C798" s="31" t="s">
        <v>85</v>
      </c>
      <c r="D798" s="19" t="s">
        <v>1153</v>
      </c>
      <c r="E798" s="10" t="s">
        <v>1154</v>
      </c>
      <c r="F798" s="10" t="n">
        <v>3</v>
      </c>
      <c r="G798" s="10" t="n">
        <v>4333008292</v>
      </c>
      <c r="H798" s="10" t="s">
        <v>1160</v>
      </c>
      <c r="I798" s="9" t="n">
        <v>52.1667</v>
      </c>
      <c r="J798" s="9" t="n">
        <v>6</v>
      </c>
      <c r="K798" s="20" t="n">
        <v>45655</v>
      </c>
      <c r="L798" s="10" t="s">
        <v>21</v>
      </c>
      <c r="M798" s="10" t="s">
        <v>32</v>
      </c>
      <c r="N798" s="10"/>
      <c r="O798" s="1"/>
      <c r="P798" s="1"/>
      <c r="Q798" s="1"/>
      <c r="R798" s="1"/>
      <c r="S798" s="1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6"/>
      <c r="BL798" s="36"/>
      <c r="BM798" s="36"/>
      <c r="BN798" s="36"/>
      <c r="BO798" s="36"/>
      <c r="BP798" s="36"/>
      <c r="BQ798" s="36"/>
      <c r="BR798" s="36"/>
      <c r="BS798" s="36"/>
      <c r="BT798" s="36"/>
      <c r="BU798" s="36"/>
      <c r="BV798" s="36"/>
      <c r="BW798" s="36"/>
      <c r="BX798" s="36"/>
      <c r="BY798" s="36"/>
      <c r="BZ798" s="36"/>
      <c r="CA798" s="36"/>
      <c r="CB798" s="36"/>
      <c r="CC798" s="36"/>
      <c r="CD798" s="36"/>
      <c r="CE798" s="36"/>
      <c r="CF798" s="36"/>
      <c r="CG798" s="36"/>
      <c r="CH798" s="36"/>
      <c r="CI798" s="36"/>
      <c r="CJ798" s="36"/>
      <c r="CK798" s="36"/>
      <c r="CL798" s="36"/>
      <c r="CM798" s="36"/>
      <c r="CN798" s="36"/>
      <c r="CO798" s="36"/>
      <c r="CP798" s="36"/>
      <c r="CQ798" s="36"/>
      <c r="CR798" s="36"/>
      <c r="CS798" s="36"/>
      <c r="CT798" s="36"/>
      <c r="CU798" s="36"/>
      <c r="CV798" s="36"/>
      <c r="CW798" s="36"/>
      <c r="CX798" s="36"/>
      <c r="CY798" s="36"/>
      <c r="CZ798" s="36"/>
      <c r="DA798" s="36"/>
      <c r="DB798" s="36"/>
      <c r="DC798" s="36"/>
      <c r="DD798" s="36"/>
      <c r="DE798" s="36"/>
      <c r="DF798" s="36"/>
      <c r="DG798" s="36"/>
      <c r="DH798" s="36"/>
      <c r="DI798" s="36"/>
      <c r="DJ798" s="36"/>
      <c r="DK798" s="36"/>
      <c r="DL798" s="36"/>
      <c r="DM798" s="36"/>
      <c r="DN798" s="36"/>
      <c r="DO798" s="36"/>
      <c r="DP798" s="36"/>
      <c r="DQ798" s="36"/>
      <c r="DR798" s="36"/>
      <c r="DS798" s="36"/>
      <c r="DT798" s="36"/>
      <c r="DU798" s="36"/>
      <c r="DV798" s="36"/>
      <c r="DW798" s="36"/>
      <c r="DX798" s="36"/>
      <c r="DY798" s="36"/>
      <c r="DZ798" s="36"/>
      <c r="EA798" s="36"/>
      <c r="EB798" s="36"/>
      <c r="EC798" s="36"/>
      <c r="ED798" s="36"/>
      <c r="EE798" s="36"/>
      <c r="EF798" s="36"/>
      <c r="EG798" s="36"/>
      <c r="EH798" s="36"/>
      <c r="EI798" s="36"/>
      <c r="EJ798" s="36"/>
      <c r="EK798" s="36"/>
      <c r="EL798" s="36"/>
      <c r="EM798" s="36"/>
      <c r="EN798" s="36"/>
      <c r="EO798" s="36"/>
      <c r="EP798" s="36"/>
      <c r="EQ798" s="36"/>
      <c r="ER798" s="36"/>
      <c r="ES798" s="36"/>
      <c r="ET798" s="36"/>
      <c r="EU798" s="36"/>
      <c r="EV798" s="36"/>
      <c r="EW798" s="36"/>
      <c r="EX798" s="36"/>
      <c r="EY798" s="36"/>
      <c r="EZ798" s="36"/>
      <c r="FA798" s="36"/>
      <c r="FB798" s="36"/>
      <c r="FC798" s="36"/>
      <c r="FD798" s="36"/>
      <c r="FE798" s="36"/>
      <c r="FF798" s="36"/>
      <c r="FG798" s="36"/>
      <c r="FH798" s="36"/>
      <c r="FI798" s="36"/>
      <c r="FJ798" s="36"/>
      <c r="FK798" s="36"/>
      <c r="FL798" s="36"/>
      <c r="FM798" s="36"/>
      <c r="FN798" s="36"/>
      <c r="FO798" s="36"/>
      <c r="FP798" s="36"/>
      <c r="FQ798" s="36"/>
      <c r="FR798" s="36"/>
      <c r="FS798" s="36"/>
      <c r="FT798" s="36"/>
      <c r="FU798" s="36"/>
      <c r="FV798" s="36"/>
      <c r="FW798" s="36"/>
      <c r="FX798" s="36"/>
      <c r="FY798" s="36"/>
      <c r="FZ798" s="36"/>
      <c r="GA798" s="36"/>
      <c r="GB798" s="36"/>
      <c r="GC798" s="36"/>
      <c r="GD798" s="36"/>
      <c r="GE798" s="36"/>
      <c r="GF798" s="36"/>
      <c r="GG798" s="36"/>
      <c r="GH798" s="36"/>
      <c r="GI798" s="36"/>
      <c r="GJ798" s="36"/>
      <c r="GK798" s="36"/>
      <c r="GL798" s="36"/>
      <c r="GM798" s="36"/>
      <c r="GN798" s="36"/>
      <c r="GO798" s="36"/>
      <c r="GP798" s="36"/>
      <c r="GQ798" s="36"/>
      <c r="GR798" s="36"/>
      <c r="GS798" s="36"/>
      <c r="GT798" s="36"/>
      <c r="GU798" s="36"/>
      <c r="GV798" s="36"/>
      <c r="GW798" s="36"/>
      <c r="GX798" s="36"/>
      <c r="GY798" s="36"/>
      <c r="GZ798" s="36"/>
      <c r="HA798" s="36"/>
      <c r="HB798" s="36"/>
      <c r="HC798" s="36"/>
      <c r="HD798" s="36"/>
      <c r="HE798" s="36"/>
      <c r="HF798" s="36"/>
      <c r="HG798" s="36"/>
      <c r="HH798" s="36"/>
      <c r="HI798" s="36"/>
      <c r="HJ798" s="36"/>
      <c r="HK798" s="36"/>
      <c r="HL798" s="36"/>
      <c r="HM798" s="36"/>
      <c r="HN798" s="36"/>
      <c r="HO798" s="36"/>
    </row>
    <row r="799" s="41" customFormat="true" ht="27" hidden="false" customHeight="true" outlineLevel="0" collapsed="false">
      <c r="A799" s="16" t="n">
        <v>796</v>
      </c>
      <c r="B799" s="31" t="s">
        <v>84</v>
      </c>
      <c r="C799" s="31" t="s">
        <v>85</v>
      </c>
      <c r="D799" s="19" t="s">
        <v>1153</v>
      </c>
      <c r="E799" s="10" t="s">
        <v>1154</v>
      </c>
      <c r="F799" s="10" t="n">
        <v>3</v>
      </c>
      <c r="G799" s="10" t="n">
        <v>4333001196</v>
      </c>
      <c r="H799" s="10" t="s">
        <v>1161</v>
      </c>
      <c r="I799" s="9" t="n">
        <v>51.8333</v>
      </c>
      <c r="J799" s="9" t="n">
        <v>7</v>
      </c>
      <c r="K799" s="20" t="n">
        <v>45655</v>
      </c>
      <c r="L799" s="10" t="s">
        <v>21</v>
      </c>
      <c r="M799" s="10" t="s">
        <v>32</v>
      </c>
      <c r="N799" s="10"/>
      <c r="O799" s="1"/>
      <c r="P799" s="1"/>
      <c r="Q799" s="1"/>
      <c r="R799" s="1"/>
      <c r="S799" s="1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6"/>
      <c r="BL799" s="36"/>
      <c r="BM799" s="36"/>
      <c r="BN799" s="36"/>
      <c r="BO799" s="36"/>
      <c r="BP799" s="36"/>
      <c r="BQ799" s="36"/>
      <c r="BR799" s="36"/>
      <c r="BS799" s="36"/>
      <c r="BT799" s="36"/>
      <c r="BU799" s="36"/>
      <c r="BV799" s="36"/>
      <c r="BW799" s="36"/>
      <c r="BX799" s="36"/>
      <c r="BY799" s="36"/>
      <c r="BZ799" s="36"/>
      <c r="CA799" s="36"/>
      <c r="CB799" s="36"/>
      <c r="CC799" s="36"/>
      <c r="CD799" s="36"/>
      <c r="CE799" s="36"/>
      <c r="CF799" s="36"/>
      <c r="CG799" s="36"/>
      <c r="CH799" s="36"/>
      <c r="CI799" s="36"/>
      <c r="CJ799" s="36"/>
      <c r="CK799" s="36"/>
      <c r="CL799" s="36"/>
      <c r="CM799" s="36"/>
      <c r="CN799" s="36"/>
      <c r="CO799" s="36"/>
      <c r="CP799" s="36"/>
      <c r="CQ799" s="36"/>
      <c r="CR799" s="36"/>
      <c r="CS799" s="36"/>
      <c r="CT799" s="36"/>
      <c r="CU799" s="36"/>
      <c r="CV799" s="36"/>
      <c r="CW799" s="36"/>
      <c r="CX799" s="36"/>
      <c r="CY799" s="36"/>
      <c r="CZ799" s="36"/>
      <c r="DA799" s="36"/>
      <c r="DB799" s="36"/>
      <c r="DC799" s="36"/>
      <c r="DD799" s="36"/>
      <c r="DE799" s="36"/>
      <c r="DF799" s="36"/>
      <c r="DG799" s="36"/>
      <c r="DH799" s="36"/>
      <c r="DI799" s="36"/>
      <c r="DJ799" s="36"/>
      <c r="DK799" s="36"/>
      <c r="DL799" s="36"/>
      <c r="DM799" s="36"/>
      <c r="DN799" s="36"/>
      <c r="DO799" s="36"/>
      <c r="DP799" s="36"/>
      <c r="DQ799" s="36"/>
      <c r="DR799" s="36"/>
      <c r="DS799" s="36"/>
      <c r="DT799" s="36"/>
      <c r="DU799" s="36"/>
      <c r="DV799" s="36"/>
      <c r="DW799" s="36"/>
      <c r="DX799" s="36"/>
      <c r="DY799" s="36"/>
      <c r="DZ799" s="36"/>
      <c r="EA799" s="36"/>
      <c r="EB799" s="36"/>
      <c r="EC799" s="36"/>
      <c r="ED799" s="36"/>
      <c r="EE799" s="36"/>
      <c r="EF799" s="36"/>
      <c r="EG799" s="36"/>
      <c r="EH799" s="36"/>
      <c r="EI799" s="36"/>
      <c r="EJ799" s="36"/>
      <c r="EK799" s="36"/>
      <c r="EL799" s="36"/>
      <c r="EM799" s="36"/>
      <c r="EN799" s="36"/>
      <c r="EO799" s="36"/>
      <c r="EP799" s="36"/>
      <c r="EQ799" s="36"/>
      <c r="ER799" s="36"/>
      <c r="ES799" s="36"/>
      <c r="ET799" s="36"/>
      <c r="EU799" s="36"/>
      <c r="EV799" s="36"/>
      <c r="EW799" s="36"/>
      <c r="EX799" s="36"/>
      <c r="EY799" s="36"/>
      <c r="EZ799" s="36"/>
      <c r="FA799" s="36"/>
      <c r="FB799" s="36"/>
      <c r="FC799" s="36"/>
      <c r="FD799" s="36"/>
      <c r="FE799" s="36"/>
      <c r="FF799" s="36"/>
      <c r="FG799" s="36"/>
      <c r="FH799" s="36"/>
      <c r="FI799" s="36"/>
      <c r="FJ799" s="36"/>
      <c r="FK799" s="36"/>
      <c r="FL799" s="36"/>
      <c r="FM799" s="36"/>
      <c r="FN799" s="36"/>
      <c r="FO799" s="36"/>
      <c r="FP799" s="36"/>
      <c r="FQ799" s="36"/>
      <c r="FR799" s="36"/>
      <c r="FS799" s="36"/>
      <c r="FT799" s="36"/>
      <c r="FU799" s="36"/>
      <c r="FV799" s="36"/>
      <c r="FW799" s="36"/>
      <c r="FX799" s="36"/>
      <c r="FY799" s="36"/>
      <c r="FZ799" s="36"/>
      <c r="GA799" s="36"/>
      <c r="GB799" s="36"/>
      <c r="GC799" s="36"/>
      <c r="GD799" s="36"/>
      <c r="GE799" s="36"/>
      <c r="GF799" s="36"/>
      <c r="GG799" s="36"/>
      <c r="GH799" s="36"/>
      <c r="GI799" s="36"/>
      <c r="GJ799" s="36"/>
      <c r="GK799" s="36"/>
      <c r="GL799" s="36"/>
      <c r="GM799" s="36"/>
      <c r="GN799" s="36"/>
      <c r="GO799" s="36"/>
      <c r="GP799" s="36"/>
      <c r="GQ799" s="36"/>
      <c r="GR799" s="36"/>
      <c r="GS799" s="36"/>
      <c r="GT799" s="36"/>
      <c r="GU799" s="36"/>
      <c r="GV799" s="36"/>
      <c r="GW799" s="36"/>
      <c r="GX799" s="36"/>
      <c r="GY799" s="36"/>
      <c r="GZ799" s="36"/>
      <c r="HA799" s="36"/>
      <c r="HB799" s="36"/>
      <c r="HC799" s="36"/>
      <c r="HD799" s="36"/>
      <c r="HE799" s="36"/>
      <c r="HF799" s="36"/>
      <c r="HG799" s="36"/>
      <c r="HH799" s="36"/>
      <c r="HI799" s="36"/>
      <c r="HJ799" s="36"/>
      <c r="HK799" s="36"/>
      <c r="HL799" s="36"/>
      <c r="HM799" s="36"/>
      <c r="HN799" s="36"/>
      <c r="HO799" s="36"/>
    </row>
    <row r="800" s="41" customFormat="true" ht="27" hidden="false" customHeight="true" outlineLevel="0" collapsed="false">
      <c r="A800" s="16" t="n">
        <v>797</v>
      </c>
      <c r="B800" s="31" t="s">
        <v>84</v>
      </c>
      <c r="C800" s="31" t="s">
        <v>85</v>
      </c>
      <c r="D800" s="19" t="s">
        <v>1153</v>
      </c>
      <c r="E800" s="10" t="s">
        <v>1154</v>
      </c>
      <c r="F800" s="10" t="n">
        <v>3</v>
      </c>
      <c r="G800" s="10" t="n">
        <v>4333002280</v>
      </c>
      <c r="H800" s="10" t="s">
        <v>1162</v>
      </c>
      <c r="I800" s="9" t="n">
        <v>51.3333</v>
      </c>
      <c r="J800" s="9" t="n">
        <v>8</v>
      </c>
      <c r="K800" s="20" t="n">
        <v>45655</v>
      </c>
      <c r="L800" s="10" t="s">
        <v>21</v>
      </c>
      <c r="M800" s="10" t="s">
        <v>32</v>
      </c>
      <c r="N800" s="10"/>
      <c r="O800" s="1"/>
      <c r="P800" s="1"/>
      <c r="Q800" s="1"/>
      <c r="R800" s="1"/>
      <c r="S800" s="1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  <c r="BH800" s="36"/>
      <c r="BI800" s="36"/>
      <c r="BJ800" s="36"/>
      <c r="BK800" s="36"/>
      <c r="BL800" s="36"/>
      <c r="BM800" s="36"/>
      <c r="BN800" s="36"/>
      <c r="BO800" s="36"/>
      <c r="BP800" s="36"/>
      <c r="BQ800" s="36"/>
      <c r="BR800" s="36"/>
      <c r="BS800" s="36"/>
      <c r="BT800" s="36"/>
      <c r="BU800" s="36"/>
      <c r="BV800" s="36"/>
      <c r="BW800" s="36"/>
      <c r="BX800" s="36"/>
      <c r="BY800" s="36"/>
      <c r="BZ800" s="36"/>
      <c r="CA800" s="36"/>
      <c r="CB800" s="36"/>
      <c r="CC800" s="36"/>
      <c r="CD800" s="36"/>
      <c r="CE800" s="36"/>
      <c r="CF800" s="36"/>
      <c r="CG800" s="36"/>
      <c r="CH800" s="36"/>
      <c r="CI800" s="36"/>
      <c r="CJ800" s="36"/>
      <c r="CK800" s="36"/>
      <c r="CL800" s="36"/>
      <c r="CM800" s="36"/>
      <c r="CN800" s="36"/>
      <c r="CO800" s="36"/>
      <c r="CP800" s="36"/>
      <c r="CQ800" s="36"/>
      <c r="CR800" s="36"/>
      <c r="CS800" s="36"/>
      <c r="CT800" s="36"/>
      <c r="CU800" s="36"/>
      <c r="CV800" s="36"/>
      <c r="CW800" s="36"/>
      <c r="CX800" s="36"/>
      <c r="CY800" s="36"/>
      <c r="CZ800" s="36"/>
      <c r="DA800" s="36"/>
      <c r="DB800" s="36"/>
      <c r="DC800" s="36"/>
      <c r="DD800" s="36"/>
      <c r="DE800" s="36"/>
      <c r="DF800" s="36"/>
      <c r="DG800" s="36"/>
      <c r="DH800" s="36"/>
      <c r="DI800" s="36"/>
      <c r="DJ800" s="36"/>
      <c r="DK800" s="36"/>
      <c r="DL800" s="36"/>
      <c r="DM800" s="36"/>
      <c r="DN800" s="36"/>
      <c r="DO800" s="36"/>
      <c r="DP800" s="36"/>
      <c r="DQ800" s="36"/>
      <c r="DR800" s="36"/>
      <c r="DS800" s="36"/>
      <c r="DT800" s="36"/>
      <c r="DU800" s="36"/>
      <c r="DV800" s="36"/>
      <c r="DW800" s="36"/>
      <c r="DX800" s="36"/>
      <c r="DY800" s="36"/>
      <c r="DZ800" s="36"/>
      <c r="EA800" s="36"/>
      <c r="EB800" s="36"/>
      <c r="EC800" s="36"/>
      <c r="ED800" s="36"/>
      <c r="EE800" s="36"/>
      <c r="EF800" s="36"/>
      <c r="EG800" s="36"/>
      <c r="EH800" s="36"/>
      <c r="EI800" s="36"/>
      <c r="EJ800" s="36"/>
      <c r="EK800" s="36"/>
      <c r="EL800" s="36"/>
      <c r="EM800" s="36"/>
      <c r="EN800" s="36"/>
      <c r="EO800" s="36"/>
      <c r="EP800" s="36"/>
      <c r="EQ800" s="36"/>
      <c r="ER800" s="36"/>
      <c r="ES800" s="36"/>
      <c r="ET800" s="36"/>
      <c r="EU800" s="36"/>
      <c r="EV800" s="36"/>
      <c r="EW800" s="36"/>
      <c r="EX800" s="36"/>
      <c r="EY800" s="36"/>
      <c r="EZ800" s="36"/>
      <c r="FA800" s="36"/>
      <c r="FB800" s="36"/>
      <c r="FC800" s="36"/>
      <c r="FD800" s="36"/>
      <c r="FE800" s="36"/>
      <c r="FF800" s="36"/>
      <c r="FG800" s="36"/>
      <c r="FH800" s="36"/>
      <c r="FI800" s="36"/>
      <c r="FJ800" s="36"/>
      <c r="FK800" s="36"/>
      <c r="FL800" s="36"/>
      <c r="FM800" s="36"/>
      <c r="FN800" s="36"/>
      <c r="FO800" s="36"/>
      <c r="FP800" s="36"/>
      <c r="FQ800" s="36"/>
      <c r="FR800" s="36"/>
      <c r="FS800" s="36"/>
      <c r="FT800" s="36"/>
      <c r="FU800" s="36"/>
      <c r="FV800" s="36"/>
      <c r="FW800" s="36"/>
      <c r="FX800" s="36"/>
      <c r="FY800" s="36"/>
      <c r="FZ800" s="36"/>
      <c r="GA800" s="36"/>
      <c r="GB800" s="36"/>
      <c r="GC800" s="36"/>
      <c r="GD800" s="36"/>
      <c r="GE800" s="36"/>
      <c r="GF800" s="36"/>
      <c r="GG800" s="36"/>
      <c r="GH800" s="36"/>
      <c r="GI800" s="36"/>
      <c r="GJ800" s="36"/>
      <c r="GK800" s="36"/>
      <c r="GL800" s="36"/>
      <c r="GM800" s="36"/>
      <c r="GN800" s="36"/>
      <c r="GO800" s="36"/>
      <c r="GP800" s="36"/>
      <c r="GQ800" s="36"/>
      <c r="GR800" s="36"/>
      <c r="GS800" s="36"/>
      <c r="GT800" s="36"/>
      <c r="GU800" s="36"/>
      <c r="GV800" s="36"/>
      <c r="GW800" s="36"/>
      <c r="GX800" s="36"/>
      <c r="GY800" s="36"/>
      <c r="GZ800" s="36"/>
      <c r="HA800" s="36"/>
      <c r="HB800" s="36"/>
      <c r="HC800" s="36"/>
      <c r="HD800" s="36"/>
      <c r="HE800" s="36"/>
      <c r="HF800" s="36"/>
      <c r="HG800" s="36"/>
      <c r="HH800" s="36"/>
      <c r="HI800" s="36"/>
      <c r="HJ800" s="36"/>
      <c r="HK800" s="36"/>
      <c r="HL800" s="36"/>
      <c r="HM800" s="36"/>
      <c r="HN800" s="36"/>
      <c r="HO800" s="36"/>
    </row>
    <row r="801" s="41" customFormat="true" ht="27" hidden="false" customHeight="true" outlineLevel="0" collapsed="false">
      <c r="A801" s="16" t="n">
        <v>798</v>
      </c>
      <c r="B801" s="31" t="s">
        <v>84</v>
      </c>
      <c r="C801" s="31" t="s">
        <v>85</v>
      </c>
      <c r="D801" s="19" t="s">
        <v>1153</v>
      </c>
      <c r="E801" s="10" t="s">
        <v>1154</v>
      </c>
      <c r="F801" s="10" t="n">
        <v>3</v>
      </c>
      <c r="G801" s="10" t="n">
        <v>4333009897</v>
      </c>
      <c r="H801" s="10" t="s">
        <v>1163</v>
      </c>
      <c r="I801" s="9" t="n">
        <v>51.3333</v>
      </c>
      <c r="J801" s="9" t="n">
        <v>8</v>
      </c>
      <c r="K801" s="20" t="n">
        <v>45655</v>
      </c>
      <c r="L801" s="10" t="s">
        <v>21</v>
      </c>
      <c r="M801" s="10" t="s">
        <v>32</v>
      </c>
      <c r="N801" s="10"/>
      <c r="O801" s="1"/>
      <c r="P801" s="1"/>
      <c r="Q801" s="1"/>
      <c r="R801" s="1"/>
      <c r="S801" s="1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/>
      <c r="BD801" s="36"/>
      <c r="BE801" s="36"/>
      <c r="BF801" s="36"/>
      <c r="BG801" s="36"/>
      <c r="BH801" s="36"/>
      <c r="BI801" s="36"/>
      <c r="BJ801" s="36"/>
      <c r="BK801" s="36"/>
      <c r="BL801" s="36"/>
      <c r="BM801" s="36"/>
      <c r="BN801" s="36"/>
      <c r="BO801" s="36"/>
      <c r="BP801" s="36"/>
      <c r="BQ801" s="36"/>
      <c r="BR801" s="36"/>
      <c r="BS801" s="36"/>
      <c r="BT801" s="36"/>
      <c r="BU801" s="36"/>
      <c r="BV801" s="36"/>
      <c r="BW801" s="36"/>
      <c r="BX801" s="36"/>
      <c r="BY801" s="36"/>
      <c r="BZ801" s="36"/>
      <c r="CA801" s="36"/>
      <c r="CB801" s="36"/>
      <c r="CC801" s="36"/>
      <c r="CD801" s="36"/>
      <c r="CE801" s="36"/>
      <c r="CF801" s="36"/>
      <c r="CG801" s="36"/>
      <c r="CH801" s="36"/>
      <c r="CI801" s="36"/>
      <c r="CJ801" s="36"/>
      <c r="CK801" s="36"/>
      <c r="CL801" s="36"/>
      <c r="CM801" s="36"/>
      <c r="CN801" s="36"/>
      <c r="CO801" s="36"/>
      <c r="CP801" s="36"/>
      <c r="CQ801" s="36"/>
      <c r="CR801" s="36"/>
      <c r="CS801" s="36"/>
      <c r="CT801" s="36"/>
      <c r="CU801" s="36"/>
      <c r="CV801" s="36"/>
      <c r="CW801" s="36"/>
      <c r="CX801" s="36"/>
      <c r="CY801" s="36"/>
      <c r="CZ801" s="36"/>
      <c r="DA801" s="36"/>
      <c r="DB801" s="36"/>
      <c r="DC801" s="36"/>
      <c r="DD801" s="36"/>
      <c r="DE801" s="36"/>
      <c r="DF801" s="36"/>
      <c r="DG801" s="36"/>
      <c r="DH801" s="36"/>
      <c r="DI801" s="36"/>
      <c r="DJ801" s="36"/>
      <c r="DK801" s="36"/>
      <c r="DL801" s="36"/>
      <c r="DM801" s="36"/>
      <c r="DN801" s="36"/>
      <c r="DO801" s="36"/>
      <c r="DP801" s="36"/>
      <c r="DQ801" s="36"/>
      <c r="DR801" s="36"/>
      <c r="DS801" s="36"/>
      <c r="DT801" s="36"/>
      <c r="DU801" s="36"/>
      <c r="DV801" s="36"/>
      <c r="DW801" s="36"/>
      <c r="DX801" s="36"/>
      <c r="DY801" s="36"/>
      <c r="DZ801" s="36"/>
      <c r="EA801" s="36"/>
      <c r="EB801" s="36"/>
      <c r="EC801" s="36"/>
      <c r="ED801" s="36"/>
      <c r="EE801" s="36"/>
      <c r="EF801" s="36"/>
      <c r="EG801" s="36"/>
      <c r="EH801" s="36"/>
      <c r="EI801" s="36"/>
      <c r="EJ801" s="36"/>
      <c r="EK801" s="36"/>
      <c r="EL801" s="36"/>
      <c r="EM801" s="36"/>
      <c r="EN801" s="36"/>
      <c r="EO801" s="36"/>
      <c r="EP801" s="36"/>
      <c r="EQ801" s="36"/>
      <c r="ER801" s="36"/>
      <c r="ES801" s="36"/>
      <c r="ET801" s="36"/>
      <c r="EU801" s="36"/>
      <c r="EV801" s="36"/>
      <c r="EW801" s="36"/>
      <c r="EX801" s="36"/>
      <c r="EY801" s="36"/>
      <c r="EZ801" s="36"/>
      <c r="FA801" s="36"/>
      <c r="FB801" s="36"/>
      <c r="FC801" s="36"/>
      <c r="FD801" s="36"/>
      <c r="FE801" s="36"/>
      <c r="FF801" s="36"/>
      <c r="FG801" s="36"/>
      <c r="FH801" s="36"/>
      <c r="FI801" s="36"/>
      <c r="FJ801" s="36"/>
      <c r="FK801" s="36"/>
      <c r="FL801" s="36"/>
      <c r="FM801" s="36"/>
      <c r="FN801" s="36"/>
      <c r="FO801" s="36"/>
      <c r="FP801" s="36"/>
      <c r="FQ801" s="36"/>
      <c r="FR801" s="36"/>
      <c r="FS801" s="36"/>
      <c r="FT801" s="36"/>
      <c r="FU801" s="36"/>
      <c r="FV801" s="36"/>
      <c r="FW801" s="36"/>
      <c r="FX801" s="36"/>
      <c r="FY801" s="36"/>
      <c r="FZ801" s="36"/>
      <c r="GA801" s="36"/>
      <c r="GB801" s="36"/>
      <c r="GC801" s="36"/>
      <c r="GD801" s="36"/>
      <c r="GE801" s="36"/>
      <c r="GF801" s="36"/>
      <c r="GG801" s="36"/>
      <c r="GH801" s="36"/>
      <c r="GI801" s="36"/>
      <c r="GJ801" s="36"/>
      <c r="GK801" s="36"/>
      <c r="GL801" s="36"/>
      <c r="GM801" s="36"/>
      <c r="GN801" s="36"/>
      <c r="GO801" s="36"/>
      <c r="GP801" s="36"/>
      <c r="GQ801" s="36"/>
      <c r="GR801" s="36"/>
      <c r="GS801" s="36"/>
      <c r="GT801" s="36"/>
      <c r="GU801" s="36"/>
      <c r="GV801" s="36"/>
      <c r="GW801" s="36"/>
      <c r="GX801" s="36"/>
      <c r="GY801" s="36"/>
      <c r="GZ801" s="36"/>
      <c r="HA801" s="36"/>
      <c r="HB801" s="36"/>
      <c r="HC801" s="36"/>
      <c r="HD801" s="36"/>
      <c r="HE801" s="36"/>
      <c r="HF801" s="36"/>
      <c r="HG801" s="36"/>
      <c r="HH801" s="36"/>
      <c r="HI801" s="36"/>
      <c r="HJ801" s="36"/>
      <c r="HK801" s="36"/>
      <c r="HL801" s="36"/>
      <c r="HM801" s="36"/>
      <c r="HN801" s="36"/>
      <c r="HO801" s="36"/>
    </row>
    <row r="802" s="41" customFormat="true" ht="27" hidden="false" customHeight="true" outlineLevel="0" collapsed="false">
      <c r="A802" s="16" t="n">
        <v>799</v>
      </c>
      <c r="B802" s="31" t="s">
        <v>84</v>
      </c>
      <c r="C802" s="31" t="s">
        <v>85</v>
      </c>
      <c r="D802" s="19" t="s">
        <v>1164</v>
      </c>
      <c r="E802" s="10" t="s">
        <v>1165</v>
      </c>
      <c r="F802" s="10" t="n">
        <v>5</v>
      </c>
      <c r="G802" s="10" t="n">
        <v>4333037865</v>
      </c>
      <c r="H802" s="10" t="s">
        <v>1166</v>
      </c>
      <c r="I802" s="9" t="n">
        <v>71</v>
      </c>
      <c r="J802" s="9" t="n">
        <v>1</v>
      </c>
      <c r="K802" s="20" t="n">
        <v>45655</v>
      </c>
      <c r="L802" s="10" t="s">
        <v>21</v>
      </c>
      <c r="M802" s="10" t="s">
        <v>22</v>
      </c>
      <c r="N802" s="10"/>
      <c r="O802" s="1"/>
      <c r="P802" s="1"/>
      <c r="Q802" s="1"/>
      <c r="R802" s="1"/>
      <c r="S802" s="1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36"/>
      <c r="BM802" s="36"/>
      <c r="BN802" s="36"/>
      <c r="BO802" s="36"/>
      <c r="BP802" s="36"/>
      <c r="BQ802" s="36"/>
      <c r="BR802" s="36"/>
      <c r="BS802" s="36"/>
      <c r="BT802" s="36"/>
      <c r="BU802" s="36"/>
      <c r="BV802" s="36"/>
      <c r="BW802" s="36"/>
      <c r="BX802" s="36"/>
      <c r="BY802" s="36"/>
      <c r="BZ802" s="36"/>
      <c r="CA802" s="36"/>
      <c r="CB802" s="36"/>
      <c r="CC802" s="36"/>
      <c r="CD802" s="36"/>
      <c r="CE802" s="36"/>
      <c r="CF802" s="36"/>
      <c r="CG802" s="36"/>
      <c r="CH802" s="36"/>
      <c r="CI802" s="36"/>
      <c r="CJ802" s="36"/>
      <c r="CK802" s="36"/>
      <c r="CL802" s="36"/>
      <c r="CM802" s="36"/>
      <c r="CN802" s="36"/>
      <c r="CO802" s="36"/>
      <c r="CP802" s="36"/>
      <c r="CQ802" s="36"/>
      <c r="CR802" s="36"/>
      <c r="CS802" s="36"/>
      <c r="CT802" s="36"/>
      <c r="CU802" s="36"/>
      <c r="CV802" s="36"/>
      <c r="CW802" s="36"/>
      <c r="CX802" s="36"/>
      <c r="CY802" s="36"/>
      <c r="CZ802" s="36"/>
      <c r="DA802" s="36"/>
      <c r="DB802" s="36"/>
      <c r="DC802" s="36"/>
      <c r="DD802" s="36"/>
      <c r="DE802" s="36"/>
      <c r="DF802" s="36"/>
      <c r="DG802" s="36"/>
      <c r="DH802" s="36"/>
      <c r="DI802" s="36"/>
      <c r="DJ802" s="36"/>
      <c r="DK802" s="36"/>
      <c r="DL802" s="36"/>
      <c r="DM802" s="36"/>
      <c r="DN802" s="36"/>
      <c r="DO802" s="36"/>
      <c r="DP802" s="36"/>
      <c r="DQ802" s="36"/>
      <c r="DR802" s="36"/>
      <c r="DS802" s="36"/>
      <c r="DT802" s="36"/>
      <c r="DU802" s="36"/>
      <c r="DV802" s="36"/>
      <c r="DW802" s="36"/>
      <c r="DX802" s="36"/>
      <c r="DY802" s="36"/>
      <c r="DZ802" s="36"/>
      <c r="EA802" s="36"/>
      <c r="EB802" s="36"/>
      <c r="EC802" s="36"/>
      <c r="ED802" s="36"/>
      <c r="EE802" s="36"/>
      <c r="EF802" s="36"/>
      <c r="EG802" s="36"/>
      <c r="EH802" s="36"/>
      <c r="EI802" s="36"/>
      <c r="EJ802" s="36"/>
      <c r="EK802" s="36"/>
      <c r="EL802" s="36"/>
      <c r="EM802" s="36"/>
      <c r="EN802" s="36"/>
      <c r="EO802" s="36"/>
      <c r="EP802" s="36"/>
      <c r="EQ802" s="36"/>
      <c r="ER802" s="36"/>
      <c r="ES802" s="36"/>
      <c r="ET802" s="36"/>
      <c r="EU802" s="36"/>
      <c r="EV802" s="36"/>
      <c r="EW802" s="36"/>
      <c r="EX802" s="36"/>
      <c r="EY802" s="36"/>
      <c r="EZ802" s="36"/>
      <c r="FA802" s="36"/>
      <c r="FB802" s="36"/>
      <c r="FC802" s="36"/>
      <c r="FD802" s="36"/>
      <c r="FE802" s="36"/>
      <c r="FF802" s="36"/>
      <c r="FG802" s="36"/>
      <c r="FH802" s="36"/>
      <c r="FI802" s="36"/>
      <c r="FJ802" s="36"/>
      <c r="FK802" s="36"/>
      <c r="FL802" s="36"/>
      <c r="FM802" s="36"/>
      <c r="FN802" s="36"/>
      <c r="FO802" s="36"/>
      <c r="FP802" s="36"/>
      <c r="FQ802" s="36"/>
      <c r="FR802" s="36"/>
      <c r="FS802" s="36"/>
      <c r="FT802" s="36"/>
      <c r="FU802" s="36"/>
      <c r="FV802" s="36"/>
      <c r="FW802" s="36"/>
      <c r="FX802" s="36"/>
      <c r="FY802" s="36"/>
      <c r="FZ802" s="36"/>
      <c r="GA802" s="36"/>
      <c r="GB802" s="36"/>
      <c r="GC802" s="36"/>
      <c r="GD802" s="36"/>
      <c r="GE802" s="36"/>
      <c r="GF802" s="36"/>
      <c r="GG802" s="36"/>
      <c r="GH802" s="36"/>
      <c r="GI802" s="36"/>
      <c r="GJ802" s="36"/>
      <c r="GK802" s="36"/>
      <c r="GL802" s="36"/>
      <c r="GM802" s="36"/>
      <c r="GN802" s="36"/>
      <c r="GO802" s="36"/>
      <c r="GP802" s="36"/>
      <c r="GQ802" s="36"/>
      <c r="GR802" s="36"/>
      <c r="GS802" s="36"/>
      <c r="GT802" s="36"/>
      <c r="GU802" s="36"/>
      <c r="GV802" s="36"/>
      <c r="GW802" s="36"/>
      <c r="GX802" s="36"/>
      <c r="GY802" s="36"/>
      <c r="GZ802" s="36"/>
      <c r="HA802" s="36"/>
      <c r="HB802" s="36"/>
      <c r="HC802" s="36"/>
      <c r="HD802" s="36"/>
      <c r="HE802" s="36"/>
      <c r="HF802" s="36"/>
      <c r="HG802" s="36"/>
      <c r="HH802" s="36"/>
      <c r="HI802" s="36"/>
      <c r="HJ802" s="36"/>
      <c r="HK802" s="36"/>
      <c r="HL802" s="36"/>
      <c r="HM802" s="36"/>
      <c r="HN802" s="36"/>
      <c r="HO802" s="36"/>
    </row>
    <row r="803" s="41" customFormat="true" ht="27" hidden="false" customHeight="true" outlineLevel="0" collapsed="false">
      <c r="A803" s="16" t="n">
        <v>800</v>
      </c>
      <c r="B803" s="31" t="s">
        <v>84</v>
      </c>
      <c r="C803" s="31" t="s">
        <v>85</v>
      </c>
      <c r="D803" s="19" t="s">
        <v>1164</v>
      </c>
      <c r="E803" s="10" t="s">
        <v>1165</v>
      </c>
      <c r="F803" s="10" t="n">
        <v>5</v>
      </c>
      <c r="G803" s="10" t="n">
        <v>4333013312</v>
      </c>
      <c r="H803" s="10" t="s">
        <v>1167</v>
      </c>
      <c r="I803" s="9" t="n">
        <v>68.8333</v>
      </c>
      <c r="J803" s="9" t="n">
        <v>2</v>
      </c>
      <c r="K803" s="20" t="n">
        <v>45655</v>
      </c>
      <c r="L803" s="10" t="s">
        <v>21</v>
      </c>
      <c r="M803" s="10" t="s">
        <v>22</v>
      </c>
      <c r="N803" s="10"/>
      <c r="O803" s="1"/>
      <c r="P803" s="1"/>
      <c r="Q803" s="1"/>
      <c r="R803" s="1"/>
      <c r="S803" s="1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6"/>
      <c r="BL803" s="36"/>
      <c r="BM803" s="36"/>
      <c r="BN803" s="36"/>
      <c r="BO803" s="36"/>
      <c r="BP803" s="36"/>
      <c r="BQ803" s="36"/>
      <c r="BR803" s="36"/>
      <c r="BS803" s="36"/>
      <c r="BT803" s="36"/>
      <c r="BU803" s="36"/>
      <c r="BV803" s="36"/>
      <c r="BW803" s="36"/>
      <c r="BX803" s="36"/>
      <c r="BY803" s="36"/>
      <c r="BZ803" s="36"/>
      <c r="CA803" s="36"/>
      <c r="CB803" s="36"/>
      <c r="CC803" s="36"/>
      <c r="CD803" s="36"/>
      <c r="CE803" s="36"/>
      <c r="CF803" s="36"/>
      <c r="CG803" s="36"/>
      <c r="CH803" s="36"/>
      <c r="CI803" s="36"/>
      <c r="CJ803" s="36"/>
      <c r="CK803" s="36"/>
      <c r="CL803" s="36"/>
      <c r="CM803" s="36"/>
      <c r="CN803" s="36"/>
      <c r="CO803" s="36"/>
      <c r="CP803" s="36"/>
      <c r="CQ803" s="36"/>
      <c r="CR803" s="36"/>
      <c r="CS803" s="36"/>
      <c r="CT803" s="36"/>
      <c r="CU803" s="36"/>
      <c r="CV803" s="36"/>
      <c r="CW803" s="36"/>
      <c r="CX803" s="36"/>
      <c r="CY803" s="36"/>
      <c r="CZ803" s="36"/>
      <c r="DA803" s="36"/>
      <c r="DB803" s="36"/>
      <c r="DC803" s="36"/>
      <c r="DD803" s="36"/>
      <c r="DE803" s="36"/>
      <c r="DF803" s="36"/>
      <c r="DG803" s="36"/>
      <c r="DH803" s="36"/>
      <c r="DI803" s="36"/>
      <c r="DJ803" s="36"/>
      <c r="DK803" s="36"/>
      <c r="DL803" s="36"/>
      <c r="DM803" s="36"/>
      <c r="DN803" s="36"/>
      <c r="DO803" s="36"/>
      <c r="DP803" s="36"/>
      <c r="DQ803" s="36"/>
      <c r="DR803" s="36"/>
      <c r="DS803" s="36"/>
      <c r="DT803" s="36"/>
      <c r="DU803" s="36"/>
      <c r="DV803" s="36"/>
      <c r="DW803" s="36"/>
      <c r="DX803" s="36"/>
      <c r="DY803" s="36"/>
      <c r="DZ803" s="36"/>
      <c r="EA803" s="36"/>
      <c r="EB803" s="36"/>
      <c r="EC803" s="36"/>
      <c r="ED803" s="36"/>
      <c r="EE803" s="36"/>
      <c r="EF803" s="36"/>
      <c r="EG803" s="36"/>
      <c r="EH803" s="36"/>
      <c r="EI803" s="36"/>
      <c r="EJ803" s="36"/>
      <c r="EK803" s="36"/>
      <c r="EL803" s="36"/>
      <c r="EM803" s="36"/>
      <c r="EN803" s="36"/>
      <c r="EO803" s="36"/>
      <c r="EP803" s="36"/>
      <c r="EQ803" s="36"/>
      <c r="ER803" s="36"/>
      <c r="ES803" s="36"/>
      <c r="ET803" s="36"/>
      <c r="EU803" s="36"/>
      <c r="EV803" s="36"/>
      <c r="EW803" s="36"/>
      <c r="EX803" s="36"/>
      <c r="EY803" s="36"/>
      <c r="EZ803" s="36"/>
      <c r="FA803" s="36"/>
      <c r="FB803" s="36"/>
      <c r="FC803" s="36"/>
      <c r="FD803" s="36"/>
      <c r="FE803" s="36"/>
      <c r="FF803" s="36"/>
      <c r="FG803" s="36"/>
      <c r="FH803" s="36"/>
      <c r="FI803" s="36"/>
      <c r="FJ803" s="36"/>
      <c r="FK803" s="36"/>
      <c r="FL803" s="36"/>
      <c r="FM803" s="36"/>
      <c r="FN803" s="36"/>
      <c r="FO803" s="36"/>
      <c r="FP803" s="36"/>
      <c r="FQ803" s="36"/>
      <c r="FR803" s="36"/>
      <c r="FS803" s="36"/>
      <c r="FT803" s="36"/>
      <c r="FU803" s="36"/>
      <c r="FV803" s="36"/>
      <c r="FW803" s="36"/>
      <c r="FX803" s="36"/>
      <c r="FY803" s="36"/>
      <c r="FZ803" s="36"/>
      <c r="GA803" s="36"/>
      <c r="GB803" s="36"/>
      <c r="GC803" s="36"/>
      <c r="GD803" s="36"/>
      <c r="GE803" s="36"/>
      <c r="GF803" s="36"/>
      <c r="GG803" s="36"/>
      <c r="GH803" s="36"/>
      <c r="GI803" s="36"/>
      <c r="GJ803" s="36"/>
      <c r="GK803" s="36"/>
      <c r="GL803" s="36"/>
      <c r="GM803" s="36"/>
      <c r="GN803" s="36"/>
      <c r="GO803" s="36"/>
      <c r="GP803" s="36"/>
      <c r="GQ803" s="36"/>
      <c r="GR803" s="36"/>
      <c r="GS803" s="36"/>
      <c r="GT803" s="36"/>
      <c r="GU803" s="36"/>
      <c r="GV803" s="36"/>
      <c r="GW803" s="36"/>
      <c r="GX803" s="36"/>
      <c r="GY803" s="36"/>
      <c r="GZ803" s="36"/>
      <c r="HA803" s="36"/>
      <c r="HB803" s="36"/>
      <c r="HC803" s="36"/>
      <c r="HD803" s="36"/>
      <c r="HE803" s="36"/>
      <c r="HF803" s="36"/>
      <c r="HG803" s="36"/>
      <c r="HH803" s="36"/>
      <c r="HI803" s="36"/>
      <c r="HJ803" s="36"/>
      <c r="HK803" s="36"/>
      <c r="HL803" s="36"/>
      <c r="HM803" s="36"/>
      <c r="HN803" s="36"/>
      <c r="HO803" s="36"/>
    </row>
    <row r="804" s="41" customFormat="true" ht="27" hidden="false" customHeight="true" outlineLevel="0" collapsed="false">
      <c r="A804" s="16" t="n">
        <v>801</v>
      </c>
      <c r="B804" s="31" t="s">
        <v>84</v>
      </c>
      <c r="C804" s="31" t="s">
        <v>85</v>
      </c>
      <c r="D804" s="19" t="s">
        <v>1164</v>
      </c>
      <c r="E804" s="10" t="s">
        <v>1165</v>
      </c>
      <c r="F804" s="10" t="n">
        <v>5</v>
      </c>
      <c r="G804" s="10" t="n">
        <v>4333039728</v>
      </c>
      <c r="H804" s="10" t="s">
        <v>1168</v>
      </c>
      <c r="I804" s="9" t="n">
        <v>67.8333</v>
      </c>
      <c r="J804" s="9" t="n">
        <v>3</v>
      </c>
      <c r="K804" s="20" t="n">
        <v>45655</v>
      </c>
      <c r="L804" s="10" t="s">
        <v>21</v>
      </c>
      <c r="M804" s="10" t="s">
        <v>22</v>
      </c>
      <c r="N804" s="10"/>
      <c r="O804" s="1"/>
      <c r="P804" s="1"/>
      <c r="Q804" s="1"/>
      <c r="R804" s="1"/>
      <c r="S804" s="1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  <c r="BH804" s="36"/>
      <c r="BI804" s="36"/>
      <c r="BJ804" s="36"/>
      <c r="BK804" s="36"/>
      <c r="BL804" s="36"/>
      <c r="BM804" s="36"/>
      <c r="BN804" s="36"/>
      <c r="BO804" s="36"/>
      <c r="BP804" s="36"/>
      <c r="BQ804" s="36"/>
      <c r="BR804" s="36"/>
      <c r="BS804" s="36"/>
      <c r="BT804" s="36"/>
      <c r="BU804" s="36"/>
      <c r="BV804" s="36"/>
      <c r="BW804" s="36"/>
      <c r="BX804" s="36"/>
      <c r="BY804" s="36"/>
      <c r="BZ804" s="36"/>
      <c r="CA804" s="36"/>
      <c r="CB804" s="36"/>
      <c r="CC804" s="36"/>
      <c r="CD804" s="36"/>
      <c r="CE804" s="36"/>
      <c r="CF804" s="36"/>
      <c r="CG804" s="36"/>
      <c r="CH804" s="36"/>
      <c r="CI804" s="36"/>
      <c r="CJ804" s="36"/>
      <c r="CK804" s="36"/>
      <c r="CL804" s="36"/>
      <c r="CM804" s="36"/>
      <c r="CN804" s="36"/>
      <c r="CO804" s="36"/>
      <c r="CP804" s="36"/>
      <c r="CQ804" s="36"/>
      <c r="CR804" s="36"/>
      <c r="CS804" s="36"/>
      <c r="CT804" s="36"/>
      <c r="CU804" s="36"/>
      <c r="CV804" s="36"/>
      <c r="CW804" s="36"/>
      <c r="CX804" s="36"/>
      <c r="CY804" s="36"/>
      <c r="CZ804" s="36"/>
      <c r="DA804" s="36"/>
      <c r="DB804" s="36"/>
      <c r="DC804" s="36"/>
      <c r="DD804" s="36"/>
      <c r="DE804" s="36"/>
      <c r="DF804" s="36"/>
      <c r="DG804" s="36"/>
      <c r="DH804" s="36"/>
      <c r="DI804" s="36"/>
      <c r="DJ804" s="36"/>
      <c r="DK804" s="36"/>
      <c r="DL804" s="36"/>
      <c r="DM804" s="36"/>
      <c r="DN804" s="36"/>
      <c r="DO804" s="36"/>
      <c r="DP804" s="36"/>
      <c r="DQ804" s="36"/>
      <c r="DR804" s="36"/>
      <c r="DS804" s="36"/>
      <c r="DT804" s="36"/>
      <c r="DU804" s="36"/>
      <c r="DV804" s="36"/>
      <c r="DW804" s="36"/>
      <c r="DX804" s="36"/>
      <c r="DY804" s="36"/>
      <c r="DZ804" s="36"/>
      <c r="EA804" s="36"/>
      <c r="EB804" s="36"/>
      <c r="EC804" s="36"/>
      <c r="ED804" s="36"/>
      <c r="EE804" s="36"/>
      <c r="EF804" s="36"/>
      <c r="EG804" s="36"/>
      <c r="EH804" s="36"/>
      <c r="EI804" s="36"/>
      <c r="EJ804" s="36"/>
      <c r="EK804" s="36"/>
      <c r="EL804" s="36"/>
      <c r="EM804" s="36"/>
      <c r="EN804" s="36"/>
      <c r="EO804" s="36"/>
      <c r="EP804" s="36"/>
      <c r="EQ804" s="36"/>
      <c r="ER804" s="36"/>
      <c r="ES804" s="36"/>
      <c r="ET804" s="36"/>
      <c r="EU804" s="36"/>
      <c r="EV804" s="36"/>
      <c r="EW804" s="36"/>
      <c r="EX804" s="36"/>
      <c r="EY804" s="36"/>
      <c r="EZ804" s="36"/>
      <c r="FA804" s="36"/>
      <c r="FB804" s="36"/>
      <c r="FC804" s="36"/>
      <c r="FD804" s="36"/>
      <c r="FE804" s="36"/>
      <c r="FF804" s="36"/>
      <c r="FG804" s="36"/>
      <c r="FH804" s="36"/>
      <c r="FI804" s="36"/>
      <c r="FJ804" s="36"/>
      <c r="FK804" s="36"/>
      <c r="FL804" s="36"/>
      <c r="FM804" s="36"/>
      <c r="FN804" s="36"/>
      <c r="FO804" s="36"/>
      <c r="FP804" s="36"/>
      <c r="FQ804" s="36"/>
      <c r="FR804" s="36"/>
      <c r="FS804" s="36"/>
      <c r="FT804" s="36"/>
      <c r="FU804" s="36"/>
      <c r="FV804" s="36"/>
      <c r="FW804" s="36"/>
      <c r="FX804" s="36"/>
      <c r="FY804" s="36"/>
      <c r="FZ804" s="36"/>
      <c r="GA804" s="36"/>
      <c r="GB804" s="36"/>
      <c r="GC804" s="36"/>
      <c r="GD804" s="36"/>
      <c r="GE804" s="36"/>
      <c r="GF804" s="36"/>
      <c r="GG804" s="36"/>
      <c r="GH804" s="36"/>
      <c r="GI804" s="36"/>
      <c r="GJ804" s="36"/>
      <c r="GK804" s="36"/>
      <c r="GL804" s="36"/>
      <c r="GM804" s="36"/>
      <c r="GN804" s="36"/>
      <c r="GO804" s="36"/>
      <c r="GP804" s="36"/>
      <c r="GQ804" s="36"/>
      <c r="GR804" s="36"/>
      <c r="GS804" s="36"/>
      <c r="GT804" s="36"/>
      <c r="GU804" s="36"/>
      <c r="GV804" s="36"/>
      <c r="GW804" s="36"/>
      <c r="GX804" s="36"/>
      <c r="GY804" s="36"/>
      <c r="GZ804" s="36"/>
      <c r="HA804" s="36"/>
      <c r="HB804" s="36"/>
      <c r="HC804" s="36"/>
      <c r="HD804" s="36"/>
      <c r="HE804" s="36"/>
      <c r="HF804" s="36"/>
      <c r="HG804" s="36"/>
      <c r="HH804" s="36"/>
      <c r="HI804" s="36"/>
      <c r="HJ804" s="36"/>
      <c r="HK804" s="36"/>
      <c r="HL804" s="36"/>
      <c r="HM804" s="36"/>
      <c r="HN804" s="36"/>
      <c r="HO804" s="36"/>
    </row>
    <row r="805" s="41" customFormat="true" ht="27" hidden="false" customHeight="true" outlineLevel="0" collapsed="false">
      <c r="A805" s="16" t="n">
        <v>802</v>
      </c>
      <c r="B805" s="31" t="s">
        <v>84</v>
      </c>
      <c r="C805" s="31" t="s">
        <v>85</v>
      </c>
      <c r="D805" s="19" t="s">
        <v>1164</v>
      </c>
      <c r="E805" s="10" t="s">
        <v>1165</v>
      </c>
      <c r="F805" s="10" t="n">
        <v>5</v>
      </c>
      <c r="G805" s="10" t="n">
        <v>4333010999</v>
      </c>
      <c r="H805" s="10" t="s">
        <v>1169</v>
      </c>
      <c r="I805" s="9" t="n">
        <v>66.6667</v>
      </c>
      <c r="J805" s="9" t="n">
        <v>4</v>
      </c>
      <c r="K805" s="20" t="n">
        <v>45655</v>
      </c>
      <c r="L805" s="10" t="s">
        <v>21</v>
      </c>
      <c r="M805" s="10" t="s">
        <v>22</v>
      </c>
      <c r="N805" s="10"/>
      <c r="O805" s="1"/>
      <c r="P805" s="1"/>
      <c r="Q805" s="1"/>
      <c r="R805" s="1"/>
      <c r="S805" s="1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6"/>
      <c r="BL805" s="36"/>
      <c r="BM805" s="36"/>
      <c r="BN805" s="36"/>
      <c r="BO805" s="36"/>
      <c r="BP805" s="36"/>
      <c r="BQ805" s="36"/>
      <c r="BR805" s="36"/>
      <c r="BS805" s="36"/>
      <c r="BT805" s="36"/>
      <c r="BU805" s="36"/>
      <c r="BV805" s="36"/>
      <c r="BW805" s="36"/>
      <c r="BX805" s="36"/>
      <c r="BY805" s="36"/>
      <c r="BZ805" s="36"/>
      <c r="CA805" s="36"/>
      <c r="CB805" s="36"/>
      <c r="CC805" s="36"/>
      <c r="CD805" s="36"/>
      <c r="CE805" s="36"/>
      <c r="CF805" s="36"/>
      <c r="CG805" s="36"/>
      <c r="CH805" s="36"/>
      <c r="CI805" s="36"/>
      <c r="CJ805" s="36"/>
      <c r="CK805" s="36"/>
      <c r="CL805" s="36"/>
      <c r="CM805" s="36"/>
      <c r="CN805" s="36"/>
      <c r="CO805" s="36"/>
      <c r="CP805" s="36"/>
      <c r="CQ805" s="36"/>
      <c r="CR805" s="36"/>
      <c r="CS805" s="36"/>
      <c r="CT805" s="36"/>
      <c r="CU805" s="36"/>
      <c r="CV805" s="36"/>
      <c r="CW805" s="36"/>
      <c r="CX805" s="36"/>
      <c r="CY805" s="36"/>
      <c r="CZ805" s="36"/>
      <c r="DA805" s="36"/>
      <c r="DB805" s="36"/>
      <c r="DC805" s="36"/>
      <c r="DD805" s="36"/>
      <c r="DE805" s="36"/>
      <c r="DF805" s="36"/>
      <c r="DG805" s="36"/>
      <c r="DH805" s="36"/>
      <c r="DI805" s="36"/>
      <c r="DJ805" s="36"/>
      <c r="DK805" s="36"/>
      <c r="DL805" s="36"/>
      <c r="DM805" s="36"/>
      <c r="DN805" s="36"/>
      <c r="DO805" s="36"/>
      <c r="DP805" s="36"/>
      <c r="DQ805" s="36"/>
      <c r="DR805" s="36"/>
      <c r="DS805" s="36"/>
      <c r="DT805" s="36"/>
      <c r="DU805" s="36"/>
      <c r="DV805" s="36"/>
      <c r="DW805" s="36"/>
      <c r="DX805" s="36"/>
      <c r="DY805" s="36"/>
      <c r="DZ805" s="36"/>
      <c r="EA805" s="36"/>
      <c r="EB805" s="36"/>
      <c r="EC805" s="36"/>
      <c r="ED805" s="36"/>
      <c r="EE805" s="36"/>
      <c r="EF805" s="36"/>
      <c r="EG805" s="36"/>
      <c r="EH805" s="36"/>
      <c r="EI805" s="36"/>
      <c r="EJ805" s="36"/>
      <c r="EK805" s="36"/>
      <c r="EL805" s="36"/>
      <c r="EM805" s="36"/>
      <c r="EN805" s="36"/>
      <c r="EO805" s="36"/>
      <c r="EP805" s="36"/>
      <c r="EQ805" s="36"/>
      <c r="ER805" s="36"/>
      <c r="ES805" s="36"/>
      <c r="ET805" s="36"/>
      <c r="EU805" s="36"/>
      <c r="EV805" s="36"/>
      <c r="EW805" s="36"/>
      <c r="EX805" s="36"/>
      <c r="EY805" s="36"/>
      <c r="EZ805" s="36"/>
      <c r="FA805" s="36"/>
      <c r="FB805" s="36"/>
      <c r="FC805" s="36"/>
      <c r="FD805" s="36"/>
      <c r="FE805" s="36"/>
      <c r="FF805" s="36"/>
      <c r="FG805" s="36"/>
      <c r="FH805" s="36"/>
      <c r="FI805" s="36"/>
      <c r="FJ805" s="36"/>
      <c r="FK805" s="36"/>
      <c r="FL805" s="36"/>
      <c r="FM805" s="36"/>
      <c r="FN805" s="36"/>
      <c r="FO805" s="36"/>
      <c r="FP805" s="36"/>
      <c r="FQ805" s="36"/>
      <c r="FR805" s="36"/>
      <c r="FS805" s="36"/>
      <c r="FT805" s="36"/>
      <c r="FU805" s="36"/>
      <c r="FV805" s="36"/>
      <c r="FW805" s="36"/>
      <c r="FX805" s="36"/>
      <c r="FY805" s="36"/>
      <c r="FZ805" s="36"/>
      <c r="GA805" s="36"/>
      <c r="GB805" s="36"/>
      <c r="GC805" s="36"/>
      <c r="GD805" s="36"/>
      <c r="GE805" s="36"/>
      <c r="GF805" s="36"/>
      <c r="GG805" s="36"/>
      <c r="GH805" s="36"/>
      <c r="GI805" s="36"/>
      <c r="GJ805" s="36"/>
      <c r="GK805" s="36"/>
      <c r="GL805" s="36"/>
      <c r="GM805" s="36"/>
      <c r="GN805" s="36"/>
      <c r="GO805" s="36"/>
      <c r="GP805" s="36"/>
      <c r="GQ805" s="36"/>
      <c r="GR805" s="36"/>
      <c r="GS805" s="36"/>
      <c r="GT805" s="36"/>
      <c r="GU805" s="36"/>
      <c r="GV805" s="36"/>
      <c r="GW805" s="36"/>
      <c r="GX805" s="36"/>
      <c r="GY805" s="36"/>
      <c r="GZ805" s="36"/>
      <c r="HA805" s="36"/>
      <c r="HB805" s="36"/>
      <c r="HC805" s="36"/>
      <c r="HD805" s="36"/>
      <c r="HE805" s="36"/>
      <c r="HF805" s="36"/>
      <c r="HG805" s="36"/>
      <c r="HH805" s="36"/>
      <c r="HI805" s="36"/>
      <c r="HJ805" s="36"/>
      <c r="HK805" s="36"/>
      <c r="HL805" s="36"/>
      <c r="HM805" s="36"/>
      <c r="HN805" s="36"/>
      <c r="HO805" s="36"/>
    </row>
    <row r="806" s="41" customFormat="true" ht="27" hidden="false" customHeight="true" outlineLevel="0" collapsed="false">
      <c r="A806" s="16" t="n">
        <v>803</v>
      </c>
      <c r="B806" s="31" t="s">
        <v>84</v>
      </c>
      <c r="C806" s="31" t="s">
        <v>85</v>
      </c>
      <c r="D806" s="19" t="s">
        <v>1164</v>
      </c>
      <c r="E806" s="10" t="s">
        <v>1165</v>
      </c>
      <c r="F806" s="10" t="n">
        <v>5</v>
      </c>
      <c r="G806" s="10" t="n">
        <v>4333014440</v>
      </c>
      <c r="H806" s="10" t="s">
        <v>1170</v>
      </c>
      <c r="I806" s="9" t="n">
        <v>66.5</v>
      </c>
      <c r="J806" s="9" t="n">
        <v>5</v>
      </c>
      <c r="K806" s="20" t="n">
        <v>45655</v>
      </c>
      <c r="L806" s="10" t="s">
        <v>21</v>
      </c>
      <c r="M806" s="10" t="s">
        <v>22</v>
      </c>
      <c r="N806" s="10"/>
      <c r="O806" s="1"/>
      <c r="P806" s="1"/>
      <c r="Q806" s="1"/>
      <c r="R806" s="1"/>
      <c r="S806" s="1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6"/>
      <c r="BL806" s="36"/>
      <c r="BM806" s="36"/>
      <c r="BN806" s="36"/>
      <c r="BO806" s="36"/>
      <c r="BP806" s="36"/>
      <c r="BQ806" s="36"/>
      <c r="BR806" s="36"/>
      <c r="BS806" s="36"/>
      <c r="BT806" s="36"/>
      <c r="BU806" s="36"/>
      <c r="BV806" s="36"/>
      <c r="BW806" s="36"/>
      <c r="BX806" s="36"/>
      <c r="BY806" s="36"/>
      <c r="BZ806" s="36"/>
      <c r="CA806" s="36"/>
      <c r="CB806" s="36"/>
      <c r="CC806" s="36"/>
      <c r="CD806" s="36"/>
      <c r="CE806" s="36"/>
      <c r="CF806" s="36"/>
      <c r="CG806" s="36"/>
      <c r="CH806" s="36"/>
      <c r="CI806" s="36"/>
      <c r="CJ806" s="36"/>
      <c r="CK806" s="36"/>
      <c r="CL806" s="36"/>
      <c r="CM806" s="36"/>
      <c r="CN806" s="36"/>
      <c r="CO806" s="36"/>
      <c r="CP806" s="36"/>
      <c r="CQ806" s="36"/>
      <c r="CR806" s="36"/>
      <c r="CS806" s="36"/>
      <c r="CT806" s="36"/>
      <c r="CU806" s="36"/>
      <c r="CV806" s="36"/>
      <c r="CW806" s="36"/>
      <c r="CX806" s="36"/>
      <c r="CY806" s="36"/>
      <c r="CZ806" s="36"/>
      <c r="DA806" s="36"/>
      <c r="DB806" s="36"/>
      <c r="DC806" s="36"/>
      <c r="DD806" s="36"/>
      <c r="DE806" s="36"/>
      <c r="DF806" s="36"/>
      <c r="DG806" s="36"/>
      <c r="DH806" s="36"/>
      <c r="DI806" s="36"/>
      <c r="DJ806" s="36"/>
      <c r="DK806" s="36"/>
      <c r="DL806" s="36"/>
      <c r="DM806" s="36"/>
      <c r="DN806" s="36"/>
      <c r="DO806" s="36"/>
      <c r="DP806" s="36"/>
      <c r="DQ806" s="36"/>
      <c r="DR806" s="36"/>
      <c r="DS806" s="36"/>
      <c r="DT806" s="36"/>
      <c r="DU806" s="36"/>
      <c r="DV806" s="36"/>
      <c r="DW806" s="36"/>
      <c r="DX806" s="36"/>
      <c r="DY806" s="36"/>
      <c r="DZ806" s="36"/>
      <c r="EA806" s="36"/>
      <c r="EB806" s="36"/>
      <c r="EC806" s="36"/>
      <c r="ED806" s="36"/>
      <c r="EE806" s="36"/>
      <c r="EF806" s="36"/>
      <c r="EG806" s="36"/>
      <c r="EH806" s="36"/>
      <c r="EI806" s="36"/>
      <c r="EJ806" s="36"/>
      <c r="EK806" s="36"/>
      <c r="EL806" s="36"/>
      <c r="EM806" s="36"/>
      <c r="EN806" s="36"/>
      <c r="EO806" s="36"/>
      <c r="EP806" s="36"/>
      <c r="EQ806" s="36"/>
      <c r="ER806" s="36"/>
      <c r="ES806" s="36"/>
      <c r="ET806" s="36"/>
      <c r="EU806" s="36"/>
      <c r="EV806" s="36"/>
      <c r="EW806" s="36"/>
      <c r="EX806" s="36"/>
      <c r="EY806" s="36"/>
      <c r="EZ806" s="36"/>
      <c r="FA806" s="36"/>
      <c r="FB806" s="36"/>
      <c r="FC806" s="36"/>
      <c r="FD806" s="36"/>
      <c r="FE806" s="36"/>
      <c r="FF806" s="36"/>
      <c r="FG806" s="36"/>
      <c r="FH806" s="36"/>
      <c r="FI806" s="36"/>
      <c r="FJ806" s="36"/>
      <c r="FK806" s="36"/>
      <c r="FL806" s="36"/>
      <c r="FM806" s="36"/>
      <c r="FN806" s="36"/>
      <c r="FO806" s="36"/>
      <c r="FP806" s="36"/>
      <c r="FQ806" s="36"/>
      <c r="FR806" s="36"/>
      <c r="FS806" s="36"/>
      <c r="FT806" s="36"/>
      <c r="FU806" s="36"/>
      <c r="FV806" s="36"/>
      <c r="FW806" s="36"/>
      <c r="FX806" s="36"/>
      <c r="FY806" s="36"/>
      <c r="FZ806" s="36"/>
      <c r="GA806" s="36"/>
      <c r="GB806" s="36"/>
      <c r="GC806" s="36"/>
      <c r="GD806" s="36"/>
      <c r="GE806" s="36"/>
      <c r="GF806" s="36"/>
      <c r="GG806" s="36"/>
      <c r="GH806" s="36"/>
      <c r="GI806" s="36"/>
      <c r="GJ806" s="36"/>
      <c r="GK806" s="36"/>
      <c r="GL806" s="36"/>
      <c r="GM806" s="36"/>
      <c r="GN806" s="36"/>
      <c r="GO806" s="36"/>
      <c r="GP806" s="36"/>
      <c r="GQ806" s="36"/>
      <c r="GR806" s="36"/>
      <c r="GS806" s="36"/>
      <c r="GT806" s="36"/>
      <c r="GU806" s="36"/>
      <c r="GV806" s="36"/>
      <c r="GW806" s="36"/>
      <c r="GX806" s="36"/>
      <c r="GY806" s="36"/>
      <c r="GZ806" s="36"/>
      <c r="HA806" s="36"/>
      <c r="HB806" s="36"/>
      <c r="HC806" s="36"/>
      <c r="HD806" s="36"/>
      <c r="HE806" s="36"/>
      <c r="HF806" s="36"/>
      <c r="HG806" s="36"/>
      <c r="HH806" s="36"/>
      <c r="HI806" s="36"/>
      <c r="HJ806" s="36"/>
      <c r="HK806" s="36"/>
      <c r="HL806" s="36"/>
      <c r="HM806" s="36"/>
      <c r="HN806" s="36"/>
      <c r="HO806" s="36"/>
    </row>
    <row r="807" s="41" customFormat="true" ht="27" hidden="false" customHeight="true" outlineLevel="0" collapsed="false">
      <c r="A807" s="16" t="n">
        <v>804</v>
      </c>
      <c r="B807" s="31" t="s">
        <v>84</v>
      </c>
      <c r="C807" s="31" t="s">
        <v>85</v>
      </c>
      <c r="D807" s="19" t="s">
        <v>1164</v>
      </c>
      <c r="E807" s="10" t="s">
        <v>1165</v>
      </c>
      <c r="F807" s="10" t="n">
        <v>5</v>
      </c>
      <c r="G807" s="10" t="n">
        <v>4333022767</v>
      </c>
      <c r="H807" s="10" t="s">
        <v>639</v>
      </c>
      <c r="I807" s="9" t="n">
        <v>66</v>
      </c>
      <c r="J807" s="9" t="n">
        <v>6</v>
      </c>
      <c r="K807" s="20" t="n">
        <v>45655</v>
      </c>
      <c r="L807" s="10" t="s">
        <v>21</v>
      </c>
      <c r="M807" s="10" t="s">
        <v>22</v>
      </c>
      <c r="N807" s="10"/>
      <c r="O807" s="1"/>
      <c r="P807" s="1"/>
      <c r="Q807" s="1"/>
      <c r="R807" s="1"/>
      <c r="S807" s="1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36"/>
      <c r="BM807" s="36"/>
      <c r="BN807" s="36"/>
      <c r="BO807" s="36"/>
      <c r="BP807" s="36"/>
      <c r="BQ807" s="36"/>
      <c r="BR807" s="36"/>
      <c r="BS807" s="36"/>
      <c r="BT807" s="36"/>
      <c r="BU807" s="36"/>
      <c r="BV807" s="36"/>
      <c r="BW807" s="36"/>
      <c r="BX807" s="36"/>
      <c r="BY807" s="36"/>
      <c r="BZ807" s="36"/>
      <c r="CA807" s="36"/>
      <c r="CB807" s="36"/>
      <c r="CC807" s="36"/>
      <c r="CD807" s="36"/>
      <c r="CE807" s="36"/>
      <c r="CF807" s="36"/>
      <c r="CG807" s="36"/>
      <c r="CH807" s="36"/>
      <c r="CI807" s="36"/>
      <c r="CJ807" s="36"/>
      <c r="CK807" s="36"/>
      <c r="CL807" s="36"/>
      <c r="CM807" s="36"/>
      <c r="CN807" s="36"/>
      <c r="CO807" s="36"/>
      <c r="CP807" s="36"/>
      <c r="CQ807" s="36"/>
      <c r="CR807" s="36"/>
      <c r="CS807" s="36"/>
      <c r="CT807" s="36"/>
      <c r="CU807" s="36"/>
      <c r="CV807" s="36"/>
      <c r="CW807" s="36"/>
      <c r="CX807" s="36"/>
      <c r="CY807" s="36"/>
      <c r="CZ807" s="36"/>
      <c r="DA807" s="36"/>
      <c r="DB807" s="36"/>
      <c r="DC807" s="36"/>
      <c r="DD807" s="36"/>
      <c r="DE807" s="36"/>
      <c r="DF807" s="36"/>
      <c r="DG807" s="36"/>
      <c r="DH807" s="36"/>
      <c r="DI807" s="36"/>
      <c r="DJ807" s="36"/>
      <c r="DK807" s="36"/>
      <c r="DL807" s="36"/>
      <c r="DM807" s="36"/>
      <c r="DN807" s="36"/>
      <c r="DO807" s="36"/>
      <c r="DP807" s="36"/>
      <c r="DQ807" s="36"/>
      <c r="DR807" s="36"/>
      <c r="DS807" s="36"/>
      <c r="DT807" s="36"/>
      <c r="DU807" s="36"/>
      <c r="DV807" s="36"/>
      <c r="DW807" s="36"/>
      <c r="DX807" s="36"/>
      <c r="DY807" s="36"/>
      <c r="DZ807" s="36"/>
      <c r="EA807" s="36"/>
      <c r="EB807" s="36"/>
      <c r="EC807" s="36"/>
      <c r="ED807" s="36"/>
      <c r="EE807" s="36"/>
      <c r="EF807" s="36"/>
      <c r="EG807" s="36"/>
      <c r="EH807" s="36"/>
      <c r="EI807" s="36"/>
      <c r="EJ807" s="36"/>
      <c r="EK807" s="36"/>
      <c r="EL807" s="36"/>
      <c r="EM807" s="36"/>
      <c r="EN807" s="36"/>
      <c r="EO807" s="36"/>
      <c r="EP807" s="36"/>
      <c r="EQ807" s="36"/>
      <c r="ER807" s="36"/>
      <c r="ES807" s="36"/>
      <c r="ET807" s="36"/>
      <c r="EU807" s="36"/>
      <c r="EV807" s="36"/>
      <c r="EW807" s="36"/>
      <c r="EX807" s="36"/>
      <c r="EY807" s="36"/>
      <c r="EZ807" s="36"/>
      <c r="FA807" s="36"/>
      <c r="FB807" s="36"/>
      <c r="FC807" s="36"/>
      <c r="FD807" s="36"/>
      <c r="FE807" s="36"/>
      <c r="FF807" s="36"/>
      <c r="FG807" s="36"/>
      <c r="FH807" s="36"/>
      <c r="FI807" s="36"/>
      <c r="FJ807" s="36"/>
      <c r="FK807" s="36"/>
      <c r="FL807" s="36"/>
      <c r="FM807" s="36"/>
      <c r="FN807" s="36"/>
      <c r="FO807" s="36"/>
      <c r="FP807" s="36"/>
      <c r="FQ807" s="36"/>
      <c r="FR807" s="36"/>
      <c r="FS807" s="36"/>
      <c r="FT807" s="36"/>
      <c r="FU807" s="36"/>
      <c r="FV807" s="36"/>
      <c r="FW807" s="36"/>
      <c r="FX807" s="36"/>
      <c r="FY807" s="36"/>
      <c r="FZ807" s="36"/>
      <c r="GA807" s="36"/>
      <c r="GB807" s="36"/>
      <c r="GC807" s="36"/>
      <c r="GD807" s="36"/>
      <c r="GE807" s="36"/>
      <c r="GF807" s="36"/>
      <c r="GG807" s="36"/>
      <c r="GH807" s="36"/>
      <c r="GI807" s="36"/>
      <c r="GJ807" s="36"/>
      <c r="GK807" s="36"/>
      <c r="GL807" s="36"/>
      <c r="GM807" s="36"/>
      <c r="GN807" s="36"/>
      <c r="GO807" s="36"/>
      <c r="GP807" s="36"/>
      <c r="GQ807" s="36"/>
      <c r="GR807" s="36"/>
      <c r="GS807" s="36"/>
      <c r="GT807" s="36"/>
      <c r="GU807" s="36"/>
      <c r="GV807" s="36"/>
      <c r="GW807" s="36"/>
      <c r="GX807" s="36"/>
      <c r="GY807" s="36"/>
      <c r="GZ807" s="36"/>
      <c r="HA807" s="36"/>
      <c r="HB807" s="36"/>
      <c r="HC807" s="36"/>
      <c r="HD807" s="36"/>
      <c r="HE807" s="36"/>
      <c r="HF807" s="36"/>
      <c r="HG807" s="36"/>
      <c r="HH807" s="36"/>
      <c r="HI807" s="36"/>
      <c r="HJ807" s="36"/>
      <c r="HK807" s="36"/>
      <c r="HL807" s="36"/>
      <c r="HM807" s="36"/>
      <c r="HN807" s="36"/>
      <c r="HO807" s="36"/>
    </row>
    <row r="808" s="41" customFormat="true" ht="27" hidden="false" customHeight="true" outlineLevel="0" collapsed="false">
      <c r="A808" s="16" t="n">
        <v>805</v>
      </c>
      <c r="B808" s="31" t="s">
        <v>84</v>
      </c>
      <c r="C808" s="31" t="s">
        <v>85</v>
      </c>
      <c r="D808" s="19" t="s">
        <v>1164</v>
      </c>
      <c r="E808" s="10" t="s">
        <v>1165</v>
      </c>
      <c r="F808" s="10" t="n">
        <v>5</v>
      </c>
      <c r="G808" s="10" t="n">
        <v>4333012212</v>
      </c>
      <c r="H808" s="10" t="s">
        <v>1171</v>
      </c>
      <c r="I808" s="9" t="n">
        <v>65.6667</v>
      </c>
      <c r="J808" s="9" t="n">
        <v>7</v>
      </c>
      <c r="K808" s="20" t="n">
        <v>45655</v>
      </c>
      <c r="L808" s="10" t="s">
        <v>21</v>
      </c>
      <c r="M808" s="10" t="s">
        <v>22</v>
      </c>
      <c r="N808" s="10"/>
      <c r="O808" s="1"/>
      <c r="P808" s="1"/>
      <c r="Q808" s="1"/>
      <c r="R808" s="1"/>
      <c r="S808" s="1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/>
      <c r="BD808" s="36"/>
      <c r="BE808" s="36"/>
      <c r="BF808" s="36"/>
      <c r="BG808" s="36"/>
      <c r="BH808" s="36"/>
      <c r="BI808" s="36"/>
      <c r="BJ808" s="36"/>
      <c r="BK808" s="36"/>
      <c r="BL808" s="36"/>
      <c r="BM808" s="36"/>
      <c r="BN808" s="36"/>
      <c r="BO808" s="36"/>
      <c r="BP808" s="36"/>
      <c r="BQ808" s="36"/>
      <c r="BR808" s="36"/>
      <c r="BS808" s="36"/>
      <c r="BT808" s="36"/>
      <c r="BU808" s="36"/>
      <c r="BV808" s="36"/>
      <c r="BW808" s="36"/>
      <c r="BX808" s="36"/>
      <c r="BY808" s="36"/>
      <c r="BZ808" s="36"/>
      <c r="CA808" s="36"/>
      <c r="CB808" s="36"/>
      <c r="CC808" s="36"/>
      <c r="CD808" s="36"/>
      <c r="CE808" s="36"/>
      <c r="CF808" s="36"/>
      <c r="CG808" s="36"/>
      <c r="CH808" s="36"/>
      <c r="CI808" s="36"/>
      <c r="CJ808" s="36"/>
      <c r="CK808" s="36"/>
      <c r="CL808" s="36"/>
      <c r="CM808" s="36"/>
      <c r="CN808" s="36"/>
      <c r="CO808" s="36"/>
      <c r="CP808" s="36"/>
      <c r="CQ808" s="36"/>
      <c r="CR808" s="36"/>
      <c r="CS808" s="36"/>
      <c r="CT808" s="36"/>
      <c r="CU808" s="36"/>
      <c r="CV808" s="36"/>
      <c r="CW808" s="36"/>
      <c r="CX808" s="36"/>
      <c r="CY808" s="36"/>
      <c r="CZ808" s="36"/>
      <c r="DA808" s="36"/>
      <c r="DB808" s="36"/>
      <c r="DC808" s="36"/>
      <c r="DD808" s="36"/>
      <c r="DE808" s="36"/>
      <c r="DF808" s="36"/>
      <c r="DG808" s="36"/>
      <c r="DH808" s="36"/>
      <c r="DI808" s="36"/>
      <c r="DJ808" s="36"/>
      <c r="DK808" s="36"/>
      <c r="DL808" s="36"/>
      <c r="DM808" s="36"/>
      <c r="DN808" s="36"/>
      <c r="DO808" s="36"/>
      <c r="DP808" s="36"/>
      <c r="DQ808" s="36"/>
      <c r="DR808" s="36"/>
      <c r="DS808" s="36"/>
      <c r="DT808" s="36"/>
      <c r="DU808" s="36"/>
      <c r="DV808" s="36"/>
      <c r="DW808" s="36"/>
      <c r="DX808" s="36"/>
      <c r="DY808" s="36"/>
      <c r="DZ808" s="36"/>
      <c r="EA808" s="36"/>
      <c r="EB808" s="36"/>
      <c r="EC808" s="36"/>
      <c r="ED808" s="36"/>
      <c r="EE808" s="36"/>
      <c r="EF808" s="36"/>
      <c r="EG808" s="36"/>
      <c r="EH808" s="36"/>
      <c r="EI808" s="36"/>
      <c r="EJ808" s="36"/>
      <c r="EK808" s="36"/>
      <c r="EL808" s="36"/>
      <c r="EM808" s="36"/>
      <c r="EN808" s="36"/>
      <c r="EO808" s="36"/>
      <c r="EP808" s="36"/>
      <c r="EQ808" s="36"/>
      <c r="ER808" s="36"/>
      <c r="ES808" s="36"/>
      <c r="ET808" s="36"/>
      <c r="EU808" s="36"/>
      <c r="EV808" s="36"/>
      <c r="EW808" s="36"/>
      <c r="EX808" s="36"/>
      <c r="EY808" s="36"/>
      <c r="EZ808" s="36"/>
      <c r="FA808" s="36"/>
      <c r="FB808" s="36"/>
      <c r="FC808" s="36"/>
      <c r="FD808" s="36"/>
      <c r="FE808" s="36"/>
      <c r="FF808" s="36"/>
      <c r="FG808" s="36"/>
      <c r="FH808" s="36"/>
      <c r="FI808" s="36"/>
      <c r="FJ808" s="36"/>
      <c r="FK808" s="36"/>
      <c r="FL808" s="36"/>
      <c r="FM808" s="36"/>
      <c r="FN808" s="36"/>
      <c r="FO808" s="36"/>
      <c r="FP808" s="36"/>
      <c r="FQ808" s="36"/>
      <c r="FR808" s="36"/>
      <c r="FS808" s="36"/>
      <c r="FT808" s="36"/>
      <c r="FU808" s="36"/>
      <c r="FV808" s="36"/>
      <c r="FW808" s="36"/>
      <c r="FX808" s="36"/>
      <c r="FY808" s="36"/>
      <c r="FZ808" s="36"/>
      <c r="GA808" s="36"/>
      <c r="GB808" s="36"/>
      <c r="GC808" s="36"/>
      <c r="GD808" s="36"/>
      <c r="GE808" s="36"/>
      <c r="GF808" s="36"/>
      <c r="GG808" s="36"/>
      <c r="GH808" s="36"/>
      <c r="GI808" s="36"/>
      <c r="GJ808" s="36"/>
      <c r="GK808" s="36"/>
      <c r="GL808" s="36"/>
      <c r="GM808" s="36"/>
      <c r="GN808" s="36"/>
      <c r="GO808" s="36"/>
      <c r="GP808" s="36"/>
      <c r="GQ808" s="36"/>
      <c r="GR808" s="36"/>
      <c r="GS808" s="36"/>
      <c r="GT808" s="36"/>
      <c r="GU808" s="36"/>
      <c r="GV808" s="36"/>
      <c r="GW808" s="36"/>
      <c r="GX808" s="36"/>
      <c r="GY808" s="36"/>
      <c r="GZ808" s="36"/>
      <c r="HA808" s="36"/>
      <c r="HB808" s="36"/>
      <c r="HC808" s="36"/>
      <c r="HD808" s="36"/>
      <c r="HE808" s="36"/>
      <c r="HF808" s="36"/>
      <c r="HG808" s="36"/>
      <c r="HH808" s="36"/>
      <c r="HI808" s="36"/>
      <c r="HJ808" s="36"/>
      <c r="HK808" s="36"/>
      <c r="HL808" s="36"/>
      <c r="HM808" s="36"/>
      <c r="HN808" s="36"/>
      <c r="HO808" s="36"/>
    </row>
    <row r="809" s="41" customFormat="true" ht="27" hidden="false" customHeight="true" outlineLevel="0" collapsed="false">
      <c r="A809" s="16" t="n">
        <v>806</v>
      </c>
      <c r="B809" s="31" t="s">
        <v>84</v>
      </c>
      <c r="C809" s="31" t="s">
        <v>85</v>
      </c>
      <c r="D809" s="19" t="s">
        <v>1164</v>
      </c>
      <c r="E809" s="10" t="s">
        <v>1165</v>
      </c>
      <c r="F809" s="10" t="n">
        <v>5</v>
      </c>
      <c r="G809" s="10" t="n">
        <v>4333008116</v>
      </c>
      <c r="H809" s="10" t="s">
        <v>1172</v>
      </c>
      <c r="I809" s="9" t="n">
        <v>65.5</v>
      </c>
      <c r="J809" s="9" t="n">
        <v>8</v>
      </c>
      <c r="K809" s="20" t="n">
        <v>45655</v>
      </c>
      <c r="L809" s="10" t="s">
        <v>21</v>
      </c>
      <c r="M809" s="10" t="s">
        <v>22</v>
      </c>
      <c r="N809" s="10"/>
      <c r="O809" s="1"/>
      <c r="P809" s="1"/>
      <c r="Q809" s="1"/>
      <c r="R809" s="1"/>
      <c r="S809" s="1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  <c r="BH809" s="36"/>
      <c r="BI809" s="36"/>
      <c r="BJ809" s="36"/>
      <c r="BK809" s="36"/>
      <c r="BL809" s="36"/>
      <c r="BM809" s="36"/>
      <c r="BN809" s="36"/>
      <c r="BO809" s="36"/>
      <c r="BP809" s="36"/>
      <c r="BQ809" s="36"/>
      <c r="BR809" s="36"/>
      <c r="BS809" s="36"/>
      <c r="BT809" s="36"/>
      <c r="BU809" s="36"/>
      <c r="BV809" s="36"/>
      <c r="BW809" s="36"/>
      <c r="BX809" s="36"/>
      <c r="BY809" s="36"/>
      <c r="BZ809" s="36"/>
      <c r="CA809" s="36"/>
      <c r="CB809" s="36"/>
      <c r="CC809" s="36"/>
      <c r="CD809" s="36"/>
      <c r="CE809" s="36"/>
      <c r="CF809" s="36"/>
      <c r="CG809" s="36"/>
      <c r="CH809" s="36"/>
      <c r="CI809" s="36"/>
      <c r="CJ809" s="36"/>
      <c r="CK809" s="36"/>
      <c r="CL809" s="36"/>
      <c r="CM809" s="36"/>
      <c r="CN809" s="36"/>
      <c r="CO809" s="36"/>
      <c r="CP809" s="36"/>
      <c r="CQ809" s="36"/>
      <c r="CR809" s="36"/>
      <c r="CS809" s="36"/>
      <c r="CT809" s="36"/>
      <c r="CU809" s="36"/>
      <c r="CV809" s="36"/>
      <c r="CW809" s="36"/>
      <c r="CX809" s="36"/>
      <c r="CY809" s="36"/>
      <c r="CZ809" s="36"/>
      <c r="DA809" s="36"/>
      <c r="DB809" s="36"/>
      <c r="DC809" s="36"/>
      <c r="DD809" s="36"/>
      <c r="DE809" s="36"/>
      <c r="DF809" s="36"/>
      <c r="DG809" s="36"/>
      <c r="DH809" s="36"/>
      <c r="DI809" s="36"/>
      <c r="DJ809" s="36"/>
      <c r="DK809" s="36"/>
      <c r="DL809" s="36"/>
      <c r="DM809" s="36"/>
      <c r="DN809" s="36"/>
      <c r="DO809" s="36"/>
      <c r="DP809" s="36"/>
      <c r="DQ809" s="36"/>
      <c r="DR809" s="36"/>
      <c r="DS809" s="36"/>
      <c r="DT809" s="36"/>
      <c r="DU809" s="36"/>
      <c r="DV809" s="36"/>
      <c r="DW809" s="36"/>
      <c r="DX809" s="36"/>
      <c r="DY809" s="36"/>
      <c r="DZ809" s="36"/>
      <c r="EA809" s="36"/>
      <c r="EB809" s="36"/>
      <c r="EC809" s="36"/>
      <c r="ED809" s="36"/>
      <c r="EE809" s="36"/>
      <c r="EF809" s="36"/>
      <c r="EG809" s="36"/>
      <c r="EH809" s="36"/>
      <c r="EI809" s="36"/>
      <c r="EJ809" s="36"/>
      <c r="EK809" s="36"/>
      <c r="EL809" s="36"/>
      <c r="EM809" s="36"/>
      <c r="EN809" s="36"/>
      <c r="EO809" s="36"/>
      <c r="EP809" s="36"/>
      <c r="EQ809" s="36"/>
      <c r="ER809" s="36"/>
      <c r="ES809" s="36"/>
      <c r="ET809" s="36"/>
      <c r="EU809" s="36"/>
      <c r="EV809" s="36"/>
      <c r="EW809" s="36"/>
      <c r="EX809" s="36"/>
      <c r="EY809" s="36"/>
      <c r="EZ809" s="36"/>
      <c r="FA809" s="36"/>
      <c r="FB809" s="36"/>
      <c r="FC809" s="36"/>
      <c r="FD809" s="36"/>
      <c r="FE809" s="36"/>
      <c r="FF809" s="36"/>
      <c r="FG809" s="36"/>
      <c r="FH809" s="36"/>
      <c r="FI809" s="36"/>
      <c r="FJ809" s="36"/>
      <c r="FK809" s="36"/>
      <c r="FL809" s="36"/>
      <c r="FM809" s="36"/>
      <c r="FN809" s="36"/>
      <c r="FO809" s="36"/>
      <c r="FP809" s="36"/>
      <c r="FQ809" s="36"/>
      <c r="FR809" s="36"/>
      <c r="FS809" s="36"/>
      <c r="FT809" s="36"/>
      <c r="FU809" s="36"/>
      <c r="FV809" s="36"/>
      <c r="FW809" s="36"/>
      <c r="FX809" s="36"/>
      <c r="FY809" s="36"/>
      <c r="FZ809" s="36"/>
      <c r="GA809" s="36"/>
      <c r="GB809" s="36"/>
      <c r="GC809" s="36"/>
      <c r="GD809" s="36"/>
      <c r="GE809" s="36"/>
      <c r="GF809" s="36"/>
      <c r="GG809" s="36"/>
      <c r="GH809" s="36"/>
      <c r="GI809" s="36"/>
      <c r="GJ809" s="36"/>
      <c r="GK809" s="36"/>
      <c r="GL809" s="36"/>
      <c r="GM809" s="36"/>
      <c r="GN809" s="36"/>
      <c r="GO809" s="36"/>
      <c r="GP809" s="36"/>
      <c r="GQ809" s="36"/>
      <c r="GR809" s="36"/>
      <c r="GS809" s="36"/>
      <c r="GT809" s="36"/>
      <c r="GU809" s="36"/>
      <c r="GV809" s="36"/>
      <c r="GW809" s="36"/>
      <c r="GX809" s="36"/>
      <c r="GY809" s="36"/>
      <c r="GZ809" s="36"/>
      <c r="HA809" s="36"/>
      <c r="HB809" s="36"/>
      <c r="HC809" s="36"/>
      <c r="HD809" s="36"/>
      <c r="HE809" s="36"/>
      <c r="HF809" s="36"/>
      <c r="HG809" s="36"/>
      <c r="HH809" s="36"/>
      <c r="HI809" s="36"/>
      <c r="HJ809" s="36"/>
      <c r="HK809" s="36"/>
      <c r="HL809" s="36"/>
      <c r="HM809" s="36"/>
      <c r="HN809" s="36"/>
      <c r="HO809" s="36"/>
    </row>
    <row r="810" s="41" customFormat="true" ht="27" hidden="false" customHeight="true" outlineLevel="0" collapsed="false">
      <c r="A810" s="16" t="n">
        <v>807</v>
      </c>
      <c r="B810" s="31" t="s">
        <v>84</v>
      </c>
      <c r="C810" s="31" t="s">
        <v>85</v>
      </c>
      <c r="D810" s="19" t="s">
        <v>1164</v>
      </c>
      <c r="E810" s="10" t="s">
        <v>1165</v>
      </c>
      <c r="F810" s="10" t="n">
        <v>5</v>
      </c>
      <c r="G810" s="10" t="n">
        <v>4333008652</v>
      </c>
      <c r="H810" s="10" t="s">
        <v>1173</v>
      </c>
      <c r="I810" s="9" t="n">
        <v>65.1667</v>
      </c>
      <c r="J810" s="9" t="n">
        <v>9</v>
      </c>
      <c r="K810" s="20" t="n">
        <v>45655</v>
      </c>
      <c r="L810" s="10" t="s">
        <v>21</v>
      </c>
      <c r="M810" s="10" t="s">
        <v>22</v>
      </c>
      <c r="N810" s="10"/>
      <c r="O810" s="1"/>
      <c r="P810" s="1"/>
      <c r="Q810" s="1"/>
      <c r="R810" s="1"/>
      <c r="S810" s="1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  <c r="BH810" s="36"/>
      <c r="BI810" s="36"/>
      <c r="BJ810" s="36"/>
      <c r="BK810" s="36"/>
      <c r="BL810" s="36"/>
      <c r="BM810" s="36"/>
      <c r="BN810" s="36"/>
      <c r="BO810" s="36"/>
      <c r="BP810" s="36"/>
      <c r="BQ810" s="36"/>
      <c r="BR810" s="36"/>
      <c r="BS810" s="36"/>
      <c r="BT810" s="36"/>
      <c r="BU810" s="36"/>
      <c r="BV810" s="36"/>
      <c r="BW810" s="36"/>
      <c r="BX810" s="36"/>
      <c r="BY810" s="36"/>
      <c r="BZ810" s="36"/>
      <c r="CA810" s="36"/>
      <c r="CB810" s="36"/>
      <c r="CC810" s="36"/>
      <c r="CD810" s="36"/>
      <c r="CE810" s="36"/>
      <c r="CF810" s="36"/>
      <c r="CG810" s="36"/>
      <c r="CH810" s="36"/>
      <c r="CI810" s="36"/>
      <c r="CJ810" s="36"/>
      <c r="CK810" s="36"/>
      <c r="CL810" s="36"/>
      <c r="CM810" s="36"/>
      <c r="CN810" s="36"/>
      <c r="CO810" s="36"/>
      <c r="CP810" s="36"/>
      <c r="CQ810" s="36"/>
      <c r="CR810" s="36"/>
      <c r="CS810" s="36"/>
      <c r="CT810" s="36"/>
      <c r="CU810" s="36"/>
      <c r="CV810" s="36"/>
      <c r="CW810" s="36"/>
      <c r="CX810" s="36"/>
      <c r="CY810" s="36"/>
      <c r="CZ810" s="36"/>
      <c r="DA810" s="36"/>
      <c r="DB810" s="36"/>
      <c r="DC810" s="36"/>
      <c r="DD810" s="36"/>
      <c r="DE810" s="36"/>
      <c r="DF810" s="36"/>
      <c r="DG810" s="36"/>
      <c r="DH810" s="36"/>
      <c r="DI810" s="36"/>
      <c r="DJ810" s="36"/>
      <c r="DK810" s="36"/>
      <c r="DL810" s="36"/>
      <c r="DM810" s="36"/>
      <c r="DN810" s="36"/>
      <c r="DO810" s="36"/>
      <c r="DP810" s="36"/>
      <c r="DQ810" s="36"/>
      <c r="DR810" s="36"/>
      <c r="DS810" s="36"/>
      <c r="DT810" s="36"/>
      <c r="DU810" s="36"/>
      <c r="DV810" s="36"/>
      <c r="DW810" s="36"/>
      <c r="DX810" s="36"/>
      <c r="DY810" s="36"/>
      <c r="DZ810" s="36"/>
      <c r="EA810" s="36"/>
      <c r="EB810" s="36"/>
      <c r="EC810" s="36"/>
      <c r="ED810" s="36"/>
      <c r="EE810" s="36"/>
      <c r="EF810" s="36"/>
      <c r="EG810" s="36"/>
      <c r="EH810" s="36"/>
      <c r="EI810" s="36"/>
      <c r="EJ810" s="36"/>
      <c r="EK810" s="36"/>
      <c r="EL810" s="36"/>
      <c r="EM810" s="36"/>
      <c r="EN810" s="36"/>
      <c r="EO810" s="36"/>
      <c r="EP810" s="36"/>
      <c r="EQ810" s="36"/>
      <c r="ER810" s="36"/>
      <c r="ES810" s="36"/>
      <c r="ET810" s="36"/>
      <c r="EU810" s="36"/>
      <c r="EV810" s="36"/>
      <c r="EW810" s="36"/>
      <c r="EX810" s="36"/>
      <c r="EY810" s="36"/>
      <c r="EZ810" s="36"/>
      <c r="FA810" s="36"/>
      <c r="FB810" s="36"/>
      <c r="FC810" s="36"/>
      <c r="FD810" s="36"/>
      <c r="FE810" s="36"/>
      <c r="FF810" s="36"/>
      <c r="FG810" s="36"/>
      <c r="FH810" s="36"/>
      <c r="FI810" s="36"/>
      <c r="FJ810" s="36"/>
      <c r="FK810" s="36"/>
      <c r="FL810" s="36"/>
      <c r="FM810" s="36"/>
      <c r="FN810" s="36"/>
      <c r="FO810" s="36"/>
      <c r="FP810" s="36"/>
      <c r="FQ810" s="36"/>
      <c r="FR810" s="36"/>
      <c r="FS810" s="36"/>
      <c r="FT810" s="36"/>
      <c r="FU810" s="36"/>
      <c r="FV810" s="36"/>
      <c r="FW810" s="36"/>
      <c r="FX810" s="36"/>
      <c r="FY810" s="36"/>
      <c r="FZ810" s="36"/>
      <c r="GA810" s="36"/>
      <c r="GB810" s="36"/>
      <c r="GC810" s="36"/>
      <c r="GD810" s="36"/>
      <c r="GE810" s="36"/>
      <c r="GF810" s="36"/>
      <c r="GG810" s="36"/>
      <c r="GH810" s="36"/>
      <c r="GI810" s="36"/>
      <c r="GJ810" s="36"/>
      <c r="GK810" s="36"/>
      <c r="GL810" s="36"/>
      <c r="GM810" s="36"/>
      <c r="GN810" s="36"/>
      <c r="GO810" s="36"/>
      <c r="GP810" s="36"/>
      <c r="GQ810" s="36"/>
      <c r="GR810" s="36"/>
      <c r="GS810" s="36"/>
      <c r="GT810" s="36"/>
      <c r="GU810" s="36"/>
      <c r="GV810" s="36"/>
      <c r="GW810" s="36"/>
      <c r="GX810" s="36"/>
      <c r="GY810" s="36"/>
      <c r="GZ810" s="36"/>
      <c r="HA810" s="36"/>
      <c r="HB810" s="36"/>
      <c r="HC810" s="36"/>
      <c r="HD810" s="36"/>
      <c r="HE810" s="36"/>
      <c r="HF810" s="36"/>
      <c r="HG810" s="36"/>
      <c r="HH810" s="36"/>
      <c r="HI810" s="36"/>
      <c r="HJ810" s="36"/>
      <c r="HK810" s="36"/>
      <c r="HL810" s="36"/>
      <c r="HM810" s="36"/>
      <c r="HN810" s="36"/>
      <c r="HO810" s="36"/>
    </row>
    <row r="811" s="41" customFormat="true" ht="27" hidden="false" customHeight="true" outlineLevel="0" collapsed="false">
      <c r="A811" s="16" t="n">
        <v>808</v>
      </c>
      <c r="B811" s="31" t="s">
        <v>84</v>
      </c>
      <c r="C811" s="31" t="s">
        <v>85</v>
      </c>
      <c r="D811" s="19" t="s">
        <v>1164</v>
      </c>
      <c r="E811" s="10" t="s">
        <v>1165</v>
      </c>
      <c r="F811" s="10" t="n">
        <v>5</v>
      </c>
      <c r="G811" s="10" t="n">
        <v>4333010634</v>
      </c>
      <c r="H811" s="10" t="s">
        <v>1174</v>
      </c>
      <c r="I811" s="9" t="n">
        <v>64.8333</v>
      </c>
      <c r="J811" s="9" t="n">
        <v>10</v>
      </c>
      <c r="K811" s="20" t="n">
        <v>45655</v>
      </c>
      <c r="L811" s="10" t="s">
        <v>21</v>
      </c>
      <c r="M811" s="10" t="s">
        <v>22</v>
      </c>
      <c r="N811" s="10"/>
      <c r="O811" s="1"/>
      <c r="P811" s="1"/>
      <c r="Q811" s="1"/>
      <c r="R811" s="1"/>
      <c r="S811" s="1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6"/>
      <c r="BL811" s="36"/>
      <c r="BM811" s="36"/>
      <c r="BN811" s="36"/>
      <c r="BO811" s="36"/>
      <c r="BP811" s="36"/>
      <c r="BQ811" s="36"/>
      <c r="BR811" s="36"/>
      <c r="BS811" s="36"/>
      <c r="BT811" s="36"/>
      <c r="BU811" s="36"/>
      <c r="BV811" s="36"/>
      <c r="BW811" s="36"/>
      <c r="BX811" s="36"/>
      <c r="BY811" s="36"/>
      <c r="BZ811" s="36"/>
      <c r="CA811" s="36"/>
      <c r="CB811" s="36"/>
      <c r="CC811" s="36"/>
      <c r="CD811" s="36"/>
      <c r="CE811" s="36"/>
      <c r="CF811" s="36"/>
      <c r="CG811" s="36"/>
      <c r="CH811" s="36"/>
      <c r="CI811" s="36"/>
      <c r="CJ811" s="36"/>
      <c r="CK811" s="36"/>
      <c r="CL811" s="36"/>
      <c r="CM811" s="36"/>
      <c r="CN811" s="36"/>
      <c r="CO811" s="36"/>
      <c r="CP811" s="36"/>
      <c r="CQ811" s="36"/>
      <c r="CR811" s="36"/>
      <c r="CS811" s="36"/>
      <c r="CT811" s="36"/>
      <c r="CU811" s="36"/>
      <c r="CV811" s="36"/>
      <c r="CW811" s="36"/>
      <c r="CX811" s="36"/>
      <c r="CY811" s="36"/>
      <c r="CZ811" s="36"/>
      <c r="DA811" s="36"/>
      <c r="DB811" s="36"/>
      <c r="DC811" s="36"/>
      <c r="DD811" s="36"/>
      <c r="DE811" s="36"/>
      <c r="DF811" s="36"/>
      <c r="DG811" s="36"/>
      <c r="DH811" s="36"/>
      <c r="DI811" s="36"/>
      <c r="DJ811" s="36"/>
      <c r="DK811" s="36"/>
      <c r="DL811" s="36"/>
      <c r="DM811" s="36"/>
      <c r="DN811" s="36"/>
      <c r="DO811" s="36"/>
      <c r="DP811" s="36"/>
      <c r="DQ811" s="36"/>
      <c r="DR811" s="36"/>
      <c r="DS811" s="36"/>
      <c r="DT811" s="36"/>
      <c r="DU811" s="36"/>
      <c r="DV811" s="36"/>
      <c r="DW811" s="36"/>
      <c r="DX811" s="36"/>
      <c r="DY811" s="36"/>
      <c r="DZ811" s="36"/>
      <c r="EA811" s="36"/>
      <c r="EB811" s="36"/>
      <c r="EC811" s="36"/>
      <c r="ED811" s="36"/>
      <c r="EE811" s="36"/>
      <c r="EF811" s="36"/>
      <c r="EG811" s="36"/>
      <c r="EH811" s="36"/>
      <c r="EI811" s="36"/>
      <c r="EJ811" s="36"/>
      <c r="EK811" s="36"/>
      <c r="EL811" s="36"/>
      <c r="EM811" s="36"/>
      <c r="EN811" s="36"/>
      <c r="EO811" s="36"/>
      <c r="EP811" s="36"/>
      <c r="EQ811" s="36"/>
      <c r="ER811" s="36"/>
      <c r="ES811" s="36"/>
      <c r="ET811" s="36"/>
      <c r="EU811" s="36"/>
      <c r="EV811" s="36"/>
      <c r="EW811" s="36"/>
      <c r="EX811" s="36"/>
      <c r="EY811" s="36"/>
      <c r="EZ811" s="36"/>
      <c r="FA811" s="36"/>
      <c r="FB811" s="36"/>
      <c r="FC811" s="36"/>
      <c r="FD811" s="36"/>
      <c r="FE811" s="36"/>
      <c r="FF811" s="36"/>
      <c r="FG811" s="36"/>
      <c r="FH811" s="36"/>
      <c r="FI811" s="36"/>
      <c r="FJ811" s="36"/>
      <c r="FK811" s="36"/>
      <c r="FL811" s="36"/>
      <c r="FM811" s="36"/>
      <c r="FN811" s="36"/>
      <c r="FO811" s="36"/>
      <c r="FP811" s="36"/>
      <c r="FQ811" s="36"/>
      <c r="FR811" s="36"/>
      <c r="FS811" s="36"/>
      <c r="FT811" s="36"/>
      <c r="FU811" s="36"/>
      <c r="FV811" s="36"/>
      <c r="FW811" s="36"/>
      <c r="FX811" s="36"/>
      <c r="FY811" s="36"/>
      <c r="FZ811" s="36"/>
      <c r="GA811" s="36"/>
      <c r="GB811" s="36"/>
      <c r="GC811" s="36"/>
      <c r="GD811" s="36"/>
      <c r="GE811" s="36"/>
      <c r="GF811" s="36"/>
      <c r="GG811" s="36"/>
      <c r="GH811" s="36"/>
      <c r="GI811" s="36"/>
      <c r="GJ811" s="36"/>
      <c r="GK811" s="36"/>
      <c r="GL811" s="36"/>
      <c r="GM811" s="36"/>
      <c r="GN811" s="36"/>
      <c r="GO811" s="36"/>
      <c r="GP811" s="36"/>
      <c r="GQ811" s="36"/>
      <c r="GR811" s="36"/>
      <c r="GS811" s="36"/>
      <c r="GT811" s="36"/>
      <c r="GU811" s="36"/>
      <c r="GV811" s="36"/>
      <c r="GW811" s="36"/>
      <c r="GX811" s="36"/>
      <c r="GY811" s="36"/>
      <c r="GZ811" s="36"/>
      <c r="HA811" s="36"/>
      <c r="HB811" s="36"/>
      <c r="HC811" s="36"/>
      <c r="HD811" s="36"/>
      <c r="HE811" s="36"/>
      <c r="HF811" s="36"/>
      <c r="HG811" s="36"/>
      <c r="HH811" s="36"/>
      <c r="HI811" s="36"/>
      <c r="HJ811" s="36"/>
      <c r="HK811" s="36"/>
      <c r="HL811" s="36"/>
      <c r="HM811" s="36"/>
      <c r="HN811" s="36"/>
      <c r="HO811" s="36"/>
    </row>
    <row r="812" s="41" customFormat="true" ht="27" hidden="false" customHeight="true" outlineLevel="0" collapsed="false">
      <c r="A812" s="16" t="n">
        <v>809</v>
      </c>
      <c r="B812" s="31" t="s">
        <v>84</v>
      </c>
      <c r="C812" s="31" t="s">
        <v>85</v>
      </c>
      <c r="D812" s="19" t="s">
        <v>1164</v>
      </c>
      <c r="E812" s="10" t="s">
        <v>1165</v>
      </c>
      <c r="F812" s="10" t="n">
        <v>5</v>
      </c>
      <c r="G812" s="10" t="n">
        <v>4333030120</v>
      </c>
      <c r="H812" s="10" t="s">
        <v>1175</v>
      </c>
      <c r="I812" s="9" t="n">
        <v>64.5</v>
      </c>
      <c r="J812" s="9" t="n">
        <v>12</v>
      </c>
      <c r="K812" s="20" t="n">
        <v>45655</v>
      </c>
      <c r="L812" s="10" t="s">
        <v>21</v>
      </c>
      <c r="M812" s="10" t="s">
        <v>22</v>
      </c>
      <c r="N812" s="10"/>
      <c r="O812" s="1"/>
      <c r="P812" s="1"/>
      <c r="Q812" s="1"/>
      <c r="R812" s="1"/>
      <c r="S812" s="1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  <c r="BC812" s="36"/>
      <c r="BD812" s="36"/>
      <c r="BE812" s="36"/>
      <c r="BF812" s="36"/>
      <c r="BG812" s="36"/>
      <c r="BH812" s="36"/>
      <c r="BI812" s="36"/>
      <c r="BJ812" s="36"/>
      <c r="BK812" s="36"/>
      <c r="BL812" s="36"/>
      <c r="BM812" s="36"/>
      <c r="BN812" s="36"/>
      <c r="BO812" s="36"/>
      <c r="BP812" s="36"/>
      <c r="BQ812" s="36"/>
      <c r="BR812" s="36"/>
      <c r="BS812" s="36"/>
      <c r="BT812" s="36"/>
      <c r="BU812" s="36"/>
      <c r="BV812" s="36"/>
      <c r="BW812" s="36"/>
      <c r="BX812" s="36"/>
      <c r="BY812" s="36"/>
      <c r="BZ812" s="36"/>
      <c r="CA812" s="36"/>
      <c r="CB812" s="36"/>
      <c r="CC812" s="36"/>
      <c r="CD812" s="36"/>
      <c r="CE812" s="36"/>
      <c r="CF812" s="36"/>
      <c r="CG812" s="36"/>
      <c r="CH812" s="36"/>
      <c r="CI812" s="36"/>
      <c r="CJ812" s="36"/>
      <c r="CK812" s="36"/>
      <c r="CL812" s="36"/>
      <c r="CM812" s="36"/>
      <c r="CN812" s="36"/>
      <c r="CO812" s="36"/>
      <c r="CP812" s="36"/>
      <c r="CQ812" s="36"/>
      <c r="CR812" s="36"/>
      <c r="CS812" s="36"/>
      <c r="CT812" s="36"/>
      <c r="CU812" s="36"/>
      <c r="CV812" s="36"/>
      <c r="CW812" s="36"/>
      <c r="CX812" s="36"/>
      <c r="CY812" s="36"/>
      <c r="CZ812" s="36"/>
      <c r="DA812" s="36"/>
      <c r="DB812" s="36"/>
      <c r="DC812" s="36"/>
      <c r="DD812" s="36"/>
      <c r="DE812" s="36"/>
      <c r="DF812" s="36"/>
      <c r="DG812" s="36"/>
      <c r="DH812" s="36"/>
      <c r="DI812" s="36"/>
      <c r="DJ812" s="36"/>
      <c r="DK812" s="36"/>
      <c r="DL812" s="36"/>
      <c r="DM812" s="36"/>
      <c r="DN812" s="36"/>
      <c r="DO812" s="36"/>
      <c r="DP812" s="36"/>
      <c r="DQ812" s="36"/>
      <c r="DR812" s="36"/>
      <c r="DS812" s="36"/>
      <c r="DT812" s="36"/>
      <c r="DU812" s="36"/>
      <c r="DV812" s="36"/>
      <c r="DW812" s="36"/>
      <c r="DX812" s="36"/>
      <c r="DY812" s="36"/>
      <c r="DZ812" s="36"/>
      <c r="EA812" s="36"/>
      <c r="EB812" s="36"/>
      <c r="EC812" s="36"/>
      <c r="ED812" s="36"/>
      <c r="EE812" s="36"/>
      <c r="EF812" s="36"/>
      <c r="EG812" s="36"/>
      <c r="EH812" s="36"/>
      <c r="EI812" s="36"/>
      <c r="EJ812" s="36"/>
      <c r="EK812" s="36"/>
      <c r="EL812" s="36"/>
      <c r="EM812" s="36"/>
      <c r="EN812" s="36"/>
      <c r="EO812" s="36"/>
      <c r="EP812" s="36"/>
      <c r="EQ812" s="36"/>
      <c r="ER812" s="36"/>
      <c r="ES812" s="36"/>
      <c r="ET812" s="36"/>
      <c r="EU812" s="36"/>
      <c r="EV812" s="36"/>
      <c r="EW812" s="36"/>
      <c r="EX812" s="36"/>
      <c r="EY812" s="36"/>
      <c r="EZ812" s="36"/>
      <c r="FA812" s="36"/>
      <c r="FB812" s="36"/>
      <c r="FC812" s="36"/>
      <c r="FD812" s="36"/>
      <c r="FE812" s="36"/>
      <c r="FF812" s="36"/>
      <c r="FG812" s="36"/>
      <c r="FH812" s="36"/>
      <c r="FI812" s="36"/>
      <c r="FJ812" s="36"/>
      <c r="FK812" s="36"/>
      <c r="FL812" s="36"/>
      <c r="FM812" s="36"/>
      <c r="FN812" s="36"/>
      <c r="FO812" s="36"/>
      <c r="FP812" s="36"/>
      <c r="FQ812" s="36"/>
      <c r="FR812" s="36"/>
      <c r="FS812" s="36"/>
      <c r="FT812" s="36"/>
      <c r="FU812" s="36"/>
      <c r="FV812" s="36"/>
      <c r="FW812" s="36"/>
      <c r="FX812" s="36"/>
      <c r="FY812" s="36"/>
      <c r="FZ812" s="36"/>
      <c r="GA812" s="36"/>
      <c r="GB812" s="36"/>
      <c r="GC812" s="36"/>
      <c r="GD812" s="36"/>
      <c r="GE812" s="36"/>
      <c r="GF812" s="36"/>
      <c r="GG812" s="36"/>
      <c r="GH812" s="36"/>
      <c r="GI812" s="36"/>
      <c r="GJ812" s="36"/>
      <c r="GK812" s="36"/>
      <c r="GL812" s="36"/>
      <c r="GM812" s="36"/>
      <c r="GN812" s="36"/>
      <c r="GO812" s="36"/>
      <c r="GP812" s="36"/>
      <c r="GQ812" s="36"/>
      <c r="GR812" s="36"/>
      <c r="GS812" s="36"/>
      <c r="GT812" s="36"/>
      <c r="GU812" s="36"/>
      <c r="GV812" s="36"/>
      <c r="GW812" s="36"/>
      <c r="GX812" s="36"/>
      <c r="GY812" s="36"/>
      <c r="GZ812" s="36"/>
      <c r="HA812" s="36"/>
      <c r="HB812" s="36"/>
      <c r="HC812" s="36"/>
      <c r="HD812" s="36"/>
      <c r="HE812" s="36"/>
      <c r="HF812" s="36"/>
      <c r="HG812" s="36"/>
      <c r="HH812" s="36"/>
      <c r="HI812" s="36"/>
      <c r="HJ812" s="36"/>
      <c r="HK812" s="36"/>
      <c r="HL812" s="36"/>
      <c r="HM812" s="36"/>
      <c r="HN812" s="36"/>
      <c r="HO812" s="36"/>
    </row>
    <row r="813" s="41" customFormat="true" ht="27" hidden="false" customHeight="true" outlineLevel="0" collapsed="false">
      <c r="A813" s="16" t="n">
        <v>810</v>
      </c>
      <c r="B813" s="31" t="s">
        <v>84</v>
      </c>
      <c r="C813" s="31" t="s">
        <v>85</v>
      </c>
      <c r="D813" s="19" t="s">
        <v>1164</v>
      </c>
      <c r="E813" s="10" t="s">
        <v>1165</v>
      </c>
      <c r="F813" s="10" t="n">
        <v>5</v>
      </c>
      <c r="G813" s="10" t="n">
        <v>4333035765</v>
      </c>
      <c r="H813" s="10" t="s">
        <v>1176</v>
      </c>
      <c r="I813" s="9" t="n">
        <v>64.5</v>
      </c>
      <c r="J813" s="9" t="n">
        <v>12</v>
      </c>
      <c r="K813" s="20" t="n">
        <v>45655</v>
      </c>
      <c r="L813" s="10" t="s">
        <v>21</v>
      </c>
      <c r="M813" s="10" t="s">
        <v>22</v>
      </c>
      <c r="N813" s="10"/>
      <c r="O813" s="1"/>
      <c r="P813" s="1"/>
      <c r="Q813" s="1"/>
      <c r="R813" s="1"/>
      <c r="S813" s="1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  <c r="BQ813" s="36"/>
      <c r="BR813" s="36"/>
      <c r="BS813" s="36"/>
      <c r="BT813" s="36"/>
      <c r="BU813" s="36"/>
      <c r="BV813" s="36"/>
      <c r="BW813" s="36"/>
      <c r="BX813" s="36"/>
      <c r="BY813" s="36"/>
      <c r="BZ813" s="36"/>
      <c r="CA813" s="36"/>
      <c r="CB813" s="36"/>
      <c r="CC813" s="36"/>
      <c r="CD813" s="36"/>
      <c r="CE813" s="36"/>
      <c r="CF813" s="36"/>
      <c r="CG813" s="36"/>
      <c r="CH813" s="36"/>
      <c r="CI813" s="36"/>
      <c r="CJ813" s="36"/>
      <c r="CK813" s="36"/>
      <c r="CL813" s="36"/>
      <c r="CM813" s="36"/>
      <c r="CN813" s="36"/>
      <c r="CO813" s="36"/>
      <c r="CP813" s="36"/>
      <c r="CQ813" s="36"/>
      <c r="CR813" s="36"/>
      <c r="CS813" s="36"/>
      <c r="CT813" s="36"/>
      <c r="CU813" s="36"/>
      <c r="CV813" s="36"/>
      <c r="CW813" s="36"/>
      <c r="CX813" s="36"/>
      <c r="CY813" s="36"/>
      <c r="CZ813" s="36"/>
      <c r="DA813" s="36"/>
      <c r="DB813" s="36"/>
      <c r="DC813" s="36"/>
      <c r="DD813" s="36"/>
      <c r="DE813" s="36"/>
      <c r="DF813" s="36"/>
      <c r="DG813" s="36"/>
      <c r="DH813" s="36"/>
      <c r="DI813" s="36"/>
      <c r="DJ813" s="36"/>
      <c r="DK813" s="36"/>
      <c r="DL813" s="36"/>
      <c r="DM813" s="36"/>
      <c r="DN813" s="36"/>
      <c r="DO813" s="36"/>
      <c r="DP813" s="36"/>
      <c r="DQ813" s="36"/>
      <c r="DR813" s="36"/>
      <c r="DS813" s="36"/>
      <c r="DT813" s="36"/>
      <c r="DU813" s="36"/>
      <c r="DV813" s="36"/>
      <c r="DW813" s="36"/>
      <c r="DX813" s="36"/>
      <c r="DY813" s="36"/>
      <c r="DZ813" s="36"/>
      <c r="EA813" s="36"/>
      <c r="EB813" s="36"/>
      <c r="EC813" s="36"/>
      <c r="ED813" s="36"/>
      <c r="EE813" s="36"/>
      <c r="EF813" s="36"/>
      <c r="EG813" s="36"/>
      <c r="EH813" s="36"/>
      <c r="EI813" s="36"/>
      <c r="EJ813" s="36"/>
      <c r="EK813" s="36"/>
      <c r="EL813" s="36"/>
      <c r="EM813" s="36"/>
      <c r="EN813" s="36"/>
      <c r="EO813" s="36"/>
      <c r="EP813" s="36"/>
      <c r="EQ813" s="36"/>
      <c r="ER813" s="36"/>
      <c r="ES813" s="36"/>
      <c r="ET813" s="36"/>
      <c r="EU813" s="36"/>
      <c r="EV813" s="36"/>
      <c r="EW813" s="36"/>
      <c r="EX813" s="36"/>
      <c r="EY813" s="36"/>
      <c r="EZ813" s="36"/>
      <c r="FA813" s="36"/>
      <c r="FB813" s="36"/>
      <c r="FC813" s="36"/>
      <c r="FD813" s="36"/>
      <c r="FE813" s="36"/>
      <c r="FF813" s="36"/>
      <c r="FG813" s="36"/>
      <c r="FH813" s="36"/>
      <c r="FI813" s="36"/>
      <c r="FJ813" s="36"/>
      <c r="FK813" s="36"/>
      <c r="FL813" s="36"/>
      <c r="FM813" s="36"/>
      <c r="FN813" s="36"/>
      <c r="FO813" s="36"/>
      <c r="FP813" s="36"/>
      <c r="FQ813" s="36"/>
      <c r="FR813" s="36"/>
      <c r="FS813" s="36"/>
      <c r="FT813" s="36"/>
      <c r="FU813" s="36"/>
      <c r="FV813" s="36"/>
      <c r="FW813" s="36"/>
      <c r="FX813" s="36"/>
      <c r="FY813" s="36"/>
      <c r="FZ813" s="36"/>
      <c r="GA813" s="36"/>
      <c r="GB813" s="36"/>
      <c r="GC813" s="36"/>
      <c r="GD813" s="36"/>
      <c r="GE813" s="36"/>
      <c r="GF813" s="36"/>
      <c r="GG813" s="36"/>
      <c r="GH813" s="36"/>
      <c r="GI813" s="36"/>
      <c r="GJ813" s="36"/>
      <c r="GK813" s="36"/>
      <c r="GL813" s="36"/>
      <c r="GM813" s="36"/>
      <c r="GN813" s="36"/>
      <c r="GO813" s="36"/>
      <c r="GP813" s="36"/>
      <c r="GQ813" s="36"/>
      <c r="GR813" s="36"/>
      <c r="GS813" s="36"/>
      <c r="GT813" s="36"/>
      <c r="GU813" s="36"/>
      <c r="GV813" s="36"/>
      <c r="GW813" s="36"/>
      <c r="GX813" s="36"/>
      <c r="GY813" s="36"/>
      <c r="GZ813" s="36"/>
      <c r="HA813" s="36"/>
      <c r="HB813" s="36"/>
      <c r="HC813" s="36"/>
      <c r="HD813" s="36"/>
      <c r="HE813" s="36"/>
      <c r="HF813" s="36"/>
      <c r="HG813" s="36"/>
      <c r="HH813" s="36"/>
      <c r="HI813" s="36"/>
      <c r="HJ813" s="36"/>
      <c r="HK813" s="36"/>
      <c r="HL813" s="36"/>
      <c r="HM813" s="36"/>
      <c r="HN813" s="36"/>
      <c r="HO813" s="36"/>
    </row>
    <row r="814" s="41" customFormat="true" ht="27" hidden="false" customHeight="true" outlineLevel="0" collapsed="false">
      <c r="A814" s="16" t="n">
        <v>811</v>
      </c>
      <c r="B814" s="31" t="s">
        <v>84</v>
      </c>
      <c r="C814" s="31" t="s">
        <v>85</v>
      </c>
      <c r="D814" s="19" t="s">
        <v>1164</v>
      </c>
      <c r="E814" s="10" t="s">
        <v>1165</v>
      </c>
      <c r="F814" s="10" t="n">
        <v>5</v>
      </c>
      <c r="G814" s="10" t="n">
        <v>4333013146</v>
      </c>
      <c r="H814" s="10" t="s">
        <v>1177</v>
      </c>
      <c r="I814" s="9" t="n">
        <v>64.3333</v>
      </c>
      <c r="J814" s="9" t="n">
        <v>14</v>
      </c>
      <c r="K814" s="20" t="n">
        <v>45655</v>
      </c>
      <c r="L814" s="10" t="s">
        <v>21</v>
      </c>
      <c r="M814" s="10" t="s">
        <v>22</v>
      </c>
      <c r="N814" s="10"/>
      <c r="O814" s="1"/>
      <c r="P814" s="1"/>
      <c r="Q814" s="1"/>
      <c r="R814" s="1"/>
      <c r="S814" s="1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  <c r="BH814" s="36"/>
      <c r="BI814" s="36"/>
      <c r="BJ814" s="36"/>
      <c r="BK814" s="36"/>
      <c r="BL814" s="36"/>
      <c r="BM814" s="36"/>
      <c r="BN814" s="36"/>
      <c r="BO814" s="36"/>
      <c r="BP814" s="36"/>
      <c r="BQ814" s="36"/>
      <c r="BR814" s="36"/>
      <c r="BS814" s="36"/>
      <c r="BT814" s="36"/>
      <c r="BU814" s="36"/>
      <c r="BV814" s="36"/>
      <c r="BW814" s="36"/>
      <c r="BX814" s="36"/>
      <c r="BY814" s="36"/>
      <c r="BZ814" s="36"/>
      <c r="CA814" s="36"/>
      <c r="CB814" s="36"/>
      <c r="CC814" s="36"/>
      <c r="CD814" s="36"/>
      <c r="CE814" s="36"/>
      <c r="CF814" s="36"/>
      <c r="CG814" s="36"/>
      <c r="CH814" s="36"/>
      <c r="CI814" s="36"/>
      <c r="CJ814" s="36"/>
      <c r="CK814" s="36"/>
      <c r="CL814" s="36"/>
      <c r="CM814" s="36"/>
      <c r="CN814" s="36"/>
      <c r="CO814" s="36"/>
      <c r="CP814" s="36"/>
      <c r="CQ814" s="36"/>
      <c r="CR814" s="36"/>
      <c r="CS814" s="36"/>
      <c r="CT814" s="36"/>
      <c r="CU814" s="36"/>
      <c r="CV814" s="36"/>
      <c r="CW814" s="36"/>
      <c r="CX814" s="36"/>
      <c r="CY814" s="36"/>
      <c r="CZ814" s="36"/>
      <c r="DA814" s="36"/>
      <c r="DB814" s="36"/>
      <c r="DC814" s="36"/>
      <c r="DD814" s="36"/>
      <c r="DE814" s="36"/>
      <c r="DF814" s="36"/>
      <c r="DG814" s="36"/>
      <c r="DH814" s="36"/>
      <c r="DI814" s="36"/>
      <c r="DJ814" s="36"/>
      <c r="DK814" s="36"/>
      <c r="DL814" s="36"/>
      <c r="DM814" s="36"/>
      <c r="DN814" s="36"/>
      <c r="DO814" s="36"/>
      <c r="DP814" s="36"/>
      <c r="DQ814" s="36"/>
      <c r="DR814" s="36"/>
      <c r="DS814" s="36"/>
      <c r="DT814" s="36"/>
      <c r="DU814" s="36"/>
      <c r="DV814" s="36"/>
      <c r="DW814" s="36"/>
      <c r="DX814" s="36"/>
      <c r="DY814" s="36"/>
      <c r="DZ814" s="36"/>
      <c r="EA814" s="36"/>
      <c r="EB814" s="36"/>
      <c r="EC814" s="36"/>
      <c r="ED814" s="36"/>
      <c r="EE814" s="36"/>
      <c r="EF814" s="36"/>
      <c r="EG814" s="36"/>
      <c r="EH814" s="36"/>
      <c r="EI814" s="36"/>
      <c r="EJ814" s="36"/>
      <c r="EK814" s="36"/>
      <c r="EL814" s="36"/>
      <c r="EM814" s="36"/>
      <c r="EN814" s="36"/>
      <c r="EO814" s="36"/>
      <c r="EP814" s="36"/>
      <c r="EQ814" s="36"/>
      <c r="ER814" s="36"/>
      <c r="ES814" s="36"/>
      <c r="ET814" s="36"/>
      <c r="EU814" s="36"/>
      <c r="EV814" s="36"/>
      <c r="EW814" s="36"/>
      <c r="EX814" s="36"/>
      <c r="EY814" s="36"/>
      <c r="EZ814" s="36"/>
      <c r="FA814" s="36"/>
      <c r="FB814" s="36"/>
      <c r="FC814" s="36"/>
      <c r="FD814" s="36"/>
      <c r="FE814" s="36"/>
      <c r="FF814" s="36"/>
      <c r="FG814" s="36"/>
      <c r="FH814" s="36"/>
      <c r="FI814" s="36"/>
      <c r="FJ814" s="36"/>
      <c r="FK814" s="36"/>
      <c r="FL814" s="36"/>
      <c r="FM814" s="36"/>
      <c r="FN814" s="36"/>
      <c r="FO814" s="36"/>
      <c r="FP814" s="36"/>
      <c r="FQ814" s="36"/>
      <c r="FR814" s="36"/>
      <c r="FS814" s="36"/>
      <c r="FT814" s="36"/>
      <c r="FU814" s="36"/>
      <c r="FV814" s="36"/>
      <c r="FW814" s="36"/>
      <c r="FX814" s="36"/>
      <c r="FY814" s="36"/>
      <c r="FZ814" s="36"/>
      <c r="GA814" s="36"/>
      <c r="GB814" s="36"/>
      <c r="GC814" s="36"/>
      <c r="GD814" s="36"/>
      <c r="GE814" s="36"/>
      <c r="GF814" s="36"/>
      <c r="GG814" s="36"/>
      <c r="GH814" s="36"/>
      <c r="GI814" s="36"/>
      <c r="GJ814" s="36"/>
      <c r="GK814" s="36"/>
      <c r="GL814" s="36"/>
      <c r="GM814" s="36"/>
      <c r="GN814" s="36"/>
      <c r="GO814" s="36"/>
      <c r="GP814" s="36"/>
      <c r="GQ814" s="36"/>
      <c r="GR814" s="36"/>
      <c r="GS814" s="36"/>
      <c r="GT814" s="36"/>
      <c r="GU814" s="36"/>
      <c r="GV814" s="36"/>
      <c r="GW814" s="36"/>
      <c r="GX814" s="36"/>
      <c r="GY814" s="36"/>
      <c r="GZ814" s="36"/>
      <c r="HA814" s="36"/>
      <c r="HB814" s="36"/>
      <c r="HC814" s="36"/>
      <c r="HD814" s="36"/>
      <c r="HE814" s="36"/>
      <c r="HF814" s="36"/>
      <c r="HG814" s="36"/>
      <c r="HH814" s="36"/>
      <c r="HI814" s="36"/>
      <c r="HJ814" s="36"/>
      <c r="HK814" s="36"/>
      <c r="HL814" s="36"/>
      <c r="HM814" s="36"/>
      <c r="HN814" s="36"/>
      <c r="HO814" s="36"/>
    </row>
    <row r="815" s="41" customFormat="true" ht="27" hidden="false" customHeight="true" outlineLevel="0" collapsed="false">
      <c r="A815" s="16" t="n">
        <v>812</v>
      </c>
      <c r="B815" s="31" t="s">
        <v>84</v>
      </c>
      <c r="C815" s="31" t="s">
        <v>85</v>
      </c>
      <c r="D815" s="19" t="s">
        <v>1164</v>
      </c>
      <c r="E815" s="10" t="s">
        <v>1165</v>
      </c>
      <c r="F815" s="10" t="n">
        <v>5</v>
      </c>
      <c r="G815" s="10" t="n">
        <v>4333015106</v>
      </c>
      <c r="H815" s="10" t="s">
        <v>1178</v>
      </c>
      <c r="I815" s="9" t="n">
        <v>64.3333</v>
      </c>
      <c r="J815" s="9" t="n">
        <v>14</v>
      </c>
      <c r="K815" s="20" t="n">
        <v>45655</v>
      </c>
      <c r="L815" s="10" t="s">
        <v>21</v>
      </c>
      <c r="M815" s="10" t="s">
        <v>22</v>
      </c>
      <c r="N815" s="10"/>
      <c r="O815" s="1"/>
      <c r="P815" s="1"/>
      <c r="Q815" s="1"/>
      <c r="R815" s="1"/>
      <c r="S815" s="1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36"/>
      <c r="BM815" s="36"/>
      <c r="BN815" s="36"/>
      <c r="BO815" s="36"/>
      <c r="BP815" s="36"/>
      <c r="BQ815" s="36"/>
      <c r="BR815" s="36"/>
      <c r="BS815" s="36"/>
      <c r="BT815" s="36"/>
      <c r="BU815" s="36"/>
      <c r="BV815" s="36"/>
      <c r="BW815" s="36"/>
      <c r="BX815" s="36"/>
      <c r="BY815" s="36"/>
      <c r="BZ815" s="36"/>
      <c r="CA815" s="36"/>
      <c r="CB815" s="36"/>
      <c r="CC815" s="36"/>
      <c r="CD815" s="36"/>
      <c r="CE815" s="36"/>
      <c r="CF815" s="36"/>
      <c r="CG815" s="36"/>
      <c r="CH815" s="36"/>
      <c r="CI815" s="36"/>
      <c r="CJ815" s="36"/>
      <c r="CK815" s="36"/>
      <c r="CL815" s="36"/>
      <c r="CM815" s="36"/>
      <c r="CN815" s="36"/>
      <c r="CO815" s="36"/>
      <c r="CP815" s="36"/>
      <c r="CQ815" s="36"/>
      <c r="CR815" s="36"/>
      <c r="CS815" s="36"/>
      <c r="CT815" s="36"/>
      <c r="CU815" s="36"/>
      <c r="CV815" s="36"/>
      <c r="CW815" s="36"/>
      <c r="CX815" s="36"/>
      <c r="CY815" s="36"/>
      <c r="CZ815" s="36"/>
      <c r="DA815" s="36"/>
      <c r="DB815" s="36"/>
      <c r="DC815" s="36"/>
      <c r="DD815" s="36"/>
      <c r="DE815" s="36"/>
      <c r="DF815" s="36"/>
      <c r="DG815" s="36"/>
      <c r="DH815" s="36"/>
      <c r="DI815" s="36"/>
      <c r="DJ815" s="36"/>
      <c r="DK815" s="36"/>
      <c r="DL815" s="36"/>
      <c r="DM815" s="36"/>
      <c r="DN815" s="36"/>
      <c r="DO815" s="36"/>
      <c r="DP815" s="36"/>
      <c r="DQ815" s="36"/>
      <c r="DR815" s="36"/>
      <c r="DS815" s="36"/>
      <c r="DT815" s="36"/>
      <c r="DU815" s="36"/>
      <c r="DV815" s="36"/>
      <c r="DW815" s="36"/>
      <c r="DX815" s="36"/>
      <c r="DY815" s="36"/>
      <c r="DZ815" s="36"/>
      <c r="EA815" s="36"/>
      <c r="EB815" s="36"/>
      <c r="EC815" s="36"/>
      <c r="ED815" s="36"/>
      <c r="EE815" s="36"/>
      <c r="EF815" s="36"/>
      <c r="EG815" s="36"/>
      <c r="EH815" s="36"/>
      <c r="EI815" s="36"/>
      <c r="EJ815" s="36"/>
      <c r="EK815" s="36"/>
      <c r="EL815" s="36"/>
      <c r="EM815" s="36"/>
      <c r="EN815" s="36"/>
      <c r="EO815" s="36"/>
      <c r="EP815" s="36"/>
      <c r="EQ815" s="36"/>
      <c r="ER815" s="36"/>
      <c r="ES815" s="36"/>
      <c r="ET815" s="36"/>
      <c r="EU815" s="36"/>
      <c r="EV815" s="36"/>
      <c r="EW815" s="36"/>
      <c r="EX815" s="36"/>
      <c r="EY815" s="36"/>
      <c r="EZ815" s="36"/>
      <c r="FA815" s="36"/>
      <c r="FB815" s="36"/>
      <c r="FC815" s="36"/>
      <c r="FD815" s="36"/>
      <c r="FE815" s="36"/>
      <c r="FF815" s="36"/>
      <c r="FG815" s="36"/>
      <c r="FH815" s="36"/>
      <c r="FI815" s="36"/>
      <c r="FJ815" s="36"/>
      <c r="FK815" s="36"/>
      <c r="FL815" s="36"/>
      <c r="FM815" s="36"/>
      <c r="FN815" s="36"/>
      <c r="FO815" s="36"/>
      <c r="FP815" s="36"/>
      <c r="FQ815" s="36"/>
      <c r="FR815" s="36"/>
      <c r="FS815" s="36"/>
      <c r="FT815" s="36"/>
      <c r="FU815" s="36"/>
      <c r="FV815" s="36"/>
      <c r="FW815" s="36"/>
      <c r="FX815" s="36"/>
      <c r="FY815" s="36"/>
      <c r="FZ815" s="36"/>
      <c r="GA815" s="36"/>
      <c r="GB815" s="36"/>
      <c r="GC815" s="36"/>
      <c r="GD815" s="36"/>
      <c r="GE815" s="36"/>
      <c r="GF815" s="36"/>
      <c r="GG815" s="36"/>
      <c r="GH815" s="36"/>
      <c r="GI815" s="36"/>
      <c r="GJ815" s="36"/>
      <c r="GK815" s="36"/>
      <c r="GL815" s="36"/>
      <c r="GM815" s="36"/>
      <c r="GN815" s="36"/>
      <c r="GO815" s="36"/>
      <c r="GP815" s="36"/>
      <c r="GQ815" s="36"/>
      <c r="GR815" s="36"/>
      <c r="GS815" s="36"/>
      <c r="GT815" s="36"/>
      <c r="GU815" s="36"/>
      <c r="GV815" s="36"/>
      <c r="GW815" s="36"/>
      <c r="GX815" s="36"/>
      <c r="GY815" s="36"/>
      <c r="GZ815" s="36"/>
      <c r="HA815" s="36"/>
      <c r="HB815" s="36"/>
      <c r="HC815" s="36"/>
      <c r="HD815" s="36"/>
      <c r="HE815" s="36"/>
      <c r="HF815" s="36"/>
      <c r="HG815" s="36"/>
      <c r="HH815" s="36"/>
      <c r="HI815" s="36"/>
      <c r="HJ815" s="36"/>
      <c r="HK815" s="36"/>
      <c r="HL815" s="36"/>
      <c r="HM815" s="36"/>
      <c r="HN815" s="36"/>
      <c r="HO815" s="36"/>
    </row>
    <row r="816" s="41" customFormat="true" ht="27" hidden="false" customHeight="true" outlineLevel="0" collapsed="false">
      <c r="A816" s="16" t="n">
        <v>813</v>
      </c>
      <c r="B816" s="31" t="s">
        <v>84</v>
      </c>
      <c r="C816" s="31" t="s">
        <v>85</v>
      </c>
      <c r="D816" s="19" t="s">
        <v>1164</v>
      </c>
      <c r="E816" s="10" t="s">
        <v>1165</v>
      </c>
      <c r="F816" s="10" t="n">
        <v>5</v>
      </c>
      <c r="G816" s="10" t="n">
        <v>4333017023</v>
      </c>
      <c r="H816" s="10" t="s">
        <v>1179</v>
      </c>
      <c r="I816" s="9" t="n">
        <v>64.3333</v>
      </c>
      <c r="J816" s="9" t="n">
        <v>14</v>
      </c>
      <c r="K816" s="20" t="n">
        <v>45655</v>
      </c>
      <c r="L816" s="10" t="s">
        <v>21</v>
      </c>
      <c r="M816" s="10" t="s">
        <v>22</v>
      </c>
      <c r="N816" s="10"/>
      <c r="O816" s="1"/>
      <c r="P816" s="1"/>
      <c r="Q816" s="1"/>
      <c r="R816" s="1"/>
      <c r="S816" s="1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  <c r="BH816" s="36"/>
      <c r="BI816" s="36"/>
      <c r="BJ816" s="36"/>
      <c r="BK816" s="36"/>
      <c r="BL816" s="36"/>
      <c r="BM816" s="36"/>
      <c r="BN816" s="36"/>
      <c r="BO816" s="36"/>
      <c r="BP816" s="36"/>
      <c r="BQ816" s="36"/>
      <c r="BR816" s="36"/>
      <c r="BS816" s="36"/>
      <c r="BT816" s="36"/>
      <c r="BU816" s="36"/>
      <c r="BV816" s="36"/>
      <c r="BW816" s="36"/>
      <c r="BX816" s="36"/>
      <c r="BY816" s="36"/>
      <c r="BZ816" s="36"/>
      <c r="CA816" s="36"/>
      <c r="CB816" s="36"/>
      <c r="CC816" s="36"/>
      <c r="CD816" s="36"/>
      <c r="CE816" s="36"/>
      <c r="CF816" s="36"/>
      <c r="CG816" s="36"/>
      <c r="CH816" s="36"/>
      <c r="CI816" s="36"/>
      <c r="CJ816" s="36"/>
      <c r="CK816" s="36"/>
      <c r="CL816" s="36"/>
      <c r="CM816" s="36"/>
      <c r="CN816" s="36"/>
      <c r="CO816" s="36"/>
      <c r="CP816" s="36"/>
      <c r="CQ816" s="36"/>
      <c r="CR816" s="36"/>
      <c r="CS816" s="36"/>
      <c r="CT816" s="36"/>
      <c r="CU816" s="36"/>
      <c r="CV816" s="36"/>
      <c r="CW816" s="36"/>
      <c r="CX816" s="36"/>
      <c r="CY816" s="36"/>
      <c r="CZ816" s="36"/>
      <c r="DA816" s="36"/>
      <c r="DB816" s="36"/>
      <c r="DC816" s="36"/>
      <c r="DD816" s="36"/>
      <c r="DE816" s="36"/>
      <c r="DF816" s="36"/>
      <c r="DG816" s="36"/>
      <c r="DH816" s="36"/>
      <c r="DI816" s="36"/>
      <c r="DJ816" s="36"/>
      <c r="DK816" s="36"/>
      <c r="DL816" s="36"/>
      <c r="DM816" s="36"/>
      <c r="DN816" s="36"/>
      <c r="DO816" s="36"/>
      <c r="DP816" s="36"/>
      <c r="DQ816" s="36"/>
      <c r="DR816" s="36"/>
      <c r="DS816" s="36"/>
      <c r="DT816" s="36"/>
      <c r="DU816" s="36"/>
      <c r="DV816" s="36"/>
      <c r="DW816" s="36"/>
      <c r="DX816" s="36"/>
      <c r="DY816" s="36"/>
      <c r="DZ816" s="36"/>
      <c r="EA816" s="36"/>
      <c r="EB816" s="36"/>
      <c r="EC816" s="36"/>
      <c r="ED816" s="36"/>
      <c r="EE816" s="36"/>
      <c r="EF816" s="36"/>
      <c r="EG816" s="36"/>
      <c r="EH816" s="36"/>
      <c r="EI816" s="36"/>
      <c r="EJ816" s="36"/>
      <c r="EK816" s="36"/>
      <c r="EL816" s="36"/>
      <c r="EM816" s="36"/>
      <c r="EN816" s="36"/>
      <c r="EO816" s="36"/>
      <c r="EP816" s="36"/>
      <c r="EQ816" s="36"/>
      <c r="ER816" s="36"/>
      <c r="ES816" s="36"/>
      <c r="ET816" s="36"/>
      <c r="EU816" s="36"/>
      <c r="EV816" s="36"/>
      <c r="EW816" s="36"/>
      <c r="EX816" s="36"/>
      <c r="EY816" s="36"/>
      <c r="EZ816" s="36"/>
      <c r="FA816" s="36"/>
      <c r="FB816" s="36"/>
      <c r="FC816" s="36"/>
      <c r="FD816" s="36"/>
      <c r="FE816" s="36"/>
      <c r="FF816" s="36"/>
      <c r="FG816" s="36"/>
      <c r="FH816" s="36"/>
      <c r="FI816" s="36"/>
      <c r="FJ816" s="36"/>
      <c r="FK816" s="36"/>
      <c r="FL816" s="36"/>
      <c r="FM816" s="36"/>
      <c r="FN816" s="36"/>
      <c r="FO816" s="36"/>
      <c r="FP816" s="36"/>
      <c r="FQ816" s="36"/>
      <c r="FR816" s="36"/>
      <c r="FS816" s="36"/>
      <c r="FT816" s="36"/>
      <c r="FU816" s="36"/>
      <c r="FV816" s="36"/>
      <c r="FW816" s="36"/>
      <c r="FX816" s="36"/>
      <c r="FY816" s="36"/>
      <c r="FZ816" s="36"/>
      <c r="GA816" s="36"/>
      <c r="GB816" s="36"/>
      <c r="GC816" s="36"/>
      <c r="GD816" s="36"/>
      <c r="GE816" s="36"/>
      <c r="GF816" s="36"/>
      <c r="GG816" s="36"/>
      <c r="GH816" s="36"/>
      <c r="GI816" s="36"/>
      <c r="GJ816" s="36"/>
      <c r="GK816" s="36"/>
      <c r="GL816" s="36"/>
      <c r="GM816" s="36"/>
      <c r="GN816" s="36"/>
      <c r="GO816" s="36"/>
      <c r="GP816" s="36"/>
      <c r="GQ816" s="36"/>
      <c r="GR816" s="36"/>
      <c r="GS816" s="36"/>
      <c r="GT816" s="36"/>
      <c r="GU816" s="36"/>
      <c r="GV816" s="36"/>
      <c r="GW816" s="36"/>
      <c r="GX816" s="36"/>
      <c r="GY816" s="36"/>
      <c r="GZ816" s="36"/>
      <c r="HA816" s="36"/>
      <c r="HB816" s="36"/>
      <c r="HC816" s="36"/>
      <c r="HD816" s="36"/>
      <c r="HE816" s="36"/>
      <c r="HF816" s="36"/>
      <c r="HG816" s="36"/>
      <c r="HH816" s="36"/>
      <c r="HI816" s="36"/>
      <c r="HJ816" s="36"/>
      <c r="HK816" s="36"/>
      <c r="HL816" s="36"/>
      <c r="HM816" s="36"/>
      <c r="HN816" s="36"/>
      <c r="HO816" s="36"/>
    </row>
    <row r="817" s="41" customFormat="true" ht="27" hidden="false" customHeight="true" outlineLevel="0" collapsed="false">
      <c r="A817" s="16" t="n">
        <v>814</v>
      </c>
      <c r="B817" s="31" t="s">
        <v>84</v>
      </c>
      <c r="C817" s="31" t="s">
        <v>85</v>
      </c>
      <c r="D817" s="19" t="s">
        <v>1164</v>
      </c>
      <c r="E817" s="10" t="s">
        <v>1165</v>
      </c>
      <c r="F817" s="10" t="n">
        <v>5</v>
      </c>
      <c r="G817" s="10" t="n">
        <v>4333021213</v>
      </c>
      <c r="H817" s="10" t="s">
        <v>1180</v>
      </c>
      <c r="I817" s="9" t="n">
        <v>64.3333</v>
      </c>
      <c r="J817" s="9" t="n">
        <v>14</v>
      </c>
      <c r="K817" s="20" t="n">
        <v>45655</v>
      </c>
      <c r="L817" s="10" t="s">
        <v>21</v>
      </c>
      <c r="M817" s="10" t="s">
        <v>22</v>
      </c>
      <c r="N817" s="10"/>
      <c r="O817" s="1"/>
      <c r="P817" s="1"/>
      <c r="Q817" s="1"/>
      <c r="R817" s="1"/>
      <c r="S817" s="1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  <c r="BH817" s="36"/>
      <c r="BI817" s="36"/>
      <c r="BJ817" s="36"/>
      <c r="BK817" s="36"/>
      <c r="BL817" s="36"/>
      <c r="BM817" s="36"/>
      <c r="BN817" s="36"/>
      <c r="BO817" s="36"/>
      <c r="BP817" s="36"/>
      <c r="BQ817" s="36"/>
      <c r="BR817" s="36"/>
      <c r="BS817" s="36"/>
      <c r="BT817" s="36"/>
      <c r="BU817" s="36"/>
      <c r="BV817" s="36"/>
      <c r="BW817" s="36"/>
      <c r="BX817" s="36"/>
      <c r="BY817" s="36"/>
      <c r="BZ817" s="36"/>
      <c r="CA817" s="36"/>
      <c r="CB817" s="36"/>
      <c r="CC817" s="36"/>
      <c r="CD817" s="36"/>
      <c r="CE817" s="36"/>
      <c r="CF817" s="36"/>
      <c r="CG817" s="36"/>
      <c r="CH817" s="36"/>
      <c r="CI817" s="36"/>
      <c r="CJ817" s="36"/>
      <c r="CK817" s="36"/>
      <c r="CL817" s="36"/>
      <c r="CM817" s="36"/>
      <c r="CN817" s="36"/>
      <c r="CO817" s="36"/>
      <c r="CP817" s="36"/>
      <c r="CQ817" s="36"/>
      <c r="CR817" s="36"/>
      <c r="CS817" s="36"/>
      <c r="CT817" s="36"/>
      <c r="CU817" s="36"/>
      <c r="CV817" s="36"/>
      <c r="CW817" s="36"/>
      <c r="CX817" s="36"/>
      <c r="CY817" s="36"/>
      <c r="CZ817" s="36"/>
      <c r="DA817" s="36"/>
      <c r="DB817" s="36"/>
      <c r="DC817" s="36"/>
      <c r="DD817" s="36"/>
      <c r="DE817" s="36"/>
      <c r="DF817" s="36"/>
      <c r="DG817" s="36"/>
      <c r="DH817" s="36"/>
      <c r="DI817" s="36"/>
      <c r="DJ817" s="36"/>
      <c r="DK817" s="36"/>
      <c r="DL817" s="36"/>
      <c r="DM817" s="36"/>
      <c r="DN817" s="36"/>
      <c r="DO817" s="36"/>
      <c r="DP817" s="36"/>
      <c r="DQ817" s="36"/>
      <c r="DR817" s="36"/>
      <c r="DS817" s="36"/>
      <c r="DT817" s="36"/>
      <c r="DU817" s="36"/>
      <c r="DV817" s="36"/>
      <c r="DW817" s="36"/>
      <c r="DX817" s="36"/>
      <c r="DY817" s="36"/>
      <c r="DZ817" s="36"/>
      <c r="EA817" s="36"/>
      <c r="EB817" s="36"/>
      <c r="EC817" s="36"/>
      <c r="ED817" s="36"/>
      <c r="EE817" s="36"/>
      <c r="EF817" s="36"/>
      <c r="EG817" s="36"/>
      <c r="EH817" s="36"/>
      <c r="EI817" s="36"/>
      <c r="EJ817" s="36"/>
      <c r="EK817" s="36"/>
      <c r="EL817" s="36"/>
      <c r="EM817" s="36"/>
      <c r="EN817" s="36"/>
      <c r="EO817" s="36"/>
      <c r="EP817" s="36"/>
      <c r="EQ817" s="36"/>
      <c r="ER817" s="36"/>
      <c r="ES817" s="36"/>
      <c r="ET817" s="36"/>
      <c r="EU817" s="36"/>
      <c r="EV817" s="36"/>
      <c r="EW817" s="36"/>
      <c r="EX817" s="36"/>
      <c r="EY817" s="36"/>
      <c r="EZ817" s="36"/>
      <c r="FA817" s="36"/>
      <c r="FB817" s="36"/>
      <c r="FC817" s="36"/>
      <c r="FD817" s="36"/>
      <c r="FE817" s="36"/>
      <c r="FF817" s="36"/>
      <c r="FG817" s="36"/>
      <c r="FH817" s="36"/>
      <c r="FI817" s="36"/>
      <c r="FJ817" s="36"/>
      <c r="FK817" s="36"/>
      <c r="FL817" s="36"/>
      <c r="FM817" s="36"/>
      <c r="FN817" s="36"/>
      <c r="FO817" s="36"/>
      <c r="FP817" s="36"/>
      <c r="FQ817" s="36"/>
      <c r="FR817" s="36"/>
      <c r="FS817" s="36"/>
      <c r="FT817" s="36"/>
      <c r="FU817" s="36"/>
      <c r="FV817" s="36"/>
      <c r="FW817" s="36"/>
      <c r="FX817" s="36"/>
      <c r="FY817" s="36"/>
      <c r="FZ817" s="36"/>
      <c r="GA817" s="36"/>
      <c r="GB817" s="36"/>
      <c r="GC817" s="36"/>
      <c r="GD817" s="36"/>
      <c r="GE817" s="36"/>
      <c r="GF817" s="36"/>
      <c r="GG817" s="36"/>
      <c r="GH817" s="36"/>
      <c r="GI817" s="36"/>
      <c r="GJ817" s="36"/>
      <c r="GK817" s="36"/>
      <c r="GL817" s="36"/>
      <c r="GM817" s="36"/>
      <c r="GN817" s="36"/>
      <c r="GO817" s="36"/>
      <c r="GP817" s="36"/>
      <c r="GQ817" s="36"/>
      <c r="GR817" s="36"/>
      <c r="GS817" s="36"/>
      <c r="GT817" s="36"/>
      <c r="GU817" s="36"/>
      <c r="GV817" s="36"/>
      <c r="GW817" s="36"/>
      <c r="GX817" s="36"/>
      <c r="GY817" s="36"/>
      <c r="GZ817" s="36"/>
      <c r="HA817" s="36"/>
      <c r="HB817" s="36"/>
      <c r="HC817" s="36"/>
      <c r="HD817" s="36"/>
      <c r="HE817" s="36"/>
      <c r="HF817" s="36"/>
      <c r="HG817" s="36"/>
      <c r="HH817" s="36"/>
      <c r="HI817" s="36"/>
      <c r="HJ817" s="36"/>
      <c r="HK817" s="36"/>
      <c r="HL817" s="36"/>
      <c r="HM817" s="36"/>
      <c r="HN817" s="36"/>
      <c r="HO817" s="36"/>
    </row>
    <row r="818" s="41" customFormat="true" ht="27" hidden="false" customHeight="true" outlineLevel="0" collapsed="false">
      <c r="A818" s="16" t="n">
        <v>815</v>
      </c>
      <c r="B818" s="31" t="s">
        <v>84</v>
      </c>
      <c r="C818" s="31" t="s">
        <v>85</v>
      </c>
      <c r="D818" s="19" t="s">
        <v>1181</v>
      </c>
      <c r="E818" s="10" t="s">
        <v>1054</v>
      </c>
      <c r="F818" s="10" t="n">
        <v>3</v>
      </c>
      <c r="G818" s="10" t="n">
        <v>4333007156</v>
      </c>
      <c r="H818" s="10" t="s">
        <v>1182</v>
      </c>
      <c r="I818" s="9" t="n">
        <v>70.6667</v>
      </c>
      <c r="J818" s="9" t="n">
        <v>1</v>
      </c>
      <c r="K818" s="20" t="n">
        <v>45655</v>
      </c>
      <c r="L818" s="10" t="s">
        <v>21</v>
      </c>
      <c r="M818" s="10" t="s">
        <v>22</v>
      </c>
      <c r="N818" s="10"/>
      <c r="O818" s="1"/>
      <c r="P818" s="1"/>
      <c r="Q818" s="1"/>
      <c r="R818" s="1"/>
      <c r="S818" s="1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36"/>
      <c r="BM818" s="36"/>
      <c r="BN818" s="36"/>
      <c r="BO818" s="36"/>
      <c r="BP818" s="36"/>
      <c r="BQ818" s="36"/>
      <c r="BR818" s="36"/>
      <c r="BS818" s="36"/>
      <c r="BT818" s="36"/>
      <c r="BU818" s="36"/>
      <c r="BV818" s="36"/>
      <c r="BW818" s="36"/>
      <c r="BX818" s="36"/>
      <c r="BY818" s="36"/>
      <c r="BZ818" s="36"/>
      <c r="CA818" s="36"/>
      <c r="CB818" s="36"/>
      <c r="CC818" s="36"/>
      <c r="CD818" s="36"/>
      <c r="CE818" s="36"/>
      <c r="CF818" s="36"/>
      <c r="CG818" s="36"/>
      <c r="CH818" s="36"/>
      <c r="CI818" s="36"/>
      <c r="CJ818" s="36"/>
      <c r="CK818" s="36"/>
      <c r="CL818" s="36"/>
      <c r="CM818" s="36"/>
      <c r="CN818" s="36"/>
      <c r="CO818" s="36"/>
      <c r="CP818" s="36"/>
      <c r="CQ818" s="36"/>
      <c r="CR818" s="36"/>
      <c r="CS818" s="36"/>
      <c r="CT818" s="36"/>
      <c r="CU818" s="36"/>
      <c r="CV818" s="36"/>
      <c r="CW818" s="36"/>
      <c r="CX818" s="36"/>
      <c r="CY818" s="36"/>
      <c r="CZ818" s="36"/>
      <c r="DA818" s="36"/>
      <c r="DB818" s="36"/>
      <c r="DC818" s="36"/>
      <c r="DD818" s="36"/>
      <c r="DE818" s="36"/>
      <c r="DF818" s="36"/>
      <c r="DG818" s="36"/>
      <c r="DH818" s="36"/>
      <c r="DI818" s="36"/>
      <c r="DJ818" s="36"/>
      <c r="DK818" s="36"/>
      <c r="DL818" s="36"/>
      <c r="DM818" s="36"/>
      <c r="DN818" s="36"/>
      <c r="DO818" s="36"/>
      <c r="DP818" s="36"/>
      <c r="DQ818" s="36"/>
      <c r="DR818" s="36"/>
      <c r="DS818" s="36"/>
      <c r="DT818" s="36"/>
      <c r="DU818" s="36"/>
      <c r="DV818" s="36"/>
      <c r="DW818" s="36"/>
      <c r="DX818" s="36"/>
      <c r="DY818" s="36"/>
      <c r="DZ818" s="36"/>
      <c r="EA818" s="36"/>
      <c r="EB818" s="36"/>
      <c r="EC818" s="36"/>
      <c r="ED818" s="36"/>
      <c r="EE818" s="36"/>
      <c r="EF818" s="36"/>
      <c r="EG818" s="36"/>
      <c r="EH818" s="36"/>
      <c r="EI818" s="36"/>
      <c r="EJ818" s="36"/>
      <c r="EK818" s="36"/>
      <c r="EL818" s="36"/>
      <c r="EM818" s="36"/>
      <c r="EN818" s="36"/>
      <c r="EO818" s="36"/>
      <c r="EP818" s="36"/>
      <c r="EQ818" s="36"/>
      <c r="ER818" s="36"/>
      <c r="ES818" s="36"/>
      <c r="ET818" s="36"/>
      <c r="EU818" s="36"/>
      <c r="EV818" s="36"/>
      <c r="EW818" s="36"/>
      <c r="EX818" s="36"/>
      <c r="EY818" s="36"/>
      <c r="EZ818" s="36"/>
      <c r="FA818" s="36"/>
      <c r="FB818" s="36"/>
      <c r="FC818" s="36"/>
      <c r="FD818" s="36"/>
      <c r="FE818" s="36"/>
      <c r="FF818" s="36"/>
      <c r="FG818" s="36"/>
      <c r="FH818" s="36"/>
      <c r="FI818" s="36"/>
      <c r="FJ818" s="36"/>
      <c r="FK818" s="36"/>
      <c r="FL818" s="36"/>
      <c r="FM818" s="36"/>
      <c r="FN818" s="36"/>
      <c r="FO818" s="36"/>
      <c r="FP818" s="36"/>
      <c r="FQ818" s="36"/>
      <c r="FR818" s="36"/>
      <c r="FS818" s="36"/>
      <c r="FT818" s="36"/>
      <c r="FU818" s="36"/>
      <c r="FV818" s="36"/>
      <c r="FW818" s="36"/>
      <c r="FX818" s="36"/>
      <c r="FY818" s="36"/>
      <c r="FZ818" s="36"/>
      <c r="GA818" s="36"/>
      <c r="GB818" s="36"/>
      <c r="GC818" s="36"/>
      <c r="GD818" s="36"/>
      <c r="GE818" s="36"/>
      <c r="GF818" s="36"/>
      <c r="GG818" s="36"/>
      <c r="GH818" s="36"/>
      <c r="GI818" s="36"/>
      <c r="GJ818" s="36"/>
      <c r="GK818" s="36"/>
      <c r="GL818" s="36"/>
      <c r="GM818" s="36"/>
      <c r="GN818" s="36"/>
      <c r="GO818" s="36"/>
      <c r="GP818" s="36"/>
      <c r="GQ818" s="36"/>
      <c r="GR818" s="36"/>
      <c r="GS818" s="36"/>
      <c r="GT818" s="36"/>
      <c r="GU818" s="36"/>
      <c r="GV818" s="36"/>
      <c r="GW818" s="36"/>
      <c r="GX818" s="36"/>
      <c r="GY818" s="36"/>
      <c r="GZ818" s="36"/>
      <c r="HA818" s="36"/>
      <c r="HB818" s="36"/>
      <c r="HC818" s="36"/>
      <c r="HD818" s="36"/>
      <c r="HE818" s="36"/>
      <c r="HF818" s="36"/>
      <c r="HG818" s="36"/>
      <c r="HH818" s="36"/>
      <c r="HI818" s="36"/>
      <c r="HJ818" s="36"/>
      <c r="HK818" s="36"/>
      <c r="HL818" s="36"/>
      <c r="HM818" s="36"/>
      <c r="HN818" s="36"/>
      <c r="HO818" s="36"/>
    </row>
    <row r="819" s="41" customFormat="true" ht="27" hidden="false" customHeight="true" outlineLevel="0" collapsed="false">
      <c r="A819" s="16" t="n">
        <v>816</v>
      </c>
      <c r="B819" s="31" t="s">
        <v>84</v>
      </c>
      <c r="C819" s="31" t="s">
        <v>85</v>
      </c>
      <c r="D819" s="19" t="s">
        <v>1181</v>
      </c>
      <c r="E819" s="10" t="s">
        <v>1054</v>
      </c>
      <c r="F819" s="10" t="n">
        <v>3</v>
      </c>
      <c r="G819" s="10" t="n">
        <v>4333016845</v>
      </c>
      <c r="H819" s="10" t="s">
        <v>1183</v>
      </c>
      <c r="I819" s="9" t="n">
        <v>69.8333</v>
      </c>
      <c r="J819" s="9" t="n">
        <v>2</v>
      </c>
      <c r="K819" s="20" t="n">
        <v>45655</v>
      </c>
      <c r="L819" s="10" t="s">
        <v>21</v>
      </c>
      <c r="M819" s="10" t="s">
        <v>22</v>
      </c>
      <c r="N819" s="10"/>
      <c r="O819" s="1"/>
      <c r="P819" s="1"/>
      <c r="Q819" s="1"/>
      <c r="R819" s="1"/>
      <c r="S819" s="1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  <c r="BH819" s="36"/>
      <c r="BI819" s="36"/>
      <c r="BJ819" s="36"/>
      <c r="BK819" s="36"/>
      <c r="BL819" s="36"/>
      <c r="BM819" s="36"/>
      <c r="BN819" s="36"/>
      <c r="BO819" s="36"/>
      <c r="BP819" s="36"/>
      <c r="BQ819" s="36"/>
      <c r="BR819" s="36"/>
      <c r="BS819" s="36"/>
      <c r="BT819" s="36"/>
      <c r="BU819" s="36"/>
      <c r="BV819" s="36"/>
      <c r="BW819" s="36"/>
      <c r="BX819" s="36"/>
      <c r="BY819" s="36"/>
      <c r="BZ819" s="36"/>
      <c r="CA819" s="36"/>
      <c r="CB819" s="36"/>
      <c r="CC819" s="36"/>
      <c r="CD819" s="36"/>
      <c r="CE819" s="36"/>
      <c r="CF819" s="36"/>
      <c r="CG819" s="36"/>
      <c r="CH819" s="36"/>
      <c r="CI819" s="36"/>
      <c r="CJ819" s="36"/>
      <c r="CK819" s="36"/>
      <c r="CL819" s="36"/>
      <c r="CM819" s="36"/>
      <c r="CN819" s="36"/>
      <c r="CO819" s="36"/>
      <c r="CP819" s="36"/>
      <c r="CQ819" s="36"/>
      <c r="CR819" s="36"/>
      <c r="CS819" s="36"/>
      <c r="CT819" s="36"/>
      <c r="CU819" s="36"/>
      <c r="CV819" s="36"/>
      <c r="CW819" s="36"/>
      <c r="CX819" s="36"/>
      <c r="CY819" s="36"/>
      <c r="CZ819" s="36"/>
      <c r="DA819" s="36"/>
      <c r="DB819" s="36"/>
      <c r="DC819" s="36"/>
      <c r="DD819" s="36"/>
      <c r="DE819" s="36"/>
      <c r="DF819" s="36"/>
      <c r="DG819" s="36"/>
      <c r="DH819" s="36"/>
      <c r="DI819" s="36"/>
      <c r="DJ819" s="36"/>
      <c r="DK819" s="36"/>
      <c r="DL819" s="36"/>
      <c r="DM819" s="36"/>
      <c r="DN819" s="36"/>
      <c r="DO819" s="36"/>
      <c r="DP819" s="36"/>
      <c r="DQ819" s="36"/>
      <c r="DR819" s="36"/>
      <c r="DS819" s="36"/>
      <c r="DT819" s="36"/>
      <c r="DU819" s="36"/>
      <c r="DV819" s="36"/>
      <c r="DW819" s="36"/>
      <c r="DX819" s="36"/>
      <c r="DY819" s="36"/>
      <c r="DZ819" s="36"/>
      <c r="EA819" s="36"/>
      <c r="EB819" s="36"/>
      <c r="EC819" s="36"/>
      <c r="ED819" s="36"/>
      <c r="EE819" s="36"/>
      <c r="EF819" s="36"/>
      <c r="EG819" s="36"/>
      <c r="EH819" s="36"/>
      <c r="EI819" s="36"/>
      <c r="EJ819" s="36"/>
      <c r="EK819" s="36"/>
      <c r="EL819" s="36"/>
      <c r="EM819" s="36"/>
      <c r="EN819" s="36"/>
      <c r="EO819" s="36"/>
      <c r="EP819" s="36"/>
      <c r="EQ819" s="36"/>
      <c r="ER819" s="36"/>
      <c r="ES819" s="36"/>
      <c r="ET819" s="36"/>
      <c r="EU819" s="36"/>
      <c r="EV819" s="36"/>
      <c r="EW819" s="36"/>
      <c r="EX819" s="36"/>
      <c r="EY819" s="36"/>
      <c r="EZ819" s="36"/>
      <c r="FA819" s="36"/>
      <c r="FB819" s="36"/>
      <c r="FC819" s="36"/>
      <c r="FD819" s="36"/>
      <c r="FE819" s="36"/>
      <c r="FF819" s="36"/>
      <c r="FG819" s="36"/>
      <c r="FH819" s="36"/>
      <c r="FI819" s="36"/>
      <c r="FJ819" s="36"/>
      <c r="FK819" s="36"/>
      <c r="FL819" s="36"/>
      <c r="FM819" s="36"/>
      <c r="FN819" s="36"/>
      <c r="FO819" s="36"/>
      <c r="FP819" s="36"/>
      <c r="FQ819" s="36"/>
      <c r="FR819" s="36"/>
      <c r="FS819" s="36"/>
      <c r="FT819" s="36"/>
      <c r="FU819" s="36"/>
      <c r="FV819" s="36"/>
      <c r="FW819" s="36"/>
      <c r="FX819" s="36"/>
      <c r="FY819" s="36"/>
      <c r="FZ819" s="36"/>
      <c r="GA819" s="36"/>
      <c r="GB819" s="36"/>
      <c r="GC819" s="36"/>
      <c r="GD819" s="36"/>
      <c r="GE819" s="36"/>
      <c r="GF819" s="36"/>
      <c r="GG819" s="36"/>
      <c r="GH819" s="36"/>
      <c r="GI819" s="36"/>
      <c r="GJ819" s="36"/>
      <c r="GK819" s="36"/>
      <c r="GL819" s="36"/>
      <c r="GM819" s="36"/>
      <c r="GN819" s="36"/>
      <c r="GO819" s="36"/>
      <c r="GP819" s="36"/>
      <c r="GQ819" s="36"/>
      <c r="GR819" s="36"/>
      <c r="GS819" s="36"/>
      <c r="GT819" s="36"/>
      <c r="GU819" s="36"/>
      <c r="GV819" s="36"/>
      <c r="GW819" s="36"/>
      <c r="GX819" s="36"/>
      <c r="GY819" s="36"/>
      <c r="GZ819" s="36"/>
      <c r="HA819" s="36"/>
      <c r="HB819" s="36"/>
      <c r="HC819" s="36"/>
      <c r="HD819" s="36"/>
      <c r="HE819" s="36"/>
      <c r="HF819" s="36"/>
      <c r="HG819" s="36"/>
      <c r="HH819" s="36"/>
      <c r="HI819" s="36"/>
      <c r="HJ819" s="36"/>
      <c r="HK819" s="36"/>
      <c r="HL819" s="36"/>
      <c r="HM819" s="36"/>
      <c r="HN819" s="36"/>
      <c r="HO819" s="36"/>
    </row>
    <row r="820" s="41" customFormat="true" ht="27" hidden="false" customHeight="true" outlineLevel="0" collapsed="false">
      <c r="A820" s="16" t="n">
        <v>817</v>
      </c>
      <c r="B820" s="31" t="s">
        <v>84</v>
      </c>
      <c r="C820" s="31" t="s">
        <v>85</v>
      </c>
      <c r="D820" s="19" t="s">
        <v>1181</v>
      </c>
      <c r="E820" s="10" t="s">
        <v>1054</v>
      </c>
      <c r="F820" s="10" t="n">
        <v>3</v>
      </c>
      <c r="G820" s="10" t="n">
        <v>4333017458</v>
      </c>
      <c r="H820" s="10" t="s">
        <v>1184</v>
      </c>
      <c r="I820" s="9" t="n">
        <v>69.6667</v>
      </c>
      <c r="J820" s="9" t="n">
        <v>3</v>
      </c>
      <c r="K820" s="20" t="n">
        <v>45655</v>
      </c>
      <c r="L820" s="10" t="s">
        <v>21</v>
      </c>
      <c r="M820" s="10" t="s">
        <v>22</v>
      </c>
      <c r="N820" s="10"/>
      <c r="O820" s="1"/>
      <c r="P820" s="1"/>
      <c r="Q820" s="1"/>
      <c r="R820" s="1"/>
      <c r="S820" s="1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6"/>
      <c r="BL820" s="36"/>
      <c r="BM820" s="36"/>
      <c r="BN820" s="36"/>
      <c r="BO820" s="36"/>
      <c r="BP820" s="36"/>
      <c r="BQ820" s="36"/>
      <c r="BR820" s="36"/>
      <c r="BS820" s="36"/>
      <c r="BT820" s="36"/>
      <c r="BU820" s="36"/>
      <c r="BV820" s="36"/>
      <c r="BW820" s="36"/>
      <c r="BX820" s="36"/>
      <c r="BY820" s="36"/>
      <c r="BZ820" s="36"/>
      <c r="CA820" s="36"/>
      <c r="CB820" s="36"/>
      <c r="CC820" s="36"/>
      <c r="CD820" s="36"/>
      <c r="CE820" s="36"/>
      <c r="CF820" s="36"/>
      <c r="CG820" s="36"/>
      <c r="CH820" s="36"/>
      <c r="CI820" s="36"/>
      <c r="CJ820" s="36"/>
      <c r="CK820" s="36"/>
      <c r="CL820" s="36"/>
      <c r="CM820" s="36"/>
      <c r="CN820" s="36"/>
      <c r="CO820" s="36"/>
      <c r="CP820" s="36"/>
      <c r="CQ820" s="36"/>
      <c r="CR820" s="36"/>
      <c r="CS820" s="36"/>
      <c r="CT820" s="36"/>
      <c r="CU820" s="36"/>
      <c r="CV820" s="36"/>
      <c r="CW820" s="36"/>
      <c r="CX820" s="36"/>
      <c r="CY820" s="36"/>
      <c r="CZ820" s="36"/>
      <c r="DA820" s="36"/>
      <c r="DB820" s="36"/>
      <c r="DC820" s="36"/>
      <c r="DD820" s="36"/>
      <c r="DE820" s="36"/>
      <c r="DF820" s="36"/>
      <c r="DG820" s="36"/>
      <c r="DH820" s="36"/>
      <c r="DI820" s="36"/>
      <c r="DJ820" s="36"/>
      <c r="DK820" s="36"/>
      <c r="DL820" s="36"/>
      <c r="DM820" s="36"/>
      <c r="DN820" s="36"/>
      <c r="DO820" s="36"/>
      <c r="DP820" s="36"/>
      <c r="DQ820" s="36"/>
      <c r="DR820" s="36"/>
      <c r="DS820" s="36"/>
      <c r="DT820" s="36"/>
      <c r="DU820" s="36"/>
      <c r="DV820" s="36"/>
      <c r="DW820" s="36"/>
      <c r="DX820" s="36"/>
      <c r="DY820" s="36"/>
      <c r="DZ820" s="36"/>
      <c r="EA820" s="36"/>
      <c r="EB820" s="36"/>
      <c r="EC820" s="36"/>
      <c r="ED820" s="36"/>
      <c r="EE820" s="36"/>
      <c r="EF820" s="36"/>
      <c r="EG820" s="36"/>
      <c r="EH820" s="36"/>
      <c r="EI820" s="36"/>
      <c r="EJ820" s="36"/>
      <c r="EK820" s="36"/>
      <c r="EL820" s="36"/>
      <c r="EM820" s="36"/>
      <c r="EN820" s="36"/>
      <c r="EO820" s="36"/>
      <c r="EP820" s="36"/>
      <c r="EQ820" s="36"/>
      <c r="ER820" s="36"/>
      <c r="ES820" s="36"/>
      <c r="ET820" s="36"/>
      <c r="EU820" s="36"/>
      <c r="EV820" s="36"/>
      <c r="EW820" s="36"/>
      <c r="EX820" s="36"/>
      <c r="EY820" s="36"/>
      <c r="EZ820" s="36"/>
      <c r="FA820" s="36"/>
      <c r="FB820" s="36"/>
      <c r="FC820" s="36"/>
      <c r="FD820" s="36"/>
      <c r="FE820" s="36"/>
      <c r="FF820" s="36"/>
      <c r="FG820" s="36"/>
      <c r="FH820" s="36"/>
      <c r="FI820" s="36"/>
      <c r="FJ820" s="36"/>
      <c r="FK820" s="36"/>
      <c r="FL820" s="36"/>
      <c r="FM820" s="36"/>
      <c r="FN820" s="36"/>
      <c r="FO820" s="36"/>
      <c r="FP820" s="36"/>
      <c r="FQ820" s="36"/>
      <c r="FR820" s="36"/>
      <c r="FS820" s="36"/>
      <c r="FT820" s="36"/>
      <c r="FU820" s="36"/>
      <c r="FV820" s="36"/>
      <c r="FW820" s="36"/>
      <c r="FX820" s="36"/>
      <c r="FY820" s="36"/>
      <c r="FZ820" s="36"/>
      <c r="GA820" s="36"/>
      <c r="GB820" s="36"/>
      <c r="GC820" s="36"/>
      <c r="GD820" s="36"/>
      <c r="GE820" s="36"/>
      <c r="GF820" s="36"/>
      <c r="GG820" s="36"/>
      <c r="GH820" s="36"/>
      <c r="GI820" s="36"/>
      <c r="GJ820" s="36"/>
      <c r="GK820" s="36"/>
      <c r="GL820" s="36"/>
      <c r="GM820" s="36"/>
      <c r="GN820" s="36"/>
      <c r="GO820" s="36"/>
      <c r="GP820" s="36"/>
      <c r="GQ820" s="36"/>
      <c r="GR820" s="36"/>
      <c r="GS820" s="36"/>
      <c r="GT820" s="36"/>
      <c r="GU820" s="36"/>
      <c r="GV820" s="36"/>
      <c r="GW820" s="36"/>
      <c r="GX820" s="36"/>
      <c r="GY820" s="36"/>
      <c r="GZ820" s="36"/>
      <c r="HA820" s="36"/>
      <c r="HB820" s="36"/>
      <c r="HC820" s="36"/>
      <c r="HD820" s="36"/>
      <c r="HE820" s="36"/>
      <c r="HF820" s="36"/>
      <c r="HG820" s="36"/>
      <c r="HH820" s="36"/>
      <c r="HI820" s="36"/>
      <c r="HJ820" s="36"/>
      <c r="HK820" s="36"/>
      <c r="HL820" s="36"/>
      <c r="HM820" s="36"/>
      <c r="HN820" s="36"/>
      <c r="HO820" s="36"/>
    </row>
    <row r="821" s="41" customFormat="true" ht="27" hidden="false" customHeight="true" outlineLevel="0" collapsed="false">
      <c r="A821" s="16" t="n">
        <v>818</v>
      </c>
      <c r="B821" s="31" t="s">
        <v>84</v>
      </c>
      <c r="C821" s="31" t="s">
        <v>85</v>
      </c>
      <c r="D821" s="19" t="s">
        <v>1181</v>
      </c>
      <c r="E821" s="10" t="s">
        <v>1054</v>
      </c>
      <c r="F821" s="10" t="n">
        <v>3</v>
      </c>
      <c r="G821" s="10" t="n">
        <v>4333001754</v>
      </c>
      <c r="H821" s="10" t="s">
        <v>1185</v>
      </c>
      <c r="I821" s="9" t="n">
        <v>68.3333</v>
      </c>
      <c r="J821" s="9" t="n">
        <v>4</v>
      </c>
      <c r="K821" s="20" t="n">
        <v>45655</v>
      </c>
      <c r="L821" s="10" t="s">
        <v>21</v>
      </c>
      <c r="M821" s="10" t="s">
        <v>22</v>
      </c>
      <c r="N821" s="10"/>
      <c r="O821" s="1"/>
      <c r="P821" s="1"/>
      <c r="Q821" s="1"/>
      <c r="R821" s="1"/>
      <c r="S821" s="1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  <c r="BH821" s="36"/>
      <c r="BI821" s="36"/>
      <c r="BJ821" s="36"/>
      <c r="BK821" s="36"/>
      <c r="BL821" s="36"/>
      <c r="BM821" s="36"/>
      <c r="BN821" s="36"/>
      <c r="BO821" s="36"/>
      <c r="BP821" s="36"/>
      <c r="BQ821" s="36"/>
      <c r="BR821" s="36"/>
      <c r="BS821" s="36"/>
      <c r="BT821" s="36"/>
      <c r="BU821" s="36"/>
      <c r="BV821" s="36"/>
      <c r="BW821" s="36"/>
      <c r="BX821" s="36"/>
      <c r="BY821" s="36"/>
      <c r="BZ821" s="36"/>
      <c r="CA821" s="36"/>
      <c r="CB821" s="36"/>
      <c r="CC821" s="36"/>
      <c r="CD821" s="36"/>
      <c r="CE821" s="36"/>
      <c r="CF821" s="36"/>
      <c r="CG821" s="36"/>
      <c r="CH821" s="36"/>
      <c r="CI821" s="36"/>
      <c r="CJ821" s="36"/>
      <c r="CK821" s="36"/>
      <c r="CL821" s="36"/>
      <c r="CM821" s="36"/>
      <c r="CN821" s="36"/>
      <c r="CO821" s="36"/>
      <c r="CP821" s="36"/>
      <c r="CQ821" s="36"/>
      <c r="CR821" s="36"/>
      <c r="CS821" s="36"/>
      <c r="CT821" s="36"/>
      <c r="CU821" s="36"/>
      <c r="CV821" s="36"/>
      <c r="CW821" s="36"/>
      <c r="CX821" s="36"/>
      <c r="CY821" s="36"/>
      <c r="CZ821" s="36"/>
      <c r="DA821" s="36"/>
      <c r="DB821" s="36"/>
      <c r="DC821" s="36"/>
      <c r="DD821" s="36"/>
      <c r="DE821" s="36"/>
      <c r="DF821" s="36"/>
      <c r="DG821" s="36"/>
      <c r="DH821" s="36"/>
      <c r="DI821" s="36"/>
      <c r="DJ821" s="36"/>
      <c r="DK821" s="36"/>
      <c r="DL821" s="36"/>
      <c r="DM821" s="36"/>
      <c r="DN821" s="36"/>
      <c r="DO821" s="36"/>
      <c r="DP821" s="36"/>
      <c r="DQ821" s="36"/>
      <c r="DR821" s="36"/>
      <c r="DS821" s="36"/>
      <c r="DT821" s="36"/>
      <c r="DU821" s="36"/>
      <c r="DV821" s="36"/>
      <c r="DW821" s="36"/>
      <c r="DX821" s="36"/>
      <c r="DY821" s="36"/>
      <c r="DZ821" s="36"/>
      <c r="EA821" s="36"/>
      <c r="EB821" s="36"/>
      <c r="EC821" s="36"/>
      <c r="ED821" s="36"/>
      <c r="EE821" s="36"/>
      <c r="EF821" s="36"/>
      <c r="EG821" s="36"/>
      <c r="EH821" s="36"/>
      <c r="EI821" s="36"/>
      <c r="EJ821" s="36"/>
      <c r="EK821" s="36"/>
      <c r="EL821" s="36"/>
      <c r="EM821" s="36"/>
      <c r="EN821" s="36"/>
      <c r="EO821" s="36"/>
      <c r="EP821" s="36"/>
      <c r="EQ821" s="36"/>
      <c r="ER821" s="36"/>
      <c r="ES821" s="36"/>
      <c r="ET821" s="36"/>
      <c r="EU821" s="36"/>
      <c r="EV821" s="36"/>
      <c r="EW821" s="36"/>
      <c r="EX821" s="36"/>
      <c r="EY821" s="36"/>
      <c r="EZ821" s="36"/>
      <c r="FA821" s="36"/>
      <c r="FB821" s="36"/>
      <c r="FC821" s="36"/>
      <c r="FD821" s="36"/>
      <c r="FE821" s="36"/>
      <c r="FF821" s="36"/>
      <c r="FG821" s="36"/>
      <c r="FH821" s="36"/>
      <c r="FI821" s="36"/>
      <c r="FJ821" s="36"/>
      <c r="FK821" s="36"/>
      <c r="FL821" s="36"/>
      <c r="FM821" s="36"/>
      <c r="FN821" s="36"/>
      <c r="FO821" s="36"/>
      <c r="FP821" s="36"/>
      <c r="FQ821" s="36"/>
      <c r="FR821" s="36"/>
      <c r="FS821" s="36"/>
      <c r="FT821" s="36"/>
      <c r="FU821" s="36"/>
      <c r="FV821" s="36"/>
      <c r="FW821" s="36"/>
      <c r="FX821" s="36"/>
      <c r="FY821" s="36"/>
      <c r="FZ821" s="36"/>
      <c r="GA821" s="36"/>
      <c r="GB821" s="36"/>
      <c r="GC821" s="36"/>
      <c r="GD821" s="36"/>
      <c r="GE821" s="36"/>
      <c r="GF821" s="36"/>
      <c r="GG821" s="36"/>
      <c r="GH821" s="36"/>
      <c r="GI821" s="36"/>
      <c r="GJ821" s="36"/>
      <c r="GK821" s="36"/>
      <c r="GL821" s="36"/>
      <c r="GM821" s="36"/>
      <c r="GN821" s="36"/>
      <c r="GO821" s="36"/>
      <c r="GP821" s="36"/>
      <c r="GQ821" s="36"/>
      <c r="GR821" s="36"/>
      <c r="GS821" s="36"/>
      <c r="GT821" s="36"/>
      <c r="GU821" s="36"/>
      <c r="GV821" s="36"/>
      <c r="GW821" s="36"/>
      <c r="GX821" s="36"/>
      <c r="GY821" s="36"/>
      <c r="GZ821" s="36"/>
      <c r="HA821" s="36"/>
      <c r="HB821" s="36"/>
      <c r="HC821" s="36"/>
      <c r="HD821" s="36"/>
      <c r="HE821" s="36"/>
      <c r="HF821" s="36"/>
      <c r="HG821" s="36"/>
      <c r="HH821" s="36"/>
      <c r="HI821" s="36"/>
      <c r="HJ821" s="36"/>
      <c r="HK821" s="36"/>
      <c r="HL821" s="36"/>
      <c r="HM821" s="36"/>
      <c r="HN821" s="36"/>
      <c r="HO821" s="36"/>
    </row>
    <row r="822" s="41" customFormat="true" ht="27" hidden="false" customHeight="true" outlineLevel="0" collapsed="false">
      <c r="A822" s="16" t="n">
        <v>819</v>
      </c>
      <c r="B822" s="31" t="s">
        <v>84</v>
      </c>
      <c r="C822" s="31" t="s">
        <v>85</v>
      </c>
      <c r="D822" s="19" t="s">
        <v>1181</v>
      </c>
      <c r="E822" s="10" t="s">
        <v>1054</v>
      </c>
      <c r="F822" s="10" t="n">
        <v>3</v>
      </c>
      <c r="G822" s="10" t="n">
        <v>4333030909</v>
      </c>
      <c r="H822" s="10" t="s">
        <v>1186</v>
      </c>
      <c r="I822" s="9" t="n">
        <v>68.3333</v>
      </c>
      <c r="J822" s="9" t="n">
        <v>4</v>
      </c>
      <c r="K822" s="20" t="n">
        <v>45655</v>
      </c>
      <c r="L822" s="10" t="s">
        <v>21</v>
      </c>
      <c r="M822" s="10" t="s">
        <v>22</v>
      </c>
      <c r="N822" s="10"/>
      <c r="O822" s="1"/>
      <c r="P822" s="1"/>
      <c r="Q822" s="1"/>
      <c r="R822" s="1"/>
      <c r="S822" s="1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36"/>
      <c r="BM822" s="36"/>
      <c r="BN822" s="36"/>
      <c r="BO822" s="36"/>
      <c r="BP822" s="36"/>
      <c r="BQ822" s="36"/>
      <c r="BR822" s="36"/>
      <c r="BS822" s="36"/>
      <c r="BT822" s="36"/>
      <c r="BU822" s="36"/>
      <c r="BV822" s="36"/>
      <c r="BW822" s="36"/>
      <c r="BX822" s="36"/>
      <c r="BY822" s="36"/>
      <c r="BZ822" s="36"/>
      <c r="CA822" s="36"/>
      <c r="CB822" s="36"/>
      <c r="CC822" s="36"/>
      <c r="CD822" s="36"/>
      <c r="CE822" s="36"/>
      <c r="CF822" s="36"/>
      <c r="CG822" s="36"/>
      <c r="CH822" s="36"/>
      <c r="CI822" s="36"/>
      <c r="CJ822" s="36"/>
      <c r="CK822" s="36"/>
      <c r="CL822" s="36"/>
      <c r="CM822" s="36"/>
      <c r="CN822" s="36"/>
      <c r="CO822" s="36"/>
      <c r="CP822" s="36"/>
      <c r="CQ822" s="36"/>
      <c r="CR822" s="36"/>
      <c r="CS822" s="36"/>
      <c r="CT822" s="36"/>
      <c r="CU822" s="36"/>
      <c r="CV822" s="36"/>
      <c r="CW822" s="36"/>
      <c r="CX822" s="36"/>
      <c r="CY822" s="36"/>
      <c r="CZ822" s="36"/>
      <c r="DA822" s="36"/>
      <c r="DB822" s="36"/>
      <c r="DC822" s="36"/>
      <c r="DD822" s="36"/>
      <c r="DE822" s="36"/>
      <c r="DF822" s="36"/>
      <c r="DG822" s="36"/>
      <c r="DH822" s="36"/>
      <c r="DI822" s="36"/>
      <c r="DJ822" s="36"/>
      <c r="DK822" s="36"/>
      <c r="DL822" s="36"/>
      <c r="DM822" s="36"/>
      <c r="DN822" s="36"/>
      <c r="DO822" s="36"/>
      <c r="DP822" s="36"/>
      <c r="DQ822" s="36"/>
      <c r="DR822" s="36"/>
      <c r="DS822" s="36"/>
      <c r="DT822" s="36"/>
      <c r="DU822" s="36"/>
      <c r="DV822" s="36"/>
      <c r="DW822" s="36"/>
      <c r="DX822" s="36"/>
      <c r="DY822" s="36"/>
      <c r="DZ822" s="36"/>
      <c r="EA822" s="36"/>
      <c r="EB822" s="36"/>
      <c r="EC822" s="36"/>
      <c r="ED822" s="36"/>
      <c r="EE822" s="36"/>
      <c r="EF822" s="36"/>
      <c r="EG822" s="36"/>
      <c r="EH822" s="36"/>
      <c r="EI822" s="36"/>
      <c r="EJ822" s="36"/>
      <c r="EK822" s="36"/>
      <c r="EL822" s="36"/>
      <c r="EM822" s="36"/>
      <c r="EN822" s="36"/>
      <c r="EO822" s="36"/>
      <c r="EP822" s="36"/>
      <c r="EQ822" s="36"/>
      <c r="ER822" s="36"/>
      <c r="ES822" s="36"/>
      <c r="ET822" s="36"/>
      <c r="EU822" s="36"/>
      <c r="EV822" s="36"/>
      <c r="EW822" s="36"/>
      <c r="EX822" s="36"/>
      <c r="EY822" s="36"/>
      <c r="EZ822" s="36"/>
      <c r="FA822" s="36"/>
      <c r="FB822" s="36"/>
      <c r="FC822" s="36"/>
      <c r="FD822" s="36"/>
      <c r="FE822" s="36"/>
      <c r="FF822" s="36"/>
      <c r="FG822" s="36"/>
      <c r="FH822" s="36"/>
      <c r="FI822" s="36"/>
      <c r="FJ822" s="36"/>
      <c r="FK822" s="36"/>
      <c r="FL822" s="36"/>
      <c r="FM822" s="36"/>
      <c r="FN822" s="36"/>
      <c r="FO822" s="36"/>
      <c r="FP822" s="36"/>
      <c r="FQ822" s="36"/>
      <c r="FR822" s="36"/>
      <c r="FS822" s="36"/>
      <c r="FT822" s="36"/>
      <c r="FU822" s="36"/>
      <c r="FV822" s="36"/>
      <c r="FW822" s="36"/>
      <c r="FX822" s="36"/>
      <c r="FY822" s="36"/>
      <c r="FZ822" s="36"/>
      <c r="GA822" s="36"/>
      <c r="GB822" s="36"/>
      <c r="GC822" s="36"/>
      <c r="GD822" s="36"/>
      <c r="GE822" s="36"/>
      <c r="GF822" s="36"/>
      <c r="GG822" s="36"/>
      <c r="GH822" s="36"/>
      <c r="GI822" s="36"/>
      <c r="GJ822" s="36"/>
      <c r="GK822" s="36"/>
      <c r="GL822" s="36"/>
      <c r="GM822" s="36"/>
      <c r="GN822" s="36"/>
      <c r="GO822" s="36"/>
      <c r="GP822" s="36"/>
      <c r="GQ822" s="36"/>
      <c r="GR822" s="36"/>
      <c r="GS822" s="36"/>
      <c r="GT822" s="36"/>
      <c r="GU822" s="36"/>
      <c r="GV822" s="36"/>
      <c r="GW822" s="36"/>
      <c r="GX822" s="36"/>
      <c r="GY822" s="36"/>
      <c r="GZ822" s="36"/>
      <c r="HA822" s="36"/>
      <c r="HB822" s="36"/>
      <c r="HC822" s="36"/>
      <c r="HD822" s="36"/>
      <c r="HE822" s="36"/>
      <c r="HF822" s="36"/>
      <c r="HG822" s="36"/>
      <c r="HH822" s="36"/>
      <c r="HI822" s="36"/>
      <c r="HJ822" s="36"/>
      <c r="HK822" s="36"/>
      <c r="HL822" s="36"/>
      <c r="HM822" s="36"/>
      <c r="HN822" s="36"/>
      <c r="HO822" s="36"/>
    </row>
    <row r="823" s="41" customFormat="true" ht="27" hidden="false" customHeight="true" outlineLevel="0" collapsed="false">
      <c r="A823" s="16" t="n">
        <v>820</v>
      </c>
      <c r="B823" s="31" t="s">
        <v>84</v>
      </c>
      <c r="C823" s="31" t="s">
        <v>85</v>
      </c>
      <c r="D823" s="19" t="s">
        <v>1181</v>
      </c>
      <c r="E823" s="10" t="s">
        <v>1054</v>
      </c>
      <c r="F823" s="10" t="n">
        <v>3</v>
      </c>
      <c r="G823" s="10" t="n">
        <v>4333007631</v>
      </c>
      <c r="H823" s="10" t="s">
        <v>1187</v>
      </c>
      <c r="I823" s="9" t="n">
        <v>68</v>
      </c>
      <c r="J823" s="9" t="n">
        <v>6</v>
      </c>
      <c r="K823" s="20" t="n">
        <v>45655</v>
      </c>
      <c r="L823" s="10" t="s">
        <v>21</v>
      </c>
      <c r="M823" s="10" t="s">
        <v>22</v>
      </c>
      <c r="N823" s="10"/>
      <c r="O823" s="1"/>
      <c r="P823" s="1"/>
      <c r="Q823" s="1"/>
      <c r="R823" s="1"/>
      <c r="S823" s="1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  <c r="BH823" s="36"/>
      <c r="BI823" s="36"/>
      <c r="BJ823" s="36"/>
      <c r="BK823" s="36"/>
      <c r="BL823" s="36"/>
      <c r="BM823" s="36"/>
      <c r="BN823" s="36"/>
      <c r="BO823" s="36"/>
      <c r="BP823" s="36"/>
      <c r="BQ823" s="36"/>
      <c r="BR823" s="36"/>
      <c r="BS823" s="36"/>
      <c r="BT823" s="36"/>
      <c r="BU823" s="36"/>
      <c r="BV823" s="36"/>
      <c r="BW823" s="36"/>
      <c r="BX823" s="36"/>
      <c r="BY823" s="36"/>
      <c r="BZ823" s="36"/>
      <c r="CA823" s="36"/>
      <c r="CB823" s="36"/>
      <c r="CC823" s="36"/>
      <c r="CD823" s="36"/>
      <c r="CE823" s="36"/>
      <c r="CF823" s="36"/>
      <c r="CG823" s="36"/>
      <c r="CH823" s="36"/>
      <c r="CI823" s="36"/>
      <c r="CJ823" s="36"/>
      <c r="CK823" s="36"/>
      <c r="CL823" s="36"/>
      <c r="CM823" s="36"/>
      <c r="CN823" s="36"/>
      <c r="CO823" s="36"/>
      <c r="CP823" s="36"/>
      <c r="CQ823" s="36"/>
      <c r="CR823" s="36"/>
      <c r="CS823" s="36"/>
      <c r="CT823" s="36"/>
      <c r="CU823" s="36"/>
      <c r="CV823" s="36"/>
      <c r="CW823" s="36"/>
      <c r="CX823" s="36"/>
      <c r="CY823" s="36"/>
      <c r="CZ823" s="36"/>
      <c r="DA823" s="36"/>
      <c r="DB823" s="36"/>
      <c r="DC823" s="36"/>
      <c r="DD823" s="36"/>
      <c r="DE823" s="36"/>
      <c r="DF823" s="36"/>
      <c r="DG823" s="36"/>
      <c r="DH823" s="36"/>
      <c r="DI823" s="36"/>
      <c r="DJ823" s="36"/>
      <c r="DK823" s="36"/>
      <c r="DL823" s="36"/>
      <c r="DM823" s="36"/>
      <c r="DN823" s="36"/>
      <c r="DO823" s="36"/>
      <c r="DP823" s="36"/>
      <c r="DQ823" s="36"/>
      <c r="DR823" s="36"/>
      <c r="DS823" s="36"/>
      <c r="DT823" s="36"/>
      <c r="DU823" s="36"/>
      <c r="DV823" s="36"/>
      <c r="DW823" s="36"/>
      <c r="DX823" s="36"/>
      <c r="DY823" s="36"/>
      <c r="DZ823" s="36"/>
      <c r="EA823" s="36"/>
      <c r="EB823" s="36"/>
      <c r="EC823" s="36"/>
      <c r="ED823" s="36"/>
      <c r="EE823" s="36"/>
      <c r="EF823" s="36"/>
      <c r="EG823" s="36"/>
      <c r="EH823" s="36"/>
      <c r="EI823" s="36"/>
      <c r="EJ823" s="36"/>
      <c r="EK823" s="36"/>
      <c r="EL823" s="36"/>
      <c r="EM823" s="36"/>
      <c r="EN823" s="36"/>
      <c r="EO823" s="36"/>
      <c r="EP823" s="36"/>
      <c r="EQ823" s="36"/>
      <c r="ER823" s="36"/>
      <c r="ES823" s="36"/>
      <c r="ET823" s="36"/>
      <c r="EU823" s="36"/>
      <c r="EV823" s="36"/>
      <c r="EW823" s="36"/>
      <c r="EX823" s="36"/>
      <c r="EY823" s="36"/>
      <c r="EZ823" s="36"/>
      <c r="FA823" s="36"/>
      <c r="FB823" s="36"/>
      <c r="FC823" s="36"/>
      <c r="FD823" s="36"/>
      <c r="FE823" s="36"/>
      <c r="FF823" s="36"/>
      <c r="FG823" s="36"/>
      <c r="FH823" s="36"/>
      <c r="FI823" s="36"/>
      <c r="FJ823" s="36"/>
      <c r="FK823" s="36"/>
      <c r="FL823" s="36"/>
      <c r="FM823" s="36"/>
      <c r="FN823" s="36"/>
      <c r="FO823" s="36"/>
      <c r="FP823" s="36"/>
      <c r="FQ823" s="36"/>
      <c r="FR823" s="36"/>
      <c r="FS823" s="36"/>
      <c r="FT823" s="36"/>
      <c r="FU823" s="36"/>
      <c r="FV823" s="36"/>
      <c r="FW823" s="36"/>
      <c r="FX823" s="36"/>
      <c r="FY823" s="36"/>
      <c r="FZ823" s="36"/>
      <c r="GA823" s="36"/>
      <c r="GB823" s="36"/>
      <c r="GC823" s="36"/>
      <c r="GD823" s="36"/>
      <c r="GE823" s="36"/>
      <c r="GF823" s="36"/>
      <c r="GG823" s="36"/>
      <c r="GH823" s="36"/>
      <c r="GI823" s="36"/>
      <c r="GJ823" s="36"/>
      <c r="GK823" s="36"/>
      <c r="GL823" s="36"/>
      <c r="GM823" s="36"/>
      <c r="GN823" s="36"/>
      <c r="GO823" s="36"/>
      <c r="GP823" s="36"/>
      <c r="GQ823" s="36"/>
      <c r="GR823" s="36"/>
      <c r="GS823" s="36"/>
      <c r="GT823" s="36"/>
      <c r="GU823" s="36"/>
      <c r="GV823" s="36"/>
      <c r="GW823" s="36"/>
      <c r="GX823" s="36"/>
      <c r="GY823" s="36"/>
      <c r="GZ823" s="36"/>
      <c r="HA823" s="36"/>
      <c r="HB823" s="36"/>
      <c r="HC823" s="36"/>
      <c r="HD823" s="36"/>
      <c r="HE823" s="36"/>
      <c r="HF823" s="36"/>
      <c r="HG823" s="36"/>
      <c r="HH823" s="36"/>
      <c r="HI823" s="36"/>
      <c r="HJ823" s="36"/>
      <c r="HK823" s="36"/>
      <c r="HL823" s="36"/>
      <c r="HM823" s="36"/>
      <c r="HN823" s="36"/>
      <c r="HO823" s="36"/>
    </row>
    <row r="824" s="41" customFormat="true" ht="27" hidden="false" customHeight="true" outlineLevel="0" collapsed="false">
      <c r="A824" s="16" t="n">
        <v>821</v>
      </c>
      <c r="B824" s="31" t="s">
        <v>84</v>
      </c>
      <c r="C824" s="31" t="s">
        <v>85</v>
      </c>
      <c r="D824" s="19" t="s">
        <v>1181</v>
      </c>
      <c r="E824" s="10" t="s">
        <v>1054</v>
      </c>
      <c r="F824" s="10" t="n">
        <v>3</v>
      </c>
      <c r="G824" s="10" t="n">
        <v>4333018260</v>
      </c>
      <c r="H824" s="10" t="s">
        <v>1188</v>
      </c>
      <c r="I824" s="9" t="n">
        <v>68</v>
      </c>
      <c r="J824" s="9" t="n">
        <v>6</v>
      </c>
      <c r="K824" s="20" t="n">
        <v>45655</v>
      </c>
      <c r="L824" s="10" t="s">
        <v>21</v>
      </c>
      <c r="M824" s="10" t="s">
        <v>22</v>
      </c>
      <c r="N824" s="10"/>
      <c r="O824" s="1"/>
      <c r="P824" s="1"/>
      <c r="Q824" s="1"/>
      <c r="R824" s="1"/>
      <c r="S824" s="1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  <c r="BQ824" s="36"/>
      <c r="BR824" s="36"/>
      <c r="BS824" s="36"/>
      <c r="BT824" s="36"/>
      <c r="BU824" s="36"/>
      <c r="BV824" s="36"/>
      <c r="BW824" s="36"/>
      <c r="BX824" s="36"/>
      <c r="BY824" s="36"/>
      <c r="BZ824" s="36"/>
      <c r="CA824" s="36"/>
      <c r="CB824" s="36"/>
      <c r="CC824" s="36"/>
      <c r="CD824" s="36"/>
      <c r="CE824" s="36"/>
      <c r="CF824" s="36"/>
      <c r="CG824" s="36"/>
      <c r="CH824" s="36"/>
      <c r="CI824" s="36"/>
      <c r="CJ824" s="36"/>
      <c r="CK824" s="36"/>
      <c r="CL824" s="36"/>
      <c r="CM824" s="36"/>
      <c r="CN824" s="36"/>
      <c r="CO824" s="36"/>
      <c r="CP824" s="36"/>
      <c r="CQ824" s="36"/>
      <c r="CR824" s="36"/>
      <c r="CS824" s="36"/>
      <c r="CT824" s="36"/>
      <c r="CU824" s="36"/>
      <c r="CV824" s="36"/>
      <c r="CW824" s="36"/>
      <c r="CX824" s="36"/>
      <c r="CY824" s="36"/>
      <c r="CZ824" s="36"/>
      <c r="DA824" s="36"/>
      <c r="DB824" s="36"/>
      <c r="DC824" s="36"/>
      <c r="DD824" s="36"/>
      <c r="DE824" s="36"/>
      <c r="DF824" s="36"/>
      <c r="DG824" s="36"/>
      <c r="DH824" s="36"/>
      <c r="DI824" s="36"/>
      <c r="DJ824" s="36"/>
      <c r="DK824" s="36"/>
      <c r="DL824" s="36"/>
      <c r="DM824" s="36"/>
      <c r="DN824" s="36"/>
      <c r="DO824" s="36"/>
      <c r="DP824" s="36"/>
      <c r="DQ824" s="36"/>
      <c r="DR824" s="36"/>
      <c r="DS824" s="36"/>
      <c r="DT824" s="36"/>
      <c r="DU824" s="36"/>
      <c r="DV824" s="36"/>
      <c r="DW824" s="36"/>
      <c r="DX824" s="36"/>
      <c r="DY824" s="36"/>
      <c r="DZ824" s="36"/>
      <c r="EA824" s="36"/>
      <c r="EB824" s="36"/>
      <c r="EC824" s="36"/>
      <c r="ED824" s="36"/>
      <c r="EE824" s="36"/>
      <c r="EF824" s="36"/>
      <c r="EG824" s="36"/>
      <c r="EH824" s="36"/>
      <c r="EI824" s="36"/>
      <c r="EJ824" s="36"/>
      <c r="EK824" s="36"/>
      <c r="EL824" s="36"/>
      <c r="EM824" s="36"/>
      <c r="EN824" s="36"/>
      <c r="EO824" s="36"/>
      <c r="EP824" s="36"/>
      <c r="EQ824" s="36"/>
      <c r="ER824" s="36"/>
      <c r="ES824" s="36"/>
      <c r="ET824" s="36"/>
      <c r="EU824" s="36"/>
      <c r="EV824" s="36"/>
      <c r="EW824" s="36"/>
      <c r="EX824" s="36"/>
      <c r="EY824" s="36"/>
      <c r="EZ824" s="36"/>
      <c r="FA824" s="36"/>
      <c r="FB824" s="36"/>
      <c r="FC824" s="36"/>
      <c r="FD824" s="36"/>
      <c r="FE824" s="36"/>
      <c r="FF824" s="36"/>
      <c r="FG824" s="36"/>
      <c r="FH824" s="36"/>
      <c r="FI824" s="36"/>
      <c r="FJ824" s="36"/>
      <c r="FK824" s="36"/>
      <c r="FL824" s="36"/>
      <c r="FM824" s="36"/>
      <c r="FN824" s="36"/>
      <c r="FO824" s="36"/>
      <c r="FP824" s="36"/>
      <c r="FQ824" s="36"/>
      <c r="FR824" s="36"/>
      <c r="FS824" s="36"/>
      <c r="FT824" s="36"/>
      <c r="FU824" s="36"/>
      <c r="FV824" s="36"/>
      <c r="FW824" s="36"/>
      <c r="FX824" s="36"/>
      <c r="FY824" s="36"/>
      <c r="FZ824" s="36"/>
      <c r="GA824" s="36"/>
      <c r="GB824" s="36"/>
      <c r="GC824" s="36"/>
      <c r="GD824" s="36"/>
      <c r="GE824" s="36"/>
      <c r="GF824" s="36"/>
      <c r="GG824" s="36"/>
      <c r="GH824" s="36"/>
      <c r="GI824" s="36"/>
      <c r="GJ824" s="36"/>
      <c r="GK824" s="36"/>
      <c r="GL824" s="36"/>
      <c r="GM824" s="36"/>
      <c r="GN824" s="36"/>
      <c r="GO824" s="36"/>
      <c r="GP824" s="36"/>
      <c r="GQ824" s="36"/>
      <c r="GR824" s="36"/>
      <c r="GS824" s="36"/>
      <c r="GT824" s="36"/>
      <c r="GU824" s="36"/>
      <c r="GV824" s="36"/>
      <c r="GW824" s="36"/>
      <c r="GX824" s="36"/>
      <c r="GY824" s="36"/>
      <c r="GZ824" s="36"/>
      <c r="HA824" s="36"/>
      <c r="HB824" s="36"/>
      <c r="HC824" s="36"/>
      <c r="HD824" s="36"/>
      <c r="HE824" s="36"/>
      <c r="HF824" s="36"/>
      <c r="HG824" s="36"/>
      <c r="HH824" s="36"/>
      <c r="HI824" s="36"/>
      <c r="HJ824" s="36"/>
      <c r="HK824" s="36"/>
      <c r="HL824" s="36"/>
      <c r="HM824" s="36"/>
      <c r="HN824" s="36"/>
      <c r="HO824" s="36"/>
    </row>
    <row r="825" s="41" customFormat="true" ht="27" hidden="false" customHeight="true" outlineLevel="0" collapsed="false">
      <c r="A825" s="16" t="n">
        <v>822</v>
      </c>
      <c r="B825" s="31" t="s">
        <v>84</v>
      </c>
      <c r="C825" s="31" t="s">
        <v>85</v>
      </c>
      <c r="D825" s="19" t="s">
        <v>1181</v>
      </c>
      <c r="E825" s="10" t="s">
        <v>1054</v>
      </c>
      <c r="F825" s="10" t="n">
        <v>3</v>
      </c>
      <c r="G825" s="10" t="n">
        <v>4333021858</v>
      </c>
      <c r="H825" s="10" t="s">
        <v>1189</v>
      </c>
      <c r="I825" s="9" t="n">
        <v>68</v>
      </c>
      <c r="J825" s="9" t="n">
        <v>6</v>
      </c>
      <c r="K825" s="20" t="n">
        <v>45655</v>
      </c>
      <c r="L825" s="10" t="s">
        <v>21</v>
      </c>
      <c r="M825" s="10" t="s">
        <v>22</v>
      </c>
      <c r="N825" s="10"/>
      <c r="O825" s="1"/>
      <c r="P825" s="1"/>
      <c r="Q825" s="1"/>
      <c r="R825" s="1"/>
      <c r="S825" s="1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  <c r="BH825" s="36"/>
      <c r="BI825" s="36"/>
      <c r="BJ825" s="36"/>
      <c r="BK825" s="36"/>
      <c r="BL825" s="36"/>
      <c r="BM825" s="36"/>
      <c r="BN825" s="36"/>
      <c r="BO825" s="36"/>
      <c r="BP825" s="36"/>
      <c r="BQ825" s="36"/>
      <c r="BR825" s="36"/>
      <c r="BS825" s="36"/>
      <c r="BT825" s="36"/>
      <c r="BU825" s="36"/>
      <c r="BV825" s="36"/>
      <c r="BW825" s="36"/>
      <c r="BX825" s="36"/>
      <c r="BY825" s="36"/>
      <c r="BZ825" s="36"/>
      <c r="CA825" s="36"/>
      <c r="CB825" s="36"/>
      <c r="CC825" s="36"/>
      <c r="CD825" s="36"/>
      <c r="CE825" s="36"/>
      <c r="CF825" s="36"/>
      <c r="CG825" s="36"/>
      <c r="CH825" s="36"/>
      <c r="CI825" s="36"/>
      <c r="CJ825" s="36"/>
      <c r="CK825" s="36"/>
      <c r="CL825" s="36"/>
      <c r="CM825" s="36"/>
      <c r="CN825" s="36"/>
      <c r="CO825" s="36"/>
      <c r="CP825" s="36"/>
      <c r="CQ825" s="36"/>
      <c r="CR825" s="36"/>
      <c r="CS825" s="36"/>
      <c r="CT825" s="36"/>
      <c r="CU825" s="36"/>
      <c r="CV825" s="36"/>
      <c r="CW825" s="36"/>
      <c r="CX825" s="36"/>
      <c r="CY825" s="36"/>
      <c r="CZ825" s="36"/>
      <c r="DA825" s="36"/>
      <c r="DB825" s="36"/>
      <c r="DC825" s="36"/>
      <c r="DD825" s="36"/>
      <c r="DE825" s="36"/>
      <c r="DF825" s="36"/>
      <c r="DG825" s="36"/>
      <c r="DH825" s="36"/>
      <c r="DI825" s="36"/>
      <c r="DJ825" s="36"/>
      <c r="DK825" s="36"/>
      <c r="DL825" s="36"/>
      <c r="DM825" s="36"/>
      <c r="DN825" s="36"/>
      <c r="DO825" s="36"/>
      <c r="DP825" s="36"/>
      <c r="DQ825" s="36"/>
      <c r="DR825" s="36"/>
      <c r="DS825" s="36"/>
      <c r="DT825" s="36"/>
      <c r="DU825" s="36"/>
      <c r="DV825" s="36"/>
      <c r="DW825" s="36"/>
      <c r="DX825" s="36"/>
      <c r="DY825" s="36"/>
      <c r="DZ825" s="36"/>
      <c r="EA825" s="36"/>
      <c r="EB825" s="36"/>
      <c r="EC825" s="36"/>
      <c r="ED825" s="36"/>
      <c r="EE825" s="36"/>
      <c r="EF825" s="36"/>
      <c r="EG825" s="36"/>
      <c r="EH825" s="36"/>
      <c r="EI825" s="36"/>
      <c r="EJ825" s="36"/>
      <c r="EK825" s="36"/>
      <c r="EL825" s="36"/>
      <c r="EM825" s="36"/>
      <c r="EN825" s="36"/>
      <c r="EO825" s="36"/>
      <c r="EP825" s="36"/>
      <c r="EQ825" s="36"/>
      <c r="ER825" s="36"/>
      <c r="ES825" s="36"/>
      <c r="ET825" s="36"/>
      <c r="EU825" s="36"/>
      <c r="EV825" s="36"/>
      <c r="EW825" s="36"/>
      <c r="EX825" s="36"/>
      <c r="EY825" s="36"/>
      <c r="EZ825" s="36"/>
      <c r="FA825" s="36"/>
      <c r="FB825" s="36"/>
      <c r="FC825" s="36"/>
      <c r="FD825" s="36"/>
      <c r="FE825" s="36"/>
      <c r="FF825" s="36"/>
      <c r="FG825" s="36"/>
      <c r="FH825" s="36"/>
      <c r="FI825" s="36"/>
      <c r="FJ825" s="36"/>
      <c r="FK825" s="36"/>
      <c r="FL825" s="36"/>
      <c r="FM825" s="36"/>
      <c r="FN825" s="36"/>
      <c r="FO825" s="36"/>
      <c r="FP825" s="36"/>
      <c r="FQ825" s="36"/>
      <c r="FR825" s="36"/>
      <c r="FS825" s="36"/>
      <c r="FT825" s="36"/>
      <c r="FU825" s="36"/>
      <c r="FV825" s="36"/>
      <c r="FW825" s="36"/>
      <c r="FX825" s="36"/>
      <c r="FY825" s="36"/>
      <c r="FZ825" s="36"/>
      <c r="GA825" s="36"/>
      <c r="GB825" s="36"/>
      <c r="GC825" s="36"/>
      <c r="GD825" s="36"/>
      <c r="GE825" s="36"/>
      <c r="GF825" s="36"/>
      <c r="GG825" s="36"/>
      <c r="GH825" s="36"/>
      <c r="GI825" s="36"/>
      <c r="GJ825" s="36"/>
      <c r="GK825" s="36"/>
      <c r="GL825" s="36"/>
      <c r="GM825" s="36"/>
      <c r="GN825" s="36"/>
      <c r="GO825" s="36"/>
      <c r="GP825" s="36"/>
      <c r="GQ825" s="36"/>
      <c r="GR825" s="36"/>
      <c r="GS825" s="36"/>
      <c r="GT825" s="36"/>
      <c r="GU825" s="36"/>
      <c r="GV825" s="36"/>
      <c r="GW825" s="36"/>
      <c r="GX825" s="36"/>
      <c r="GY825" s="36"/>
      <c r="GZ825" s="36"/>
      <c r="HA825" s="36"/>
      <c r="HB825" s="36"/>
      <c r="HC825" s="36"/>
      <c r="HD825" s="36"/>
      <c r="HE825" s="36"/>
      <c r="HF825" s="36"/>
      <c r="HG825" s="36"/>
      <c r="HH825" s="36"/>
      <c r="HI825" s="36"/>
      <c r="HJ825" s="36"/>
      <c r="HK825" s="36"/>
      <c r="HL825" s="36"/>
      <c r="HM825" s="36"/>
      <c r="HN825" s="36"/>
      <c r="HO825" s="36"/>
    </row>
    <row r="826" s="37" customFormat="true" ht="30" hidden="false" customHeight="true" outlineLevel="0" collapsed="false">
      <c r="A826" s="16" t="n">
        <v>823</v>
      </c>
      <c r="B826" s="31" t="s">
        <v>84</v>
      </c>
      <c r="C826" s="31" t="s">
        <v>85</v>
      </c>
      <c r="D826" s="19" t="s">
        <v>1181</v>
      </c>
      <c r="E826" s="10" t="s">
        <v>1054</v>
      </c>
      <c r="F826" s="10" t="n">
        <v>3</v>
      </c>
      <c r="G826" s="10" t="n">
        <v>4333006836</v>
      </c>
      <c r="H826" s="10" t="s">
        <v>1190</v>
      </c>
      <c r="I826" s="9" t="n">
        <v>67.6667</v>
      </c>
      <c r="J826" s="9" t="n">
        <v>9</v>
      </c>
      <c r="K826" s="20" t="n">
        <v>45655</v>
      </c>
      <c r="L826" s="10" t="s">
        <v>21</v>
      </c>
      <c r="M826" s="10" t="s">
        <v>22</v>
      </c>
      <c r="N826" s="10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</row>
    <row r="827" s="37" customFormat="true" ht="30" hidden="false" customHeight="true" outlineLevel="0" collapsed="false">
      <c r="A827" s="16" t="n">
        <v>824</v>
      </c>
      <c r="B827" s="31" t="s">
        <v>84</v>
      </c>
      <c r="C827" s="31" t="s">
        <v>85</v>
      </c>
      <c r="D827" s="19" t="s">
        <v>1181</v>
      </c>
      <c r="E827" s="10" t="s">
        <v>1054</v>
      </c>
      <c r="F827" s="10" t="n">
        <v>3</v>
      </c>
      <c r="G827" s="10" t="n">
        <v>4333031223</v>
      </c>
      <c r="H827" s="10" t="s">
        <v>1191</v>
      </c>
      <c r="I827" s="9" t="n">
        <v>67.6667</v>
      </c>
      <c r="J827" s="9" t="n">
        <v>9</v>
      </c>
      <c r="K827" s="20" t="n">
        <v>45655</v>
      </c>
      <c r="L827" s="10" t="s">
        <v>21</v>
      </c>
      <c r="M827" s="10" t="s">
        <v>22</v>
      </c>
      <c r="N827" s="10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</row>
    <row r="828" s="37" customFormat="true" ht="30" hidden="false" customHeight="true" outlineLevel="0" collapsed="false">
      <c r="A828" s="16" t="n">
        <v>825</v>
      </c>
      <c r="B828" s="31" t="s">
        <v>84</v>
      </c>
      <c r="C828" s="31" t="s">
        <v>85</v>
      </c>
      <c r="D828" s="19" t="s">
        <v>1192</v>
      </c>
      <c r="E828" s="10" t="s">
        <v>1193</v>
      </c>
      <c r="F828" s="10" t="n">
        <v>2</v>
      </c>
      <c r="G828" s="10" t="n">
        <v>4333022022</v>
      </c>
      <c r="H828" s="10" t="s">
        <v>1194</v>
      </c>
      <c r="I828" s="9" t="n">
        <v>72.3333</v>
      </c>
      <c r="J828" s="9" t="n">
        <v>1</v>
      </c>
      <c r="K828" s="20" t="n">
        <v>45655</v>
      </c>
      <c r="L828" s="10" t="s">
        <v>21</v>
      </c>
      <c r="M828" s="10" t="s">
        <v>22</v>
      </c>
      <c r="N828" s="10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</row>
    <row r="829" s="37" customFormat="true" ht="30" hidden="false" customHeight="true" outlineLevel="0" collapsed="false">
      <c r="A829" s="16" t="n">
        <v>826</v>
      </c>
      <c r="B829" s="31" t="s">
        <v>84</v>
      </c>
      <c r="C829" s="31" t="s">
        <v>85</v>
      </c>
      <c r="D829" s="19" t="s">
        <v>1192</v>
      </c>
      <c r="E829" s="10" t="s">
        <v>1193</v>
      </c>
      <c r="F829" s="10" t="n">
        <v>2</v>
      </c>
      <c r="G829" s="10" t="n">
        <v>4333021127</v>
      </c>
      <c r="H829" s="10" t="s">
        <v>1195</v>
      </c>
      <c r="I829" s="9" t="n">
        <v>69.5</v>
      </c>
      <c r="J829" s="9" t="n">
        <v>2</v>
      </c>
      <c r="K829" s="20" t="n">
        <v>45655</v>
      </c>
      <c r="L829" s="10" t="s">
        <v>21</v>
      </c>
      <c r="M829" s="10" t="s">
        <v>22</v>
      </c>
      <c r="N829" s="10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</row>
    <row r="830" s="37" customFormat="true" ht="30" hidden="false" customHeight="true" outlineLevel="0" collapsed="false">
      <c r="A830" s="16" t="n">
        <v>827</v>
      </c>
      <c r="B830" s="31" t="s">
        <v>84</v>
      </c>
      <c r="C830" s="31" t="s">
        <v>85</v>
      </c>
      <c r="D830" s="19" t="s">
        <v>1192</v>
      </c>
      <c r="E830" s="10" t="s">
        <v>1193</v>
      </c>
      <c r="F830" s="10" t="n">
        <v>2</v>
      </c>
      <c r="G830" s="10" t="n">
        <v>4333023152</v>
      </c>
      <c r="H830" s="10" t="s">
        <v>1196</v>
      </c>
      <c r="I830" s="9" t="n">
        <v>69.5</v>
      </c>
      <c r="J830" s="9" t="n">
        <v>2</v>
      </c>
      <c r="K830" s="20" t="n">
        <v>45655</v>
      </c>
      <c r="L830" s="10" t="s">
        <v>21</v>
      </c>
      <c r="M830" s="10" t="s">
        <v>22</v>
      </c>
      <c r="N830" s="10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</row>
    <row r="831" s="37" customFormat="true" ht="30" hidden="false" customHeight="true" outlineLevel="0" collapsed="false">
      <c r="A831" s="16" t="n">
        <v>828</v>
      </c>
      <c r="B831" s="31" t="s">
        <v>84</v>
      </c>
      <c r="C831" s="31" t="s">
        <v>85</v>
      </c>
      <c r="D831" s="19" t="s">
        <v>1192</v>
      </c>
      <c r="E831" s="10" t="s">
        <v>1193</v>
      </c>
      <c r="F831" s="10" t="n">
        <v>2</v>
      </c>
      <c r="G831" s="10" t="n">
        <v>4333029859</v>
      </c>
      <c r="H831" s="10" t="s">
        <v>1197</v>
      </c>
      <c r="I831" s="9" t="n">
        <v>68.8333</v>
      </c>
      <c r="J831" s="9" t="n">
        <v>4</v>
      </c>
      <c r="K831" s="20" t="n">
        <v>45655</v>
      </c>
      <c r="L831" s="10" t="s">
        <v>21</v>
      </c>
      <c r="M831" s="10" t="s">
        <v>22</v>
      </c>
      <c r="N831" s="10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</row>
    <row r="832" s="37" customFormat="true" ht="30" hidden="false" customHeight="true" outlineLevel="0" collapsed="false">
      <c r="A832" s="16" t="n">
        <v>829</v>
      </c>
      <c r="B832" s="31" t="s">
        <v>84</v>
      </c>
      <c r="C832" s="31" t="s">
        <v>85</v>
      </c>
      <c r="D832" s="19" t="s">
        <v>1192</v>
      </c>
      <c r="E832" s="10" t="s">
        <v>1193</v>
      </c>
      <c r="F832" s="10" t="n">
        <v>2</v>
      </c>
      <c r="G832" s="10" t="n">
        <v>4333005514</v>
      </c>
      <c r="H832" s="10" t="s">
        <v>1198</v>
      </c>
      <c r="I832" s="9" t="n">
        <v>68.1667</v>
      </c>
      <c r="J832" s="9" t="n">
        <v>5</v>
      </c>
      <c r="K832" s="20" t="n">
        <v>45655</v>
      </c>
      <c r="L832" s="10" t="s">
        <v>21</v>
      </c>
      <c r="M832" s="10" t="s">
        <v>22</v>
      </c>
      <c r="N832" s="10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</row>
    <row r="833" s="37" customFormat="true" ht="30" hidden="false" customHeight="true" outlineLevel="0" collapsed="false">
      <c r="A833" s="16" t="n">
        <v>830</v>
      </c>
      <c r="B833" s="31" t="s">
        <v>84</v>
      </c>
      <c r="C833" s="31" t="s">
        <v>85</v>
      </c>
      <c r="D833" s="19" t="s">
        <v>1192</v>
      </c>
      <c r="E833" s="10" t="s">
        <v>1193</v>
      </c>
      <c r="F833" s="10" t="n">
        <v>2</v>
      </c>
      <c r="G833" s="10" t="n">
        <v>4333006573</v>
      </c>
      <c r="H833" s="10" t="s">
        <v>1199</v>
      </c>
      <c r="I833" s="9" t="n">
        <v>68</v>
      </c>
      <c r="J833" s="9" t="n">
        <v>6</v>
      </c>
      <c r="K833" s="20" t="n">
        <v>45655</v>
      </c>
      <c r="L833" s="10" t="s">
        <v>21</v>
      </c>
      <c r="M833" s="10" t="s">
        <v>22</v>
      </c>
      <c r="N833" s="10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</row>
    <row r="834" s="37" customFormat="true" ht="30" hidden="false" customHeight="true" outlineLevel="0" collapsed="false">
      <c r="A834" s="16" t="n">
        <v>831</v>
      </c>
      <c r="B834" s="31" t="s">
        <v>84</v>
      </c>
      <c r="C834" s="31" t="s">
        <v>85</v>
      </c>
      <c r="D834" s="19" t="s">
        <v>1200</v>
      </c>
      <c r="E834" s="10" t="s">
        <v>1059</v>
      </c>
      <c r="F834" s="10" t="n">
        <v>1</v>
      </c>
      <c r="G834" s="10" t="n">
        <v>4333022988</v>
      </c>
      <c r="H834" s="10" t="s">
        <v>1201</v>
      </c>
      <c r="I834" s="9" t="n">
        <v>65.6667</v>
      </c>
      <c r="J834" s="9" t="n">
        <v>1</v>
      </c>
      <c r="K834" s="20" t="n">
        <v>45655</v>
      </c>
      <c r="L834" s="10" t="s">
        <v>21</v>
      </c>
      <c r="M834" s="10" t="s">
        <v>22</v>
      </c>
      <c r="N834" s="10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</row>
    <row r="835" s="37" customFormat="true" ht="30" hidden="false" customHeight="true" outlineLevel="0" collapsed="false">
      <c r="A835" s="16" t="n">
        <v>832</v>
      </c>
      <c r="B835" s="31" t="s">
        <v>84</v>
      </c>
      <c r="C835" s="31" t="s">
        <v>85</v>
      </c>
      <c r="D835" s="19" t="s">
        <v>1200</v>
      </c>
      <c r="E835" s="10" t="s">
        <v>1059</v>
      </c>
      <c r="F835" s="10" t="n">
        <v>1</v>
      </c>
      <c r="G835" s="10" t="n">
        <v>4333000542</v>
      </c>
      <c r="H835" s="10" t="s">
        <v>1202</v>
      </c>
      <c r="I835" s="9" t="n">
        <v>65.3333</v>
      </c>
      <c r="J835" s="9" t="n">
        <v>2</v>
      </c>
      <c r="K835" s="20" t="n">
        <v>45655</v>
      </c>
      <c r="L835" s="10" t="s">
        <v>21</v>
      </c>
      <c r="M835" s="10" t="s">
        <v>22</v>
      </c>
      <c r="N835" s="10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</row>
    <row r="836" s="37" customFormat="true" ht="30" hidden="false" customHeight="true" outlineLevel="0" collapsed="false">
      <c r="A836" s="16" t="n">
        <v>833</v>
      </c>
      <c r="B836" s="31" t="s">
        <v>84</v>
      </c>
      <c r="C836" s="31" t="s">
        <v>85</v>
      </c>
      <c r="D836" s="19" t="s">
        <v>1200</v>
      </c>
      <c r="E836" s="10" t="s">
        <v>1059</v>
      </c>
      <c r="F836" s="10" t="n">
        <v>1</v>
      </c>
      <c r="G836" s="10" t="n">
        <v>4333037249</v>
      </c>
      <c r="H836" s="10" t="s">
        <v>1203</v>
      </c>
      <c r="I836" s="9" t="n">
        <v>65</v>
      </c>
      <c r="J836" s="9" t="n">
        <v>3</v>
      </c>
      <c r="K836" s="20" t="n">
        <v>45655</v>
      </c>
      <c r="L836" s="10" t="s">
        <v>21</v>
      </c>
      <c r="M836" s="10" t="s">
        <v>22</v>
      </c>
      <c r="N836" s="10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</row>
    <row r="837" s="37" customFormat="true" ht="30" hidden="false" customHeight="true" outlineLevel="0" collapsed="false">
      <c r="A837" s="16" t="n">
        <v>834</v>
      </c>
      <c r="B837" s="31" t="s">
        <v>84</v>
      </c>
      <c r="C837" s="31" t="s">
        <v>85</v>
      </c>
      <c r="D837" s="19" t="s">
        <v>1204</v>
      </c>
      <c r="E837" s="10" t="s">
        <v>1205</v>
      </c>
      <c r="F837" s="10" t="n">
        <v>10</v>
      </c>
      <c r="G837" s="10" t="n">
        <v>4333017778</v>
      </c>
      <c r="H837" s="10" t="s">
        <v>1206</v>
      </c>
      <c r="I837" s="9" t="n">
        <v>74.5</v>
      </c>
      <c r="J837" s="9" t="n">
        <v>1</v>
      </c>
      <c r="K837" s="20" t="n">
        <v>45655</v>
      </c>
      <c r="L837" s="10" t="s">
        <v>21</v>
      </c>
      <c r="M837" s="10" t="s">
        <v>22</v>
      </c>
      <c r="N837" s="10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</row>
    <row r="838" s="37" customFormat="true" ht="30" hidden="false" customHeight="true" outlineLevel="0" collapsed="false">
      <c r="A838" s="16" t="n">
        <v>835</v>
      </c>
      <c r="B838" s="31" t="s">
        <v>84</v>
      </c>
      <c r="C838" s="31" t="s">
        <v>85</v>
      </c>
      <c r="D838" s="19" t="s">
        <v>1204</v>
      </c>
      <c r="E838" s="10" t="s">
        <v>1205</v>
      </c>
      <c r="F838" s="10" t="n">
        <v>10</v>
      </c>
      <c r="G838" s="10" t="n">
        <v>4333020167</v>
      </c>
      <c r="H838" s="10" t="s">
        <v>907</v>
      </c>
      <c r="I838" s="9" t="n">
        <v>72.6667</v>
      </c>
      <c r="J838" s="9" t="n">
        <v>2</v>
      </c>
      <c r="K838" s="20" t="n">
        <v>45655</v>
      </c>
      <c r="L838" s="10" t="s">
        <v>21</v>
      </c>
      <c r="M838" s="10" t="s">
        <v>22</v>
      </c>
      <c r="N838" s="10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</row>
    <row r="839" s="37" customFormat="true" ht="30" hidden="false" customHeight="true" outlineLevel="0" collapsed="false">
      <c r="A839" s="16" t="n">
        <v>836</v>
      </c>
      <c r="B839" s="31" t="s">
        <v>84</v>
      </c>
      <c r="C839" s="31" t="s">
        <v>85</v>
      </c>
      <c r="D839" s="19" t="s">
        <v>1204</v>
      </c>
      <c r="E839" s="10" t="s">
        <v>1205</v>
      </c>
      <c r="F839" s="10" t="n">
        <v>10</v>
      </c>
      <c r="G839" s="10" t="n">
        <v>4333005884</v>
      </c>
      <c r="H839" s="10" t="s">
        <v>1207</v>
      </c>
      <c r="I839" s="9" t="n">
        <v>72.3333</v>
      </c>
      <c r="J839" s="9" t="n">
        <v>3</v>
      </c>
      <c r="K839" s="20" t="n">
        <v>45655</v>
      </c>
      <c r="L839" s="10" t="s">
        <v>21</v>
      </c>
      <c r="M839" s="10" t="s">
        <v>22</v>
      </c>
      <c r="N839" s="10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</row>
    <row r="840" s="37" customFormat="true" ht="30" hidden="false" customHeight="true" outlineLevel="0" collapsed="false">
      <c r="A840" s="16" t="n">
        <v>837</v>
      </c>
      <c r="B840" s="31" t="s">
        <v>84</v>
      </c>
      <c r="C840" s="31" t="s">
        <v>85</v>
      </c>
      <c r="D840" s="19" t="s">
        <v>1204</v>
      </c>
      <c r="E840" s="10" t="s">
        <v>1205</v>
      </c>
      <c r="F840" s="10" t="n">
        <v>10</v>
      </c>
      <c r="G840" s="10" t="n">
        <v>4333010453</v>
      </c>
      <c r="H840" s="10" t="s">
        <v>1208</v>
      </c>
      <c r="I840" s="9" t="n">
        <v>71.3333</v>
      </c>
      <c r="J840" s="9" t="n">
        <v>4</v>
      </c>
      <c r="K840" s="20" t="n">
        <v>45655</v>
      </c>
      <c r="L840" s="10" t="s">
        <v>21</v>
      </c>
      <c r="M840" s="10" t="s">
        <v>22</v>
      </c>
      <c r="N840" s="10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</row>
    <row r="841" s="37" customFormat="true" ht="30" hidden="false" customHeight="true" outlineLevel="0" collapsed="false">
      <c r="A841" s="16" t="n">
        <v>838</v>
      </c>
      <c r="B841" s="31" t="s">
        <v>84</v>
      </c>
      <c r="C841" s="31" t="s">
        <v>85</v>
      </c>
      <c r="D841" s="19" t="s">
        <v>1204</v>
      </c>
      <c r="E841" s="10" t="s">
        <v>1205</v>
      </c>
      <c r="F841" s="10" t="n">
        <v>10</v>
      </c>
      <c r="G841" s="10" t="n">
        <v>4333036029</v>
      </c>
      <c r="H841" s="10" t="s">
        <v>1209</v>
      </c>
      <c r="I841" s="9" t="n">
        <v>71.3333</v>
      </c>
      <c r="J841" s="9" t="n">
        <v>4</v>
      </c>
      <c r="K841" s="20" t="n">
        <v>45655</v>
      </c>
      <c r="L841" s="10" t="s">
        <v>21</v>
      </c>
      <c r="M841" s="10" t="s">
        <v>22</v>
      </c>
      <c r="N841" s="10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</row>
    <row r="842" s="37" customFormat="true" ht="30" hidden="false" customHeight="true" outlineLevel="0" collapsed="false">
      <c r="A842" s="16" t="n">
        <v>839</v>
      </c>
      <c r="B842" s="31" t="s">
        <v>84</v>
      </c>
      <c r="C842" s="31" t="s">
        <v>85</v>
      </c>
      <c r="D842" s="19" t="s">
        <v>1204</v>
      </c>
      <c r="E842" s="10" t="s">
        <v>1205</v>
      </c>
      <c r="F842" s="10" t="n">
        <v>10</v>
      </c>
      <c r="G842" s="10" t="n">
        <v>4333003321</v>
      </c>
      <c r="H842" s="10" t="s">
        <v>1210</v>
      </c>
      <c r="I842" s="9" t="n">
        <v>71.1667</v>
      </c>
      <c r="J842" s="9" t="n">
        <v>6</v>
      </c>
      <c r="K842" s="20" t="n">
        <v>45655</v>
      </c>
      <c r="L842" s="10" t="s">
        <v>21</v>
      </c>
      <c r="M842" s="10" t="s">
        <v>22</v>
      </c>
      <c r="N842" s="10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</row>
    <row r="843" s="37" customFormat="true" ht="30" hidden="false" customHeight="true" outlineLevel="0" collapsed="false">
      <c r="A843" s="16" t="n">
        <v>840</v>
      </c>
      <c r="B843" s="31" t="s">
        <v>84</v>
      </c>
      <c r="C843" s="31" t="s">
        <v>85</v>
      </c>
      <c r="D843" s="19" t="s">
        <v>1204</v>
      </c>
      <c r="E843" s="10" t="s">
        <v>1205</v>
      </c>
      <c r="F843" s="10" t="n">
        <v>10</v>
      </c>
      <c r="G843" s="10" t="n">
        <v>4333009841</v>
      </c>
      <c r="H843" s="10" t="s">
        <v>1211</v>
      </c>
      <c r="I843" s="9" t="n">
        <v>71</v>
      </c>
      <c r="J843" s="9" t="n">
        <v>7</v>
      </c>
      <c r="K843" s="20" t="n">
        <v>45655</v>
      </c>
      <c r="L843" s="10" t="s">
        <v>21</v>
      </c>
      <c r="M843" s="10" t="s">
        <v>22</v>
      </c>
      <c r="N843" s="10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</row>
    <row r="844" s="37" customFormat="true" ht="30" hidden="false" customHeight="true" outlineLevel="0" collapsed="false">
      <c r="A844" s="16" t="n">
        <v>841</v>
      </c>
      <c r="B844" s="31" t="s">
        <v>84</v>
      </c>
      <c r="C844" s="31" t="s">
        <v>85</v>
      </c>
      <c r="D844" s="19" t="s">
        <v>1204</v>
      </c>
      <c r="E844" s="10" t="s">
        <v>1205</v>
      </c>
      <c r="F844" s="10" t="n">
        <v>10</v>
      </c>
      <c r="G844" s="10" t="n">
        <v>4333004350</v>
      </c>
      <c r="H844" s="10" t="s">
        <v>1212</v>
      </c>
      <c r="I844" s="9" t="n">
        <v>70.5</v>
      </c>
      <c r="J844" s="9" t="n">
        <v>8</v>
      </c>
      <c r="K844" s="20" t="n">
        <v>45655</v>
      </c>
      <c r="L844" s="10" t="s">
        <v>21</v>
      </c>
      <c r="M844" s="10" t="s">
        <v>22</v>
      </c>
      <c r="N844" s="10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</row>
    <row r="845" s="37" customFormat="true" ht="30" hidden="false" customHeight="true" outlineLevel="0" collapsed="false">
      <c r="A845" s="16" t="n">
        <v>842</v>
      </c>
      <c r="B845" s="31" t="s">
        <v>84</v>
      </c>
      <c r="C845" s="31" t="s">
        <v>85</v>
      </c>
      <c r="D845" s="19" t="s">
        <v>1204</v>
      </c>
      <c r="E845" s="10" t="s">
        <v>1205</v>
      </c>
      <c r="F845" s="10" t="n">
        <v>10</v>
      </c>
      <c r="G845" s="10" t="n">
        <v>4333041797</v>
      </c>
      <c r="H845" s="10" t="s">
        <v>1213</v>
      </c>
      <c r="I845" s="9" t="n">
        <v>70.3333</v>
      </c>
      <c r="J845" s="9" t="n">
        <v>9</v>
      </c>
      <c r="K845" s="20" t="n">
        <v>45655</v>
      </c>
      <c r="L845" s="10" t="s">
        <v>21</v>
      </c>
      <c r="M845" s="10" t="s">
        <v>22</v>
      </c>
      <c r="N845" s="10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</row>
    <row r="846" s="37" customFormat="true" ht="30" hidden="false" customHeight="true" outlineLevel="0" collapsed="false">
      <c r="A846" s="16" t="n">
        <v>843</v>
      </c>
      <c r="B846" s="31" t="s">
        <v>84</v>
      </c>
      <c r="C846" s="31" t="s">
        <v>85</v>
      </c>
      <c r="D846" s="19" t="s">
        <v>1204</v>
      </c>
      <c r="E846" s="10" t="s">
        <v>1205</v>
      </c>
      <c r="F846" s="10" t="n">
        <v>10</v>
      </c>
      <c r="G846" s="10" t="n">
        <v>4333004691</v>
      </c>
      <c r="H846" s="10" t="s">
        <v>1214</v>
      </c>
      <c r="I846" s="9" t="n">
        <v>70.1667</v>
      </c>
      <c r="J846" s="9" t="n">
        <v>10</v>
      </c>
      <c r="K846" s="20" t="n">
        <v>45655</v>
      </c>
      <c r="L846" s="10" t="s">
        <v>21</v>
      </c>
      <c r="M846" s="10" t="s">
        <v>22</v>
      </c>
      <c r="N846" s="10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</row>
    <row r="847" s="37" customFormat="true" ht="30" hidden="false" customHeight="true" outlineLevel="0" collapsed="false">
      <c r="A847" s="16" t="n">
        <v>844</v>
      </c>
      <c r="B847" s="31" t="s">
        <v>84</v>
      </c>
      <c r="C847" s="31" t="s">
        <v>85</v>
      </c>
      <c r="D847" s="19" t="s">
        <v>1204</v>
      </c>
      <c r="E847" s="10" t="s">
        <v>1205</v>
      </c>
      <c r="F847" s="10" t="n">
        <v>10</v>
      </c>
      <c r="G847" s="10" t="n">
        <v>4333029485</v>
      </c>
      <c r="H847" s="10" t="s">
        <v>1215</v>
      </c>
      <c r="I847" s="9" t="n">
        <v>70</v>
      </c>
      <c r="J847" s="9" t="n">
        <v>11</v>
      </c>
      <c r="K847" s="20" t="n">
        <v>45655</v>
      </c>
      <c r="L847" s="10" t="s">
        <v>21</v>
      </c>
      <c r="M847" s="10" t="s">
        <v>22</v>
      </c>
      <c r="N847" s="10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</row>
    <row r="848" s="37" customFormat="true" ht="30" hidden="false" customHeight="true" outlineLevel="0" collapsed="false">
      <c r="A848" s="16" t="n">
        <v>845</v>
      </c>
      <c r="B848" s="31" t="s">
        <v>84</v>
      </c>
      <c r="C848" s="31" t="s">
        <v>85</v>
      </c>
      <c r="D848" s="19" t="s">
        <v>1204</v>
      </c>
      <c r="E848" s="10" t="s">
        <v>1205</v>
      </c>
      <c r="F848" s="10" t="n">
        <v>10</v>
      </c>
      <c r="G848" s="10" t="n">
        <v>4333019905</v>
      </c>
      <c r="H848" s="10" t="s">
        <v>1216</v>
      </c>
      <c r="I848" s="9" t="n">
        <v>69.6667</v>
      </c>
      <c r="J848" s="9" t="n">
        <v>12</v>
      </c>
      <c r="K848" s="20" t="n">
        <v>45655</v>
      </c>
      <c r="L848" s="10" t="s">
        <v>21</v>
      </c>
      <c r="M848" s="10" t="s">
        <v>22</v>
      </c>
      <c r="N848" s="10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</row>
    <row r="849" s="37" customFormat="true" ht="30" hidden="false" customHeight="true" outlineLevel="0" collapsed="false">
      <c r="A849" s="16" t="n">
        <v>846</v>
      </c>
      <c r="B849" s="31" t="s">
        <v>84</v>
      </c>
      <c r="C849" s="31" t="s">
        <v>85</v>
      </c>
      <c r="D849" s="19" t="s">
        <v>1204</v>
      </c>
      <c r="E849" s="10" t="s">
        <v>1205</v>
      </c>
      <c r="F849" s="10" t="n">
        <v>10</v>
      </c>
      <c r="G849" s="10" t="n">
        <v>4333029940</v>
      </c>
      <c r="H849" s="10" t="s">
        <v>1217</v>
      </c>
      <c r="I849" s="9" t="n">
        <v>69.6667</v>
      </c>
      <c r="J849" s="9" t="n">
        <v>12</v>
      </c>
      <c r="K849" s="20" t="n">
        <v>45655</v>
      </c>
      <c r="L849" s="10" t="s">
        <v>21</v>
      </c>
      <c r="M849" s="10" t="s">
        <v>22</v>
      </c>
      <c r="N849" s="10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</row>
    <row r="850" s="37" customFormat="true" ht="30" hidden="false" customHeight="true" outlineLevel="0" collapsed="false">
      <c r="A850" s="16" t="n">
        <v>847</v>
      </c>
      <c r="B850" s="31" t="s">
        <v>84</v>
      </c>
      <c r="C850" s="31" t="s">
        <v>85</v>
      </c>
      <c r="D850" s="19" t="s">
        <v>1204</v>
      </c>
      <c r="E850" s="10" t="s">
        <v>1205</v>
      </c>
      <c r="F850" s="10" t="n">
        <v>10</v>
      </c>
      <c r="G850" s="10" t="n">
        <v>4333031117</v>
      </c>
      <c r="H850" s="10" t="s">
        <v>1218</v>
      </c>
      <c r="I850" s="9" t="n">
        <v>69.6667</v>
      </c>
      <c r="J850" s="9" t="n">
        <v>12</v>
      </c>
      <c r="K850" s="20" t="n">
        <v>45655</v>
      </c>
      <c r="L850" s="10" t="s">
        <v>21</v>
      </c>
      <c r="M850" s="10" t="s">
        <v>22</v>
      </c>
      <c r="N850" s="10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</row>
    <row r="851" s="37" customFormat="true" ht="30" hidden="false" customHeight="true" outlineLevel="0" collapsed="false">
      <c r="A851" s="16" t="n">
        <v>848</v>
      </c>
      <c r="B851" s="31" t="s">
        <v>84</v>
      </c>
      <c r="C851" s="31" t="s">
        <v>85</v>
      </c>
      <c r="D851" s="19" t="s">
        <v>1204</v>
      </c>
      <c r="E851" s="10" t="s">
        <v>1205</v>
      </c>
      <c r="F851" s="10" t="n">
        <v>10</v>
      </c>
      <c r="G851" s="10" t="n">
        <v>4333021444</v>
      </c>
      <c r="H851" s="10" t="s">
        <v>1219</v>
      </c>
      <c r="I851" s="9" t="n">
        <v>69.5</v>
      </c>
      <c r="J851" s="9" t="n">
        <v>15</v>
      </c>
      <c r="K851" s="20" t="n">
        <v>45655</v>
      </c>
      <c r="L851" s="10" t="s">
        <v>21</v>
      </c>
      <c r="M851" s="10" t="s">
        <v>22</v>
      </c>
      <c r="N851" s="10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</row>
    <row r="852" s="37" customFormat="true" ht="30" hidden="false" customHeight="true" outlineLevel="0" collapsed="false">
      <c r="A852" s="16" t="n">
        <v>849</v>
      </c>
      <c r="B852" s="31" t="s">
        <v>84</v>
      </c>
      <c r="C852" s="31" t="s">
        <v>85</v>
      </c>
      <c r="D852" s="19" t="s">
        <v>1204</v>
      </c>
      <c r="E852" s="10" t="s">
        <v>1205</v>
      </c>
      <c r="F852" s="10" t="n">
        <v>10</v>
      </c>
      <c r="G852" s="10" t="n">
        <v>4333006183</v>
      </c>
      <c r="H852" s="10" t="s">
        <v>1220</v>
      </c>
      <c r="I852" s="9" t="n">
        <v>68.8333</v>
      </c>
      <c r="J852" s="9" t="n">
        <v>17</v>
      </c>
      <c r="K852" s="20" t="n">
        <v>45655</v>
      </c>
      <c r="L852" s="10" t="s">
        <v>21</v>
      </c>
      <c r="M852" s="10" t="s">
        <v>22</v>
      </c>
      <c r="N852" s="10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</row>
    <row r="853" s="37" customFormat="true" ht="30" hidden="false" customHeight="true" outlineLevel="0" collapsed="false">
      <c r="A853" s="16" t="n">
        <v>850</v>
      </c>
      <c r="B853" s="31" t="s">
        <v>84</v>
      </c>
      <c r="C853" s="31" t="s">
        <v>85</v>
      </c>
      <c r="D853" s="19" t="s">
        <v>1204</v>
      </c>
      <c r="E853" s="10" t="s">
        <v>1205</v>
      </c>
      <c r="F853" s="10" t="n">
        <v>10</v>
      </c>
      <c r="G853" s="10" t="n">
        <v>4333020058</v>
      </c>
      <c r="H853" s="10" t="s">
        <v>1221</v>
      </c>
      <c r="I853" s="9" t="n">
        <v>68.6667</v>
      </c>
      <c r="J853" s="9" t="n">
        <v>18</v>
      </c>
      <c r="K853" s="20" t="n">
        <v>45655</v>
      </c>
      <c r="L853" s="10" t="s">
        <v>21</v>
      </c>
      <c r="M853" s="10" t="s">
        <v>22</v>
      </c>
      <c r="N853" s="10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</row>
    <row r="854" s="37" customFormat="true" ht="30" hidden="false" customHeight="true" outlineLevel="0" collapsed="false">
      <c r="A854" s="16" t="n">
        <v>851</v>
      </c>
      <c r="B854" s="31" t="s">
        <v>84</v>
      </c>
      <c r="C854" s="31" t="s">
        <v>85</v>
      </c>
      <c r="D854" s="19" t="s">
        <v>1204</v>
      </c>
      <c r="E854" s="10" t="s">
        <v>1205</v>
      </c>
      <c r="F854" s="10" t="n">
        <v>10</v>
      </c>
      <c r="G854" s="10" t="n">
        <v>4333024008</v>
      </c>
      <c r="H854" s="10" t="s">
        <v>1222</v>
      </c>
      <c r="I854" s="9" t="n">
        <v>68.6667</v>
      </c>
      <c r="J854" s="9" t="n">
        <v>18</v>
      </c>
      <c r="K854" s="20" t="n">
        <v>45655</v>
      </c>
      <c r="L854" s="10" t="s">
        <v>21</v>
      </c>
      <c r="M854" s="10" t="s">
        <v>22</v>
      </c>
      <c r="N854" s="10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</row>
    <row r="855" s="37" customFormat="true" ht="30" hidden="false" customHeight="true" outlineLevel="0" collapsed="false">
      <c r="A855" s="16" t="n">
        <v>852</v>
      </c>
      <c r="B855" s="31" t="s">
        <v>84</v>
      </c>
      <c r="C855" s="31" t="s">
        <v>85</v>
      </c>
      <c r="D855" s="19" t="s">
        <v>1204</v>
      </c>
      <c r="E855" s="10" t="s">
        <v>1205</v>
      </c>
      <c r="F855" s="10" t="n">
        <v>10</v>
      </c>
      <c r="G855" s="10" t="n">
        <v>4333021933</v>
      </c>
      <c r="H855" s="10" t="s">
        <v>1223</v>
      </c>
      <c r="I855" s="9" t="n">
        <v>68.5</v>
      </c>
      <c r="J855" s="9" t="n">
        <v>21</v>
      </c>
      <c r="K855" s="20" t="n">
        <v>45655</v>
      </c>
      <c r="L855" s="10" t="s">
        <v>21</v>
      </c>
      <c r="M855" s="10" t="s">
        <v>22</v>
      </c>
      <c r="N855" s="10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</row>
    <row r="856" s="37" customFormat="true" ht="30" hidden="false" customHeight="true" outlineLevel="0" collapsed="false">
      <c r="A856" s="16" t="n">
        <v>853</v>
      </c>
      <c r="B856" s="31" t="s">
        <v>84</v>
      </c>
      <c r="C856" s="31" t="s">
        <v>85</v>
      </c>
      <c r="D856" s="19" t="s">
        <v>1204</v>
      </c>
      <c r="E856" s="10" t="s">
        <v>1205</v>
      </c>
      <c r="F856" s="10" t="n">
        <v>10</v>
      </c>
      <c r="G856" s="10" t="n">
        <v>4333011173</v>
      </c>
      <c r="H856" s="10" t="s">
        <v>1224</v>
      </c>
      <c r="I856" s="9" t="n">
        <v>68.3333</v>
      </c>
      <c r="J856" s="9" t="n">
        <v>22</v>
      </c>
      <c r="K856" s="20" t="n">
        <v>45655</v>
      </c>
      <c r="L856" s="10" t="s">
        <v>21</v>
      </c>
      <c r="M856" s="10" t="s">
        <v>22</v>
      </c>
      <c r="N856" s="10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</row>
    <row r="857" s="37" customFormat="true" ht="30" hidden="false" customHeight="true" outlineLevel="0" collapsed="false">
      <c r="A857" s="16" t="n">
        <v>854</v>
      </c>
      <c r="B857" s="31" t="s">
        <v>84</v>
      </c>
      <c r="C857" s="31" t="s">
        <v>85</v>
      </c>
      <c r="D857" s="19" t="s">
        <v>1204</v>
      </c>
      <c r="E857" s="10" t="s">
        <v>1205</v>
      </c>
      <c r="F857" s="10" t="n">
        <v>10</v>
      </c>
      <c r="G857" s="10" t="n">
        <v>4333042487</v>
      </c>
      <c r="H857" s="10" t="s">
        <v>1225</v>
      </c>
      <c r="I857" s="9" t="n">
        <v>68.3333</v>
      </c>
      <c r="J857" s="9" t="n">
        <v>22</v>
      </c>
      <c r="K857" s="20" t="n">
        <v>45655</v>
      </c>
      <c r="L857" s="10" t="s">
        <v>21</v>
      </c>
      <c r="M857" s="10" t="s">
        <v>22</v>
      </c>
      <c r="N857" s="10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</row>
    <row r="858" s="37" customFormat="true" ht="30" hidden="false" customHeight="true" outlineLevel="0" collapsed="false">
      <c r="A858" s="16" t="n">
        <v>855</v>
      </c>
      <c r="B858" s="31" t="s">
        <v>84</v>
      </c>
      <c r="C858" s="31" t="s">
        <v>85</v>
      </c>
      <c r="D858" s="19" t="s">
        <v>1204</v>
      </c>
      <c r="E858" s="10" t="s">
        <v>1205</v>
      </c>
      <c r="F858" s="10" t="n">
        <v>10</v>
      </c>
      <c r="G858" s="10" t="n">
        <v>4333002193</v>
      </c>
      <c r="H858" s="10" t="s">
        <v>1226</v>
      </c>
      <c r="I858" s="9" t="n">
        <v>68.1667</v>
      </c>
      <c r="J858" s="9" t="n">
        <v>24</v>
      </c>
      <c r="K858" s="20" t="n">
        <v>45655</v>
      </c>
      <c r="L858" s="10" t="s">
        <v>21</v>
      </c>
      <c r="M858" s="10" t="s">
        <v>22</v>
      </c>
      <c r="N858" s="10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</row>
    <row r="859" s="37" customFormat="true" ht="30" hidden="false" customHeight="true" outlineLevel="0" collapsed="false">
      <c r="A859" s="16" t="n">
        <v>856</v>
      </c>
      <c r="B859" s="31" t="s">
        <v>84</v>
      </c>
      <c r="C859" s="31" t="s">
        <v>85</v>
      </c>
      <c r="D859" s="19" t="s">
        <v>1204</v>
      </c>
      <c r="E859" s="10" t="s">
        <v>1205</v>
      </c>
      <c r="F859" s="10" t="n">
        <v>10</v>
      </c>
      <c r="G859" s="10" t="n">
        <v>4333002914</v>
      </c>
      <c r="H859" s="10" t="s">
        <v>1227</v>
      </c>
      <c r="I859" s="9" t="n">
        <v>68</v>
      </c>
      <c r="J859" s="9" t="n">
        <v>25</v>
      </c>
      <c r="K859" s="20" t="n">
        <v>45655</v>
      </c>
      <c r="L859" s="10" t="s">
        <v>21</v>
      </c>
      <c r="M859" s="10" t="s">
        <v>22</v>
      </c>
      <c r="N859" s="10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</row>
    <row r="860" s="37" customFormat="true" ht="30" hidden="false" customHeight="true" outlineLevel="0" collapsed="false">
      <c r="A860" s="16" t="n">
        <v>857</v>
      </c>
      <c r="B860" s="31" t="s">
        <v>84</v>
      </c>
      <c r="C860" s="31" t="s">
        <v>85</v>
      </c>
      <c r="D860" s="19" t="s">
        <v>1204</v>
      </c>
      <c r="E860" s="10" t="s">
        <v>1205</v>
      </c>
      <c r="F860" s="10" t="n">
        <v>10</v>
      </c>
      <c r="G860" s="10" t="n">
        <v>4333013792</v>
      </c>
      <c r="H860" s="10" t="s">
        <v>1228</v>
      </c>
      <c r="I860" s="9" t="n">
        <v>68</v>
      </c>
      <c r="J860" s="9" t="n">
        <v>25</v>
      </c>
      <c r="K860" s="20" t="n">
        <v>45655</v>
      </c>
      <c r="L860" s="10" t="s">
        <v>21</v>
      </c>
      <c r="M860" s="10" t="s">
        <v>22</v>
      </c>
      <c r="N860" s="10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</row>
    <row r="861" s="37" customFormat="true" ht="30" hidden="false" customHeight="true" outlineLevel="0" collapsed="false">
      <c r="A861" s="16" t="n">
        <v>858</v>
      </c>
      <c r="B861" s="31" t="s">
        <v>84</v>
      </c>
      <c r="C861" s="31" t="s">
        <v>85</v>
      </c>
      <c r="D861" s="19" t="s">
        <v>1204</v>
      </c>
      <c r="E861" s="10" t="s">
        <v>1205</v>
      </c>
      <c r="F861" s="10" t="n">
        <v>10</v>
      </c>
      <c r="G861" s="10" t="n">
        <v>4333019271</v>
      </c>
      <c r="H861" s="10" t="s">
        <v>1229</v>
      </c>
      <c r="I861" s="9" t="n">
        <v>68</v>
      </c>
      <c r="J861" s="9" t="n">
        <v>25</v>
      </c>
      <c r="K861" s="20" t="n">
        <v>45655</v>
      </c>
      <c r="L861" s="10" t="s">
        <v>21</v>
      </c>
      <c r="M861" s="10" t="s">
        <v>22</v>
      </c>
      <c r="N861" s="10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</row>
    <row r="862" s="37" customFormat="true" ht="30" hidden="false" customHeight="true" outlineLevel="0" collapsed="false">
      <c r="A862" s="16" t="n">
        <v>859</v>
      </c>
      <c r="B862" s="31" t="s">
        <v>84</v>
      </c>
      <c r="C862" s="31" t="s">
        <v>85</v>
      </c>
      <c r="D862" s="19" t="s">
        <v>1204</v>
      </c>
      <c r="E862" s="10" t="s">
        <v>1205</v>
      </c>
      <c r="F862" s="10" t="n">
        <v>10</v>
      </c>
      <c r="G862" s="10" t="n">
        <v>4333011551</v>
      </c>
      <c r="H862" s="10" t="s">
        <v>1230</v>
      </c>
      <c r="I862" s="9" t="n">
        <v>67.8333</v>
      </c>
      <c r="J862" s="9" t="n">
        <v>28</v>
      </c>
      <c r="K862" s="20" t="n">
        <v>45655</v>
      </c>
      <c r="L862" s="10" t="s">
        <v>21</v>
      </c>
      <c r="M862" s="10" t="s">
        <v>22</v>
      </c>
      <c r="N862" s="10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</row>
    <row r="863" s="37" customFormat="true" ht="30" hidden="false" customHeight="true" outlineLevel="0" collapsed="false">
      <c r="A863" s="16" t="n">
        <v>860</v>
      </c>
      <c r="B863" s="31" t="s">
        <v>84</v>
      </c>
      <c r="C863" s="31" t="s">
        <v>85</v>
      </c>
      <c r="D863" s="19" t="s">
        <v>1204</v>
      </c>
      <c r="E863" s="10" t="s">
        <v>1205</v>
      </c>
      <c r="F863" s="10" t="n">
        <v>10</v>
      </c>
      <c r="G863" s="10" t="n">
        <v>4333035087</v>
      </c>
      <c r="H863" s="10" t="s">
        <v>1231</v>
      </c>
      <c r="I863" s="9" t="n">
        <v>67.8333</v>
      </c>
      <c r="J863" s="9" t="n">
        <v>28</v>
      </c>
      <c r="K863" s="20" t="n">
        <v>45655</v>
      </c>
      <c r="L863" s="10" t="s">
        <v>21</v>
      </c>
      <c r="M863" s="10" t="s">
        <v>22</v>
      </c>
      <c r="N863" s="10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</row>
    <row r="864" s="37" customFormat="true" ht="30" hidden="false" customHeight="true" outlineLevel="0" collapsed="false">
      <c r="A864" s="16" t="n">
        <v>861</v>
      </c>
      <c r="B864" s="31" t="s">
        <v>84</v>
      </c>
      <c r="C864" s="31" t="s">
        <v>85</v>
      </c>
      <c r="D864" s="19" t="s">
        <v>1204</v>
      </c>
      <c r="E864" s="10" t="s">
        <v>1205</v>
      </c>
      <c r="F864" s="10" t="n">
        <v>10</v>
      </c>
      <c r="G864" s="10" t="n">
        <v>4333039456</v>
      </c>
      <c r="H864" s="10" t="s">
        <v>1232</v>
      </c>
      <c r="I864" s="9" t="n">
        <v>67.8333</v>
      </c>
      <c r="J864" s="9" t="n">
        <v>28</v>
      </c>
      <c r="K864" s="20" t="n">
        <v>45655</v>
      </c>
      <c r="L864" s="10" t="s">
        <v>21</v>
      </c>
      <c r="M864" s="10" t="s">
        <v>22</v>
      </c>
      <c r="N864" s="10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</row>
    <row r="865" s="37" customFormat="true" ht="30" hidden="false" customHeight="true" outlineLevel="0" collapsed="false">
      <c r="A865" s="16" t="n">
        <v>862</v>
      </c>
      <c r="B865" s="31" t="s">
        <v>84</v>
      </c>
      <c r="C865" s="31" t="s">
        <v>85</v>
      </c>
      <c r="D865" s="19" t="s">
        <v>1204</v>
      </c>
      <c r="E865" s="10" t="s">
        <v>1205</v>
      </c>
      <c r="F865" s="10" t="n">
        <v>10</v>
      </c>
      <c r="G865" s="10" t="n">
        <v>4333022355</v>
      </c>
      <c r="H865" s="10" t="s">
        <v>1233</v>
      </c>
      <c r="I865" s="9" t="n">
        <v>67.6667</v>
      </c>
      <c r="J865" s="9" t="n">
        <v>31</v>
      </c>
      <c r="K865" s="20" t="n">
        <v>45655</v>
      </c>
      <c r="L865" s="10" t="s">
        <v>21</v>
      </c>
      <c r="M865" s="10" t="s">
        <v>22</v>
      </c>
      <c r="N865" s="10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</row>
    <row r="866" s="37" customFormat="true" ht="30" hidden="false" customHeight="true" outlineLevel="0" collapsed="false">
      <c r="A866" s="16" t="n">
        <v>863</v>
      </c>
      <c r="B866" s="31" t="s">
        <v>84</v>
      </c>
      <c r="C866" s="31" t="s">
        <v>85</v>
      </c>
      <c r="D866" s="19" t="s">
        <v>1204</v>
      </c>
      <c r="E866" s="10" t="s">
        <v>1205</v>
      </c>
      <c r="F866" s="10" t="n">
        <v>10</v>
      </c>
      <c r="G866" s="10" t="n">
        <v>4333038418</v>
      </c>
      <c r="H866" s="10" t="s">
        <v>1234</v>
      </c>
      <c r="I866" s="9" t="n">
        <v>67.6667</v>
      </c>
      <c r="J866" s="9" t="n">
        <v>31</v>
      </c>
      <c r="K866" s="20" t="n">
        <v>45655</v>
      </c>
      <c r="L866" s="10" t="s">
        <v>21</v>
      </c>
      <c r="M866" s="10" t="s">
        <v>22</v>
      </c>
      <c r="N866" s="10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</row>
    <row r="867" s="37" customFormat="true" ht="30" hidden="false" customHeight="true" outlineLevel="0" collapsed="false">
      <c r="A867" s="16" t="n">
        <v>864</v>
      </c>
      <c r="B867" s="31" t="s">
        <v>84</v>
      </c>
      <c r="C867" s="31" t="s">
        <v>85</v>
      </c>
      <c r="D867" s="19" t="s">
        <v>1235</v>
      </c>
      <c r="E867" s="10" t="s">
        <v>1236</v>
      </c>
      <c r="F867" s="10" t="n">
        <v>1</v>
      </c>
      <c r="G867" s="10" t="n">
        <v>4333021163</v>
      </c>
      <c r="H867" s="10" t="s">
        <v>1237</v>
      </c>
      <c r="I867" s="9" t="n">
        <v>76.5</v>
      </c>
      <c r="J867" s="9" t="n">
        <v>1</v>
      </c>
      <c r="K867" s="20" t="n">
        <v>45655</v>
      </c>
      <c r="L867" s="10" t="s">
        <v>21</v>
      </c>
      <c r="M867" s="10" t="s">
        <v>22</v>
      </c>
      <c r="N867" s="10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</row>
    <row r="868" s="37" customFormat="true" ht="30" hidden="false" customHeight="true" outlineLevel="0" collapsed="false">
      <c r="A868" s="16" t="n">
        <v>865</v>
      </c>
      <c r="B868" s="31" t="s">
        <v>84</v>
      </c>
      <c r="C868" s="31" t="s">
        <v>85</v>
      </c>
      <c r="D868" s="19" t="s">
        <v>1235</v>
      </c>
      <c r="E868" s="10" t="s">
        <v>1236</v>
      </c>
      <c r="F868" s="10" t="n">
        <v>1</v>
      </c>
      <c r="G868" s="10" t="n">
        <v>4333026781</v>
      </c>
      <c r="H868" s="10" t="s">
        <v>1238</v>
      </c>
      <c r="I868" s="9" t="n">
        <v>68.8333</v>
      </c>
      <c r="J868" s="9" t="n">
        <v>2</v>
      </c>
      <c r="K868" s="20" t="n">
        <v>45655</v>
      </c>
      <c r="L868" s="10" t="s">
        <v>21</v>
      </c>
      <c r="M868" s="10" t="s">
        <v>22</v>
      </c>
      <c r="N868" s="10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</row>
    <row r="869" s="37" customFormat="true" ht="30" hidden="false" customHeight="true" outlineLevel="0" collapsed="false">
      <c r="A869" s="16" t="n">
        <v>866</v>
      </c>
      <c r="B869" s="31" t="s">
        <v>84</v>
      </c>
      <c r="C869" s="31" t="s">
        <v>85</v>
      </c>
      <c r="D869" s="19" t="s">
        <v>1235</v>
      </c>
      <c r="E869" s="10" t="s">
        <v>1236</v>
      </c>
      <c r="F869" s="10" t="n">
        <v>1</v>
      </c>
      <c r="G869" s="10" t="n">
        <v>4333012221</v>
      </c>
      <c r="H869" s="10" t="s">
        <v>1239</v>
      </c>
      <c r="I869" s="9" t="n">
        <v>68.5</v>
      </c>
      <c r="J869" s="9" t="n">
        <v>3</v>
      </c>
      <c r="K869" s="20" t="n">
        <v>45655</v>
      </c>
      <c r="L869" s="10" t="s">
        <v>21</v>
      </c>
      <c r="M869" s="10" t="s">
        <v>22</v>
      </c>
      <c r="N869" s="10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</row>
    <row r="870" s="37" customFormat="true" ht="30" hidden="false" customHeight="true" outlineLevel="0" collapsed="false">
      <c r="A870" s="16" t="n">
        <v>867</v>
      </c>
      <c r="B870" s="31" t="s">
        <v>84</v>
      </c>
      <c r="C870" s="31" t="s">
        <v>85</v>
      </c>
      <c r="D870" s="19" t="s">
        <v>1240</v>
      </c>
      <c r="E870" s="10" t="s">
        <v>1241</v>
      </c>
      <c r="F870" s="10" t="n">
        <v>1</v>
      </c>
      <c r="G870" s="10" t="n">
        <v>4333002747</v>
      </c>
      <c r="H870" s="10" t="s">
        <v>1242</v>
      </c>
      <c r="I870" s="9" t="n">
        <v>72.3333</v>
      </c>
      <c r="J870" s="9" t="n">
        <v>1</v>
      </c>
      <c r="K870" s="20" t="n">
        <v>45655</v>
      </c>
      <c r="L870" s="10" t="s">
        <v>21</v>
      </c>
      <c r="M870" s="10" t="s">
        <v>22</v>
      </c>
      <c r="N870" s="10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</row>
    <row r="871" s="37" customFormat="true" ht="30" hidden="false" customHeight="true" outlineLevel="0" collapsed="false">
      <c r="A871" s="16" t="n">
        <v>868</v>
      </c>
      <c r="B871" s="31" t="s">
        <v>84</v>
      </c>
      <c r="C871" s="31" t="s">
        <v>85</v>
      </c>
      <c r="D871" s="19" t="s">
        <v>1240</v>
      </c>
      <c r="E871" s="10" t="s">
        <v>1241</v>
      </c>
      <c r="F871" s="10" t="n">
        <v>1</v>
      </c>
      <c r="G871" s="10" t="n">
        <v>4333007740</v>
      </c>
      <c r="H871" s="10" t="s">
        <v>1243</v>
      </c>
      <c r="I871" s="9" t="n">
        <v>72.3333</v>
      </c>
      <c r="J871" s="9" t="n">
        <v>1</v>
      </c>
      <c r="K871" s="20" t="n">
        <v>45655</v>
      </c>
      <c r="L871" s="10" t="s">
        <v>21</v>
      </c>
      <c r="M871" s="10" t="s">
        <v>22</v>
      </c>
      <c r="N871" s="10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</row>
    <row r="872" s="37" customFormat="true" ht="30" hidden="false" customHeight="true" outlineLevel="0" collapsed="false">
      <c r="A872" s="16" t="n">
        <v>869</v>
      </c>
      <c r="B872" s="31" t="s">
        <v>84</v>
      </c>
      <c r="C872" s="31" t="s">
        <v>85</v>
      </c>
      <c r="D872" s="19" t="s">
        <v>1240</v>
      </c>
      <c r="E872" s="10" t="s">
        <v>1241</v>
      </c>
      <c r="F872" s="10" t="n">
        <v>1</v>
      </c>
      <c r="G872" s="10" t="n">
        <v>4333010770</v>
      </c>
      <c r="H872" s="10" t="s">
        <v>1244</v>
      </c>
      <c r="I872" s="9" t="n">
        <v>71.6667</v>
      </c>
      <c r="J872" s="9" t="n">
        <v>3</v>
      </c>
      <c r="K872" s="20" t="n">
        <v>45655</v>
      </c>
      <c r="L872" s="10" t="s">
        <v>21</v>
      </c>
      <c r="M872" s="10" t="s">
        <v>22</v>
      </c>
      <c r="N872" s="10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</row>
    <row r="873" s="37" customFormat="true" ht="30" hidden="false" customHeight="true" outlineLevel="0" collapsed="false">
      <c r="A873" s="16" t="n">
        <v>870</v>
      </c>
      <c r="B873" s="9" t="s">
        <v>204</v>
      </c>
      <c r="C873" s="9" t="s">
        <v>1245</v>
      </c>
      <c r="D873" s="18" t="s">
        <v>1246</v>
      </c>
      <c r="E873" s="9" t="s">
        <v>1247</v>
      </c>
      <c r="F873" s="9" t="n">
        <v>1</v>
      </c>
      <c r="G873" s="9" t="n">
        <v>4333011577</v>
      </c>
      <c r="H873" s="9" t="s">
        <v>1248</v>
      </c>
      <c r="I873" s="9" t="n">
        <v>67</v>
      </c>
      <c r="J873" s="9" t="n">
        <v>1</v>
      </c>
      <c r="K873" s="20" t="n">
        <v>45655</v>
      </c>
      <c r="L873" s="10" t="s">
        <v>21</v>
      </c>
      <c r="M873" s="10" t="s">
        <v>22</v>
      </c>
      <c r="N873" s="10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</row>
    <row r="874" s="37" customFormat="true" ht="30" hidden="false" customHeight="true" outlineLevel="0" collapsed="false">
      <c r="A874" s="16" t="n">
        <v>871</v>
      </c>
      <c r="B874" s="9" t="s">
        <v>204</v>
      </c>
      <c r="C874" s="9" t="s">
        <v>1245</v>
      </c>
      <c r="D874" s="18" t="s">
        <v>1246</v>
      </c>
      <c r="E874" s="9" t="s">
        <v>1247</v>
      </c>
      <c r="F874" s="9" t="n">
        <v>1</v>
      </c>
      <c r="G874" s="9" t="n">
        <v>4333012609</v>
      </c>
      <c r="H874" s="9" t="s">
        <v>1249</v>
      </c>
      <c r="I874" s="9" t="n">
        <v>65.3333</v>
      </c>
      <c r="J874" s="9" t="n">
        <v>2</v>
      </c>
      <c r="K874" s="20" t="n">
        <v>45655</v>
      </c>
      <c r="L874" s="10" t="s">
        <v>21</v>
      </c>
      <c r="M874" s="10" t="s">
        <v>22</v>
      </c>
      <c r="N874" s="10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</row>
    <row r="875" s="37" customFormat="true" ht="30" hidden="false" customHeight="true" outlineLevel="0" collapsed="false">
      <c r="A875" s="16" t="n">
        <v>872</v>
      </c>
      <c r="B875" s="9" t="s">
        <v>204</v>
      </c>
      <c r="C875" s="9" t="s">
        <v>1245</v>
      </c>
      <c r="D875" s="18" t="s">
        <v>1246</v>
      </c>
      <c r="E875" s="9" t="s">
        <v>1247</v>
      </c>
      <c r="F875" s="9" t="n">
        <v>1</v>
      </c>
      <c r="G875" s="9" t="n">
        <v>4333030100</v>
      </c>
      <c r="H875" s="9" t="s">
        <v>1250</v>
      </c>
      <c r="I875" s="9" t="n">
        <v>63.6667</v>
      </c>
      <c r="J875" s="9" t="n">
        <v>4</v>
      </c>
      <c r="K875" s="20" t="n">
        <v>45655</v>
      </c>
      <c r="L875" s="10" t="s">
        <v>21</v>
      </c>
      <c r="M875" s="10" t="s">
        <v>22</v>
      </c>
      <c r="N875" s="10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</row>
    <row r="876" s="37" customFormat="true" ht="30" hidden="false" customHeight="true" outlineLevel="0" collapsed="false">
      <c r="A876" s="16" t="n">
        <v>873</v>
      </c>
      <c r="B876" s="9" t="s">
        <v>204</v>
      </c>
      <c r="C876" s="9" t="s">
        <v>1245</v>
      </c>
      <c r="D876" s="18" t="s">
        <v>1251</v>
      </c>
      <c r="E876" s="9" t="s">
        <v>1252</v>
      </c>
      <c r="F876" s="9" t="n">
        <v>1</v>
      </c>
      <c r="G876" s="9" t="n">
        <v>4333013889</v>
      </c>
      <c r="H876" s="9" t="s">
        <v>1253</v>
      </c>
      <c r="I876" s="9" t="n">
        <v>70</v>
      </c>
      <c r="J876" s="9" t="n">
        <v>1</v>
      </c>
      <c r="K876" s="20" t="n">
        <v>45655</v>
      </c>
      <c r="L876" s="10" t="s">
        <v>21</v>
      </c>
      <c r="M876" s="10" t="s">
        <v>22</v>
      </c>
      <c r="N876" s="10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</row>
    <row r="877" s="37" customFormat="true" ht="30" hidden="false" customHeight="true" outlineLevel="0" collapsed="false">
      <c r="A877" s="16" t="n">
        <v>874</v>
      </c>
      <c r="B877" s="9" t="s">
        <v>204</v>
      </c>
      <c r="C877" s="9" t="s">
        <v>1245</v>
      </c>
      <c r="D877" s="18" t="s">
        <v>1251</v>
      </c>
      <c r="E877" s="9" t="s">
        <v>1252</v>
      </c>
      <c r="F877" s="9" t="n">
        <v>1</v>
      </c>
      <c r="G877" s="9" t="n">
        <v>4333013468</v>
      </c>
      <c r="H877" s="9" t="s">
        <v>1254</v>
      </c>
      <c r="I877" s="9" t="n">
        <v>69</v>
      </c>
      <c r="J877" s="9" t="n">
        <v>2</v>
      </c>
      <c r="K877" s="20" t="n">
        <v>45655</v>
      </c>
      <c r="L877" s="10" t="s">
        <v>21</v>
      </c>
      <c r="M877" s="10" t="s">
        <v>22</v>
      </c>
      <c r="N877" s="10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</row>
    <row r="878" s="37" customFormat="true" ht="30" hidden="false" customHeight="true" outlineLevel="0" collapsed="false">
      <c r="A878" s="16" t="n">
        <v>875</v>
      </c>
      <c r="B878" s="9" t="s">
        <v>204</v>
      </c>
      <c r="C878" s="9" t="s">
        <v>1245</v>
      </c>
      <c r="D878" s="18" t="s">
        <v>1251</v>
      </c>
      <c r="E878" s="9" t="s">
        <v>1252</v>
      </c>
      <c r="F878" s="9" t="n">
        <v>1</v>
      </c>
      <c r="G878" s="9" t="n">
        <v>4333017742</v>
      </c>
      <c r="H878" s="9" t="s">
        <v>1255</v>
      </c>
      <c r="I878" s="9" t="n">
        <v>66.1667</v>
      </c>
      <c r="J878" s="9" t="n">
        <v>3</v>
      </c>
      <c r="K878" s="20" t="n">
        <v>45655</v>
      </c>
      <c r="L878" s="10" t="s">
        <v>21</v>
      </c>
      <c r="M878" s="10" t="s">
        <v>22</v>
      </c>
      <c r="N878" s="10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</row>
    <row r="879" s="37" customFormat="true" ht="30" hidden="false" customHeight="true" outlineLevel="0" collapsed="false">
      <c r="A879" s="16" t="n">
        <v>876</v>
      </c>
      <c r="B879" s="9" t="s">
        <v>204</v>
      </c>
      <c r="C879" s="9" t="s">
        <v>205</v>
      </c>
      <c r="D879" s="19" t="s">
        <v>1256</v>
      </c>
      <c r="E879" s="10" t="s">
        <v>1257</v>
      </c>
      <c r="F879" s="10" t="n">
        <v>1</v>
      </c>
      <c r="G879" s="10" t="n">
        <v>4333006928</v>
      </c>
      <c r="H879" s="10" t="s">
        <v>1258</v>
      </c>
      <c r="I879" s="9" t="n">
        <v>65.8333</v>
      </c>
      <c r="J879" s="9" t="n">
        <v>1</v>
      </c>
      <c r="K879" s="20" t="n">
        <v>45655</v>
      </c>
      <c r="L879" s="10" t="s">
        <v>21</v>
      </c>
      <c r="M879" s="10" t="s">
        <v>32</v>
      </c>
      <c r="N879" s="10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</row>
    <row r="880" s="37" customFormat="true" ht="30" hidden="false" customHeight="true" outlineLevel="0" collapsed="false">
      <c r="A880" s="16" t="n">
        <v>877</v>
      </c>
      <c r="B880" s="9" t="s">
        <v>204</v>
      </c>
      <c r="C880" s="9" t="s">
        <v>205</v>
      </c>
      <c r="D880" s="19" t="s">
        <v>1256</v>
      </c>
      <c r="E880" s="10" t="s">
        <v>1257</v>
      </c>
      <c r="F880" s="10" t="n">
        <v>1</v>
      </c>
      <c r="G880" s="10" t="n">
        <v>4333003028</v>
      </c>
      <c r="H880" s="10" t="s">
        <v>1259</v>
      </c>
      <c r="I880" s="9" t="n">
        <v>65.5</v>
      </c>
      <c r="J880" s="9" t="n">
        <v>2</v>
      </c>
      <c r="K880" s="20" t="n">
        <v>45655</v>
      </c>
      <c r="L880" s="10" t="s">
        <v>21</v>
      </c>
      <c r="M880" s="10" t="s">
        <v>32</v>
      </c>
      <c r="N880" s="10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</row>
    <row r="881" s="37" customFormat="true" ht="30" hidden="false" customHeight="true" outlineLevel="0" collapsed="false">
      <c r="A881" s="16" t="n">
        <v>878</v>
      </c>
      <c r="B881" s="9" t="s">
        <v>204</v>
      </c>
      <c r="C881" s="9" t="s">
        <v>205</v>
      </c>
      <c r="D881" s="19" t="s">
        <v>1256</v>
      </c>
      <c r="E881" s="10" t="s">
        <v>1257</v>
      </c>
      <c r="F881" s="10" t="n">
        <v>1</v>
      </c>
      <c r="G881" s="10" t="n">
        <v>4333004207</v>
      </c>
      <c r="H881" s="10" t="s">
        <v>1260</v>
      </c>
      <c r="I881" s="9" t="n">
        <v>65</v>
      </c>
      <c r="J881" s="9" t="n">
        <v>3</v>
      </c>
      <c r="K881" s="20" t="n">
        <v>45655</v>
      </c>
      <c r="L881" s="10" t="s">
        <v>21</v>
      </c>
      <c r="M881" s="10" t="s">
        <v>32</v>
      </c>
      <c r="N881" s="10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</row>
    <row r="882" s="37" customFormat="true" ht="30" hidden="false" customHeight="true" outlineLevel="0" collapsed="false">
      <c r="A882" s="16" t="n">
        <v>879</v>
      </c>
      <c r="B882" s="9" t="s">
        <v>204</v>
      </c>
      <c r="C882" s="17" t="s">
        <v>210</v>
      </c>
      <c r="D882" s="23" t="s">
        <v>1261</v>
      </c>
      <c r="E882" s="17" t="s">
        <v>1205</v>
      </c>
      <c r="F882" s="17" t="n">
        <v>1</v>
      </c>
      <c r="G882" s="17" t="n">
        <v>4333027677</v>
      </c>
      <c r="H882" s="17" t="s">
        <v>1262</v>
      </c>
      <c r="I882" s="9" t="n">
        <v>67.1667</v>
      </c>
      <c r="J882" s="17" t="n">
        <v>1</v>
      </c>
      <c r="K882" s="20" t="n">
        <v>45655</v>
      </c>
      <c r="L882" s="10" t="s">
        <v>21</v>
      </c>
      <c r="M882" s="10" t="s">
        <v>22</v>
      </c>
      <c r="N882" s="10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</row>
    <row r="883" s="37" customFormat="true" ht="30" hidden="false" customHeight="true" outlineLevel="0" collapsed="false">
      <c r="A883" s="16" t="n">
        <v>880</v>
      </c>
      <c r="B883" s="9" t="s">
        <v>204</v>
      </c>
      <c r="C883" s="17" t="s">
        <v>210</v>
      </c>
      <c r="D883" s="23" t="s">
        <v>1261</v>
      </c>
      <c r="E883" s="17" t="s">
        <v>1205</v>
      </c>
      <c r="F883" s="17" t="n">
        <v>1</v>
      </c>
      <c r="G883" s="17" t="n">
        <v>4333032747</v>
      </c>
      <c r="H883" s="17" t="s">
        <v>1263</v>
      </c>
      <c r="I883" s="9" t="n">
        <v>63</v>
      </c>
      <c r="J883" s="17" t="n">
        <v>2</v>
      </c>
      <c r="K883" s="20" t="n">
        <v>45655</v>
      </c>
      <c r="L883" s="10" t="s">
        <v>21</v>
      </c>
      <c r="M883" s="10" t="s">
        <v>22</v>
      </c>
      <c r="N883" s="10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</row>
    <row r="884" s="37" customFormat="true" ht="30" hidden="false" customHeight="true" outlineLevel="0" collapsed="false">
      <c r="A884" s="16" t="n">
        <v>881</v>
      </c>
      <c r="B884" s="9" t="s">
        <v>204</v>
      </c>
      <c r="C884" s="17" t="s">
        <v>210</v>
      </c>
      <c r="D884" s="23" t="s">
        <v>1261</v>
      </c>
      <c r="E884" s="17" t="s">
        <v>1205</v>
      </c>
      <c r="F884" s="17" t="n">
        <v>1</v>
      </c>
      <c r="G884" s="17" t="n">
        <v>4333034192</v>
      </c>
      <c r="H884" s="17" t="s">
        <v>1264</v>
      </c>
      <c r="I884" s="9" t="n">
        <v>62.5</v>
      </c>
      <c r="J884" s="17" t="n">
        <v>3</v>
      </c>
      <c r="K884" s="20" t="n">
        <v>45655</v>
      </c>
      <c r="L884" s="10" t="s">
        <v>21</v>
      </c>
      <c r="M884" s="10" t="s">
        <v>22</v>
      </c>
      <c r="N884" s="10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</row>
    <row r="885" s="37" customFormat="true" ht="30" hidden="false" customHeight="true" outlineLevel="0" collapsed="false">
      <c r="A885" s="16" t="n">
        <v>882</v>
      </c>
      <c r="B885" s="9" t="s">
        <v>204</v>
      </c>
      <c r="C885" s="10" t="s">
        <v>215</v>
      </c>
      <c r="D885" s="19" t="s">
        <v>1265</v>
      </c>
      <c r="E885" s="10" t="s">
        <v>1205</v>
      </c>
      <c r="F885" s="10" t="n">
        <v>1</v>
      </c>
      <c r="G885" s="10" t="n">
        <v>4333026260</v>
      </c>
      <c r="H885" s="10" t="s">
        <v>1266</v>
      </c>
      <c r="I885" s="10" t="n">
        <v>65.1667</v>
      </c>
      <c r="J885" s="10" t="n">
        <v>1</v>
      </c>
      <c r="K885" s="20" t="n">
        <v>45655</v>
      </c>
      <c r="L885" s="10" t="s">
        <v>21</v>
      </c>
      <c r="M885" s="10" t="s">
        <v>22</v>
      </c>
      <c r="N885" s="10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</row>
    <row r="886" s="37" customFormat="true" ht="30" hidden="false" customHeight="true" outlineLevel="0" collapsed="false">
      <c r="A886" s="16" t="n">
        <v>883</v>
      </c>
      <c r="B886" s="9" t="s">
        <v>204</v>
      </c>
      <c r="C886" s="10" t="s">
        <v>215</v>
      </c>
      <c r="D886" s="19" t="s">
        <v>1265</v>
      </c>
      <c r="E886" s="10" t="s">
        <v>1205</v>
      </c>
      <c r="F886" s="10" t="n">
        <v>1</v>
      </c>
      <c r="G886" s="10" t="n">
        <v>4333027942</v>
      </c>
      <c r="H886" s="10" t="s">
        <v>1267</v>
      </c>
      <c r="I886" s="10" t="n">
        <v>63.8333</v>
      </c>
      <c r="J886" s="10" t="n">
        <v>2</v>
      </c>
      <c r="K886" s="20" t="n">
        <v>45655</v>
      </c>
      <c r="L886" s="10" t="s">
        <v>21</v>
      </c>
      <c r="M886" s="10" t="s">
        <v>22</v>
      </c>
      <c r="N886" s="10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</row>
    <row r="887" s="37" customFormat="true" ht="30" hidden="false" customHeight="true" outlineLevel="0" collapsed="false">
      <c r="A887" s="16" t="n">
        <v>884</v>
      </c>
      <c r="B887" s="9" t="s">
        <v>204</v>
      </c>
      <c r="C887" s="10" t="s">
        <v>215</v>
      </c>
      <c r="D887" s="19" t="s">
        <v>1265</v>
      </c>
      <c r="E887" s="10" t="s">
        <v>1205</v>
      </c>
      <c r="F887" s="10" t="n">
        <v>1</v>
      </c>
      <c r="G887" s="10" t="n">
        <v>4333027618</v>
      </c>
      <c r="H887" s="10" t="s">
        <v>1268</v>
      </c>
      <c r="I887" s="10" t="n">
        <v>63.5</v>
      </c>
      <c r="J887" s="10" t="n">
        <v>3</v>
      </c>
      <c r="K887" s="20" t="n">
        <v>45655</v>
      </c>
      <c r="L887" s="10" t="s">
        <v>21</v>
      </c>
      <c r="M887" s="10" t="s">
        <v>22</v>
      </c>
      <c r="N887" s="10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</row>
    <row r="888" s="37" customFormat="true" ht="30" hidden="false" customHeight="true" outlineLevel="0" collapsed="false">
      <c r="A888" s="16" t="n">
        <v>885</v>
      </c>
      <c r="B888" s="9" t="s">
        <v>204</v>
      </c>
      <c r="C888" s="10" t="s">
        <v>215</v>
      </c>
      <c r="D888" s="19" t="s">
        <v>1269</v>
      </c>
      <c r="E888" s="10" t="s">
        <v>1270</v>
      </c>
      <c r="F888" s="10" t="n">
        <v>1</v>
      </c>
      <c r="G888" s="10" t="n">
        <v>4333021260</v>
      </c>
      <c r="H888" s="10" t="s">
        <v>1271</v>
      </c>
      <c r="I888" s="10" t="n">
        <v>65.5</v>
      </c>
      <c r="J888" s="10" t="n">
        <v>1</v>
      </c>
      <c r="K888" s="20" t="n">
        <v>45655</v>
      </c>
      <c r="L888" s="10" t="s">
        <v>21</v>
      </c>
      <c r="M888" s="10" t="s">
        <v>22</v>
      </c>
      <c r="N888" s="10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</row>
    <row r="889" s="37" customFormat="true" ht="30" hidden="false" customHeight="true" outlineLevel="0" collapsed="false">
      <c r="A889" s="16" t="n">
        <v>886</v>
      </c>
      <c r="B889" s="9" t="s">
        <v>204</v>
      </c>
      <c r="C889" s="10" t="s">
        <v>215</v>
      </c>
      <c r="D889" s="19" t="s">
        <v>1269</v>
      </c>
      <c r="E889" s="10" t="s">
        <v>1270</v>
      </c>
      <c r="F889" s="10" t="n">
        <v>1</v>
      </c>
      <c r="G889" s="10" t="n">
        <v>4333027681</v>
      </c>
      <c r="H889" s="10" t="s">
        <v>1272</v>
      </c>
      <c r="I889" s="10" t="n">
        <v>65.5</v>
      </c>
      <c r="J889" s="10" t="n">
        <v>1</v>
      </c>
      <c r="K889" s="20" t="n">
        <v>45655</v>
      </c>
      <c r="L889" s="10" t="s">
        <v>21</v>
      </c>
      <c r="M889" s="10" t="s">
        <v>22</v>
      </c>
      <c r="N889" s="10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</row>
    <row r="890" s="37" customFormat="true" ht="30" hidden="false" customHeight="true" outlineLevel="0" collapsed="false">
      <c r="A890" s="16" t="n">
        <v>887</v>
      </c>
      <c r="B890" s="9" t="s">
        <v>204</v>
      </c>
      <c r="C890" s="10" t="s">
        <v>215</v>
      </c>
      <c r="D890" s="19" t="s">
        <v>1269</v>
      </c>
      <c r="E890" s="10" t="s">
        <v>1270</v>
      </c>
      <c r="F890" s="10" t="n">
        <v>1</v>
      </c>
      <c r="G890" s="10" t="n">
        <v>4333030181</v>
      </c>
      <c r="H890" s="10" t="s">
        <v>1273</v>
      </c>
      <c r="I890" s="10" t="n">
        <v>65.5</v>
      </c>
      <c r="J890" s="10" t="n">
        <v>1</v>
      </c>
      <c r="K890" s="20" t="n">
        <v>45655</v>
      </c>
      <c r="L890" s="10" t="s">
        <v>21</v>
      </c>
      <c r="M890" s="10" t="s">
        <v>22</v>
      </c>
      <c r="N890" s="10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</row>
    <row r="891" s="37" customFormat="true" ht="30" hidden="false" customHeight="true" outlineLevel="0" collapsed="false">
      <c r="A891" s="16" t="n">
        <v>888</v>
      </c>
      <c r="B891" s="9" t="s">
        <v>204</v>
      </c>
      <c r="C891" s="10" t="s">
        <v>215</v>
      </c>
      <c r="D891" s="19" t="s">
        <v>1274</v>
      </c>
      <c r="E891" s="10" t="s">
        <v>1275</v>
      </c>
      <c r="F891" s="10" t="n">
        <v>1</v>
      </c>
      <c r="G891" s="10" t="n">
        <v>4333002424</v>
      </c>
      <c r="H891" s="10" t="s">
        <v>1276</v>
      </c>
      <c r="I891" s="10" t="n">
        <v>65.6667</v>
      </c>
      <c r="J891" s="10" t="n">
        <v>1</v>
      </c>
      <c r="K891" s="20" t="n">
        <v>45655</v>
      </c>
      <c r="L891" s="10" t="s">
        <v>21</v>
      </c>
      <c r="M891" s="10" t="s">
        <v>22</v>
      </c>
      <c r="N891" s="10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</row>
    <row r="892" s="37" customFormat="true" ht="30" hidden="false" customHeight="true" outlineLevel="0" collapsed="false">
      <c r="A892" s="16" t="n">
        <v>889</v>
      </c>
      <c r="B892" s="9" t="s">
        <v>204</v>
      </c>
      <c r="C892" s="10" t="s">
        <v>215</v>
      </c>
      <c r="D892" s="19" t="s">
        <v>1274</v>
      </c>
      <c r="E892" s="10" t="s">
        <v>1275</v>
      </c>
      <c r="F892" s="10" t="n">
        <v>1</v>
      </c>
      <c r="G892" s="10" t="n">
        <v>4333016744</v>
      </c>
      <c r="H892" s="10" t="s">
        <v>1277</v>
      </c>
      <c r="I892" s="10" t="n">
        <v>65.3333</v>
      </c>
      <c r="J892" s="10" t="n">
        <v>2</v>
      </c>
      <c r="K892" s="20" t="n">
        <v>45655</v>
      </c>
      <c r="L892" s="10" t="s">
        <v>21</v>
      </c>
      <c r="M892" s="10" t="s">
        <v>22</v>
      </c>
      <c r="N892" s="10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</row>
    <row r="893" s="37" customFormat="true" ht="30" hidden="false" customHeight="true" outlineLevel="0" collapsed="false">
      <c r="A893" s="16" t="n">
        <v>890</v>
      </c>
      <c r="B893" s="9" t="s">
        <v>204</v>
      </c>
      <c r="C893" s="10" t="s">
        <v>215</v>
      </c>
      <c r="D893" s="19" t="s">
        <v>1274</v>
      </c>
      <c r="E893" s="10" t="s">
        <v>1275</v>
      </c>
      <c r="F893" s="10" t="n">
        <v>1</v>
      </c>
      <c r="G893" s="10" t="n">
        <v>4333037355</v>
      </c>
      <c r="H893" s="10" t="s">
        <v>1278</v>
      </c>
      <c r="I893" s="10" t="n">
        <v>61.6667</v>
      </c>
      <c r="J893" s="10" t="n">
        <v>3</v>
      </c>
      <c r="K893" s="20" t="n">
        <v>45655</v>
      </c>
      <c r="L893" s="10" t="s">
        <v>21</v>
      </c>
      <c r="M893" s="10" t="s">
        <v>22</v>
      </c>
      <c r="N893" s="10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</row>
    <row r="894" s="34" customFormat="true" ht="31" hidden="false" customHeight="true" outlineLevel="0" collapsed="false">
      <c r="A894" s="16" t="n">
        <v>891</v>
      </c>
      <c r="B894" s="9" t="s">
        <v>204</v>
      </c>
      <c r="C894" s="9" t="s">
        <v>220</v>
      </c>
      <c r="D894" s="19" t="s">
        <v>1279</v>
      </c>
      <c r="E894" s="10" t="s">
        <v>1205</v>
      </c>
      <c r="F894" s="10" t="n">
        <v>1</v>
      </c>
      <c r="G894" s="10" t="n">
        <v>4333022324</v>
      </c>
      <c r="H894" s="10" t="s">
        <v>1280</v>
      </c>
      <c r="I894" s="9" t="n">
        <v>69.5</v>
      </c>
      <c r="J894" s="9" t="n">
        <v>1</v>
      </c>
      <c r="K894" s="20" t="n">
        <v>45655</v>
      </c>
      <c r="L894" s="10" t="s">
        <v>21</v>
      </c>
      <c r="M894" s="10" t="s">
        <v>22</v>
      </c>
      <c r="N894" s="10"/>
      <c r="O894" s="1"/>
      <c r="P894" s="1"/>
      <c r="Q894" s="1"/>
      <c r="R894" s="1"/>
      <c r="S894" s="1"/>
    </row>
    <row r="895" s="34" customFormat="true" ht="31" hidden="false" customHeight="true" outlineLevel="0" collapsed="false">
      <c r="A895" s="16" t="n">
        <v>892</v>
      </c>
      <c r="B895" s="9" t="s">
        <v>204</v>
      </c>
      <c r="C895" s="9" t="s">
        <v>220</v>
      </c>
      <c r="D895" s="19" t="s">
        <v>1279</v>
      </c>
      <c r="E895" s="10" t="s">
        <v>1205</v>
      </c>
      <c r="F895" s="10" t="n">
        <v>1</v>
      </c>
      <c r="G895" s="10" t="n">
        <v>4333027765</v>
      </c>
      <c r="H895" s="10" t="s">
        <v>1281</v>
      </c>
      <c r="I895" s="9" t="n">
        <v>65</v>
      </c>
      <c r="J895" s="9" t="n">
        <v>2</v>
      </c>
      <c r="K895" s="20" t="n">
        <v>45655</v>
      </c>
      <c r="L895" s="10" t="s">
        <v>21</v>
      </c>
      <c r="M895" s="10" t="s">
        <v>22</v>
      </c>
      <c r="N895" s="10"/>
      <c r="O895" s="1"/>
      <c r="P895" s="1"/>
      <c r="Q895" s="1"/>
      <c r="R895" s="1"/>
      <c r="S895" s="1"/>
    </row>
    <row r="896" s="34" customFormat="true" ht="31" hidden="false" customHeight="true" outlineLevel="0" collapsed="false">
      <c r="A896" s="16" t="n">
        <v>893</v>
      </c>
      <c r="B896" s="9" t="s">
        <v>204</v>
      </c>
      <c r="C896" s="9" t="s">
        <v>220</v>
      </c>
      <c r="D896" s="19" t="s">
        <v>1279</v>
      </c>
      <c r="E896" s="10" t="s">
        <v>1205</v>
      </c>
      <c r="F896" s="10" t="n">
        <v>1</v>
      </c>
      <c r="G896" s="10" t="n">
        <v>4333002003</v>
      </c>
      <c r="H896" s="10" t="s">
        <v>1282</v>
      </c>
      <c r="I896" s="9" t="n">
        <v>62.5</v>
      </c>
      <c r="J896" s="9" t="n">
        <v>3</v>
      </c>
      <c r="K896" s="20" t="n">
        <v>45655</v>
      </c>
      <c r="L896" s="10" t="s">
        <v>21</v>
      </c>
      <c r="M896" s="10" t="s">
        <v>22</v>
      </c>
      <c r="N896" s="10"/>
      <c r="O896" s="1"/>
      <c r="P896" s="1"/>
      <c r="Q896" s="1"/>
      <c r="R896" s="1"/>
      <c r="S896" s="1"/>
    </row>
    <row r="897" s="34" customFormat="true" ht="31" hidden="false" customHeight="true" outlineLevel="0" collapsed="false">
      <c r="A897" s="16" t="n">
        <v>894</v>
      </c>
      <c r="B897" s="9" t="s">
        <v>204</v>
      </c>
      <c r="C897" s="9" t="s">
        <v>220</v>
      </c>
      <c r="D897" s="19" t="s">
        <v>1283</v>
      </c>
      <c r="E897" s="10" t="s">
        <v>1241</v>
      </c>
      <c r="F897" s="10" t="n">
        <v>1</v>
      </c>
      <c r="G897" s="10" t="n">
        <v>4333018196</v>
      </c>
      <c r="H897" s="10" t="s">
        <v>1284</v>
      </c>
      <c r="I897" s="9" t="n">
        <v>68</v>
      </c>
      <c r="J897" s="9" t="n">
        <v>1</v>
      </c>
      <c r="K897" s="20" t="n">
        <v>45655</v>
      </c>
      <c r="L897" s="10" t="s">
        <v>21</v>
      </c>
      <c r="M897" s="10" t="s">
        <v>22</v>
      </c>
      <c r="N897" s="10"/>
      <c r="O897" s="1"/>
      <c r="P897" s="1"/>
      <c r="Q897" s="1"/>
      <c r="R897" s="1"/>
      <c r="S897" s="1"/>
    </row>
    <row r="898" s="34" customFormat="true" ht="31" hidden="false" customHeight="true" outlineLevel="0" collapsed="false">
      <c r="A898" s="16" t="n">
        <v>895</v>
      </c>
      <c r="B898" s="9" t="s">
        <v>204</v>
      </c>
      <c r="C898" s="9" t="s">
        <v>220</v>
      </c>
      <c r="D898" s="19" t="s">
        <v>1283</v>
      </c>
      <c r="E898" s="10" t="s">
        <v>1241</v>
      </c>
      <c r="F898" s="10" t="n">
        <v>1</v>
      </c>
      <c r="G898" s="10" t="n">
        <v>4333018205</v>
      </c>
      <c r="H898" s="10" t="s">
        <v>1285</v>
      </c>
      <c r="I898" s="9" t="n">
        <v>67</v>
      </c>
      <c r="J898" s="9" t="n">
        <v>2</v>
      </c>
      <c r="K898" s="20" t="n">
        <v>45655</v>
      </c>
      <c r="L898" s="10" t="s">
        <v>21</v>
      </c>
      <c r="M898" s="10" t="s">
        <v>22</v>
      </c>
      <c r="N898" s="10"/>
      <c r="O898" s="1"/>
      <c r="P898" s="1"/>
      <c r="Q898" s="1"/>
      <c r="R898" s="1"/>
      <c r="S898" s="1"/>
    </row>
    <row r="899" s="34" customFormat="true" ht="31" hidden="false" customHeight="true" outlineLevel="0" collapsed="false">
      <c r="A899" s="16" t="n">
        <v>896</v>
      </c>
      <c r="B899" s="9" t="s">
        <v>204</v>
      </c>
      <c r="C899" s="9" t="s">
        <v>220</v>
      </c>
      <c r="D899" s="19" t="s">
        <v>1283</v>
      </c>
      <c r="E899" s="10" t="s">
        <v>1241</v>
      </c>
      <c r="F899" s="10" t="n">
        <v>1</v>
      </c>
      <c r="G899" s="10" t="n">
        <v>4333020237</v>
      </c>
      <c r="H899" s="10" t="s">
        <v>1286</v>
      </c>
      <c r="I899" s="39" t="n">
        <v>63.8333</v>
      </c>
      <c r="J899" s="9" t="n">
        <v>3</v>
      </c>
      <c r="K899" s="20" t="n">
        <v>45655</v>
      </c>
      <c r="L899" s="10" t="s">
        <v>21</v>
      </c>
      <c r="M899" s="10" t="s">
        <v>22</v>
      </c>
      <c r="N899" s="10"/>
      <c r="O899" s="1"/>
      <c r="P899" s="1"/>
      <c r="Q899" s="1"/>
      <c r="R899" s="1"/>
      <c r="S899" s="1"/>
    </row>
    <row r="900" s="34" customFormat="true" ht="31" hidden="false" customHeight="true" outlineLevel="0" collapsed="false">
      <c r="A900" s="16" t="n">
        <v>897</v>
      </c>
      <c r="B900" s="9" t="s">
        <v>204</v>
      </c>
      <c r="C900" s="9" t="s">
        <v>1287</v>
      </c>
      <c r="D900" s="18" t="s">
        <v>1288</v>
      </c>
      <c r="E900" s="9" t="s">
        <v>1275</v>
      </c>
      <c r="F900" s="9" t="n">
        <v>2</v>
      </c>
      <c r="G900" s="9" t="n">
        <v>4333005356</v>
      </c>
      <c r="H900" s="13" t="s">
        <v>1289</v>
      </c>
      <c r="I900" s="13" t="n">
        <v>71</v>
      </c>
      <c r="J900" s="13" t="n">
        <v>1</v>
      </c>
      <c r="K900" s="20" t="n">
        <v>45655</v>
      </c>
      <c r="L900" s="10" t="s">
        <v>21</v>
      </c>
      <c r="M900" s="10" t="s">
        <v>22</v>
      </c>
      <c r="N900" s="10"/>
      <c r="O900" s="1"/>
      <c r="P900" s="1"/>
      <c r="Q900" s="1"/>
      <c r="R900" s="1"/>
      <c r="S900" s="1"/>
    </row>
    <row r="901" s="34" customFormat="true" ht="31" hidden="false" customHeight="true" outlineLevel="0" collapsed="false">
      <c r="A901" s="16" t="n">
        <v>898</v>
      </c>
      <c r="B901" s="9" t="s">
        <v>204</v>
      </c>
      <c r="C901" s="9" t="s">
        <v>1287</v>
      </c>
      <c r="D901" s="18" t="s">
        <v>1288</v>
      </c>
      <c r="E901" s="9" t="s">
        <v>1275</v>
      </c>
      <c r="F901" s="9" t="n">
        <v>2</v>
      </c>
      <c r="G901" s="9" t="n">
        <v>4333002474</v>
      </c>
      <c r="H901" s="13" t="s">
        <v>1290</v>
      </c>
      <c r="I901" s="13" t="n">
        <v>68</v>
      </c>
      <c r="J901" s="13" t="n">
        <v>2</v>
      </c>
      <c r="K901" s="20" t="n">
        <v>45655</v>
      </c>
      <c r="L901" s="10" t="s">
        <v>21</v>
      </c>
      <c r="M901" s="10" t="s">
        <v>22</v>
      </c>
      <c r="N901" s="10"/>
      <c r="O901" s="1"/>
      <c r="P901" s="1"/>
      <c r="Q901" s="1"/>
      <c r="R901" s="1"/>
      <c r="S901" s="1"/>
    </row>
    <row r="902" s="34" customFormat="true" ht="31" hidden="false" customHeight="true" outlineLevel="0" collapsed="false">
      <c r="A902" s="16" t="n">
        <v>899</v>
      </c>
      <c r="B902" s="9" t="s">
        <v>204</v>
      </c>
      <c r="C902" s="9" t="s">
        <v>1287</v>
      </c>
      <c r="D902" s="18" t="s">
        <v>1288</v>
      </c>
      <c r="E902" s="9" t="s">
        <v>1275</v>
      </c>
      <c r="F902" s="9" t="n">
        <v>2</v>
      </c>
      <c r="G902" s="9" t="n">
        <v>4333027303</v>
      </c>
      <c r="H902" s="13" t="s">
        <v>1291</v>
      </c>
      <c r="I902" s="13" t="n">
        <v>67.6667</v>
      </c>
      <c r="J902" s="13" t="n">
        <v>3</v>
      </c>
      <c r="K902" s="20" t="n">
        <v>45655</v>
      </c>
      <c r="L902" s="10" t="s">
        <v>21</v>
      </c>
      <c r="M902" s="10" t="s">
        <v>22</v>
      </c>
      <c r="N902" s="10"/>
      <c r="O902" s="1"/>
      <c r="P902" s="1"/>
      <c r="Q902" s="1"/>
      <c r="R902" s="1"/>
      <c r="S902" s="1"/>
    </row>
    <row r="903" s="34" customFormat="true" ht="31" hidden="false" customHeight="true" outlineLevel="0" collapsed="false">
      <c r="A903" s="16" t="n">
        <v>900</v>
      </c>
      <c r="B903" s="9" t="s">
        <v>204</v>
      </c>
      <c r="C903" s="9" t="s">
        <v>1287</v>
      </c>
      <c r="D903" s="18" t="s">
        <v>1288</v>
      </c>
      <c r="E903" s="9" t="s">
        <v>1275</v>
      </c>
      <c r="F903" s="9" t="n">
        <v>2</v>
      </c>
      <c r="G903" s="9" t="n">
        <v>4333005203</v>
      </c>
      <c r="H903" s="13" t="s">
        <v>1292</v>
      </c>
      <c r="I903" s="13" t="n">
        <v>65.8333</v>
      </c>
      <c r="J903" s="13" t="n">
        <v>4</v>
      </c>
      <c r="K903" s="20" t="n">
        <v>45655</v>
      </c>
      <c r="L903" s="10" t="s">
        <v>21</v>
      </c>
      <c r="M903" s="10" t="s">
        <v>22</v>
      </c>
      <c r="N903" s="10"/>
      <c r="O903" s="1"/>
      <c r="P903" s="1"/>
      <c r="Q903" s="1"/>
      <c r="R903" s="1"/>
      <c r="S903" s="1"/>
    </row>
    <row r="904" s="34" customFormat="true" ht="31" hidden="false" customHeight="true" outlineLevel="0" collapsed="false">
      <c r="A904" s="16" t="n">
        <v>901</v>
      </c>
      <c r="B904" s="9" t="s">
        <v>204</v>
      </c>
      <c r="C904" s="9" t="s">
        <v>1287</v>
      </c>
      <c r="D904" s="18" t="s">
        <v>1288</v>
      </c>
      <c r="E904" s="9" t="s">
        <v>1275</v>
      </c>
      <c r="F904" s="9" t="n">
        <v>2</v>
      </c>
      <c r="G904" s="9" t="n">
        <v>4333006734</v>
      </c>
      <c r="H904" s="13" t="s">
        <v>1293</v>
      </c>
      <c r="I904" s="13" t="n">
        <v>65.6667</v>
      </c>
      <c r="J904" s="13" t="n">
        <v>5</v>
      </c>
      <c r="K904" s="20" t="n">
        <v>45655</v>
      </c>
      <c r="L904" s="10" t="s">
        <v>21</v>
      </c>
      <c r="M904" s="10" t="s">
        <v>22</v>
      </c>
      <c r="N904" s="10"/>
      <c r="O904" s="1"/>
      <c r="P904" s="1"/>
      <c r="Q904" s="1"/>
      <c r="R904" s="1"/>
      <c r="S904" s="1"/>
    </row>
    <row r="905" s="34" customFormat="true" ht="31" hidden="false" customHeight="true" outlineLevel="0" collapsed="false">
      <c r="A905" s="16" t="n">
        <v>902</v>
      </c>
      <c r="B905" s="9" t="s">
        <v>204</v>
      </c>
      <c r="C905" s="9" t="s">
        <v>1287</v>
      </c>
      <c r="D905" s="18" t="s">
        <v>1288</v>
      </c>
      <c r="E905" s="9" t="s">
        <v>1275</v>
      </c>
      <c r="F905" s="9" t="n">
        <v>2</v>
      </c>
      <c r="G905" s="9" t="n">
        <v>4333028421</v>
      </c>
      <c r="H905" s="13" t="s">
        <v>1294</v>
      </c>
      <c r="I905" s="13" t="n">
        <v>64.5</v>
      </c>
      <c r="J905" s="13" t="n">
        <v>6</v>
      </c>
      <c r="K905" s="20" t="n">
        <v>45655</v>
      </c>
      <c r="L905" s="10" t="s">
        <v>21</v>
      </c>
      <c r="M905" s="10" t="s">
        <v>22</v>
      </c>
      <c r="N905" s="10"/>
      <c r="O905" s="1"/>
      <c r="P905" s="1"/>
      <c r="Q905" s="1"/>
      <c r="R905" s="1"/>
      <c r="S905" s="1"/>
    </row>
    <row r="906" s="34" customFormat="true" ht="31" hidden="false" customHeight="true" outlineLevel="0" collapsed="false">
      <c r="A906" s="16" t="n">
        <v>903</v>
      </c>
      <c r="B906" s="9" t="s">
        <v>204</v>
      </c>
      <c r="C906" s="17" t="s">
        <v>233</v>
      </c>
      <c r="D906" s="23" t="s">
        <v>1295</v>
      </c>
      <c r="E906" s="17" t="s">
        <v>1205</v>
      </c>
      <c r="F906" s="16" t="n">
        <v>1</v>
      </c>
      <c r="G906" s="16" t="n">
        <v>4333031988</v>
      </c>
      <c r="H906" s="22" t="s">
        <v>1296</v>
      </c>
      <c r="I906" s="16" t="n">
        <v>62.6667</v>
      </c>
      <c r="J906" s="16" t="n">
        <v>1</v>
      </c>
      <c r="K906" s="20" t="n">
        <v>45655</v>
      </c>
      <c r="L906" s="10" t="s">
        <v>21</v>
      </c>
      <c r="M906" s="10" t="s">
        <v>22</v>
      </c>
      <c r="N906" s="10"/>
      <c r="O906" s="1"/>
      <c r="P906" s="1"/>
      <c r="Q906" s="1"/>
      <c r="R906" s="1"/>
      <c r="S906" s="1"/>
    </row>
    <row r="907" s="34" customFormat="true" ht="31" hidden="false" customHeight="true" outlineLevel="0" collapsed="false">
      <c r="A907" s="16" t="n">
        <v>904</v>
      </c>
      <c r="B907" s="9" t="s">
        <v>204</v>
      </c>
      <c r="C907" s="17" t="s">
        <v>233</v>
      </c>
      <c r="D907" s="23" t="s">
        <v>1295</v>
      </c>
      <c r="E907" s="17" t="s">
        <v>1205</v>
      </c>
      <c r="F907" s="16" t="n">
        <v>1</v>
      </c>
      <c r="G907" s="16" t="n">
        <v>4333034641</v>
      </c>
      <c r="H907" s="22" t="s">
        <v>1297</v>
      </c>
      <c r="I907" s="16" t="n">
        <v>62.1667</v>
      </c>
      <c r="J907" s="16" t="n">
        <v>2</v>
      </c>
      <c r="K907" s="20" t="n">
        <v>45655</v>
      </c>
      <c r="L907" s="10" t="s">
        <v>21</v>
      </c>
      <c r="M907" s="10" t="s">
        <v>22</v>
      </c>
      <c r="N907" s="10"/>
      <c r="O907" s="1"/>
      <c r="P907" s="1"/>
      <c r="Q907" s="1"/>
      <c r="R907" s="1"/>
      <c r="S907" s="1"/>
    </row>
    <row r="908" s="34" customFormat="true" ht="31" hidden="false" customHeight="true" outlineLevel="0" collapsed="false">
      <c r="A908" s="16" t="n">
        <v>905</v>
      </c>
      <c r="B908" s="9" t="s">
        <v>204</v>
      </c>
      <c r="C908" s="17" t="s">
        <v>233</v>
      </c>
      <c r="D908" s="23" t="s">
        <v>1295</v>
      </c>
      <c r="E908" s="17" t="s">
        <v>1205</v>
      </c>
      <c r="F908" s="16" t="n">
        <v>1</v>
      </c>
      <c r="G908" s="16" t="n">
        <v>4333006063</v>
      </c>
      <c r="H908" s="22" t="s">
        <v>1298</v>
      </c>
      <c r="I908" s="16" t="n">
        <v>62</v>
      </c>
      <c r="J908" s="16" t="n">
        <v>3</v>
      </c>
      <c r="K908" s="20" t="n">
        <v>45655</v>
      </c>
      <c r="L908" s="10" t="s">
        <v>21</v>
      </c>
      <c r="M908" s="10" t="s">
        <v>22</v>
      </c>
      <c r="N908" s="10"/>
      <c r="O908" s="1"/>
      <c r="P908" s="1"/>
      <c r="Q908" s="1"/>
      <c r="R908" s="1"/>
      <c r="S908" s="1"/>
    </row>
    <row r="909" s="34" customFormat="true" ht="31" hidden="false" customHeight="true" outlineLevel="0" collapsed="false">
      <c r="A909" s="16" t="n">
        <v>906</v>
      </c>
      <c r="B909" s="9" t="s">
        <v>238</v>
      </c>
      <c r="C909" s="9" t="s">
        <v>239</v>
      </c>
      <c r="D909" s="19" t="s">
        <v>1299</v>
      </c>
      <c r="E909" s="10" t="s">
        <v>1300</v>
      </c>
      <c r="F909" s="10" t="n">
        <v>4</v>
      </c>
      <c r="G909" s="10" t="n">
        <v>4333027128</v>
      </c>
      <c r="H909" s="10" t="s">
        <v>1301</v>
      </c>
      <c r="I909" s="9" t="n">
        <v>70.1667</v>
      </c>
      <c r="J909" s="9" t="n">
        <v>1</v>
      </c>
      <c r="K909" s="20" t="n">
        <v>45655</v>
      </c>
      <c r="L909" s="10" t="s">
        <v>21</v>
      </c>
      <c r="M909" s="10" t="s">
        <v>22</v>
      </c>
      <c r="N909" s="10"/>
      <c r="O909" s="1"/>
      <c r="P909" s="1"/>
      <c r="Q909" s="1"/>
      <c r="R909" s="1"/>
      <c r="S909" s="1"/>
    </row>
    <row r="910" s="34" customFormat="true" ht="31" hidden="false" customHeight="true" outlineLevel="0" collapsed="false">
      <c r="A910" s="16" t="n">
        <v>907</v>
      </c>
      <c r="B910" s="9" t="s">
        <v>238</v>
      </c>
      <c r="C910" s="9" t="s">
        <v>239</v>
      </c>
      <c r="D910" s="19" t="s">
        <v>1299</v>
      </c>
      <c r="E910" s="10" t="s">
        <v>1300</v>
      </c>
      <c r="F910" s="10" t="n">
        <v>4</v>
      </c>
      <c r="G910" s="10" t="n">
        <v>4333012553</v>
      </c>
      <c r="H910" s="10" t="s">
        <v>1302</v>
      </c>
      <c r="I910" s="9" t="n">
        <v>69.3333</v>
      </c>
      <c r="J910" s="9" t="n">
        <v>2</v>
      </c>
      <c r="K910" s="20" t="n">
        <v>45655</v>
      </c>
      <c r="L910" s="10" t="s">
        <v>21</v>
      </c>
      <c r="M910" s="10" t="s">
        <v>22</v>
      </c>
      <c r="N910" s="10"/>
      <c r="O910" s="1"/>
      <c r="P910" s="1"/>
      <c r="Q910" s="1"/>
      <c r="R910" s="1"/>
      <c r="S910" s="1"/>
    </row>
    <row r="911" s="34" customFormat="true" ht="31" hidden="false" customHeight="true" outlineLevel="0" collapsed="false">
      <c r="A911" s="16" t="n">
        <v>908</v>
      </c>
      <c r="B911" s="9" t="s">
        <v>238</v>
      </c>
      <c r="C911" s="9" t="s">
        <v>239</v>
      </c>
      <c r="D911" s="19" t="s">
        <v>1299</v>
      </c>
      <c r="E911" s="10" t="s">
        <v>1300</v>
      </c>
      <c r="F911" s="10" t="n">
        <v>4</v>
      </c>
      <c r="G911" s="10" t="n">
        <v>4333027223</v>
      </c>
      <c r="H911" s="10" t="s">
        <v>1303</v>
      </c>
      <c r="I911" s="9" t="n">
        <v>67.8333</v>
      </c>
      <c r="J911" s="9" t="n">
        <v>3</v>
      </c>
      <c r="K911" s="20" t="n">
        <v>45655</v>
      </c>
      <c r="L911" s="10" t="s">
        <v>21</v>
      </c>
      <c r="M911" s="10" t="s">
        <v>22</v>
      </c>
      <c r="N911" s="10"/>
      <c r="O911" s="1"/>
      <c r="P911" s="1"/>
      <c r="Q911" s="1"/>
      <c r="R911" s="1"/>
      <c r="S911" s="1"/>
    </row>
    <row r="912" s="34" customFormat="true" ht="31" hidden="false" customHeight="true" outlineLevel="0" collapsed="false">
      <c r="A912" s="16" t="n">
        <v>909</v>
      </c>
      <c r="B912" s="9" t="s">
        <v>238</v>
      </c>
      <c r="C912" s="9" t="s">
        <v>239</v>
      </c>
      <c r="D912" s="19" t="s">
        <v>1299</v>
      </c>
      <c r="E912" s="10" t="s">
        <v>1300</v>
      </c>
      <c r="F912" s="10" t="n">
        <v>4</v>
      </c>
      <c r="G912" s="10" t="n">
        <v>4333032176</v>
      </c>
      <c r="H912" s="10" t="s">
        <v>1304</v>
      </c>
      <c r="I912" s="9" t="n">
        <v>64.3333</v>
      </c>
      <c r="J912" s="9" t="n">
        <v>5</v>
      </c>
      <c r="K912" s="20" t="n">
        <v>45655</v>
      </c>
      <c r="L912" s="10" t="s">
        <v>21</v>
      </c>
      <c r="M912" s="10" t="s">
        <v>22</v>
      </c>
      <c r="N912" s="10"/>
      <c r="O912" s="1"/>
      <c r="P912" s="1"/>
      <c r="Q912" s="1"/>
      <c r="R912" s="1"/>
      <c r="S912" s="1"/>
    </row>
    <row r="913" s="34" customFormat="true" ht="31" hidden="false" customHeight="true" outlineLevel="0" collapsed="false">
      <c r="A913" s="16" t="n">
        <v>910</v>
      </c>
      <c r="B913" s="9" t="s">
        <v>238</v>
      </c>
      <c r="C913" s="9" t="s">
        <v>239</v>
      </c>
      <c r="D913" s="19" t="s">
        <v>1299</v>
      </c>
      <c r="E913" s="10" t="s">
        <v>1300</v>
      </c>
      <c r="F913" s="10" t="n">
        <v>4</v>
      </c>
      <c r="G913" s="10" t="n">
        <v>4333025203</v>
      </c>
      <c r="H913" s="10" t="s">
        <v>1305</v>
      </c>
      <c r="I913" s="9" t="n">
        <v>64</v>
      </c>
      <c r="J913" s="9" t="n">
        <v>7</v>
      </c>
      <c r="K913" s="20" t="n">
        <v>45655</v>
      </c>
      <c r="L913" s="10" t="s">
        <v>21</v>
      </c>
      <c r="M913" s="10" t="s">
        <v>22</v>
      </c>
      <c r="N913" s="10"/>
      <c r="O913" s="1"/>
      <c r="P913" s="1"/>
      <c r="Q913" s="1"/>
      <c r="R913" s="1"/>
      <c r="S913" s="1"/>
    </row>
    <row r="914" s="34" customFormat="true" ht="31" hidden="false" customHeight="true" outlineLevel="0" collapsed="false">
      <c r="A914" s="16" t="n">
        <v>911</v>
      </c>
      <c r="B914" s="9" t="s">
        <v>238</v>
      </c>
      <c r="C914" s="9" t="s">
        <v>239</v>
      </c>
      <c r="D914" s="19" t="s">
        <v>1299</v>
      </c>
      <c r="E914" s="10" t="s">
        <v>1300</v>
      </c>
      <c r="F914" s="10" t="n">
        <v>4</v>
      </c>
      <c r="G914" s="10" t="n">
        <v>4333003865</v>
      </c>
      <c r="H914" s="10" t="s">
        <v>1306</v>
      </c>
      <c r="I914" s="9" t="n">
        <v>63.3333</v>
      </c>
      <c r="J914" s="9" t="n">
        <v>8</v>
      </c>
      <c r="K914" s="20" t="n">
        <v>45655</v>
      </c>
      <c r="L914" s="10" t="s">
        <v>21</v>
      </c>
      <c r="M914" s="10" t="s">
        <v>22</v>
      </c>
      <c r="N914" s="10"/>
      <c r="O914" s="1"/>
      <c r="P914" s="1"/>
      <c r="Q914" s="1"/>
      <c r="R914" s="1"/>
      <c r="S914" s="1"/>
    </row>
    <row r="915" s="34" customFormat="true" ht="31" hidden="false" customHeight="true" outlineLevel="0" collapsed="false">
      <c r="A915" s="16" t="n">
        <v>912</v>
      </c>
      <c r="B915" s="9" t="s">
        <v>238</v>
      </c>
      <c r="C915" s="9" t="s">
        <v>239</v>
      </c>
      <c r="D915" s="19" t="s">
        <v>1299</v>
      </c>
      <c r="E915" s="10" t="s">
        <v>1300</v>
      </c>
      <c r="F915" s="10" t="n">
        <v>4</v>
      </c>
      <c r="G915" s="10" t="n">
        <v>4333014660</v>
      </c>
      <c r="H915" s="10" t="s">
        <v>1307</v>
      </c>
      <c r="I915" s="9" t="n">
        <v>62.1667</v>
      </c>
      <c r="J915" s="9" t="n">
        <v>10</v>
      </c>
      <c r="K915" s="20" t="n">
        <v>45655</v>
      </c>
      <c r="L915" s="10" t="s">
        <v>21</v>
      </c>
      <c r="M915" s="10" t="s">
        <v>22</v>
      </c>
      <c r="N915" s="10"/>
      <c r="O915" s="1"/>
      <c r="P915" s="1"/>
      <c r="Q915" s="1"/>
      <c r="R915" s="1"/>
      <c r="S915" s="1"/>
    </row>
    <row r="916" s="34" customFormat="true" ht="31" hidden="false" customHeight="true" outlineLevel="0" collapsed="false">
      <c r="A916" s="16" t="n">
        <v>913</v>
      </c>
      <c r="B916" s="9" t="s">
        <v>238</v>
      </c>
      <c r="C916" s="9" t="s">
        <v>239</v>
      </c>
      <c r="D916" s="19" t="s">
        <v>1299</v>
      </c>
      <c r="E916" s="10" t="s">
        <v>1300</v>
      </c>
      <c r="F916" s="10" t="n">
        <v>4</v>
      </c>
      <c r="G916" s="10" t="n">
        <v>4333024231</v>
      </c>
      <c r="H916" s="10" t="s">
        <v>1308</v>
      </c>
      <c r="I916" s="9" t="n">
        <v>61.6667</v>
      </c>
      <c r="J916" s="9" t="n">
        <v>11</v>
      </c>
      <c r="K916" s="20" t="n">
        <v>45655</v>
      </c>
      <c r="L916" s="10" t="s">
        <v>21</v>
      </c>
      <c r="M916" s="10" t="s">
        <v>22</v>
      </c>
      <c r="N916" s="10"/>
      <c r="O916" s="1"/>
      <c r="P916" s="1"/>
      <c r="Q916" s="1"/>
      <c r="R916" s="1"/>
      <c r="S916" s="1"/>
    </row>
    <row r="917" s="34" customFormat="true" ht="31" hidden="false" customHeight="true" outlineLevel="0" collapsed="false">
      <c r="A917" s="16" t="n">
        <v>914</v>
      </c>
      <c r="B917" s="9" t="s">
        <v>238</v>
      </c>
      <c r="C917" s="9" t="s">
        <v>239</v>
      </c>
      <c r="D917" s="19" t="s">
        <v>1299</v>
      </c>
      <c r="E917" s="10" t="s">
        <v>1300</v>
      </c>
      <c r="F917" s="10" t="n">
        <v>4</v>
      </c>
      <c r="G917" s="10" t="n">
        <v>4333029521</v>
      </c>
      <c r="H917" s="10" t="s">
        <v>1309</v>
      </c>
      <c r="I917" s="9" t="n">
        <v>61.1667</v>
      </c>
      <c r="J917" s="9" t="n">
        <v>12</v>
      </c>
      <c r="K917" s="20" t="n">
        <v>45655</v>
      </c>
      <c r="L917" s="10" t="s">
        <v>21</v>
      </c>
      <c r="M917" s="10" t="s">
        <v>22</v>
      </c>
      <c r="N917" s="10"/>
      <c r="O917" s="1"/>
      <c r="P917" s="1"/>
      <c r="Q917" s="1"/>
      <c r="R917" s="1"/>
      <c r="S917" s="1"/>
    </row>
    <row r="918" s="34" customFormat="true" ht="31" hidden="false" customHeight="true" outlineLevel="0" collapsed="false">
      <c r="A918" s="16" t="n">
        <v>915</v>
      </c>
      <c r="B918" s="9" t="s">
        <v>238</v>
      </c>
      <c r="C918" s="9" t="s">
        <v>239</v>
      </c>
      <c r="D918" s="19" t="s">
        <v>1299</v>
      </c>
      <c r="E918" s="10" t="s">
        <v>1300</v>
      </c>
      <c r="F918" s="10" t="n">
        <v>4</v>
      </c>
      <c r="G918" s="10" t="n">
        <v>4333006870</v>
      </c>
      <c r="H918" s="10" t="s">
        <v>1310</v>
      </c>
      <c r="I918" s="9" t="n">
        <v>61</v>
      </c>
      <c r="J918" s="9" t="n">
        <v>13</v>
      </c>
      <c r="K918" s="20" t="n">
        <v>45655</v>
      </c>
      <c r="L918" s="10" t="s">
        <v>21</v>
      </c>
      <c r="M918" s="10" t="s">
        <v>22</v>
      </c>
      <c r="N918" s="10"/>
      <c r="O918" s="1"/>
      <c r="P918" s="1"/>
      <c r="Q918" s="1"/>
      <c r="R918" s="1"/>
      <c r="S918" s="1"/>
    </row>
    <row r="919" s="34" customFormat="true" ht="31" hidden="false" customHeight="true" outlineLevel="0" collapsed="false">
      <c r="A919" s="16" t="n">
        <v>916</v>
      </c>
      <c r="B919" s="9" t="s">
        <v>238</v>
      </c>
      <c r="C919" s="9" t="s">
        <v>239</v>
      </c>
      <c r="D919" s="19" t="s">
        <v>1299</v>
      </c>
      <c r="E919" s="10" t="s">
        <v>1300</v>
      </c>
      <c r="F919" s="10" t="n">
        <v>4</v>
      </c>
      <c r="G919" s="10" t="n">
        <v>4333018180</v>
      </c>
      <c r="H919" s="10" t="s">
        <v>1311</v>
      </c>
      <c r="I919" s="9" t="n">
        <v>61</v>
      </c>
      <c r="J919" s="9" t="n">
        <v>13</v>
      </c>
      <c r="K919" s="20" t="n">
        <v>45655</v>
      </c>
      <c r="L919" s="10" t="s">
        <v>21</v>
      </c>
      <c r="M919" s="10" t="s">
        <v>22</v>
      </c>
      <c r="N919" s="10"/>
      <c r="O919" s="1"/>
      <c r="P919" s="1"/>
      <c r="Q919" s="1"/>
      <c r="R919" s="1"/>
      <c r="S919" s="1"/>
    </row>
    <row r="920" s="34" customFormat="true" ht="31" hidden="false" customHeight="true" outlineLevel="0" collapsed="false">
      <c r="A920" s="16" t="n">
        <v>917</v>
      </c>
      <c r="B920" s="9" t="s">
        <v>238</v>
      </c>
      <c r="C920" s="9" t="s">
        <v>239</v>
      </c>
      <c r="D920" s="19" t="s">
        <v>1299</v>
      </c>
      <c r="E920" s="10" t="s">
        <v>1300</v>
      </c>
      <c r="F920" s="10" t="n">
        <v>4</v>
      </c>
      <c r="G920" s="10" t="n">
        <v>4333034968</v>
      </c>
      <c r="H920" s="10" t="s">
        <v>1312</v>
      </c>
      <c r="I920" s="9" t="n">
        <v>61</v>
      </c>
      <c r="J920" s="9" t="n">
        <v>13</v>
      </c>
      <c r="K920" s="20" t="n">
        <v>45655</v>
      </c>
      <c r="L920" s="10" t="s">
        <v>21</v>
      </c>
      <c r="M920" s="10" t="s">
        <v>22</v>
      </c>
      <c r="N920" s="10"/>
      <c r="O920" s="1"/>
      <c r="P920" s="1"/>
      <c r="Q920" s="1"/>
      <c r="R920" s="1"/>
      <c r="S920" s="1"/>
    </row>
    <row r="921" s="34" customFormat="true" ht="31" hidden="false" customHeight="true" outlineLevel="0" collapsed="false">
      <c r="A921" s="16" t="n">
        <v>918</v>
      </c>
      <c r="B921" s="9" t="s">
        <v>238</v>
      </c>
      <c r="C921" s="9" t="s">
        <v>239</v>
      </c>
      <c r="D921" s="19" t="s">
        <v>1313</v>
      </c>
      <c r="E921" s="10" t="s">
        <v>1314</v>
      </c>
      <c r="F921" s="10" t="n">
        <v>4</v>
      </c>
      <c r="G921" s="10" t="n">
        <v>4333015141</v>
      </c>
      <c r="H921" s="10" t="s">
        <v>1315</v>
      </c>
      <c r="I921" s="9" t="n">
        <v>73.1667</v>
      </c>
      <c r="J921" s="9" t="n">
        <v>1</v>
      </c>
      <c r="K921" s="20" t="n">
        <v>45655</v>
      </c>
      <c r="L921" s="10" t="s">
        <v>21</v>
      </c>
      <c r="M921" s="10" t="s">
        <v>22</v>
      </c>
      <c r="N921" s="10"/>
      <c r="O921" s="1"/>
      <c r="P921" s="1"/>
      <c r="Q921" s="1"/>
      <c r="R921" s="1"/>
      <c r="S921" s="1"/>
    </row>
    <row r="922" s="34" customFormat="true" ht="31" hidden="false" customHeight="true" outlineLevel="0" collapsed="false">
      <c r="A922" s="16" t="n">
        <v>919</v>
      </c>
      <c r="B922" s="9" t="s">
        <v>238</v>
      </c>
      <c r="C922" s="9" t="s">
        <v>239</v>
      </c>
      <c r="D922" s="19" t="s">
        <v>1313</v>
      </c>
      <c r="E922" s="10" t="s">
        <v>1314</v>
      </c>
      <c r="F922" s="10" t="n">
        <v>4</v>
      </c>
      <c r="G922" s="10" t="n">
        <v>4333032277</v>
      </c>
      <c r="H922" s="10" t="s">
        <v>1316</v>
      </c>
      <c r="I922" s="9" t="n">
        <v>73.1667</v>
      </c>
      <c r="J922" s="9" t="n">
        <v>1</v>
      </c>
      <c r="K922" s="20" t="n">
        <v>45655</v>
      </c>
      <c r="L922" s="10" t="s">
        <v>21</v>
      </c>
      <c r="M922" s="10" t="s">
        <v>22</v>
      </c>
      <c r="N922" s="10"/>
      <c r="O922" s="1"/>
      <c r="P922" s="1"/>
      <c r="Q922" s="1"/>
      <c r="R922" s="1"/>
      <c r="S922" s="1"/>
    </row>
    <row r="923" s="34" customFormat="true" ht="31" hidden="false" customHeight="true" outlineLevel="0" collapsed="false">
      <c r="A923" s="16" t="n">
        <v>920</v>
      </c>
      <c r="B923" s="9" t="s">
        <v>238</v>
      </c>
      <c r="C923" s="9" t="s">
        <v>239</v>
      </c>
      <c r="D923" s="19" t="s">
        <v>1313</v>
      </c>
      <c r="E923" s="10" t="s">
        <v>1314</v>
      </c>
      <c r="F923" s="10" t="n">
        <v>4</v>
      </c>
      <c r="G923" s="10" t="n">
        <v>4333032266</v>
      </c>
      <c r="H923" s="10" t="s">
        <v>1317</v>
      </c>
      <c r="I923" s="9" t="n">
        <v>70.5</v>
      </c>
      <c r="J923" s="9" t="n">
        <v>3</v>
      </c>
      <c r="K923" s="20" t="n">
        <v>45655</v>
      </c>
      <c r="L923" s="10" t="s">
        <v>21</v>
      </c>
      <c r="M923" s="10" t="s">
        <v>22</v>
      </c>
      <c r="N923" s="10"/>
      <c r="O923" s="1"/>
      <c r="P923" s="1"/>
      <c r="Q923" s="1"/>
      <c r="R923" s="1"/>
      <c r="S923" s="1"/>
    </row>
    <row r="924" s="34" customFormat="true" ht="31" hidden="false" customHeight="true" outlineLevel="0" collapsed="false">
      <c r="A924" s="16" t="n">
        <v>921</v>
      </c>
      <c r="B924" s="9" t="s">
        <v>238</v>
      </c>
      <c r="C924" s="9" t="s">
        <v>239</v>
      </c>
      <c r="D924" s="19" t="s">
        <v>1313</v>
      </c>
      <c r="E924" s="10" t="s">
        <v>1314</v>
      </c>
      <c r="F924" s="10" t="n">
        <v>4</v>
      </c>
      <c r="G924" s="10" t="n">
        <v>4333004778</v>
      </c>
      <c r="H924" s="10" t="s">
        <v>1318</v>
      </c>
      <c r="I924" s="9" t="n">
        <v>69.1667</v>
      </c>
      <c r="J924" s="9" t="n">
        <v>4</v>
      </c>
      <c r="K924" s="20" t="n">
        <v>45655</v>
      </c>
      <c r="L924" s="10" t="s">
        <v>21</v>
      </c>
      <c r="M924" s="10" t="s">
        <v>22</v>
      </c>
      <c r="N924" s="10"/>
      <c r="O924" s="1"/>
      <c r="P924" s="1"/>
      <c r="Q924" s="1"/>
      <c r="R924" s="1"/>
      <c r="S924" s="1"/>
    </row>
    <row r="925" s="34" customFormat="true" ht="31" hidden="false" customHeight="true" outlineLevel="0" collapsed="false">
      <c r="A925" s="16" t="n">
        <v>922</v>
      </c>
      <c r="B925" s="9" t="s">
        <v>238</v>
      </c>
      <c r="C925" s="9" t="s">
        <v>239</v>
      </c>
      <c r="D925" s="19" t="s">
        <v>1313</v>
      </c>
      <c r="E925" s="10" t="s">
        <v>1314</v>
      </c>
      <c r="F925" s="10" t="n">
        <v>4</v>
      </c>
      <c r="G925" s="10" t="n">
        <v>4333003425</v>
      </c>
      <c r="H925" s="10" t="s">
        <v>1319</v>
      </c>
      <c r="I925" s="9" t="n">
        <v>68.8333</v>
      </c>
      <c r="J925" s="9" t="n">
        <v>5</v>
      </c>
      <c r="K925" s="20" t="n">
        <v>45655</v>
      </c>
      <c r="L925" s="10" t="s">
        <v>21</v>
      </c>
      <c r="M925" s="10" t="s">
        <v>22</v>
      </c>
      <c r="N925" s="10"/>
      <c r="O925" s="1"/>
      <c r="P925" s="1"/>
      <c r="Q925" s="1"/>
      <c r="R925" s="1"/>
      <c r="S925" s="1"/>
    </row>
    <row r="926" s="34" customFormat="true" ht="31" hidden="false" customHeight="true" outlineLevel="0" collapsed="false">
      <c r="A926" s="16" t="n">
        <v>923</v>
      </c>
      <c r="B926" s="9" t="s">
        <v>238</v>
      </c>
      <c r="C926" s="9" t="s">
        <v>239</v>
      </c>
      <c r="D926" s="19" t="s">
        <v>1313</v>
      </c>
      <c r="E926" s="10" t="s">
        <v>1314</v>
      </c>
      <c r="F926" s="10" t="n">
        <v>4</v>
      </c>
      <c r="G926" s="10" t="n">
        <v>4333018139</v>
      </c>
      <c r="H926" s="10" t="s">
        <v>1320</v>
      </c>
      <c r="I926" s="9" t="n">
        <v>68.3333</v>
      </c>
      <c r="J926" s="9" t="n">
        <v>6</v>
      </c>
      <c r="K926" s="20" t="n">
        <v>45655</v>
      </c>
      <c r="L926" s="10" t="s">
        <v>21</v>
      </c>
      <c r="M926" s="10" t="s">
        <v>22</v>
      </c>
      <c r="N926" s="10"/>
      <c r="O926" s="1"/>
      <c r="P926" s="1"/>
      <c r="Q926" s="1"/>
      <c r="R926" s="1"/>
      <c r="S926" s="1"/>
    </row>
    <row r="927" s="34" customFormat="true" ht="31" hidden="false" customHeight="true" outlineLevel="0" collapsed="false">
      <c r="A927" s="16" t="n">
        <v>924</v>
      </c>
      <c r="B927" s="9" t="s">
        <v>238</v>
      </c>
      <c r="C927" s="9" t="s">
        <v>239</v>
      </c>
      <c r="D927" s="19" t="s">
        <v>1313</v>
      </c>
      <c r="E927" s="10" t="s">
        <v>1314</v>
      </c>
      <c r="F927" s="10" t="n">
        <v>4</v>
      </c>
      <c r="G927" s="10" t="n">
        <v>4333001743</v>
      </c>
      <c r="H927" s="10" t="s">
        <v>1321</v>
      </c>
      <c r="I927" s="9" t="n">
        <v>68.1667</v>
      </c>
      <c r="J927" s="9" t="n">
        <v>8</v>
      </c>
      <c r="K927" s="20" t="n">
        <v>45655</v>
      </c>
      <c r="L927" s="10" t="s">
        <v>21</v>
      </c>
      <c r="M927" s="10" t="s">
        <v>22</v>
      </c>
      <c r="N927" s="10"/>
      <c r="O927" s="1"/>
      <c r="P927" s="1"/>
      <c r="Q927" s="1"/>
      <c r="R927" s="1"/>
      <c r="S927" s="1"/>
    </row>
    <row r="928" s="34" customFormat="true" ht="31" hidden="false" customHeight="true" outlineLevel="0" collapsed="false">
      <c r="A928" s="16" t="n">
        <v>925</v>
      </c>
      <c r="B928" s="9" t="s">
        <v>238</v>
      </c>
      <c r="C928" s="9" t="s">
        <v>239</v>
      </c>
      <c r="D928" s="19" t="s">
        <v>1313</v>
      </c>
      <c r="E928" s="10" t="s">
        <v>1314</v>
      </c>
      <c r="F928" s="10" t="n">
        <v>4</v>
      </c>
      <c r="G928" s="10" t="n">
        <v>4333033447</v>
      </c>
      <c r="H928" s="10" t="s">
        <v>1322</v>
      </c>
      <c r="I928" s="9" t="n">
        <v>67.6667</v>
      </c>
      <c r="J928" s="9" t="n">
        <v>9</v>
      </c>
      <c r="K928" s="20" t="n">
        <v>45655</v>
      </c>
      <c r="L928" s="10" t="s">
        <v>21</v>
      </c>
      <c r="M928" s="10" t="s">
        <v>22</v>
      </c>
      <c r="N928" s="10"/>
      <c r="O928" s="1"/>
      <c r="P928" s="1"/>
      <c r="Q928" s="1"/>
      <c r="R928" s="1"/>
      <c r="S928" s="1"/>
    </row>
    <row r="929" s="34" customFormat="true" ht="31" hidden="false" customHeight="true" outlineLevel="0" collapsed="false">
      <c r="A929" s="16" t="n">
        <v>926</v>
      </c>
      <c r="B929" s="9" t="s">
        <v>238</v>
      </c>
      <c r="C929" s="9" t="s">
        <v>239</v>
      </c>
      <c r="D929" s="19" t="s">
        <v>1313</v>
      </c>
      <c r="E929" s="10" t="s">
        <v>1314</v>
      </c>
      <c r="F929" s="10" t="n">
        <v>4</v>
      </c>
      <c r="G929" s="10" t="n">
        <v>4333015856</v>
      </c>
      <c r="H929" s="10" t="s">
        <v>1323</v>
      </c>
      <c r="I929" s="9" t="n">
        <v>67.5</v>
      </c>
      <c r="J929" s="9" t="n">
        <v>10</v>
      </c>
      <c r="K929" s="20" t="n">
        <v>45655</v>
      </c>
      <c r="L929" s="10" t="s">
        <v>21</v>
      </c>
      <c r="M929" s="10" t="s">
        <v>22</v>
      </c>
      <c r="N929" s="10"/>
      <c r="O929" s="1"/>
      <c r="P929" s="1"/>
      <c r="Q929" s="1"/>
      <c r="R929" s="1"/>
      <c r="S929" s="1"/>
    </row>
    <row r="930" s="34" customFormat="true" ht="31" hidden="false" customHeight="true" outlineLevel="0" collapsed="false">
      <c r="A930" s="16" t="n">
        <v>927</v>
      </c>
      <c r="B930" s="9" t="s">
        <v>238</v>
      </c>
      <c r="C930" s="9" t="s">
        <v>239</v>
      </c>
      <c r="D930" s="19" t="s">
        <v>1313</v>
      </c>
      <c r="E930" s="10" t="s">
        <v>1314</v>
      </c>
      <c r="F930" s="10" t="n">
        <v>4</v>
      </c>
      <c r="G930" s="10" t="n">
        <v>4333005936</v>
      </c>
      <c r="H930" s="10" t="s">
        <v>1324</v>
      </c>
      <c r="I930" s="9" t="n">
        <v>67.1667</v>
      </c>
      <c r="J930" s="9" t="n">
        <v>12</v>
      </c>
      <c r="K930" s="20" t="n">
        <v>45655</v>
      </c>
      <c r="L930" s="10" t="s">
        <v>21</v>
      </c>
      <c r="M930" s="10" t="s">
        <v>22</v>
      </c>
      <c r="N930" s="10"/>
      <c r="O930" s="1"/>
      <c r="P930" s="1"/>
      <c r="Q930" s="1"/>
      <c r="R930" s="1"/>
      <c r="S930" s="1"/>
    </row>
    <row r="931" s="34" customFormat="true" ht="31" hidden="false" customHeight="true" outlineLevel="0" collapsed="false">
      <c r="A931" s="16" t="n">
        <v>928</v>
      </c>
      <c r="B931" s="9" t="s">
        <v>238</v>
      </c>
      <c r="C931" s="9" t="s">
        <v>239</v>
      </c>
      <c r="D931" s="19" t="s">
        <v>1313</v>
      </c>
      <c r="E931" s="10" t="s">
        <v>1314</v>
      </c>
      <c r="F931" s="10" t="n">
        <v>4</v>
      </c>
      <c r="G931" s="10" t="n">
        <v>4333026650</v>
      </c>
      <c r="H931" s="10" t="s">
        <v>1325</v>
      </c>
      <c r="I931" s="9" t="n">
        <v>67.1667</v>
      </c>
      <c r="J931" s="9" t="n">
        <v>12</v>
      </c>
      <c r="K931" s="20" t="n">
        <v>45655</v>
      </c>
      <c r="L931" s="10" t="s">
        <v>21</v>
      </c>
      <c r="M931" s="10" t="s">
        <v>22</v>
      </c>
      <c r="N931" s="10"/>
      <c r="O931" s="1"/>
      <c r="P931" s="1"/>
      <c r="Q931" s="1"/>
      <c r="R931" s="1"/>
      <c r="S931" s="1"/>
    </row>
    <row r="932" s="34" customFormat="true" ht="31" hidden="false" customHeight="true" outlineLevel="0" collapsed="false">
      <c r="A932" s="16" t="n">
        <v>929</v>
      </c>
      <c r="B932" s="9" t="s">
        <v>238</v>
      </c>
      <c r="C932" s="9" t="s">
        <v>239</v>
      </c>
      <c r="D932" s="19" t="s">
        <v>1313</v>
      </c>
      <c r="E932" s="10" t="s">
        <v>1314</v>
      </c>
      <c r="F932" s="10" t="n">
        <v>4</v>
      </c>
      <c r="G932" s="10" t="n">
        <v>4333037254</v>
      </c>
      <c r="H932" s="10" t="s">
        <v>1326</v>
      </c>
      <c r="I932" s="9" t="n">
        <v>67.1667</v>
      </c>
      <c r="J932" s="9" t="n">
        <v>12</v>
      </c>
      <c r="K932" s="20" t="n">
        <v>45655</v>
      </c>
      <c r="L932" s="10" t="s">
        <v>21</v>
      </c>
      <c r="M932" s="10" t="s">
        <v>22</v>
      </c>
      <c r="N932" s="10"/>
      <c r="O932" s="1"/>
      <c r="P932" s="1"/>
      <c r="Q932" s="1"/>
      <c r="R932" s="1"/>
      <c r="S932" s="1"/>
    </row>
    <row r="933" s="34" customFormat="true" ht="31" hidden="false" customHeight="true" outlineLevel="0" collapsed="false">
      <c r="A933" s="16" t="n">
        <v>930</v>
      </c>
      <c r="B933" s="9" t="s">
        <v>238</v>
      </c>
      <c r="C933" s="9" t="s">
        <v>239</v>
      </c>
      <c r="D933" s="19" t="s">
        <v>1327</v>
      </c>
      <c r="E933" s="10" t="s">
        <v>1328</v>
      </c>
      <c r="F933" s="10" t="n">
        <v>2</v>
      </c>
      <c r="G933" s="10" t="n">
        <v>4333015678</v>
      </c>
      <c r="H933" s="10" t="s">
        <v>1329</v>
      </c>
      <c r="I933" s="9" t="n">
        <v>73</v>
      </c>
      <c r="J933" s="9" t="n">
        <v>1</v>
      </c>
      <c r="K933" s="20" t="n">
        <v>45655</v>
      </c>
      <c r="L933" s="10" t="s">
        <v>21</v>
      </c>
      <c r="M933" s="10" t="s">
        <v>22</v>
      </c>
      <c r="N933" s="10"/>
      <c r="O933" s="1"/>
      <c r="P933" s="1"/>
      <c r="Q933" s="1"/>
      <c r="R933" s="1"/>
      <c r="S933" s="1"/>
    </row>
    <row r="934" s="34" customFormat="true" ht="31" hidden="false" customHeight="true" outlineLevel="0" collapsed="false">
      <c r="A934" s="16" t="n">
        <v>931</v>
      </c>
      <c r="B934" s="9" t="s">
        <v>238</v>
      </c>
      <c r="C934" s="9" t="s">
        <v>239</v>
      </c>
      <c r="D934" s="19" t="s">
        <v>1327</v>
      </c>
      <c r="E934" s="10" t="s">
        <v>1328</v>
      </c>
      <c r="F934" s="10" t="n">
        <v>2</v>
      </c>
      <c r="G934" s="10" t="n">
        <v>4333028917</v>
      </c>
      <c r="H934" s="10" t="s">
        <v>1330</v>
      </c>
      <c r="I934" s="9" t="n">
        <v>67.6667</v>
      </c>
      <c r="J934" s="9" t="n">
        <v>2</v>
      </c>
      <c r="K934" s="20" t="n">
        <v>45655</v>
      </c>
      <c r="L934" s="10" t="s">
        <v>21</v>
      </c>
      <c r="M934" s="10" t="s">
        <v>22</v>
      </c>
      <c r="N934" s="10"/>
      <c r="O934" s="1"/>
      <c r="P934" s="1"/>
      <c r="Q934" s="1"/>
      <c r="R934" s="1"/>
      <c r="S934" s="1"/>
    </row>
    <row r="935" s="34" customFormat="true" ht="31" hidden="false" customHeight="true" outlineLevel="0" collapsed="false">
      <c r="A935" s="16" t="n">
        <v>932</v>
      </c>
      <c r="B935" s="9" t="s">
        <v>238</v>
      </c>
      <c r="C935" s="9" t="s">
        <v>239</v>
      </c>
      <c r="D935" s="19" t="s">
        <v>1327</v>
      </c>
      <c r="E935" s="10" t="s">
        <v>1328</v>
      </c>
      <c r="F935" s="10" t="n">
        <v>2</v>
      </c>
      <c r="G935" s="10" t="n">
        <v>4333029809</v>
      </c>
      <c r="H935" s="10" t="s">
        <v>1331</v>
      </c>
      <c r="I935" s="9" t="n">
        <v>67.5</v>
      </c>
      <c r="J935" s="9" t="n">
        <v>3</v>
      </c>
      <c r="K935" s="20" t="n">
        <v>45655</v>
      </c>
      <c r="L935" s="10" t="s">
        <v>21</v>
      </c>
      <c r="M935" s="10" t="s">
        <v>22</v>
      </c>
      <c r="N935" s="10"/>
      <c r="O935" s="1"/>
      <c r="P935" s="1"/>
      <c r="Q935" s="1"/>
      <c r="R935" s="1"/>
      <c r="S935" s="1"/>
    </row>
    <row r="936" s="34" customFormat="true" ht="31" hidden="false" customHeight="true" outlineLevel="0" collapsed="false">
      <c r="A936" s="16" t="n">
        <v>933</v>
      </c>
      <c r="B936" s="9" t="s">
        <v>238</v>
      </c>
      <c r="C936" s="9" t="s">
        <v>239</v>
      </c>
      <c r="D936" s="19" t="s">
        <v>1327</v>
      </c>
      <c r="E936" s="10" t="s">
        <v>1328</v>
      </c>
      <c r="F936" s="10" t="n">
        <v>2</v>
      </c>
      <c r="G936" s="10" t="n">
        <v>4333026899</v>
      </c>
      <c r="H936" s="10" t="s">
        <v>1332</v>
      </c>
      <c r="I936" s="9" t="n">
        <v>66.8333</v>
      </c>
      <c r="J936" s="9" t="n">
        <v>4</v>
      </c>
      <c r="K936" s="20" t="n">
        <v>45655</v>
      </c>
      <c r="L936" s="10" t="s">
        <v>21</v>
      </c>
      <c r="M936" s="10" t="s">
        <v>22</v>
      </c>
      <c r="N936" s="10"/>
      <c r="O936" s="1"/>
      <c r="P936" s="1"/>
      <c r="Q936" s="1"/>
      <c r="R936" s="1"/>
      <c r="S936" s="1"/>
    </row>
    <row r="937" s="34" customFormat="true" ht="31" hidden="false" customHeight="true" outlineLevel="0" collapsed="false">
      <c r="A937" s="16" t="n">
        <v>934</v>
      </c>
      <c r="B937" s="9" t="s">
        <v>238</v>
      </c>
      <c r="C937" s="9" t="s">
        <v>239</v>
      </c>
      <c r="D937" s="19" t="s">
        <v>1327</v>
      </c>
      <c r="E937" s="10" t="s">
        <v>1328</v>
      </c>
      <c r="F937" s="10" t="n">
        <v>2</v>
      </c>
      <c r="G937" s="10" t="n">
        <v>4333008570</v>
      </c>
      <c r="H937" s="10" t="s">
        <v>1333</v>
      </c>
      <c r="I937" s="9" t="n">
        <v>66.5</v>
      </c>
      <c r="J937" s="9" t="n">
        <v>5</v>
      </c>
      <c r="K937" s="20" t="n">
        <v>45655</v>
      </c>
      <c r="L937" s="10" t="s">
        <v>21</v>
      </c>
      <c r="M937" s="10" t="s">
        <v>22</v>
      </c>
      <c r="N937" s="10"/>
      <c r="O937" s="1"/>
      <c r="P937" s="1"/>
      <c r="Q937" s="1"/>
      <c r="R937" s="1"/>
      <c r="S937" s="1"/>
    </row>
    <row r="938" s="34" customFormat="true" ht="31" hidden="false" customHeight="true" outlineLevel="0" collapsed="false">
      <c r="A938" s="16" t="n">
        <v>935</v>
      </c>
      <c r="B938" s="9" t="s">
        <v>238</v>
      </c>
      <c r="C938" s="9" t="s">
        <v>239</v>
      </c>
      <c r="D938" s="19" t="s">
        <v>1327</v>
      </c>
      <c r="E938" s="10" t="s">
        <v>1328</v>
      </c>
      <c r="F938" s="10" t="n">
        <v>2</v>
      </c>
      <c r="G938" s="10" t="n">
        <v>4333014114</v>
      </c>
      <c r="H938" s="10" t="s">
        <v>1334</v>
      </c>
      <c r="I938" s="9" t="n">
        <v>66</v>
      </c>
      <c r="J938" s="9" t="n">
        <v>6</v>
      </c>
      <c r="K938" s="20" t="n">
        <v>45655</v>
      </c>
      <c r="L938" s="10" t="s">
        <v>21</v>
      </c>
      <c r="M938" s="10" t="s">
        <v>22</v>
      </c>
      <c r="N938" s="10"/>
      <c r="O938" s="1"/>
      <c r="P938" s="1"/>
      <c r="Q938" s="1"/>
      <c r="R938" s="1"/>
      <c r="S938" s="1"/>
    </row>
    <row r="939" s="34" customFormat="true" ht="31" hidden="false" customHeight="true" outlineLevel="0" collapsed="false">
      <c r="A939" s="16" t="n">
        <v>936</v>
      </c>
      <c r="B939" s="9" t="s">
        <v>238</v>
      </c>
      <c r="C939" s="9" t="s">
        <v>239</v>
      </c>
      <c r="D939" s="19" t="s">
        <v>1335</v>
      </c>
      <c r="E939" s="10" t="s">
        <v>1336</v>
      </c>
      <c r="F939" s="10" t="n">
        <v>2</v>
      </c>
      <c r="G939" s="10" t="n">
        <v>4333001563</v>
      </c>
      <c r="H939" s="10" t="s">
        <v>1337</v>
      </c>
      <c r="I939" s="9" t="n">
        <v>70.1667</v>
      </c>
      <c r="J939" s="9" t="n">
        <v>1</v>
      </c>
      <c r="K939" s="20" t="n">
        <v>45655</v>
      </c>
      <c r="L939" s="10" t="s">
        <v>21</v>
      </c>
      <c r="M939" s="10" t="s">
        <v>22</v>
      </c>
      <c r="N939" s="10"/>
      <c r="O939" s="1"/>
      <c r="P939" s="1"/>
      <c r="Q939" s="1"/>
      <c r="R939" s="1"/>
      <c r="S939" s="1"/>
    </row>
    <row r="940" s="34" customFormat="true" ht="31" hidden="false" customHeight="true" outlineLevel="0" collapsed="false">
      <c r="A940" s="16" t="n">
        <v>937</v>
      </c>
      <c r="B940" s="9" t="s">
        <v>238</v>
      </c>
      <c r="C940" s="9" t="s">
        <v>239</v>
      </c>
      <c r="D940" s="19" t="s">
        <v>1335</v>
      </c>
      <c r="E940" s="10" t="s">
        <v>1336</v>
      </c>
      <c r="F940" s="10" t="n">
        <v>2</v>
      </c>
      <c r="G940" s="10" t="n">
        <v>4333042022</v>
      </c>
      <c r="H940" s="10" t="s">
        <v>1338</v>
      </c>
      <c r="I940" s="9" t="n">
        <v>67</v>
      </c>
      <c r="J940" s="9" t="n">
        <v>2</v>
      </c>
      <c r="K940" s="20" t="n">
        <v>45655</v>
      </c>
      <c r="L940" s="10" t="s">
        <v>21</v>
      </c>
      <c r="M940" s="10" t="s">
        <v>22</v>
      </c>
      <c r="N940" s="10"/>
      <c r="O940" s="1"/>
      <c r="P940" s="1"/>
      <c r="Q940" s="1"/>
      <c r="R940" s="1"/>
      <c r="S940" s="1"/>
    </row>
    <row r="941" s="34" customFormat="true" ht="31" hidden="false" customHeight="true" outlineLevel="0" collapsed="false">
      <c r="A941" s="16" t="n">
        <v>938</v>
      </c>
      <c r="B941" s="9" t="s">
        <v>238</v>
      </c>
      <c r="C941" s="9" t="s">
        <v>239</v>
      </c>
      <c r="D941" s="19" t="s">
        <v>1335</v>
      </c>
      <c r="E941" s="10" t="s">
        <v>1336</v>
      </c>
      <c r="F941" s="10" t="n">
        <v>2</v>
      </c>
      <c r="G941" s="10" t="n">
        <v>4333039837</v>
      </c>
      <c r="H941" s="10" t="s">
        <v>1339</v>
      </c>
      <c r="I941" s="9" t="n">
        <v>66.8333</v>
      </c>
      <c r="J941" s="9" t="n">
        <v>3</v>
      </c>
      <c r="K941" s="20" t="n">
        <v>45655</v>
      </c>
      <c r="L941" s="10" t="s">
        <v>21</v>
      </c>
      <c r="M941" s="10" t="s">
        <v>22</v>
      </c>
      <c r="N941" s="10"/>
      <c r="O941" s="1"/>
      <c r="P941" s="1"/>
      <c r="Q941" s="1"/>
      <c r="R941" s="1"/>
      <c r="S941" s="1"/>
    </row>
    <row r="942" s="34" customFormat="true" ht="31" hidden="false" customHeight="true" outlineLevel="0" collapsed="false">
      <c r="A942" s="16" t="n">
        <v>939</v>
      </c>
      <c r="B942" s="9" t="s">
        <v>238</v>
      </c>
      <c r="C942" s="9" t="s">
        <v>239</v>
      </c>
      <c r="D942" s="19" t="s">
        <v>1335</v>
      </c>
      <c r="E942" s="10" t="s">
        <v>1336</v>
      </c>
      <c r="F942" s="10" t="n">
        <v>2</v>
      </c>
      <c r="G942" s="10" t="n">
        <v>4333001482</v>
      </c>
      <c r="H942" s="10" t="s">
        <v>1340</v>
      </c>
      <c r="I942" s="9" t="n">
        <v>66.5</v>
      </c>
      <c r="J942" s="9" t="n">
        <v>4</v>
      </c>
      <c r="K942" s="20" t="n">
        <v>45655</v>
      </c>
      <c r="L942" s="10" t="s">
        <v>21</v>
      </c>
      <c r="M942" s="10" t="s">
        <v>22</v>
      </c>
      <c r="N942" s="10"/>
      <c r="O942" s="1"/>
      <c r="P942" s="1"/>
      <c r="Q942" s="1"/>
      <c r="R942" s="1"/>
      <c r="S942" s="1"/>
    </row>
    <row r="943" s="34" customFormat="true" ht="31" hidden="false" customHeight="true" outlineLevel="0" collapsed="false">
      <c r="A943" s="16" t="n">
        <v>940</v>
      </c>
      <c r="B943" s="9" t="s">
        <v>238</v>
      </c>
      <c r="C943" s="9" t="s">
        <v>239</v>
      </c>
      <c r="D943" s="19" t="s">
        <v>1335</v>
      </c>
      <c r="E943" s="10" t="s">
        <v>1336</v>
      </c>
      <c r="F943" s="10" t="n">
        <v>2</v>
      </c>
      <c r="G943" s="10" t="n">
        <v>4333009379</v>
      </c>
      <c r="H943" s="10" t="s">
        <v>1341</v>
      </c>
      <c r="I943" s="9" t="n">
        <v>66.5</v>
      </c>
      <c r="J943" s="9" t="n">
        <v>4</v>
      </c>
      <c r="K943" s="20" t="n">
        <v>45655</v>
      </c>
      <c r="L943" s="10" t="s">
        <v>21</v>
      </c>
      <c r="M943" s="10" t="s">
        <v>22</v>
      </c>
      <c r="N943" s="10"/>
      <c r="O943" s="1"/>
      <c r="P943" s="1"/>
      <c r="Q943" s="1"/>
      <c r="R943" s="1"/>
      <c r="S943" s="1"/>
    </row>
    <row r="944" s="34" customFormat="true" ht="31" hidden="false" customHeight="true" outlineLevel="0" collapsed="false">
      <c r="A944" s="16" t="n">
        <v>941</v>
      </c>
      <c r="B944" s="9" t="s">
        <v>238</v>
      </c>
      <c r="C944" s="9" t="s">
        <v>239</v>
      </c>
      <c r="D944" s="19" t="s">
        <v>1335</v>
      </c>
      <c r="E944" s="10" t="s">
        <v>1336</v>
      </c>
      <c r="F944" s="10" t="n">
        <v>2</v>
      </c>
      <c r="G944" s="10" t="n">
        <v>4333018340</v>
      </c>
      <c r="H944" s="10" t="s">
        <v>1342</v>
      </c>
      <c r="I944" s="9" t="n">
        <v>65.5</v>
      </c>
      <c r="J944" s="9" t="n">
        <v>6</v>
      </c>
      <c r="K944" s="20" t="n">
        <v>45655</v>
      </c>
      <c r="L944" s="10" t="s">
        <v>21</v>
      </c>
      <c r="M944" s="10" t="s">
        <v>22</v>
      </c>
      <c r="N944" s="10"/>
      <c r="O944" s="1"/>
      <c r="P944" s="1"/>
      <c r="Q944" s="1"/>
      <c r="R944" s="1"/>
      <c r="S944" s="1"/>
    </row>
    <row r="945" s="34" customFormat="true" ht="31" hidden="false" customHeight="true" outlineLevel="0" collapsed="false">
      <c r="A945" s="16" t="n">
        <v>942</v>
      </c>
      <c r="B945" s="17" t="s">
        <v>299</v>
      </c>
      <c r="C945" s="9" t="s">
        <v>300</v>
      </c>
      <c r="D945" s="19" t="s">
        <v>1343</v>
      </c>
      <c r="E945" s="10" t="s">
        <v>1300</v>
      </c>
      <c r="F945" s="16" t="n">
        <v>4</v>
      </c>
      <c r="G945" s="10" t="n">
        <v>4333002657</v>
      </c>
      <c r="H945" s="10" t="s">
        <v>1344</v>
      </c>
      <c r="I945" s="9" t="n">
        <v>67.1667</v>
      </c>
      <c r="J945" s="9" t="n">
        <v>2</v>
      </c>
      <c r="K945" s="20" t="n">
        <v>45655</v>
      </c>
      <c r="L945" s="10" t="s">
        <v>21</v>
      </c>
      <c r="M945" s="10" t="s">
        <v>22</v>
      </c>
      <c r="N945" s="10"/>
      <c r="O945" s="1"/>
      <c r="P945" s="1"/>
      <c r="Q945" s="1"/>
      <c r="R945" s="1"/>
      <c r="S945" s="1"/>
    </row>
    <row r="946" s="34" customFormat="true" ht="31" hidden="false" customHeight="true" outlineLevel="0" collapsed="false">
      <c r="A946" s="16" t="n">
        <v>943</v>
      </c>
      <c r="B946" s="17" t="s">
        <v>299</v>
      </c>
      <c r="C946" s="9" t="s">
        <v>300</v>
      </c>
      <c r="D946" s="19" t="s">
        <v>1343</v>
      </c>
      <c r="E946" s="10" t="s">
        <v>1300</v>
      </c>
      <c r="F946" s="16" t="n">
        <v>4</v>
      </c>
      <c r="G946" s="10" t="n">
        <v>4333029234</v>
      </c>
      <c r="H946" s="10" t="s">
        <v>1345</v>
      </c>
      <c r="I946" s="9" t="n">
        <v>67.1667</v>
      </c>
      <c r="J946" s="9" t="n">
        <v>2</v>
      </c>
      <c r="K946" s="20" t="n">
        <v>45655</v>
      </c>
      <c r="L946" s="10" t="s">
        <v>21</v>
      </c>
      <c r="M946" s="10" t="s">
        <v>22</v>
      </c>
      <c r="N946" s="10"/>
      <c r="O946" s="1"/>
      <c r="P946" s="1"/>
      <c r="Q946" s="1"/>
      <c r="R946" s="1"/>
      <c r="S946" s="1"/>
    </row>
    <row r="947" s="34" customFormat="true" ht="31" hidden="false" customHeight="true" outlineLevel="0" collapsed="false">
      <c r="A947" s="16" t="n">
        <v>944</v>
      </c>
      <c r="B947" s="17" t="s">
        <v>299</v>
      </c>
      <c r="C947" s="9" t="s">
        <v>300</v>
      </c>
      <c r="D947" s="19" t="s">
        <v>1343</v>
      </c>
      <c r="E947" s="10" t="s">
        <v>1300</v>
      </c>
      <c r="F947" s="16" t="n">
        <v>4</v>
      </c>
      <c r="G947" s="10" t="n">
        <v>4333038627</v>
      </c>
      <c r="H947" s="10" t="s">
        <v>1346</v>
      </c>
      <c r="I947" s="9" t="n">
        <v>67</v>
      </c>
      <c r="J947" s="9" t="n">
        <v>4</v>
      </c>
      <c r="K947" s="20" t="n">
        <v>45655</v>
      </c>
      <c r="L947" s="10" t="s">
        <v>21</v>
      </c>
      <c r="M947" s="10" t="s">
        <v>22</v>
      </c>
      <c r="N947" s="10"/>
      <c r="O947" s="1"/>
      <c r="P947" s="1"/>
      <c r="Q947" s="1"/>
      <c r="R947" s="1"/>
      <c r="S947" s="1"/>
    </row>
    <row r="948" s="34" customFormat="true" ht="31" hidden="false" customHeight="true" outlineLevel="0" collapsed="false">
      <c r="A948" s="16" t="n">
        <v>945</v>
      </c>
      <c r="B948" s="17" t="s">
        <v>299</v>
      </c>
      <c r="C948" s="9" t="s">
        <v>300</v>
      </c>
      <c r="D948" s="19" t="s">
        <v>1343</v>
      </c>
      <c r="E948" s="10" t="s">
        <v>1300</v>
      </c>
      <c r="F948" s="16" t="n">
        <v>4</v>
      </c>
      <c r="G948" s="10" t="n">
        <v>4333012169</v>
      </c>
      <c r="H948" s="10" t="s">
        <v>1347</v>
      </c>
      <c r="I948" s="9" t="n">
        <v>66.6667</v>
      </c>
      <c r="J948" s="9" t="n">
        <v>5</v>
      </c>
      <c r="K948" s="20" t="n">
        <v>45655</v>
      </c>
      <c r="L948" s="10" t="s">
        <v>21</v>
      </c>
      <c r="M948" s="10" t="s">
        <v>22</v>
      </c>
      <c r="N948" s="10"/>
      <c r="O948" s="1"/>
      <c r="P948" s="1"/>
      <c r="Q948" s="1"/>
      <c r="R948" s="1"/>
      <c r="S948" s="1"/>
    </row>
    <row r="949" s="34" customFormat="true" ht="31" hidden="false" customHeight="true" outlineLevel="0" collapsed="false">
      <c r="A949" s="16" t="n">
        <v>946</v>
      </c>
      <c r="B949" s="17" t="s">
        <v>299</v>
      </c>
      <c r="C949" s="9" t="s">
        <v>300</v>
      </c>
      <c r="D949" s="19" t="s">
        <v>1343</v>
      </c>
      <c r="E949" s="10" t="s">
        <v>1300</v>
      </c>
      <c r="F949" s="16" t="n">
        <v>4</v>
      </c>
      <c r="G949" s="10" t="n">
        <v>4333025538</v>
      </c>
      <c r="H949" s="10" t="s">
        <v>1348</v>
      </c>
      <c r="I949" s="9" t="n">
        <v>66.3333</v>
      </c>
      <c r="J949" s="9" t="n">
        <v>7</v>
      </c>
      <c r="K949" s="20" t="n">
        <v>45655</v>
      </c>
      <c r="L949" s="10" t="s">
        <v>21</v>
      </c>
      <c r="M949" s="10" t="s">
        <v>22</v>
      </c>
      <c r="N949" s="10"/>
      <c r="O949" s="1"/>
      <c r="P949" s="1"/>
      <c r="Q949" s="1"/>
      <c r="R949" s="1"/>
      <c r="S949" s="1"/>
    </row>
    <row r="950" s="34" customFormat="true" ht="31" hidden="false" customHeight="true" outlineLevel="0" collapsed="false">
      <c r="A950" s="16" t="n">
        <v>947</v>
      </c>
      <c r="B950" s="17" t="s">
        <v>299</v>
      </c>
      <c r="C950" s="9" t="s">
        <v>300</v>
      </c>
      <c r="D950" s="19" t="s">
        <v>1343</v>
      </c>
      <c r="E950" s="10" t="s">
        <v>1300</v>
      </c>
      <c r="F950" s="16" t="n">
        <v>4</v>
      </c>
      <c r="G950" s="10" t="n">
        <v>4333014291</v>
      </c>
      <c r="H950" s="10" t="s">
        <v>1349</v>
      </c>
      <c r="I950" s="9" t="n">
        <v>66</v>
      </c>
      <c r="J950" s="9" t="n">
        <v>8</v>
      </c>
      <c r="K950" s="20" t="n">
        <v>45655</v>
      </c>
      <c r="L950" s="10" t="s">
        <v>21</v>
      </c>
      <c r="M950" s="10" t="s">
        <v>22</v>
      </c>
      <c r="N950" s="10"/>
      <c r="O950" s="1"/>
      <c r="P950" s="1"/>
      <c r="Q950" s="1"/>
      <c r="R950" s="1"/>
      <c r="S950" s="1"/>
    </row>
    <row r="951" s="34" customFormat="true" ht="31" hidden="false" customHeight="true" outlineLevel="0" collapsed="false">
      <c r="A951" s="16" t="n">
        <v>948</v>
      </c>
      <c r="B951" s="17" t="s">
        <v>299</v>
      </c>
      <c r="C951" s="9" t="s">
        <v>300</v>
      </c>
      <c r="D951" s="19" t="s">
        <v>1343</v>
      </c>
      <c r="E951" s="10" t="s">
        <v>1300</v>
      </c>
      <c r="F951" s="16" t="n">
        <v>4</v>
      </c>
      <c r="G951" s="10" t="n">
        <v>4333037218</v>
      </c>
      <c r="H951" s="10" t="s">
        <v>1350</v>
      </c>
      <c r="I951" s="9" t="n">
        <v>66</v>
      </c>
      <c r="J951" s="9" t="n">
        <v>8</v>
      </c>
      <c r="K951" s="20" t="n">
        <v>45655</v>
      </c>
      <c r="L951" s="10" t="s">
        <v>21</v>
      </c>
      <c r="M951" s="10" t="s">
        <v>22</v>
      </c>
      <c r="N951" s="10"/>
      <c r="O951" s="1"/>
      <c r="P951" s="1"/>
      <c r="Q951" s="1"/>
      <c r="R951" s="1"/>
      <c r="S951" s="1"/>
    </row>
    <row r="952" s="34" customFormat="true" ht="31" hidden="false" customHeight="true" outlineLevel="0" collapsed="false">
      <c r="A952" s="16" t="n">
        <v>949</v>
      </c>
      <c r="B952" s="17" t="s">
        <v>299</v>
      </c>
      <c r="C952" s="9" t="s">
        <v>300</v>
      </c>
      <c r="D952" s="19" t="s">
        <v>1343</v>
      </c>
      <c r="E952" s="10" t="s">
        <v>1300</v>
      </c>
      <c r="F952" s="16" t="n">
        <v>4</v>
      </c>
      <c r="G952" s="10" t="n">
        <v>4333024865</v>
      </c>
      <c r="H952" s="10" t="s">
        <v>1351</v>
      </c>
      <c r="I952" s="9" t="n">
        <v>65.5</v>
      </c>
      <c r="J952" s="9" t="n">
        <v>10</v>
      </c>
      <c r="K952" s="20" t="n">
        <v>45655</v>
      </c>
      <c r="L952" s="10" t="s">
        <v>21</v>
      </c>
      <c r="M952" s="10" t="s">
        <v>22</v>
      </c>
      <c r="N952" s="10"/>
      <c r="O952" s="1"/>
      <c r="P952" s="1"/>
      <c r="Q952" s="1"/>
      <c r="R952" s="1"/>
      <c r="S952" s="1"/>
    </row>
    <row r="953" s="34" customFormat="true" ht="31" hidden="false" customHeight="true" outlineLevel="0" collapsed="false">
      <c r="A953" s="16" t="n">
        <v>950</v>
      </c>
      <c r="B953" s="17" t="s">
        <v>299</v>
      </c>
      <c r="C953" s="9" t="s">
        <v>300</v>
      </c>
      <c r="D953" s="19" t="s">
        <v>1343</v>
      </c>
      <c r="E953" s="10" t="s">
        <v>1300</v>
      </c>
      <c r="F953" s="16" t="n">
        <v>4</v>
      </c>
      <c r="G953" s="10" t="n">
        <v>4333026178</v>
      </c>
      <c r="H953" s="10" t="s">
        <v>1352</v>
      </c>
      <c r="I953" s="9" t="n">
        <v>65.1667</v>
      </c>
      <c r="J953" s="9" t="n">
        <v>11</v>
      </c>
      <c r="K953" s="20" t="n">
        <v>45655</v>
      </c>
      <c r="L953" s="10" t="s">
        <v>21</v>
      </c>
      <c r="M953" s="10" t="s">
        <v>22</v>
      </c>
      <c r="N953" s="10"/>
      <c r="O953" s="1"/>
      <c r="P953" s="1"/>
      <c r="Q953" s="1"/>
      <c r="R953" s="1"/>
      <c r="S953" s="1"/>
    </row>
    <row r="954" s="34" customFormat="true" ht="31" hidden="false" customHeight="true" outlineLevel="0" collapsed="false">
      <c r="A954" s="16" t="n">
        <v>951</v>
      </c>
      <c r="B954" s="17" t="s">
        <v>299</v>
      </c>
      <c r="C954" s="9" t="s">
        <v>300</v>
      </c>
      <c r="D954" s="19" t="s">
        <v>1343</v>
      </c>
      <c r="E954" s="10" t="s">
        <v>1300</v>
      </c>
      <c r="F954" s="16" t="n">
        <v>4</v>
      </c>
      <c r="G954" s="10" t="n">
        <v>4333027060</v>
      </c>
      <c r="H954" s="10" t="s">
        <v>1353</v>
      </c>
      <c r="I954" s="9" t="n">
        <v>65.1667</v>
      </c>
      <c r="J954" s="9" t="n">
        <v>11</v>
      </c>
      <c r="K954" s="20" t="n">
        <v>45655</v>
      </c>
      <c r="L954" s="10" t="s">
        <v>21</v>
      </c>
      <c r="M954" s="10" t="s">
        <v>22</v>
      </c>
      <c r="N954" s="10"/>
      <c r="O954" s="1"/>
      <c r="P954" s="1"/>
      <c r="Q954" s="1"/>
      <c r="R954" s="1"/>
      <c r="S954" s="1"/>
    </row>
    <row r="955" s="34" customFormat="true" ht="31" hidden="false" customHeight="true" outlineLevel="0" collapsed="false">
      <c r="A955" s="16" t="n">
        <v>952</v>
      </c>
      <c r="B955" s="17" t="s">
        <v>299</v>
      </c>
      <c r="C955" s="9" t="s">
        <v>300</v>
      </c>
      <c r="D955" s="19" t="s">
        <v>1343</v>
      </c>
      <c r="E955" s="10" t="s">
        <v>1300</v>
      </c>
      <c r="F955" s="16" t="n">
        <v>4</v>
      </c>
      <c r="G955" s="10" t="n">
        <v>4333034384</v>
      </c>
      <c r="H955" s="10" t="s">
        <v>1354</v>
      </c>
      <c r="I955" s="9" t="n">
        <v>65</v>
      </c>
      <c r="J955" s="9" t="n">
        <v>13</v>
      </c>
      <c r="K955" s="20" t="n">
        <v>45655</v>
      </c>
      <c r="L955" s="10" t="s">
        <v>21</v>
      </c>
      <c r="M955" s="10" t="s">
        <v>22</v>
      </c>
      <c r="N955" s="10"/>
      <c r="O955" s="1"/>
      <c r="P955" s="1"/>
      <c r="Q955" s="1"/>
      <c r="R955" s="1"/>
      <c r="S955" s="1"/>
    </row>
    <row r="956" s="34" customFormat="true" ht="31" hidden="false" customHeight="true" outlineLevel="0" collapsed="false">
      <c r="A956" s="16" t="n">
        <v>953</v>
      </c>
      <c r="B956" s="17" t="s">
        <v>299</v>
      </c>
      <c r="C956" s="9" t="s">
        <v>300</v>
      </c>
      <c r="D956" s="19" t="s">
        <v>1343</v>
      </c>
      <c r="E956" s="10" t="s">
        <v>1300</v>
      </c>
      <c r="F956" s="16" t="n">
        <v>4</v>
      </c>
      <c r="G956" s="10" t="n">
        <v>4333024104</v>
      </c>
      <c r="H956" s="10" t="s">
        <v>1355</v>
      </c>
      <c r="I956" s="9" t="n">
        <v>64.8333</v>
      </c>
      <c r="J956" s="9" t="n">
        <v>14</v>
      </c>
      <c r="K956" s="20" t="n">
        <v>45655</v>
      </c>
      <c r="L956" s="10" t="s">
        <v>21</v>
      </c>
      <c r="M956" s="10" t="s">
        <v>22</v>
      </c>
      <c r="N956" s="10"/>
      <c r="O956" s="1"/>
      <c r="P956" s="1"/>
      <c r="Q956" s="1"/>
      <c r="R956" s="1"/>
      <c r="S956" s="1"/>
    </row>
    <row r="957" s="34" customFormat="true" ht="31" hidden="false" customHeight="true" outlineLevel="0" collapsed="false">
      <c r="A957" s="16" t="n">
        <v>954</v>
      </c>
      <c r="B957" s="17" t="s">
        <v>299</v>
      </c>
      <c r="C957" s="9" t="s">
        <v>300</v>
      </c>
      <c r="D957" s="19" t="s">
        <v>1356</v>
      </c>
      <c r="E957" s="10" t="s">
        <v>1314</v>
      </c>
      <c r="F957" s="16" t="n">
        <v>4</v>
      </c>
      <c r="G957" s="10" t="n">
        <v>4333001789</v>
      </c>
      <c r="H957" s="10" t="s">
        <v>1160</v>
      </c>
      <c r="I957" s="9" t="n">
        <v>73.8333</v>
      </c>
      <c r="J957" s="9" t="n">
        <v>1</v>
      </c>
      <c r="K957" s="20" t="n">
        <v>45655</v>
      </c>
      <c r="L957" s="10" t="s">
        <v>21</v>
      </c>
      <c r="M957" s="10" t="s">
        <v>22</v>
      </c>
      <c r="N957" s="10"/>
      <c r="O957" s="1"/>
      <c r="P957" s="1"/>
      <c r="Q957" s="1"/>
      <c r="R957" s="1"/>
      <c r="S957" s="1"/>
    </row>
    <row r="958" s="34" customFormat="true" ht="31" hidden="false" customHeight="true" outlineLevel="0" collapsed="false">
      <c r="A958" s="16" t="n">
        <v>955</v>
      </c>
      <c r="B958" s="17" t="s">
        <v>299</v>
      </c>
      <c r="C958" s="9" t="s">
        <v>300</v>
      </c>
      <c r="D958" s="19" t="s">
        <v>1356</v>
      </c>
      <c r="E958" s="10" t="s">
        <v>1314</v>
      </c>
      <c r="F958" s="16" t="n">
        <v>4</v>
      </c>
      <c r="G958" s="10" t="n">
        <v>4333004657</v>
      </c>
      <c r="H958" s="10" t="s">
        <v>1357</v>
      </c>
      <c r="I958" s="9" t="n">
        <v>71.6667</v>
      </c>
      <c r="J958" s="9" t="n">
        <v>2</v>
      </c>
      <c r="K958" s="20" t="n">
        <v>45655</v>
      </c>
      <c r="L958" s="10" t="s">
        <v>21</v>
      </c>
      <c r="M958" s="10" t="s">
        <v>22</v>
      </c>
      <c r="N958" s="10"/>
      <c r="O958" s="1"/>
      <c r="P958" s="1"/>
      <c r="Q958" s="1"/>
      <c r="R958" s="1"/>
      <c r="S958" s="1"/>
    </row>
    <row r="959" s="34" customFormat="true" ht="31" hidden="false" customHeight="true" outlineLevel="0" collapsed="false">
      <c r="A959" s="16" t="n">
        <v>956</v>
      </c>
      <c r="B959" s="17" t="s">
        <v>299</v>
      </c>
      <c r="C959" s="9" t="s">
        <v>300</v>
      </c>
      <c r="D959" s="19" t="s">
        <v>1356</v>
      </c>
      <c r="E959" s="10" t="s">
        <v>1314</v>
      </c>
      <c r="F959" s="16" t="n">
        <v>4</v>
      </c>
      <c r="G959" s="10" t="n">
        <v>4333008879</v>
      </c>
      <c r="H959" s="10" t="s">
        <v>1358</v>
      </c>
      <c r="I959" s="9" t="n">
        <v>70.1667</v>
      </c>
      <c r="J959" s="9" t="n">
        <v>3</v>
      </c>
      <c r="K959" s="20" t="n">
        <v>45655</v>
      </c>
      <c r="L959" s="10" t="s">
        <v>21</v>
      </c>
      <c r="M959" s="10" t="s">
        <v>22</v>
      </c>
      <c r="N959" s="10"/>
      <c r="O959" s="1"/>
      <c r="P959" s="1"/>
      <c r="Q959" s="1"/>
      <c r="R959" s="1"/>
      <c r="S959" s="1"/>
    </row>
    <row r="960" s="34" customFormat="true" ht="31" hidden="false" customHeight="true" outlineLevel="0" collapsed="false">
      <c r="A960" s="16" t="n">
        <v>957</v>
      </c>
      <c r="B960" s="17" t="s">
        <v>299</v>
      </c>
      <c r="C960" s="9" t="s">
        <v>300</v>
      </c>
      <c r="D960" s="19" t="s">
        <v>1356</v>
      </c>
      <c r="E960" s="10" t="s">
        <v>1314</v>
      </c>
      <c r="F960" s="16" t="n">
        <v>4</v>
      </c>
      <c r="G960" s="10" t="n">
        <v>4333043231</v>
      </c>
      <c r="H960" s="10" t="s">
        <v>1359</v>
      </c>
      <c r="I960" s="9" t="n">
        <v>69.3333</v>
      </c>
      <c r="J960" s="9" t="n">
        <v>6</v>
      </c>
      <c r="K960" s="20" t="n">
        <v>45655</v>
      </c>
      <c r="L960" s="10" t="s">
        <v>21</v>
      </c>
      <c r="M960" s="10" t="s">
        <v>22</v>
      </c>
      <c r="N960" s="10"/>
      <c r="O960" s="1"/>
      <c r="P960" s="1"/>
      <c r="Q960" s="1"/>
      <c r="R960" s="1"/>
      <c r="S960" s="1"/>
    </row>
    <row r="961" s="34" customFormat="true" ht="31" hidden="false" customHeight="true" outlineLevel="0" collapsed="false">
      <c r="A961" s="16" t="n">
        <v>958</v>
      </c>
      <c r="B961" s="17" t="s">
        <v>299</v>
      </c>
      <c r="C961" s="9" t="s">
        <v>300</v>
      </c>
      <c r="D961" s="19" t="s">
        <v>1356</v>
      </c>
      <c r="E961" s="10" t="s">
        <v>1314</v>
      </c>
      <c r="F961" s="16" t="n">
        <v>4</v>
      </c>
      <c r="G961" s="10" t="n">
        <v>4333031951</v>
      </c>
      <c r="H961" s="10" t="s">
        <v>1360</v>
      </c>
      <c r="I961" s="9" t="n">
        <v>69.1667</v>
      </c>
      <c r="J961" s="9" t="n">
        <v>7</v>
      </c>
      <c r="K961" s="20" t="n">
        <v>45655</v>
      </c>
      <c r="L961" s="10" t="s">
        <v>21</v>
      </c>
      <c r="M961" s="10" t="s">
        <v>22</v>
      </c>
      <c r="N961" s="10"/>
      <c r="O961" s="1"/>
      <c r="P961" s="1"/>
      <c r="Q961" s="1"/>
      <c r="R961" s="1"/>
      <c r="S961" s="1"/>
    </row>
    <row r="962" s="34" customFormat="true" ht="31" hidden="false" customHeight="true" outlineLevel="0" collapsed="false">
      <c r="A962" s="16" t="n">
        <v>959</v>
      </c>
      <c r="B962" s="17" t="s">
        <v>299</v>
      </c>
      <c r="C962" s="9" t="s">
        <v>300</v>
      </c>
      <c r="D962" s="19" t="s">
        <v>1356</v>
      </c>
      <c r="E962" s="10" t="s">
        <v>1314</v>
      </c>
      <c r="F962" s="16" t="n">
        <v>4</v>
      </c>
      <c r="G962" s="10" t="n">
        <v>4333041968</v>
      </c>
      <c r="H962" s="10" t="s">
        <v>1361</v>
      </c>
      <c r="I962" s="9" t="n">
        <v>68.8333</v>
      </c>
      <c r="J962" s="9" t="n">
        <v>8</v>
      </c>
      <c r="K962" s="20" t="n">
        <v>45655</v>
      </c>
      <c r="L962" s="10" t="s">
        <v>21</v>
      </c>
      <c r="M962" s="10" t="s">
        <v>22</v>
      </c>
      <c r="N962" s="10"/>
      <c r="O962" s="1"/>
      <c r="P962" s="1"/>
      <c r="Q962" s="1"/>
      <c r="R962" s="1"/>
      <c r="S962" s="1"/>
    </row>
    <row r="963" s="34" customFormat="true" ht="31" hidden="false" customHeight="true" outlineLevel="0" collapsed="false">
      <c r="A963" s="16" t="n">
        <v>960</v>
      </c>
      <c r="B963" s="17" t="s">
        <v>299</v>
      </c>
      <c r="C963" s="9" t="s">
        <v>300</v>
      </c>
      <c r="D963" s="19" t="s">
        <v>1356</v>
      </c>
      <c r="E963" s="10" t="s">
        <v>1314</v>
      </c>
      <c r="F963" s="16" t="n">
        <v>4</v>
      </c>
      <c r="G963" s="10" t="n">
        <v>4333026985</v>
      </c>
      <c r="H963" s="10" t="s">
        <v>1362</v>
      </c>
      <c r="I963" s="9" t="n">
        <v>68.6667</v>
      </c>
      <c r="J963" s="9" t="n">
        <v>9</v>
      </c>
      <c r="K963" s="20" t="n">
        <v>45655</v>
      </c>
      <c r="L963" s="10" t="s">
        <v>21</v>
      </c>
      <c r="M963" s="10" t="s">
        <v>22</v>
      </c>
      <c r="N963" s="10"/>
      <c r="O963" s="1"/>
      <c r="P963" s="1"/>
      <c r="Q963" s="1"/>
      <c r="R963" s="1"/>
      <c r="S963" s="1"/>
    </row>
    <row r="964" s="1" customFormat="true" ht="31" hidden="false" customHeight="true" outlineLevel="0" collapsed="false">
      <c r="A964" s="16" t="n">
        <v>961</v>
      </c>
      <c r="B964" s="17" t="s">
        <v>299</v>
      </c>
      <c r="C964" s="9" t="s">
        <v>300</v>
      </c>
      <c r="D964" s="19" t="s">
        <v>1356</v>
      </c>
      <c r="E964" s="10" t="s">
        <v>1314</v>
      </c>
      <c r="F964" s="16" t="n">
        <v>4</v>
      </c>
      <c r="G964" s="10" t="n">
        <v>4333035128</v>
      </c>
      <c r="H964" s="10" t="s">
        <v>1363</v>
      </c>
      <c r="I964" s="9" t="n">
        <v>68.5</v>
      </c>
      <c r="J964" s="9" t="n">
        <v>11</v>
      </c>
      <c r="K964" s="20" t="n">
        <v>45655</v>
      </c>
      <c r="L964" s="10" t="s">
        <v>21</v>
      </c>
      <c r="M964" s="10" t="s">
        <v>22</v>
      </c>
      <c r="N964" s="10"/>
    </row>
    <row r="965" s="1" customFormat="true" ht="31" hidden="false" customHeight="true" outlineLevel="0" collapsed="false">
      <c r="A965" s="16" t="n">
        <v>962</v>
      </c>
      <c r="B965" s="17" t="s">
        <v>299</v>
      </c>
      <c r="C965" s="9" t="s">
        <v>300</v>
      </c>
      <c r="D965" s="19" t="s">
        <v>1356</v>
      </c>
      <c r="E965" s="10" t="s">
        <v>1314</v>
      </c>
      <c r="F965" s="16" t="n">
        <v>4</v>
      </c>
      <c r="G965" s="10" t="n">
        <v>4333015269</v>
      </c>
      <c r="H965" s="10" t="s">
        <v>1364</v>
      </c>
      <c r="I965" s="9" t="n">
        <v>68.3333</v>
      </c>
      <c r="J965" s="9" t="n">
        <v>12</v>
      </c>
      <c r="K965" s="20" t="n">
        <v>45655</v>
      </c>
      <c r="L965" s="10" t="s">
        <v>21</v>
      </c>
      <c r="M965" s="10" t="s">
        <v>22</v>
      </c>
      <c r="N965" s="10"/>
    </row>
    <row r="966" s="1" customFormat="true" ht="31" hidden="false" customHeight="true" outlineLevel="0" collapsed="false">
      <c r="A966" s="16" t="n">
        <v>963</v>
      </c>
      <c r="B966" s="17" t="s">
        <v>299</v>
      </c>
      <c r="C966" s="9" t="s">
        <v>300</v>
      </c>
      <c r="D966" s="19" t="s">
        <v>1356</v>
      </c>
      <c r="E966" s="10" t="s">
        <v>1314</v>
      </c>
      <c r="F966" s="16" t="n">
        <v>4</v>
      </c>
      <c r="G966" s="10" t="n">
        <v>4333026762</v>
      </c>
      <c r="H966" s="10" t="s">
        <v>1365</v>
      </c>
      <c r="I966" s="9" t="n">
        <v>68.3333</v>
      </c>
      <c r="J966" s="9" t="n">
        <v>12</v>
      </c>
      <c r="K966" s="20" t="n">
        <v>45655</v>
      </c>
      <c r="L966" s="10" t="s">
        <v>21</v>
      </c>
      <c r="M966" s="10" t="s">
        <v>22</v>
      </c>
      <c r="N966" s="10"/>
    </row>
    <row r="967" s="1" customFormat="true" ht="31" hidden="false" customHeight="true" outlineLevel="0" collapsed="false">
      <c r="A967" s="16" t="n">
        <v>964</v>
      </c>
      <c r="B967" s="17" t="s">
        <v>299</v>
      </c>
      <c r="C967" s="9" t="s">
        <v>300</v>
      </c>
      <c r="D967" s="19" t="s">
        <v>1356</v>
      </c>
      <c r="E967" s="10" t="s">
        <v>1314</v>
      </c>
      <c r="F967" s="16" t="n">
        <v>4</v>
      </c>
      <c r="G967" s="10" t="n">
        <v>4333032738</v>
      </c>
      <c r="H967" s="10" t="s">
        <v>1366</v>
      </c>
      <c r="I967" s="9" t="n">
        <v>68.1667</v>
      </c>
      <c r="J967" s="9" t="n">
        <v>14</v>
      </c>
      <c r="K967" s="20" t="n">
        <v>45655</v>
      </c>
      <c r="L967" s="10" t="s">
        <v>21</v>
      </c>
      <c r="M967" s="10" t="s">
        <v>22</v>
      </c>
      <c r="N967" s="10"/>
    </row>
    <row r="968" s="1" customFormat="true" ht="31" hidden="false" customHeight="true" outlineLevel="0" collapsed="false">
      <c r="A968" s="16" t="n">
        <v>965</v>
      </c>
      <c r="B968" s="17" t="s">
        <v>299</v>
      </c>
      <c r="C968" s="9" t="s">
        <v>300</v>
      </c>
      <c r="D968" s="19" t="s">
        <v>1356</v>
      </c>
      <c r="E968" s="10" t="s">
        <v>1314</v>
      </c>
      <c r="F968" s="16" t="n">
        <v>4</v>
      </c>
      <c r="G968" s="10" t="n">
        <v>4333035475</v>
      </c>
      <c r="H968" s="10" t="s">
        <v>1367</v>
      </c>
      <c r="I968" s="9" t="n">
        <v>67.6667</v>
      </c>
      <c r="J968" s="9" t="n">
        <v>15</v>
      </c>
      <c r="K968" s="20" t="n">
        <v>45655</v>
      </c>
      <c r="L968" s="10" t="s">
        <v>21</v>
      </c>
      <c r="M968" s="10" t="s">
        <v>22</v>
      </c>
      <c r="N968" s="10"/>
    </row>
    <row r="969" s="1" customFormat="true" ht="31" hidden="false" customHeight="true" outlineLevel="0" collapsed="false">
      <c r="A969" s="16" t="n">
        <v>966</v>
      </c>
      <c r="B969" s="17" t="s">
        <v>299</v>
      </c>
      <c r="C969" s="9" t="s">
        <v>300</v>
      </c>
      <c r="D969" s="19" t="s">
        <v>1368</v>
      </c>
      <c r="E969" s="10" t="s">
        <v>1369</v>
      </c>
      <c r="F969" s="16" t="n">
        <v>1</v>
      </c>
      <c r="G969" s="10" t="n">
        <v>4333035384</v>
      </c>
      <c r="H969" s="10" t="s">
        <v>1370</v>
      </c>
      <c r="I969" s="9" t="n">
        <v>65.3333</v>
      </c>
      <c r="J969" s="9" t="n">
        <v>1</v>
      </c>
      <c r="K969" s="20" t="n">
        <v>45655</v>
      </c>
      <c r="L969" s="10" t="s">
        <v>21</v>
      </c>
      <c r="M969" s="10" t="s">
        <v>22</v>
      </c>
      <c r="N969" s="10"/>
    </row>
    <row r="970" s="1" customFormat="true" ht="31" hidden="false" customHeight="true" outlineLevel="0" collapsed="false">
      <c r="A970" s="16" t="n">
        <v>967</v>
      </c>
      <c r="B970" s="17" t="s">
        <v>299</v>
      </c>
      <c r="C970" s="9" t="s">
        <v>300</v>
      </c>
      <c r="D970" s="19" t="s">
        <v>1368</v>
      </c>
      <c r="E970" s="10" t="s">
        <v>1369</v>
      </c>
      <c r="F970" s="16" t="n">
        <v>1</v>
      </c>
      <c r="G970" s="10" t="n">
        <v>4333025268</v>
      </c>
      <c r="H970" s="10" t="s">
        <v>1371</v>
      </c>
      <c r="I970" s="9" t="n">
        <v>64.3333</v>
      </c>
      <c r="J970" s="9" t="n">
        <v>2</v>
      </c>
      <c r="K970" s="20" t="n">
        <v>45655</v>
      </c>
      <c r="L970" s="10" t="s">
        <v>21</v>
      </c>
      <c r="M970" s="10" t="s">
        <v>22</v>
      </c>
      <c r="N970" s="10"/>
    </row>
    <row r="971" s="1" customFormat="true" ht="31" hidden="false" customHeight="true" outlineLevel="0" collapsed="false">
      <c r="A971" s="16" t="n">
        <v>968</v>
      </c>
      <c r="B971" s="17" t="s">
        <v>299</v>
      </c>
      <c r="C971" s="9" t="s">
        <v>300</v>
      </c>
      <c r="D971" s="19" t="s">
        <v>1368</v>
      </c>
      <c r="E971" s="10" t="s">
        <v>1369</v>
      </c>
      <c r="F971" s="16" t="n">
        <v>1</v>
      </c>
      <c r="G971" s="10" t="n">
        <v>4333016511</v>
      </c>
      <c r="H971" s="10" t="s">
        <v>1317</v>
      </c>
      <c r="I971" s="9" t="n">
        <v>64.1667</v>
      </c>
      <c r="J971" s="9" t="n">
        <v>3</v>
      </c>
      <c r="K971" s="20" t="n">
        <v>45655</v>
      </c>
      <c r="L971" s="10" t="s">
        <v>21</v>
      </c>
      <c r="M971" s="10" t="s">
        <v>22</v>
      </c>
      <c r="N971" s="10"/>
    </row>
    <row r="972" s="1" customFormat="true" ht="31" hidden="false" customHeight="true" outlineLevel="0" collapsed="false">
      <c r="A972" s="16" t="n">
        <v>969</v>
      </c>
      <c r="B972" s="9" t="s">
        <v>344</v>
      </c>
      <c r="C972" s="9" t="s">
        <v>393</v>
      </c>
      <c r="D972" s="19" t="s">
        <v>1372</v>
      </c>
      <c r="E972" s="10" t="s">
        <v>1373</v>
      </c>
      <c r="F972" s="10" t="n">
        <v>2</v>
      </c>
      <c r="G972" s="10" t="n">
        <v>4333009929</v>
      </c>
      <c r="H972" s="10" t="s">
        <v>1374</v>
      </c>
      <c r="I972" s="9" t="n">
        <v>68.6667</v>
      </c>
      <c r="J972" s="9" t="n">
        <v>1</v>
      </c>
      <c r="K972" s="20" t="n">
        <v>45655</v>
      </c>
      <c r="L972" s="10" t="s">
        <v>21</v>
      </c>
      <c r="M972" s="10" t="s">
        <v>22</v>
      </c>
      <c r="N972" s="10"/>
    </row>
    <row r="973" s="1" customFormat="true" ht="31" hidden="false" customHeight="true" outlineLevel="0" collapsed="false">
      <c r="A973" s="16" t="n">
        <v>970</v>
      </c>
      <c r="B973" s="9" t="s">
        <v>344</v>
      </c>
      <c r="C973" s="9" t="s">
        <v>393</v>
      </c>
      <c r="D973" s="19" t="s">
        <v>1372</v>
      </c>
      <c r="E973" s="10" t="s">
        <v>1373</v>
      </c>
      <c r="F973" s="10" t="n">
        <v>2</v>
      </c>
      <c r="G973" s="10" t="n">
        <v>4333042990</v>
      </c>
      <c r="H973" s="10" t="s">
        <v>1375</v>
      </c>
      <c r="I973" s="9" t="n">
        <v>67.8333</v>
      </c>
      <c r="J973" s="9" t="n">
        <v>2</v>
      </c>
      <c r="K973" s="20" t="n">
        <v>45655</v>
      </c>
      <c r="L973" s="10" t="s">
        <v>21</v>
      </c>
      <c r="M973" s="10" t="s">
        <v>22</v>
      </c>
      <c r="N973" s="10"/>
    </row>
    <row r="974" s="1" customFormat="true" ht="31" hidden="false" customHeight="true" outlineLevel="0" collapsed="false">
      <c r="A974" s="16" t="n">
        <v>971</v>
      </c>
      <c r="B974" s="9" t="s">
        <v>344</v>
      </c>
      <c r="C974" s="9" t="s">
        <v>393</v>
      </c>
      <c r="D974" s="19" t="s">
        <v>1372</v>
      </c>
      <c r="E974" s="10" t="s">
        <v>1373</v>
      </c>
      <c r="F974" s="10" t="n">
        <v>2</v>
      </c>
      <c r="G974" s="10" t="n">
        <v>4333038543</v>
      </c>
      <c r="H974" s="10" t="s">
        <v>1077</v>
      </c>
      <c r="I974" s="9" t="n">
        <v>66.5</v>
      </c>
      <c r="J974" s="9" t="n">
        <v>3</v>
      </c>
      <c r="K974" s="20" t="n">
        <v>45655</v>
      </c>
      <c r="L974" s="10" t="s">
        <v>21</v>
      </c>
      <c r="M974" s="10" t="s">
        <v>22</v>
      </c>
      <c r="N974" s="10"/>
    </row>
    <row r="975" s="1" customFormat="true" ht="31" hidden="false" customHeight="true" outlineLevel="0" collapsed="false">
      <c r="A975" s="16" t="n">
        <v>972</v>
      </c>
      <c r="B975" s="9" t="s">
        <v>344</v>
      </c>
      <c r="C975" s="9" t="s">
        <v>393</v>
      </c>
      <c r="D975" s="19" t="s">
        <v>1372</v>
      </c>
      <c r="E975" s="10" t="s">
        <v>1373</v>
      </c>
      <c r="F975" s="10" t="n">
        <v>2</v>
      </c>
      <c r="G975" s="10" t="n">
        <v>4333020893</v>
      </c>
      <c r="H975" s="10" t="s">
        <v>1376</v>
      </c>
      <c r="I975" s="9" t="n">
        <v>65.1667</v>
      </c>
      <c r="J975" s="9" t="n">
        <v>4</v>
      </c>
      <c r="K975" s="20" t="n">
        <v>45655</v>
      </c>
      <c r="L975" s="10" t="s">
        <v>21</v>
      </c>
      <c r="M975" s="10" t="s">
        <v>22</v>
      </c>
      <c r="N975" s="10"/>
    </row>
    <row r="976" s="1" customFormat="true" ht="31" hidden="false" customHeight="true" outlineLevel="0" collapsed="false">
      <c r="A976" s="16" t="n">
        <v>973</v>
      </c>
      <c r="B976" s="9" t="s">
        <v>344</v>
      </c>
      <c r="C976" s="9" t="s">
        <v>393</v>
      </c>
      <c r="D976" s="19" t="s">
        <v>1372</v>
      </c>
      <c r="E976" s="10" t="s">
        <v>1373</v>
      </c>
      <c r="F976" s="10" t="n">
        <v>2</v>
      </c>
      <c r="G976" s="10" t="n">
        <v>4333035067</v>
      </c>
      <c r="H976" s="10" t="s">
        <v>1377</v>
      </c>
      <c r="I976" s="9" t="n">
        <v>65.1667</v>
      </c>
      <c r="J976" s="9" t="n">
        <v>4</v>
      </c>
      <c r="K976" s="20" t="n">
        <v>45655</v>
      </c>
      <c r="L976" s="10" t="s">
        <v>21</v>
      </c>
      <c r="M976" s="10" t="s">
        <v>22</v>
      </c>
      <c r="N976" s="10"/>
    </row>
    <row r="977" s="1" customFormat="true" ht="31" hidden="false" customHeight="true" outlineLevel="0" collapsed="false">
      <c r="A977" s="16" t="n">
        <v>974</v>
      </c>
      <c r="B977" s="9" t="s">
        <v>344</v>
      </c>
      <c r="C977" s="9" t="s">
        <v>393</v>
      </c>
      <c r="D977" s="19" t="s">
        <v>1372</v>
      </c>
      <c r="E977" s="10" t="s">
        <v>1373</v>
      </c>
      <c r="F977" s="10" t="n">
        <v>2</v>
      </c>
      <c r="G977" s="10" t="n">
        <v>4333010429</v>
      </c>
      <c r="H977" s="10" t="s">
        <v>1378</v>
      </c>
      <c r="I977" s="9" t="n">
        <v>64.8333</v>
      </c>
      <c r="J977" s="9" t="n">
        <v>6</v>
      </c>
      <c r="K977" s="20" t="n">
        <v>45655</v>
      </c>
      <c r="L977" s="10" t="s">
        <v>21</v>
      </c>
      <c r="M977" s="10" t="s">
        <v>22</v>
      </c>
      <c r="N977" s="10"/>
    </row>
    <row r="978" s="1" customFormat="true" ht="31" hidden="false" customHeight="true" outlineLevel="0" collapsed="false">
      <c r="A978" s="16" t="n">
        <v>975</v>
      </c>
      <c r="B978" s="9" t="s">
        <v>344</v>
      </c>
      <c r="C978" s="9" t="s">
        <v>393</v>
      </c>
      <c r="D978" s="19" t="s">
        <v>1372</v>
      </c>
      <c r="E978" s="10" t="s">
        <v>1373</v>
      </c>
      <c r="F978" s="10" t="n">
        <v>2</v>
      </c>
      <c r="G978" s="10" t="n">
        <v>4333014562</v>
      </c>
      <c r="H978" s="10" t="s">
        <v>1379</v>
      </c>
      <c r="I978" s="9" t="n">
        <v>64.8333</v>
      </c>
      <c r="J978" s="9" t="n">
        <v>6</v>
      </c>
      <c r="K978" s="20" t="n">
        <v>45655</v>
      </c>
      <c r="L978" s="10" t="s">
        <v>21</v>
      </c>
      <c r="M978" s="10" t="s">
        <v>22</v>
      </c>
      <c r="N978" s="10"/>
    </row>
    <row r="979" s="1" customFormat="true" ht="31" hidden="false" customHeight="true" outlineLevel="0" collapsed="false">
      <c r="A979" s="16" t="n">
        <v>976</v>
      </c>
      <c r="B979" s="17" t="s">
        <v>398</v>
      </c>
      <c r="C979" s="9" t="s">
        <v>399</v>
      </c>
      <c r="D979" s="28" t="s">
        <v>1380</v>
      </c>
      <c r="E979" s="30" t="s">
        <v>1381</v>
      </c>
      <c r="F979" s="10" t="n">
        <v>2</v>
      </c>
      <c r="G979" s="30" t="n">
        <v>4333016307</v>
      </c>
      <c r="H979" s="30" t="s">
        <v>1382</v>
      </c>
      <c r="I979" s="38" t="n">
        <v>67</v>
      </c>
      <c r="J979" s="38" t="n">
        <v>1</v>
      </c>
      <c r="K979" s="20" t="n">
        <v>45655</v>
      </c>
      <c r="L979" s="10" t="s">
        <v>21</v>
      </c>
      <c r="M979" s="10" t="s">
        <v>22</v>
      </c>
      <c r="N979" s="10"/>
    </row>
    <row r="980" s="1" customFormat="true" ht="31" hidden="false" customHeight="true" outlineLevel="0" collapsed="false">
      <c r="A980" s="16" t="n">
        <v>977</v>
      </c>
      <c r="B980" s="17" t="s">
        <v>398</v>
      </c>
      <c r="C980" s="9" t="s">
        <v>399</v>
      </c>
      <c r="D980" s="28" t="s">
        <v>1380</v>
      </c>
      <c r="E980" s="30" t="s">
        <v>1381</v>
      </c>
      <c r="F980" s="10" t="n">
        <v>2</v>
      </c>
      <c r="G980" s="30" t="n">
        <v>4333035747</v>
      </c>
      <c r="H980" s="30" t="s">
        <v>1383</v>
      </c>
      <c r="I980" s="38" t="n">
        <v>67</v>
      </c>
      <c r="J980" s="38" t="n">
        <v>1</v>
      </c>
      <c r="K980" s="20" t="n">
        <v>45655</v>
      </c>
      <c r="L980" s="10" t="s">
        <v>21</v>
      </c>
      <c r="M980" s="10" t="s">
        <v>22</v>
      </c>
      <c r="N980" s="10"/>
    </row>
    <row r="981" s="1" customFormat="true" ht="31" hidden="false" customHeight="true" outlineLevel="0" collapsed="false">
      <c r="A981" s="16" t="n">
        <v>978</v>
      </c>
      <c r="B981" s="17" t="s">
        <v>398</v>
      </c>
      <c r="C981" s="9" t="s">
        <v>399</v>
      </c>
      <c r="D981" s="28" t="s">
        <v>1380</v>
      </c>
      <c r="E981" s="30" t="s">
        <v>1381</v>
      </c>
      <c r="F981" s="10" t="n">
        <v>2</v>
      </c>
      <c r="G981" s="30" t="n">
        <v>4333027229</v>
      </c>
      <c r="H981" s="30" t="s">
        <v>1384</v>
      </c>
      <c r="I981" s="38" t="n">
        <v>66</v>
      </c>
      <c r="J981" s="38" t="n">
        <v>3</v>
      </c>
      <c r="K981" s="20" t="n">
        <v>45655</v>
      </c>
      <c r="L981" s="10" t="s">
        <v>21</v>
      </c>
      <c r="M981" s="10" t="s">
        <v>22</v>
      </c>
      <c r="N981" s="10"/>
    </row>
    <row r="982" s="1" customFormat="true" ht="31" hidden="false" customHeight="true" outlineLevel="0" collapsed="false">
      <c r="A982" s="16" t="n">
        <v>979</v>
      </c>
      <c r="B982" s="17" t="s">
        <v>398</v>
      </c>
      <c r="C982" s="9" t="s">
        <v>399</v>
      </c>
      <c r="D982" s="28" t="s">
        <v>1380</v>
      </c>
      <c r="E982" s="30" t="s">
        <v>1381</v>
      </c>
      <c r="F982" s="10" t="n">
        <v>2</v>
      </c>
      <c r="G982" s="30" t="n">
        <v>4333010191</v>
      </c>
      <c r="H982" s="30" t="s">
        <v>1385</v>
      </c>
      <c r="I982" s="38" t="n">
        <v>65.1667</v>
      </c>
      <c r="J982" s="38" t="n">
        <v>4</v>
      </c>
      <c r="K982" s="20" t="n">
        <v>45655</v>
      </c>
      <c r="L982" s="10" t="s">
        <v>21</v>
      </c>
      <c r="M982" s="10" t="s">
        <v>22</v>
      </c>
      <c r="N982" s="10"/>
    </row>
    <row r="983" s="1" customFormat="true" ht="31" hidden="false" customHeight="true" outlineLevel="0" collapsed="false">
      <c r="A983" s="16" t="n">
        <v>980</v>
      </c>
      <c r="B983" s="17" t="s">
        <v>398</v>
      </c>
      <c r="C983" s="9" t="s">
        <v>399</v>
      </c>
      <c r="D983" s="28" t="s">
        <v>1380</v>
      </c>
      <c r="E983" s="30" t="s">
        <v>1381</v>
      </c>
      <c r="F983" s="10" t="n">
        <v>2</v>
      </c>
      <c r="G983" s="30" t="n">
        <v>4333030550</v>
      </c>
      <c r="H983" s="30" t="s">
        <v>1386</v>
      </c>
      <c r="I983" s="38" t="n">
        <v>63.6667</v>
      </c>
      <c r="J983" s="38" t="n">
        <v>5</v>
      </c>
      <c r="K983" s="20" t="n">
        <v>45655</v>
      </c>
      <c r="L983" s="10" t="s">
        <v>21</v>
      </c>
      <c r="M983" s="10" t="s">
        <v>22</v>
      </c>
      <c r="N983" s="10"/>
    </row>
    <row r="984" s="1" customFormat="true" ht="31" hidden="false" customHeight="true" outlineLevel="0" collapsed="false">
      <c r="A984" s="16" t="n">
        <v>981</v>
      </c>
      <c r="B984" s="17" t="s">
        <v>398</v>
      </c>
      <c r="C984" s="9" t="s">
        <v>399</v>
      </c>
      <c r="D984" s="28" t="s">
        <v>1380</v>
      </c>
      <c r="E984" s="30" t="s">
        <v>1381</v>
      </c>
      <c r="F984" s="10" t="n">
        <v>2</v>
      </c>
      <c r="G984" s="30" t="n">
        <v>4333010166</v>
      </c>
      <c r="H984" s="30" t="s">
        <v>1387</v>
      </c>
      <c r="I984" s="38" t="n">
        <v>62.3333</v>
      </c>
      <c r="J984" s="38" t="n">
        <v>6</v>
      </c>
      <c r="K984" s="20" t="n">
        <v>45655</v>
      </c>
      <c r="L984" s="10" t="s">
        <v>21</v>
      </c>
      <c r="M984" s="10" t="s">
        <v>22</v>
      </c>
      <c r="N984" s="10"/>
    </row>
    <row r="985" s="1" customFormat="true" ht="31" hidden="false" customHeight="true" outlineLevel="0" collapsed="false">
      <c r="A985" s="16" t="n">
        <v>982</v>
      </c>
      <c r="B985" s="17" t="s">
        <v>398</v>
      </c>
      <c r="C985" s="9" t="s">
        <v>399</v>
      </c>
      <c r="D985" s="28" t="s">
        <v>1388</v>
      </c>
      <c r="E985" s="30" t="s">
        <v>1389</v>
      </c>
      <c r="F985" s="10" t="n">
        <v>2</v>
      </c>
      <c r="G985" s="30" t="n">
        <v>4333013864</v>
      </c>
      <c r="H985" s="30" t="s">
        <v>1390</v>
      </c>
      <c r="I985" s="38" t="n">
        <v>73.6667</v>
      </c>
      <c r="J985" s="38" t="n">
        <v>1</v>
      </c>
      <c r="K985" s="20" t="n">
        <v>45655</v>
      </c>
      <c r="L985" s="10" t="s">
        <v>21</v>
      </c>
      <c r="M985" s="10" t="s">
        <v>22</v>
      </c>
      <c r="N985" s="10"/>
    </row>
    <row r="986" s="1" customFormat="true" ht="31" hidden="false" customHeight="true" outlineLevel="0" collapsed="false">
      <c r="A986" s="16" t="n">
        <v>983</v>
      </c>
      <c r="B986" s="17" t="s">
        <v>398</v>
      </c>
      <c r="C986" s="9" t="s">
        <v>399</v>
      </c>
      <c r="D986" s="28" t="s">
        <v>1388</v>
      </c>
      <c r="E986" s="30" t="s">
        <v>1389</v>
      </c>
      <c r="F986" s="10" t="n">
        <v>2</v>
      </c>
      <c r="G986" s="30" t="n">
        <v>4333013613</v>
      </c>
      <c r="H986" s="30" t="s">
        <v>1391</v>
      </c>
      <c r="I986" s="38" t="n">
        <v>69.3333</v>
      </c>
      <c r="J986" s="38" t="n">
        <v>2</v>
      </c>
      <c r="K986" s="20" t="n">
        <v>45655</v>
      </c>
      <c r="L986" s="10" t="s">
        <v>21</v>
      </c>
      <c r="M986" s="10" t="s">
        <v>22</v>
      </c>
      <c r="N986" s="10"/>
    </row>
    <row r="987" s="34" customFormat="true" ht="31" hidden="false" customHeight="true" outlineLevel="0" collapsed="false">
      <c r="A987" s="16" t="n">
        <v>984</v>
      </c>
      <c r="B987" s="17" t="s">
        <v>398</v>
      </c>
      <c r="C987" s="9" t="s">
        <v>399</v>
      </c>
      <c r="D987" s="28" t="s">
        <v>1388</v>
      </c>
      <c r="E987" s="30" t="s">
        <v>1389</v>
      </c>
      <c r="F987" s="10" t="n">
        <v>2</v>
      </c>
      <c r="G987" s="30" t="n">
        <v>4333008662</v>
      </c>
      <c r="H987" s="30" t="s">
        <v>1392</v>
      </c>
      <c r="I987" s="38" t="n">
        <v>68</v>
      </c>
      <c r="J987" s="38" t="n">
        <v>3</v>
      </c>
      <c r="K987" s="20" t="n">
        <v>45655</v>
      </c>
      <c r="L987" s="10" t="s">
        <v>21</v>
      </c>
      <c r="M987" s="10" t="s">
        <v>22</v>
      </c>
      <c r="N987" s="10"/>
      <c r="O987" s="1"/>
      <c r="P987" s="1"/>
      <c r="Q987" s="1"/>
      <c r="R987" s="1"/>
      <c r="S987" s="1"/>
    </row>
    <row r="988" s="34" customFormat="true" ht="31" hidden="false" customHeight="true" outlineLevel="0" collapsed="false">
      <c r="A988" s="16" t="n">
        <v>985</v>
      </c>
      <c r="B988" s="17" t="s">
        <v>398</v>
      </c>
      <c r="C988" s="9" t="s">
        <v>399</v>
      </c>
      <c r="D988" s="28" t="s">
        <v>1388</v>
      </c>
      <c r="E988" s="30" t="s">
        <v>1389</v>
      </c>
      <c r="F988" s="10" t="n">
        <v>2</v>
      </c>
      <c r="G988" s="30" t="n">
        <v>4333004382</v>
      </c>
      <c r="H988" s="30" t="s">
        <v>1393</v>
      </c>
      <c r="I988" s="38" t="n">
        <v>67.1667</v>
      </c>
      <c r="J988" s="38" t="n">
        <v>4</v>
      </c>
      <c r="K988" s="20" t="n">
        <v>45655</v>
      </c>
      <c r="L988" s="10" t="s">
        <v>21</v>
      </c>
      <c r="M988" s="10" t="s">
        <v>22</v>
      </c>
      <c r="N988" s="10"/>
      <c r="O988" s="1"/>
      <c r="P988" s="1"/>
      <c r="Q988" s="1"/>
      <c r="R988" s="1"/>
      <c r="S988" s="1"/>
    </row>
    <row r="989" s="34" customFormat="true" ht="31" hidden="false" customHeight="true" outlineLevel="0" collapsed="false">
      <c r="A989" s="16" t="n">
        <v>986</v>
      </c>
      <c r="B989" s="17" t="s">
        <v>398</v>
      </c>
      <c r="C989" s="9" t="s">
        <v>399</v>
      </c>
      <c r="D989" s="28" t="s">
        <v>1388</v>
      </c>
      <c r="E989" s="30" t="s">
        <v>1389</v>
      </c>
      <c r="F989" s="10" t="n">
        <v>2</v>
      </c>
      <c r="G989" s="30" t="n">
        <v>4333038670</v>
      </c>
      <c r="H989" s="30" t="s">
        <v>1394</v>
      </c>
      <c r="I989" s="38" t="n">
        <v>66.1667</v>
      </c>
      <c r="J989" s="38" t="n">
        <v>5</v>
      </c>
      <c r="K989" s="20" t="n">
        <v>45655</v>
      </c>
      <c r="L989" s="10" t="s">
        <v>21</v>
      </c>
      <c r="M989" s="10" t="s">
        <v>22</v>
      </c>
      <c r="N989" s="10"/>
      <c r="O989" s="1"/>
      <c r="P989" s="1"/>
      <c r="Q989" s="1"/>
      <c r="R989" s="1"/>
      <c r="S989" s="1"/>
    </row>
    <row r="990" s="34" customFormat="true" ht="31" hidden="false" customHeight="true" outlineLevel="0" collapsed="false">
      <c r="A990" s="16" t="n">
        <v>987</v>
      </c>
      <c r="B990" s="17" t="s">
        <v>398</v>
      </c>
      <c r="C990" s="9" t="s">
        <v>399</v>
      </c>
      <c r="D990" s="28" t="s">
        <v>1388</v>
      </c>
      <c r="E990" s="30" t="s">
        <v>1389</v>
      </c>
      <c r="F990" s="10" t="n">
        <v>2</v>
      </c>
      <c r="G990" s="30" t="n">
        <v>4333034951</v>
      </c>
      <c r="H990" s="30" t="s">
        <v>1395</v>
      </c>
      <c r="I990" s="38" t="n">
        <v>64.5</v>
      </c>
      <c r="J990" s="38" t="n">
        <v>6</v>
      </c>
      <c r="K990" s="20" t="n">
        <v>45655</v>
      </c>
      <c r="L990" s="10" t="s">
        <v>21</v>
      </c>
      <c r="M990" s="10" t="s">
        <v>22</v>
      </c>
      <c r="N990" s="10"/>
      <c r="O990" s="1"/>
      <c r="P990" s="1"/>
      <c r="Q990" s="1"/>
      <c r="R990" s="1"/>
      <c r="S990" s="1"/>
    </row>
    <row r="991" s="34" customFormat="true" ht="31" hidden="false" customHeight="true" outlineLevel="0" collapsed="false">
      <c r="A991" s="16" t="n">
        <v>988</v>
      </c>
      <c r="B991" s="17" t="s">
        <v>398</v>
      </c>
      <c r="C991" s="9" t="s">
        <v>399</v>
      </c>
      <c r="D991" s="28" t="s">
        <v>1396</v>
      </c>
      <c r="E991" s="30" t="s">
        <v>1397</v>
      </c>
      <c r="F991" s="10" t="n">
        <v>1</v>
      </c>
      <c r="G991" s="30" t="n">
        <v>4333019612</v>
      </c>
      <c r="H991" s="30" t="s">
        <v>1398</v>
      </c>
      <c r="I991" s="38" t="n">
        <v>69.3333</v>
      </c>
      <c r="J991" s="38" t="n">
        <v>1</v>
      </c>
      <c r="K991" s="20" t="n">
        <v>45655</v>
      </c>
      <c r="L991" s="10" t="s">
        <v>21</v>
      </c>
      <c r="M991" s="10" t="s">
        <v>22</v>
      </c>
      <c r="N991" s="10"/>
      <c r="O991" s="1"/>
      <c r="P991" s="1"/>
      <c r="Q991" s="1"/>
      <c r="R991" s="1"/>
      <c r="S991" s="1"/>
    </row>
    <row r="992" s="34" customFormat="true" ht="31" hidden="false" customHeight="true" outlineLevel="0" collapsed="false">
      <c r="A992" s="16" t="n">
        <v>989</v>
      </c>
      <c r="B992" s="17" t="s">
        <v>398</v>
      </c>
      <c r="C992" s="9" t="s">
        <v>399</v>
      </c>
      <c r="D992" s="28" t="s">
        <v>1396</v>
      </c>
      <c r="E992" s="30" t="s">
        <v>1397</v>
      </c>
      <c r="F992" s="10" t="n">
        <v>1</v>
      </c>
      <c r="G992" s="30" t="n">
        <v>4333019417</v>
      </c>
      <c r="H992" s="30" t="s">
        <v>1399</v>
      </c>
      <c r="I992" s="38" t="n">
        <v>68.8333</v>
      </c>
      <c r="J992" s="38" t="n">
        <v>2</v>
      </c>
      <c r="K992" s="20" t="n">
        <v>45655</v>
      </c>
      <c r="L992" s="10" t="s">
        <v>21</v>
      </c>
      <c r="M992" s="10" t="s">
        <v>22</v>
      </c>
      <c r="N992" s="10"/>
      <c r="O992" s="1"/>
      <c r="P992" s="1"/>
      <c r="Q992" s="1"/>
      <c r="R992" s="1"/>
      <c r="S992" s="1"/>
    </row>
    <row r="993" s="34" customFormat="true" ht="31" hidden="false" customHeight="true" outlineLevel="0" collapsed="false">
      <c r="A993" s="16" t="n">
        <v>990</v>
      </c>
      <c r="B993" s="17" t="s">
        <v>398</v>
      </c>
      <c r="C993" s="9" t="s">
        <v>399</v>
      </c>
      <c r="D993" s="28" t="s">
        <v>1396</v>
      </c>
      <c r="E993" s="30" t="s">
        <v>1397</v>
      </c>
      <c r="F993" s="10" t="n">
        <v>1</v>
      </c>
      <c r="G993" s="30" t="n">
        <v>4333041373</v>
      </c>
      <c r="H993" s="30" t="s">
        <v>1400</v>
      </c>
      <c r="I993" s="38" t="n">
        <v>68.8333</v>
      </c>
      <c r="J993" s="38" t="n">
        <v>2</v>
      </c>
      <c r="K993" s="20" t="n">
        <v>45655</v>
      </c>
      <c r="L993" s="10" t="s">
        <v>21</v>
      </c>
      <c r="M993" s="10" t="s">
        <v>22</v>
      </c>
      <c r="N993" s="10"/>
      <c r="O993" s="1"/>
      <c r="P993" s="1"/>
      <c r="Q993" s="1"/>
      <c r="R993" s="1"/>
      <c r="S993" s="1"/>
    </row>
    <row r="994" s="34" customFormat="true" ht="31" hidden="false" customHeight="true" outlineLevel="0" collapsed="false">
      <c r="A994" s="16" t="n">
        <v>991</v>
      </c>
      <c r="B994" s="17" t="s">
        <v>398</v>
      </c>
      <c r="C994" s="9" t="s">
        <v>399</v>
      </c>
      <c r="D994" s="28" t="s">
        <v>1401</v>
      </c>
      <c r="E994" s="30" t="s">
        <v>1402</v>
      </c>
      <c r="F994" s="10" t="n">
        <v>2</v>
      </c>
      <c r="G994" s="30" t="n">
        <v>4333029246</v>
      </c>
      <c r="H994" s="30" t="s">
        <v>1403</v>
      </c>
      <c r="I994" s="38" t="n">
        <v>71</v>
      </c>
      <c r="J994" s="38" t="n">
        <v>1</v>
      </c>
      <c r="K994" s="20" t="n">
        <v>45655</v>
      </c>
      <c r="L994" s="10" t="s">
        <v>21</v>
      </c>
      <c r="M994" s="10" t="s">
        <v>22</v>
      </c>
      <c r="N994" s="10"/>
      <c r="O994" s="1"/>
      <c r="P994" s="1"/>
      <c r="Q994" s="1"/>
      <c r="R994" s="1"/>
      <c r="S994" s="1"/>
    </row>
    <row r="995" s="34" customFormat="true" ht="31" hidden="false" customHeight="true" outlineLevel="0" collapsed="false">
      <c r="A995" s="16" t="n">
        <v>992</v>
      </c>
      <c r="B995" s="17" t="s">
        <v>398</v>
      </c>
      <c r="C995" s="9" t="s">
        <v>399</v>
      </c>
      <c r="D995" s="28" t="s">
        <v>1401</v>
      </c>
      <c r="E995" s="30" t="s">
        <v>1402</v>
      </c>
      <c r="F995" s="10" t="n">
        <v>2</v>
      </c>
      <c r="G995" s="30" t="n">
        <v>4333001586</v>
      </c>
      <c r="H995" s="30" t="s">
        <v>1404</v>
      </c>
      <c r="I995" s="38" t="n">
        <v>65.5</v>
      </c>
      <c r="J995" s="38" t="n">
        <v>2</v>
      </c>
      <c r="K995" s="20" t="n">
        <v>45655</v>
      </c>
      <c r="L995" s="10" t="s">
        <v>21</v>
      </c>
      <c r="M995" s="10" t="s">
        <v>22</v>
      </c>
      <c r="N995" s="10"/>
      <c r="O995" s="1"/>
      <c r="P995" s="1"/>
      <c r="Q995" s="1"/>
      <c r="R995" s="1"/>
      <c r="S995" s="1"/>
    </row>
    <row r="996" s="34" customFormat="true" ht="31" hidden="false" customHeight="true" outlineLevel="0" collapsed="false">
      <c r="A996" s="16" t="n">
        <v>993</v>
      </c>
      <c r="B996" s="17" t="s">
        <v>398</v>
      </c>
      <c r="C996" s="9" t="s">
        <v>399</v>
      </c>
      <c r="D996" s="28" t="s">
        <v>1401</v>
      </c>
      <c r="E996" s="30" t="s">
        <v>1402</v>
      </c>
      <c r="F996" s="10" t="n">
        <v>2</v>
      </c>
      <c r="G996" s="30" t="n">
        <v>4333035322</v>
      </c>
      <c r="H996" s="30" t="s">
        <v>1405</v>
      </c>
      <c r="I996" s="38" t="n">
        <v>64.8333</v>
      </c>
      <c r="J996" s="38" t="n">
        <v>3</v>
      </c>
      <c r="K996" s="20" t="n">
        <v>45655</v>
      </c>
      <c r="L996" s="10" t="s">
        <v>21</v>
      </c>
      <c r="M996" s="10" t="s">
        <v>22</v>
      </c>
      <c r="N996" s="10"/>
      <c r="O996" s="1"/>
      <c r="P996" s="1"/>
      <c r="Q996" s="1"/>
      <c r="R996" s="1"/>
      <c r="S996" s="1"/>
    </row>
    <row r="997" s="34" customFormat="true" ht="31" hidden="false" customHeight="true" outlineLevel="0" collapsed="false">
      <c r="A997" s="16" t="n">
        <v>994</v>
      </c>
      <c r="B997" s="17" t="s">
        <v>398</v>
      </c>
      <c r="C997" s="9" t="s">
        <v>399</v>
      </c>
      <c r="D997" s="28" t="s">
        <v>1401</v>
      </c>
      <c r="E997" s="30" t="s">
        <v>1402</v>
      </c>
      <c r="F997" s="10" t="n">
        <v>2</v>
      </c>
      <c r="G997" s="30" t="n">
        <v>4333028811</v>
      </c>
      <c r="H997" s="30" t="s">
        <v>1406</v>
      </c>
      <c r="I997" s="38" t="n">
        <v>63.1667</v>
      </c>
      <c r="J997" s="38" t="n">
        <v>4</v>
      </c>
      <c r="K997" s="20" t="n">
        <v>45655</v>
      </c>
      <c r="L997" s="10" t="s">
        <v>21</v>
      </c>
      <c r="M997" s="10" t="s">
        <v>22</v>
      </c>
      <c r="N997" s="10"/>
      <c r="O997" s="1"/>
      <c r="P997" s="1"/>
      <c r="Q997" s="1"/>
      <c r="R997" s="1"/>
      <c r="S997" s="1"/>
    </row>
    <row r="998" s="34" customFormat="true" ht="31" hidden="false" customHeight="true" outlineLevel="0" collapsed="false">
      <c r="A998" s="16" t="n">
        <v>995</v>
      </c>
      <c r="B998" s="17" t="s">
        <v>398</v>
      </c>
      <c r="C998" s="9" t="s">
        <v>399</v>
      </c>
      <c r="D998" s="28" t="s">
        <v>1401</v>
      </c>
      <c r="E998" s="30" t="s">
        <v>1402</v>
      </c>
      <c r="F998" s="10" t="n">
        <v>2</v>
      </c>
      <c r="G998" s="30" t="n">
        <v>4333024325</v>
      </c>
      <c r="H998" s="30" t="s">
        <v>1407</v>
      </c>
      <c r="I998" s="38" t="n">
        <v>61.8333</v>
      </c>
      <c r="J998" s="38" t="n">
        <v>5</v>
      </c>
      <c r="K998" s="20" t="n">
        <v>45655</v>
      </c>
      <c r="L998" s="10" t="s">
        <v>21</v>
      </c>
      <c r="M998" s="10" t="s">
        <v>22</v>
      </c>
      <c r="N998" s="10"/>
      <c r="O998" s="1"/>
      <c r="P998" s="1"/>
      <c r="Q998" s="1"/>
      <c r="R998" s="1"/>
      <c r="S998" s="1"/>
    </row>
    <row r="999" s="34" customFormat="true" ht="31" hidden="false" customHeight="true" outlineLevel="0" collapsed="false">
      <c r="A999" s="16" t="n">
        <v>996</v>
      </c>
      <c r="B999" s="17" t="s">
        <v>398</v>
      </c>
      <c r="C999" s="9" t="s">
        <v>399</v>
      </c>
      <c r="D999" s="28" t="s">
        <v>1401</v>
      </c>
      <c r="E999" s="30" t="s">
        <v>1402</v>
      </c>
      <c r="F999" s="10" t="n">
        <v>2</v>
      </c>
      <c r="G999" s="30" t="n">
        <v>4333012627</v>
      </c>
      <c r="H999" s="30" t="s">
        <v>1408</v>
      </c>
      <c r="I999" s="38" t="n">
        <v>59.8333</v>
      </c>
      <c r="J999" s="38" t="n">
        <v>7</v>
      </c>
      <c r="K999" s="20" t="n">
        <v>45655</v>
      </c>
      <c r="L999" s="10" t="s">
        <v>21</v>
      </c>
      <c r="M999" s="10" t="s">
        <v>22</v>
      </c>
      <c r="N999" s="10"/>
      <c r="O999" s="1"/>
      <c r="P999" s="1"/>
      <c r="Q999" s="1"/>
      <c r="R999" s="1"/>
      <c r="S999" s="1"/>
    </row>
    <row r="1000" s="34" customFormat="true" ht="31" hidden="false" customHeight="true" outlineLevel="0" collapsed="false">
      <c r="A1000" s="16" t="n">
        <v>997</v>
      </c>
      <c r="B1000" s="17" t="s">
        <v>398</v>
      </c>
      <c r="C1000" s="9" t="s">
        <v>399</v>
      </c>
      <c r="D1000" s="28" t="s">
        <v>1409</v>
      </c>
      <c r="E1000" s="30" t="s">
        <v>1205</v>
      </c>
      <c r="F1000" s="10" t="n">
        <v>6</v>
      </c>
      <c r="G1000" s="30" t="n">
        <v>4333021549</v>
      </c>
      <c r="H1000" s="30" t="s">
        <v>1410</v>
      </c>
      <c r="I1000" s="38" t="n">
        <v>70</v>
      </c>
      <c r="J1000" s="38" t="n">
        <v>1</v>
      </c>
      <c r="K1000" s="20" t="n">
        <v>45655</v>
      </c>
      <c r="L1000" s="10" t="s">
        <v>21</v>
      </c>
      <c r="M1000" s="10" t="s">
        <v>22</v>
      </c>
      <c r="N1000" s="10"/>
      <c r="O1000" s="1"/>
      <c r="P1000" s="1"/>
      <c r="Q1000" s="1"/>
      <c r="R1000" s="1"/>
      <c r="S1000" s="1"/>
    </row>
    <row r="1001" s="34" customFormat="true" ht="31" hidden="false" customHeight="true" outlineLevel="0" collapsed="false">
      <c r="A1001" s="16" t="n">
        <v>998</v>
      </c>
      <c r="B1001" s="17" t="s">
        <v>398</v>
      </c>
      <c r="C1001" s="9" t="s">
        <v>399</v>
      </c>
      <c r="D1001" s="28" t="s">
        <v>1409</v>
      </c>
      <c r="E1001" s="30" t="s">
        <v>1205</v>
      </c>
      <c r="F1001" s="10" t="n">
        <v>6</v>
      </c>
      <c r="G1001" s="30" t="n">
        <v>4333030406</v>
      </c>
      <c r="H1001" s="30" t="s">
        <v>1411</v>
      </c>
      <c r="I1001" s="38" t="n">
        <v>68.5</v>
      </c>
      <c r="J1001" s="38" t="n">
        <v>2</v>
      </c>
      <c r="K1001" s="20" t="n">
        <v>45655</v>
      </c>
      <c r="L1001" s="10" t="s">
        <v>21</v>
      </c>
      <c r="M1001" s="10" t="s">
        <v>22</v>
      </c>
      <c r="N1001" s="10"/>
      <c r="O1001" s="1"/>
      <c r="P1001" s="1"/>
      <c r="Q1001" s="1"/>
      <c r="R1001" s="1"/>
      <c r="S1001" s="1"/>
    </row>
    <row r="1002" s="34" customFormat="true" ht="31" hidden="false" customHeight="true" outlineLevel="0" collapsed="false">
      <c r="A1002" s="16" t="n">
        <v>999</v>
      </c>
      <c r="B1002" s="17" t="s">
        <v>398</v>
      </c>
      <c r="C1002" s="9" t="s">
        <v>399</v>
      </c>
      <c r="D1002" s="28" t="s">
        <v>1409</v>
      </c>
      <c r="E1002" s="30" t="s">
        <v>1205</v>
      </c>
      <c r="F1002" s="10" t="n">
        <v>6</v>
      </c>
      <c r="G1002" s="30" t="n">
        <v>4333027805</v>
      </c>
      <c r="H1002" s="30" t="s">
        <v>1412</v>
      </c>
      <c r="I1002" s="38" t="n">
        <v>68.3333</v>
      </c>
      <c r="J1002" s="38" t="n">
        <v>3</v>
      </c>
      <c r="K1002" s="20" t="n">
        <v>45655</v>
      </c>
      <c r="L1002" s="10" t="s">
        <v>21</v>
      </c>
      <c r="M1002" s="10" t="s">
        <v>22</v>
      </c>
      <c r="N1002" s="10"/>
      <c r="O1002" s="1"/>
      <c r="P1002" s="1"/>
      <c r="Q1002" s="1"/>
      <c r="R1002" s="1"/>
      <c r="S1002" s="1"/>
    </row>
    <row r="1003" s="34" customFormat="true" ht="31" hidden="false" customHeight="true" outlineLevel="0" collapsed="false">
      <c r="A1003" s="16" t="n">
        <v>1000</v>
      </c>
      <c r="B1003" s="17" t="s">
        <v>398</v>
      </c>
      <c r="C1003" s="9" t="s">
        <v>399</v>
      </c>
      <c r="D1003" s="28" t="s">
        <v>1409</v>
      </c>
      <c r="E1003" s="30" t="s">
        <v>1205</v>
      </c>
      <c r="F1003" s="10" t="n">
        <v>6</v>
      </c>
      <c r="G1003" s="30" t="n">
        <v>4333031960</v>
      </c>
      <c r="H1003" s="30" t="s">
        <v>1413</v>
      </c>
      <c r="I1003" s="38" t="n">
        <v>67.6667</v>
      </c>
      <c r="J1003" s="38" t="n">
        <v>4</v>
      </c>
      <c r="K1003" s="20" t="n">
        <v>45655</v>
      </c>
      <c r="L1003" s="10" t="s">
        <v>21</v>
      </c>
      <c r="M1003" s="10" t="s">
        <v>22</v>
      </c>
      <c r="N1003" s="10"/>
      <c r="O1003" s="1"/>
      <c r="P1003" s="1"/>
      <c r="Q1003" s="1"/>
      <c r="R1003" s="1"/>
      <c r="S1003" s="1"/>
    </row>
    <row r="1004" s="34" customFormat="true" ht="31" hidden="false" customHeight="true" outlineLevel="0" collapsed="false">
      <c r="A1004" s="16" t="n">
        <v>1001</v>
      </c>
      <c r="B1004" s="17" t="s">
        <v>398</v>
      </c>
      <c r="C1004" s="9" t="s">
        <v>399</v>
      </c>
      <c r="D1004" s="28" t="s">
        <v>1409</v>
      </c>
      <c r="E1004" s="30" t="s">
        <v>1205</v>
      </c>
      <c r="F1004" s="10" t="n">
        <v>6</v>
      </c>
      <c r="G1004" s="30" t="n">
        <v>4333032681</v>
      </c>
      <c r="H1004" s="30" t="s">
        <v>1414</v>
      </c>
      <c r="I1004" s="38" t="n">
        <v>67.1667</v>
      </c>
      <c r="J1004" s="38" t="n">
        <v>5</v>
      </c>
      <c r="K1004" s="20" t="n">
        <v>45655</v>
      </c>
      <c r="L1004" s="10" t="s">
        <v>21</v>
      </c>
      <c r="M1004" s="10" t="s">
        <v>22</v>
      </c>
      <c r="N1004" s="10"/>
      <c r="O1004" s="1"/>
      <c r="P1004" s="1"/>
      <c r="Q1004" s="1"/>
      <c r="R1004" s="1"/>
      <c r="S1004" s="1"/>
    </row>
    <row r="1005" s="34" customFormat="true" ht="31" hidden="false" customHeight="true" outlineLevel="0" collapsed="false">
      <c r="A1005" s="16" t="n">
        <v>1002</v>
      </c>
      <c r="B1005" s="17" t="s">
        <v>398</v>
      </c>
      <c r="C1005" s="9" t="s">
        <v>399</v>
      </c>
      <c r="D1005" s="28" t="s">
        <v>1409</v>
      </c>
      <c r="E1005" s="30" t="s">
        <v>1205</v>
      </c>
      <c r="F1005" s="10" t="n">
        <v>6</v>
      </c>
      <c r="G1005" s="30" t="n">
        <v>4333033081</v>
      </c>
      <c r="H1005" s="30" t="s">
        <v>1415</v>
      </c>
      <c r="I1005" s="38" t="n">
        <v>67.1667</v>
      </c>
      <c r="J1005" s="38" t="n">
        <v>5</v>
      </c>
      <c r="K1005" s="20" t="n">
        <v>45655</v>
      </c>
      <c r="L1005" s="10" t="s">
        <v>21</v>
      </c>
      <c r="M1005" s="10" t="s">
        <v>22</v>
      </c>
      <c r="N1005" s="10"/>
      <c r="O1005" s="1"/>
      <c r="P1005" s="1"/>
      <c r="Q1005" s="1"/>
      <c r="R1005" s="1"/>
      <c r="S1005" s="1"/>
    </row>
    <row r="1006" s="34" customFormat="true" ht="31" hidden="false" customHeight="true" outlineLevel="0" collapsed="false">
      <c r="A1006" s="16" t="n">
        <v>1003</v>
      </c>
      <c r="B1006" s="17" t="s">
        <v>398</v>
      </c>
      <c r="C1006" s="9" t="s">
        <v>399</v>
      </c>
      <c r="D1006" s="28" t="s">
        <v>1409</v>
      </c>
      <c r="E1006" s="30" t="s">
        <v>1205</v>
      </c>
      <c r="F1006" s="10" t="n">
        <v>6</v>
      </c>
      <c r="G1006" s="30" t="n">
        <v>4333040389</v>
      </c>
      <c r="H1006" s="30" t="s">
        <v>1416</v>
      </c>
      <c r="I1006" s="38" t="n">
        <v>67.1667</v>
      </c>
      <c r="J1006" s="38" t="n">
        <v>5</v>
      </c>
      <c r="K1006" s="20" t="n">
        <v>45655</v>
      </c>
      <c r="L1006" s="10" t="s">
        <v>21</v>
      </c>
      <c r="M1006" s="10" t="s">
        <v>22</v>
      </c>
      <c r="N1006" s="10"/>
      <c r="O1006" s="1"/>
      <c r="P1006" s="1"/>
      <c r="Q1006" s="1"/>
      <c r="R1006" s="1"/>
      <c r="S1006" s="1"/>
    </row>
    <row r="1007" s="34" customFormat="true" ht="31" hidden="false" customHeight="true" outlineLevel="0" collapsed="false">
      <c r="A1007" s="16" t="n">
        <v>1004</v>
      </c>
      <c r="B1007" s="17" t="s">
        <v>398</v>
      </c>
      <c r="C1007" s="9" t="s">
        <v>399</v>
      </c>
      <c r="D1007" s="28" t="s">
        <v>1409</v>
      </c>
      <c r="E1007" s="30" t="s">
        <v>1205</v>
      </c>
      <c r="F1007" s="10" t="n">
        <v>6</v>
      </c>
      <c r="G1007" s="30" t="n">
        <v>4333040591</v>
      </c>
      <c r="H1007" s="30" t="s">
        <v>1417</v>
      </c>
      <c r="I1007" s="38" t="n">
        <v>67</v>
      </c>
      <c r="J1007" s="38" t="n">
        <v>8</v>
      </c>
      <c r="K1007" s="20" t="n">
        <v>45655</v>
      </c>
      <c r="L1007" s="10" t="s">
        <v>21</v>
      </c>
      <c r="M1007" s="10" t="s">
        <v>22</v>
      </c>
      <c r="N1007" s="10"/>
      <c r="O1007" s="1"/>
      <c r="P1007" s="1"/>
      <c r="Q1007" s="1"/>
      <c r="R1007" s="1"/>
      <c r="S1007" s="1"/>
    </row>
    <row r="1008" s="34" customFormat="true" ht="31" hidden="false" customHeight="true" outlineLevel="0" collapsed="false">
      <c r="A1008" s="16" t="n">
        <v>1005</v>
      </c>
      <c r="B1008" s="17" t="s">
        <v>398</v>
      </c>
      <c r="C1008" s="9" t="s">
        <v>399</v>
      </c>
      <c r="D1008" s="28" t="s">
        <v>1409</v>
      </c>
      <c r="E1008" s="30" t="s">
        <v>1205</v>
      </c>
      <c r="F1008" s="10" t="n">
        <v>6</v>
      </c>
      <c r="G1008" s="30" t="n">
        <v>4333027975</v>
      </c>
      <c r="H1008" s="30" t="s">
        <v>1418</v>
      </c>
      <c r="I1008" s="38" t="n">
        <v>66.6667</v>
      </c>
      <c r="J1008" s="38" t="n">
        <v>9</v>
      </c>
      <c r="K1008" s="20" t="n">
        <v>45655</v>
      </c>
      <c r="L1008" s="10" t="s">
        <v>21</v>
      </c>
      <c r="M1008" s="10" t="s">
        <v>22</v>
      </c>
      <c r="N1008" s="10"/>
      <c r="O1008" s="1"/>
      <c r="P1008" s="1"/>
      <c r="Q1008" s="1"/>
      <c r="R1008" s="1"/>
      <c r="S1008" s="1"/>
    </row>
    <row r="1009" s="34" customFormat="true" ht="31" hidden="false" customHeight="true" outlineLevel="0" collapsed="false">
      <c r="A1009" s="16" t="n">
        <v>1006</v>
      </c>
      <c r="B1009" s="17" t="s">
        <v>398</v>
      </c>
      <c r="C1009" s="9" t="s">
        <v>399</v>
      </c>
      <c r="D1009" s="28" t="s">
        <v>1409</v>
      </c>
      <c r="E1009" s="30" t="s">
        <v>1205</v>
      </c>
      <c r="F1009" s="10" t="n">
        <v>6</v>
      </c>
      <c r="G1009" s="30" t="n">
        <v>4333007731</v>
      </c>
      <c r="H1009" s="30" t="s">
        <v>1419</v>
      </c>
      <c r="I1009" s="38" t="n">
        <v>66.1667</v>
      </c>
      <c r="J1009" s="38" t="n">
        <v>10</v>
      </c>
      <c r="K1009" s="20" t="n">
        <v>45655</v>
      </c>
      <c r="L1009" s="10" t="s">
        <v>21</v>
      </c>
      <c r="M1009" s="10" t="s">
        <v>22</v>
      </c>
      <c r="N1009" s="10"/>
      <c r="O1009" s="1"/>
      <c r="P1009" s="1"/>
      <c r="Q1009" s="1"/>
      <c r="R1009" s="1"/>
      <c r="S1009" s="1"/>
    </row>
    <row r="1010" s="34" customFormat="true" ht="31" hidden="false" customHeight="true" outlineLevel="0" collapsed="false">
      <c r="A1010" s="16" t="n">
        <v>1007</v>
      </c>
      <c r="B1010" s="17" t="s">
        <v>398</v>
      </c>
      <c r="C1010" s="9" t="s">
        <v>399</v>
      </c>
      <c r="D1010" s="28" t="s">
        <v>1409</v>
      </c>
      <c r="E1010" s="30" t="s">
        <v>1205</v>
      </c>
      <c r="F1010" s="10" t="n">
        <v>6</v>
      </c>
      <c r="G1010" s="30" t="n">
        <v>4333032353</v>
      </c>
      <c r="H1010" s="30" t="s">
        <v>1420</v>
      </c>
      <c r="I1010" s="38" t="n">
        <v>66</v>
      </c>
      <c r="J1010" s="38" t="n">
        <v>11</v>
      </c>
      <c r="K1010" s="20" t="n">
        <v>45655</v>
      </c>
      <c r="L1010" s="10" t="s">
        <v>21</v>
      </c>
      <c r="M1010" s="10" t="s">
        <v>22</v>
      </c>
      <c r="N1010" s="10"/>
      <c r="O1010" s="1"/>
      <c r="P1010" s="1"/>
      <c r="Q1010" s="1"/>
      <c r="R1010" s="1"/>
      <c r="S1010" s="1"/>
    </row>
    <row r="1011" s="34" customFormat="true" ht="31" hidden="false" customHeight="true" outlineLevel="0" collapsed="false">
      <c r="A1011" s="16" t="n">
        <v>1008</v>
      </c>
      <c r="B1011" s="17" t="s">
        <v>398</v>
      </c>
      <c r="C1011" s="9" t="s">
        <v>399</v>
      </c>
      <c r="D1011" s="28" t="s">
        <v>1409</v>
      </c>
      <c r="E1011" s="30" t="s">
        <v>1205</v>
      </c>
      <c r="F1011" s="10" t="n">
        <v>6</v>
      </c>
      <c r="G1011" s="30" t="n">
        <v>4333040086</v>
      </c>
      <c r="H1011" s="30" t="s">
        <v>1421</v>
      </c>
      <c r="I1011" s="38" t="n">
        <v>66</v>
      </c>
      <c r="J1011" s="38" t="n">
        <v>11</v>
      </c>
      <c r="K1011" s="20" t="n">
        <v>45655</v>
      </c>
      <c r="L1011" s="10" t="s">
        <v>21</v>
      </c>
      <c r="M1011" s="10" t="s">
        <v>22</v>
      </c>
      <c r="N1011" s="10"/>
      <c r="O1011" s="1"/>
      <c r="P1011" s="1"/>
      <c r="Q1011" s="1"/>
      <c r="R1011" s="1"/>
      <c r="S1011" s="1"/>
    </row>
    <row r="1012" s="34" customFormat="true" ht="31" hidden="false" customHeight="true" outlineLevel="0" collapsed="false">
      <c r="A1012" s="16" t="n">
        <v>1009</v>
      </c>
      <c r="B1012" s="17" t="s">
        <v>398</v>
      </c>
      <c r="C1012" s="9" t="s">
        <v>399</v>
      </c>
      <c r="D1012" s="28" t="s">
        <v>1409</v>
      </c>
      <c r="E1012" s="30" t="s">
        <v>1205</v>
      </c>
      <c r="F1012" s="10" t="n">
        <v>6</v>
      </c>
      <c r="G1012" s="30" t="n">
        <v>4333013237</v>
      </c>
      <c r="H1012" s="30" t="s">
        <v>1422</v>
      </c>
      <c r="I1012" s="38" t="n">
        <v>65.8333</v>
      </c>
      <c r="J1012" s="38" t="n">
        <v>13</v>
      </c>
      <c r="K1012" s="20" t="n">
        <v>45655</v>
      </c>
      <c r="L1012" s="10" t="s">
        <v>21</v>
      </c>
      <c r="M1012" s="10" t="s">
        <v>22</v>
      </c>
      <c r="N1012" s="10"/>
      <c r="O1012" s="1"/>
      <c r="P1012" s="1"/>
      <c r="Q1012" s="1"/>
      <c r="R1012" s="1"/>
      <c r="S1012" s="1"/>
    </row>
    <row r="1013" s="34" customFormat="true" ht="31" hidden="false" customHeight="true" outlineLevel="0" collapsed="false">
      <c r="A1013" s="16" t="n">
        <v>1010</v>
      </c>
      <c r="B1013" s="17" t="s">
        <v>398</v>
      </c>
      <c r="C1013" s="9" t="s">
        <v>399</v>
      </c>
      <c r="D1013" s="28" t="s">
        <v>1409</v>
      </c>
      <c r="E1013" s="30" t="s">
        <v>1205</v>
      </c>
      <c r="F1013" s="10" t="n">
        <v>6</v>
      </c>
      <c r="G1013" s="30" t="n">
        <v>4333028467</v>
      </c>
      <c r="H1013" s="30" t="s">
        <v>1423</v>
      </c>
      <c r="I1013" s="38" t="n">
        <v>65.3333</v>
      </c>
      <c r="J1013" s="38" t="n">
        <v>14</v>
      </c>
      <c r="K1013" s="20" t="n">
        <v>45655</v>
      </c>
      <c r="L1013" s="10" t="s">
        <v>21</v>
      </c>
      <c r="M1013" s="10" t="s">
        <v>22</v>
      </c>
      <c r="N1013" s="10"/>
      <c r="O1013" s="1"/>
      <c r="P1013" s="1"/>
      <c r="Q1013" s="1"/>
      <c r="R1013" s="1"/>
      <c r="S1013" s="1"/>
    </row>
    <row r="1014" s="34" customFormat="true" ht="31" hidden="false" customHeight="true" outlineLevel="0" collapsed="false">
      <c r="A1014" s="16" t="n">
        <v>1011</v>
      </c>
      <c r="B1014" s="17" t="s">
        <v>398</v>
      </c>
      <c r="C1014" s="9" t="s">
        <v>399</v>
      </c>
      <c r="D1014" s="28" t="s">
        <v>1409</v>
      </c>
      <c r="E1014" s="30" t="s">
        <v>1205</v>
      </c>
      <c r="F1014" s="10" t="n">
        <v>6</v>
      </c>
      <c r="G1014" s="30" t="n">
        <v>4333001918</v>
      </c>
      <c r="H1014" s="30" t="s">
        <v>1424</v>
      </c>
      <c r="I1014" s="38" t="n">
        <v>64.8333</v>
      </c>
      <c r="J1014" s="38" t="n">
        <v>15</v>
      </c>
      <c r="K1014" s="20" t="n">
        <v>45655</v>
      </c>
      <c r="L1014" s="10" t="s">
        <v>21</v>
      </c>
      <c r="M1014" s="10" t="s">
        <v>22</v>
      </c>
      <c r="N1014" s="10"/>
      <c r="O1014" s="1"/>
      <c r="P1014" s="1"/>
      <c r="Q1014" s="1"/>
      <c r="R1014" s="1"/>
      <c r="S1014" s="1"/>
    </row>
    <row r="1015" s="34" customFormat="true" ht="31" hidden="false" customHeight="true" outlineLevel="0" collapsed="false">
      <c r="A1015" s="16" t="n">
        <v>1012</v>
      </c>
      <c r="B1015" s="17" t="s">
        <v>398</v>
      </c>
      <c r="C1015" s="9" t="s">
        <v>399</v>
      </c>
      <c r="D1015" s="28" t="s">
        <v>1409</v>
      </c>
      <c r="E1015" s="30" t="s">
        <v>1205</v>
      </c>
      <c r="F1015" s="10" t="n">
        <v>6</v>
      </c>
      <c r="G1015" s="30" t="n">
        <v>4333025721</v>
      </c>
      <c r="H1015" s="30" t="s">
        <v>1425</v>
      </c>
      <c r="I1015" s="38" t="n">
        <v>64.5</v>
      </c>
      <c r="J1015" s="38" t="n">
        <v>16</v>
      </c>
      <c r="K1015" s="20" t="n">
        <v>45655</v>
      </c>
      <c r="L1015" s="10" t="s">
        <v>21</v>
      </c>
      <c r="M1015" s="10" t="s">
        <v>22</v>
      </c>
      <c r="N1015" s="10"/>
      <c r="O1015" s="1"/>
      <c r="P1015" s="1"/>
      <c r="Q1015" s="1"/>
      <c r="R1015" s="1"/>
      <c r="S1015" s="1"/>
    </row>
    <row r="1016" s="34" customFormat="true" ht="31" hidden="false" customHeight="true" outlineLevel="0" collapsed="false">
      <c r="A1016" s="16" t="n">
        <v>1013</v>
      </c>
      <c r="B1016" s="17" t="s">
        <v>398</v>
      </c>
      <c r="C1016" s="9" t="s">
        <v>399</v>
      </c>
      <c r="D1016" s="28" t="s">
        <v>1409</v>
      </c>
      <c r="E1016" s="30" t="s">
        <v>1205</v>
      </c>
      <c r="F1016" s="10" t="n">
        <v>6</v>
      </c>
      <c r="G1016" s="30" t="n">
        <v>4333005570</v>
      </c>
      <c r="H1016" s="30" t="s">
        <v>1426</v>
      </c>
      <c r="I1016" s="38" t="n">
        <v>64.1667</v>
      </c>
      <c r="J1016" s="38" t="n">
        <v>17</v>
      </c>
      <c r="K1016" s="20" t="n">
        <v>45655</v>
      </c>
      <c r="L1016" s="10" t="s">
        <v>21</v>
      </c>
      <c r="M1016" s="10" t="s">
        <v>22</v>
      </c>
      <c r="N1016" s="10"/>
      <c r="O1016" s="1"/>
      <c r="P1016" s="1"/>
      <c r="Q1016" s="1"/>
      <c r="R1016" s="1"/>
      <c r="S1016" s="1"/>
    </row>
    <row r="1017" s="34" customFormat="true" ht="31" hidden="false" customHeight="true" outlineLevel="0" collapsed="false">
      <c r="A1017" s="16" t="n">
        <v>1014</v>
      </c>
      <c r="B1017" s="17" t="s">
        <v>398</v>
      </c>
      <c r="C1017" s="9" t="s">
        <v>399</v>
      </c>
      <c r="D1017" s="28" t="s">
        <v>1409</v>
      </c>
      <c r="E1017" s="30" t="s">
        <v>1205</v>
      </c>
      <c r="F1017" s="10" t="n">
        <v>6</v>
      </c>
      <c r="G1017" s="30" t="n">
        <v>4333031029</v>
      </c>
      <c r="H1017" s="30" t="s">
        <v>1427</v>
      </c>
      <c r="I1017" s="38" t="n">
        <v>64.1667</v>
      </c>
      <c r="J1017" s="38" t="n">
        <v>17</v>
      </c>
      <c r="K1017" s="20" t="n">
        <v>45655</v>
      </c>
      <c r="L1017" s="10" t="s">
        <v>21</v>
      </c>
      <c r="M1017" s="10" t="s">
        <v>22</v>
      </c>
      <c r="N1017" s="10"/>
      <c r="O1017" s="1"/>
      <c r="P1017" s="1"/>
      <c r="Q1017" s="1"/>
      <c r="R1017" s="1"/>
      <c r="S1017" s="1"/>
    </row>
    <row r="1018" s="34" customFormat="true" ht="31" hidden="false" customHeight="true" outlineLevel="0" collapsed="false">
      <c r="A1018" s="16" t="n">
        <v>1015</v>
      </c>
      <c r="B1018" s="17" t="s">
        <v>398</v>
      </c>
      <c r="C1018" s="9" t="s">
        <v>399</v>
      </c>
      <c r="D1018" s="28" t="s">
        <v>1409</v>
      </c>
      <c r="E1018" s="30" t="s">
        <v>1205</v>
      </c>
      <c r="F1018" s="10" t="n">
        <v>6</v>
      </c>
      <c r="G1018" s="30" t="n">
        <v>4333040409</v>
      </c>
      <c r="H1018" s="30" t="s">
        <v>1428</v>
      </c>
      <c r="I1018" s="38" t="n">
        <v>64.1667</v>
      </c>
      <c r="J1018" s="38" t="n">
        <v>17</v>
      </c>
      <c r="K1018" s="20" t="n">
        <v>45655</v>
      </c>
      <c r="L1018" s="10" t="s">
        <v>21</v>
      </c>
      <c r="M1018" s="10" t="s">
        <v>22</v>
      </c>
      <c r="N1018" s="10"/>
      <c r="O1018" s="1"/>
      <c r="P1018" s="1"/>
      <c r="Q1018" s="1"/>
      <c r="R1018" s="1"/>
      <c r="S1018" s="1"/>
    </row>
    <row r="1019" s="34" customFormat="true" ht="31" hidden="false" customHeight="true" outlineLevel="0" collapsed="false">
      <c r="A1019" s="16" t="n">
        <v>1016</v>
      </c>
      <c r="B1019" s="17" t="s">
        <v>398</v>
      </c>
      <c r="C1019" s="9" t="s">
        <v>399</v>
      </c>
      <c r="D1019" s="28" t="s">
        <v>1429</v>
      </c>
      <c r="E1019" s="30" t="s">
        <v>1270</v>
      </c>
      <c r="F1019" s="10" t="n">
        <v>9</v>
      </c>
      <c r="G1019" s="30" t="n">
        <v>4333025231</v>
      </c>
      <c r="H1019" s="30" t="s">
        <v>1430</v>
      </c>
      <c r="I1019" s="38" t="n">
        <v>72.3333</v>
      </c>
      <c r="J1019" s="38" t="n">
        <v>1</v>
      </c>
      <c r="K1019" s="20" t="n">
        <v>45655</v>
      </c>
      <c r="L1019" s="10" t="s">
        <v>21</v>
      </c>
      <c r="M1019" s="10" t="s">
        <v>22</v>
      </c>
      <c r="N1019" s="10"/>
      <c r="O1019" s="1"/>
      <c r="P1019" s="1"/>
      <c r="Q1019" s="1"/>
      <c r="R1019" s="1"/>
      <c r="S1019" s="1"/>
    </row>
    <row r="1020" s="34" customFormat="true" ht="31" hidden="false" customHeight="true" outlineLevel="0" collapsed="false">
      <c r="A1020" s="16" t="n">
        <v>1017</v>
      </c>
      <c r="B1020" s="17" t="s">
        <v>398</v>
      </c>
      <c r="C1020" s="9" t="s">
        <v>399</v>
      </c>
      <c r="D1020" s="28" t="s">
        <v>1429</v>
      </c>
      <c r="E1020" s="30" t="s">
        <v>1270</v>
      </c>
      <c r="F1020" s="10" t="n">
        <v>9</v>
      </c>
      <c r="G1020" s="30" t="n">
        <v>4333041033</v>
      </c>
      <c r="H1020" s="30" t="s">
        <v>1431</v>
      </c>
      <c r="I1020" s="38" t="n">
        <v>70.5</v>
      </c>
      <c r="J1020" s="38" t="n">
        <v>2</v>
      </c>
      <c r="K1020" s="20" t="n">
        <v>45655</v>
      </c>
      <c r="L1020" s="10" t="s">
        <v>21</v>
      </c>
      <c r="M1020" s="10" t="s">
        <v>22</v>
      </c>
      <c r="N1020" s="10"/>
      <c r="O1020" s="1"/>
      <c r="P1020" s="1"/>
      <c r="Q1020" s="1"/>
      <c r="R1020" s="1"/>
      <c r="S1020" s="1"/>
    </row>
    <row r="1021" s="34" customFormat="true" ht="31" hidden="false" customHeight="true" outlineLevel="0" collapsed="false">
      <c r="A1021" s="16" t="n">
        <v>1018</v>
      </c>
      <c r="B1021" s="17" t="s">
        <v>398</v>
      </c>
      <c r="C1021" s="9" t="s">
        <v>399</v>
      </c>
      <c r="D1021" s="28" t="s">
        <v>1429</v>
      </c>
      <c r="E1021" s="30" t="s">
        <v>1270</v>
      </c>
      <c r="F1021" s="10" t="n">
        <v>9</v>
      </c>
      <c r="G1021" s="30" t="n">
        <v>4333013740</v>
      </c>
      <c r="H1021" s="30" t="s">
        <v>1432</v>
      </c>
      <c r="I1021" s="38" t="n">
        <v>70.1667</v>
      </c>
      <c r="J1021" s="38" t="n">
        <v>3</v>
      </c>
      <c r="K1021" s="20" t="n">
        <v>45655</v>
      </c>
      <c r="L1021" s="10" t="s">
        <v>21</v>
      </c>
      <c r="M1021" s="10" t="s">
        <v>22</v>
      </c>
      <c r="N1021" s="10"/>
      <c r="O1021" s="1"/>
      <c r="P1021" s="1"/>
      <c r="Q1021" s="1"/>
      <c r="R1021" s="1"/>
      <c r="S1021" s="1"/>
    </row>
    <row r="1022" s="34" customFormat="true" ht="31" hidden="false" customHeight="true" outlineLevel="0" collapsed="false">
      <c r="A1022" s="16" t="n">
        <v>1019</v>
      </c>
      <c r="B1022" s="17" t="s">
        <v>398</v>
      </c>
      <c r="C1022" s="9" t="s">
        <v>399</v>
      </c>
      <c r="D1022" s="28" t="s">
        <v>1429</v>
      </c>
      <c r="E1022" s="30" t="s">
        <v>1270</v>
      </c>
      <c r="F1022" s="10" t="n">
        <v>9</v>
      </c>
      <c r="G1022" s="30" t="n">
        <v>4333010573</v>
      </c>
      <c r="H1022" s="30" t="s">
        <v>1433</v>
      </c>
      <c r="I1022" s="38" t="n">
        <v>68.6667</v>
      </c>
      <c r="J1022" s="38" t="n">
        <v>4</v>
      </c>
      <c r="K1022" s="20" t="n">
        <v>45655</v>
      </c>
      <c r="L1022" s="10" t="s">
        <v>21</v>
      </c>
      <c r="M1022" s="10" t="s">
        <v>22</v>
      </c>
      <c r="N1022" s="10"/>
      <c r="O1022" s="1"/>
      <c r="P1022" s="1"/>
      <c r="Q1022" s="1"/>
      <c r="R1022" s="1"/>
      <c r="S1022" s="1"/>
    </row>
    <row r="1023" s="34" customFormat="true" ht="31" hidden="false" customHeight="true" outlineLevel="0" collapsed="false">
      <c r="A1023" s="16" t="n">
        <v>1020</v>
      </c>
      <c r="B1023" s="17" t="s">
        <v>398</v>
      </c>
      <c r="C1023" s="9" t="s">
        <v>399</v>
      </c>
      <c r="D1023" s="28" t="s">
        <v>1429</v>
      </c>
      <c r="E1023" s="30" t="s">
        <v>1270</v>
      </c>
      <c r="F1023" s="10" t="n">
        <v>9</v>
      </c>
      <c r="G1023" s="30" t="n">
        <v>4333018347</v>
      </c>
      <c r="H1023" s="30" t="s">
        <v>1434</v>
      </c>
      <c r="I1023" s="38" t="n">
        <v>68.6667</v>
      </c>
      <c r="J1023" s="38" t="n">
        <v>4</v>
      </c>
      <c r="K1023" s="20" t="n">
        <v>45655</v>
      </c>
      <c r="L1023" s="10" t="s">
        <v>21</v>
      </c>
      <c r="M1023" s="10" t="s">
        <v>22</v>
      </c>
      <c r="N1023" s="10"/>
      <c r="O1023" s="1"/>
      <c r="P1023" s="1"/>
      <c r="Q1023" s="1"/>
      <c r="R1023" s="1"/>
      <c r="S1023" s="1"/>
    </row>
    <row r="1024" s="34" customFormat="true" ht="31" hidden="false" customHeight="true" outlineLevel="0" collapsed="false">
      <c r="A1024" s="16" t="n">
        <v>1021</v>
      </c>
      <c r="B1024" s="17" t="s">
        <v>398</v>
      </c>
      <c r="C1024" s="9" t="s">
        <v>399</v>
      </c>
      <c r="D1024" s="28" t="s">
        <v>1429</v>
      </c>
      <c r="E1024" s="30" t="s">
        <v>1270</v>
      </c>
      <c r="F1024" s="10" t="n">
        <v>9</v>
      </c>
      <c r="G1024" s="30" t="n">
        <v>4333018681</v>
      </c>
      <c r="H1024" s="30" t="s">
        <v>1435</v>
      </c>
      <c r="I1024" s="38" t="n">
        <v>68.3333</v>
      </c>
      <c r="J1024" s="38" t="n">
        <v>6</v>
      </c>
      <c r="K1024" s="20" t="n">
        <v>45655</v>
      </c>
      <c r="L1024" s="10" t="s">
        <v>21</v>
      </c>
      <c r="M1024" s="10" t="s">
        <v>22</v>
      </c>
      <c r="N1024" s="10"/>
      <c r="O1024" s="1"/>
      <c r="P1024" s="1"/>
      <c r="Q1024" s="1"/>
      <c r="R1024" s="1"/>
      <c r="S1024" s="1"/>
    </row>
    <row r="1025" s="34" customFormat="true" ht="31" hidden="false" customHeight="true" outlineLevel="0" collapsed="false">
      <c r="A1025" s="16" t="n">
        <v>1022</v>
      </c>
      <c r="B1025" s="17" t="s">
        <v>398</v>
      </c>
      <c r="C1025" s="9" t="s">
        <v>399</v>
      </c>
      <c r="D1025" s="28" t="s">
        <v>1429</v>
      </c>
      <c r="E1025" s="30" t="s">
        <v>1270</v>
      </c>
      <c r="F1025" s="10" t="n">
        <v>9</v>
      </c>
      <c r="G1025" s="30" t="n">
        <v>4333036148</v>
      </c>
      <c r="H1025" s="30" t="s">
        <v>1436</v>
      </c>
      <c r="I1025" s="38" t="n">
        <v>68.1667</v>
      </c>
      <c r="J1025" s="38" t="n">
        <v>7</v>
      </c>
      <c r="K1025" s="20" t="n">
        <v>45655</v>
      </c>
      <c r="L1025" s="10" t="s">
        <v>21</v>
      </c>
      <c r="M1025" s="10" t="s">
        <v>22</v>
      </c>
      <c r="N1025" s="10"/>
      <c r="O1025" s="1"/>
      <c r="P1025" s="1"/>
      <c r="Q1025" s="1"/>
      <c r="R1025" s="1"/>
      <c r="S1025" s="1"/>
    </row>
    <row r="1026" s="34" customFormat="true" ht="31" hidden="false" customHeight="true" outlineLevel="0" collapsed="false">
      <c r="A1026" s="16" t="n">
        <v>1023</v>
      </c>
      <c r="B1026" s="17" t="s">
        <v>398</v>
      </c>
      <c r="C1026" s="9" t="s">
        <v>399</v>
      </c>
      <c r="D1026" s="28" t="s">
        <v>1429</v>
      </c>
      <c r="E1026" s="30" t="s">
        <v>1270</v>
      </c>
      <c r="F1026" s="10" t="n">
        <v>9</v>
      </c>
      <c r="G1026" s="30" t="n">
        <v>4333003100</v>
      </c>
      <c r="H1026" s="30" t="s">
        <v>1437</v>
      </c>
      <c r="I1026" s="38" t="n">
        <v>68</v>
      </c>
      <c r="J1026" s="38" t="n">
        <v>9</v>
      </c>
      <c r="K1026" s="20" t="n">
        <v>45655</v>
      </c>
      <c r="L1026" s="10" t="s">
        <v>21</v>
      </c>
      <c r="M1026" s="10" t="s">
        <v>22</v>
      </c>
      <c r="N1026" s="10"/>
      <c r="O1026" s="1"/>
      <c r="P1026" s="1"/>
      <c r="Q1026" s="1"/>
      <c r="R1026" s="1"/>
      <c r="S1026" s="1"/>
    </row>
    <row r="1027" s="34" customFormat="true" ht="31" hidden="false" customHeight="true" outlineLevel="0" collapsed="false">
      <c r="A1027" s="16" t="n">
        <v>1024</v>
      </c>
      <c r="B1027" s="17" t="s">
        <v>398</v>
      </c>
      <c r="C1027" s="9" t="s">
        <v>399</v>
      </c>
      <c r="D1027" s="28" t="s">
        <v>1429</v>
      </c>
      <c r="E1027" s="30" t="s">
        <v>1270</v>
      </c>
      <c r="F1027" s="10" t="n">
        <v>9</v>
      </c>
      <c r="G1027" s="30" t="n">
        <v>4333022887</v>
      </c>
      <c r="H1027" s="30" t="s">
        <v>1438</v>
      </c>
      <c r="I1027" s="38" t="n">
        <v>68</v>
      </c>
      <c r="J1027" s="38" t="n">
        <v>9</v>
      </c>
      <c r="K1027" s="20" t="n">
        <v>45655</v>
      </c>
      <c r="L1027" s="10" t="s">
        <v>21</v>
      </c>
      <c r="M1027" s="10" t="s">
        <v>22</v>
      </c>
      <c r="N1027" s="10"/>
      <c r="O1027" s="1"/>
      <c r="P1027" s="1"/>
      <c r="Q1027" s="1"/>
      <c r="R1027" s="1"/>
      <c r="S1027" s="1"/>
    </row>
    <row r="1028" s="34" customFormat="true" ht="31" hidden="false" customHeight="true" outlineLevel="0" collapsed="false">
      <c r="A1028" s="16" t="n">
        <v>1025</v>
      </c>
      <c r="B1028" s="17" t="s">
        <v>398</v>
      </c>
      <c r="C1028" s="9" t="s">
        <v>399</v>
      </c>
      <c r="D1028" s="28" t="s">
        <v>1429</v>
      </c>
      <c r="E1028" s="30" t="s">
        <v>1270</v>
      </c>
      <c r="F1028" s="10" t="n">
        <v>9</v>
      </c>
      <c r="G1028" s="30" t="n">
        <v>4333027668</v>
      </c>
      <c r="H1028" s="30" t="s">
        <v>1439</v>
      </c>
      <c r="I1028" s="38" t="n">
        <v>68</v>
      </c>
      <c r="J1028" s="38" t="n">
        <v>9</v>
      </c>
      <c r="K1028" s="20" t="n">
        <v>45655</v>
      </c>
      <c r="L1028" s="10" t="s">
        <v>21</v>
      </c>
      <c r="M1028" s="10" t="s">
        <v>22</v>
      </c>
      <c r="N1028" s="10"/>
      <c r="O1028" s="1"/>
      <c r="P1028" s="1"/>
      <c r="Q1028" s="1"/>
      <c r="R1028" s="1"/>
      <c r="S1028" s="1"/>
    </row>
    <row r="1029" s="34" customFormat="true" ht="31" hidden="false" customHeight="true" outlineLevel="0" collapsed="false">
      <c r="A1029" s="16" t="n">
        <v>1026</v>
      </c>
      <c r="B1029" s="17" t="s">
        <v>398</v>
      </c>
      <c r="C1029" s="9" t="s">
        <v>399</v>
      </c>
      <c r="D1029" s="28" t="s">
        <v>1429</v>
      </c>
      <c r="E1029" s="30" t="s">
        <v>1270</v>
      </c>
      <c r="F1029" s="10" t="n">
        <v>9</v>
      </c>
      <c r="G1029" s="30" t="n">
        <v>4333020033</v>
      </c>
      <c r="H1029" s="30" t="s">
        <v>1440</v>
      </c>
      <c r="I1029" s="38" t="n">
        <v>67.5</v>
      </c>
      <c r="J1029" s="38" t="n">
        <v>12</v>
      </c>
      <c r="K1029" s="20" t="n">
        <v>45655</v>
      </c>
      <c r="L1029" s="10" t="s">
        <v>21</v>
      </c>
      <c r="M1029" s="10" t="s">
        <v>22</v>
      </c>
      <c r="N1029" s="10"/>
      <c r="O1029" s="1"/>
      <c r="P1029" s="1"/>
      <c r="Q1029" s="1"/>
      <c r="R1029" s="1"/>
      <c r="S1029" s="1"/>
    </row>
    <row r="1030" s="34" customFormat="true" ht="31" hidden="false" customHeight="true" outlineLevel="0" collapsed="false">
      <c r="A1030" s="16" t="n">
        <v>1027</v>
      </c>
      <c r="B1030" s="17" t="s">
        <v>398</v>
      </c>
      <c r="C1030" s="9" t="s">
        <v>399</v>
      </c>
      <c r="D1030" s="28" t="s">
        <v>1429</v>
      </c>
      <c r="E1030" s="30" t="s">
        <v>1270</v>
      </c>
      <c r="F1030" s="10" t="n">
        <v>9</v>
      </c>
      <c r="G1030" s="30" t="n">
        <v>4333002555</v>
      </c>
      <c r="H1030" s="30" t="s">
        <v>1441</v>
      </c>
      <c r="I1030" s="38" t="n">
        <v>67.1667</v>
      </c>
      <c r="J1030" s="38" t="n">
        <v>13</v>
      </c>
      <c r="K1030" s="20" t="n">
        <v>45655</v>
      </c>
      <c r="L1030" s="10" t="s">
        <v>21</v>
      </c>
      <c r="M1030" s="10" t="s">
        <v>22</v>
      </c>
      <c r="N1030" s="10"/>
      <c r="O1030" s="1"/>
      <c r="P1030" s="1"/>
      <c r="Q1030" s="1"/>
      <c r="R1030" s="1"/>
      <c r="S1030" s="1"/>
    </row>
    <row r="1031" s="34" customFormat="true" ht="31" hidden="false" customHeight="true" outlineLevel="0" collapsed="false">
      <c r="A1031" s="16" t="n">
        <v>1028</v>
      </c>
      <c r="B1031" s="17" t="s">
        <v>398</v>
      </c>
      <c r="C1031" s="9" t="s">
        <v>399</v>
      </c>
      <c r="D1031" s="28" t="s">
        <v>1429</v>
      </c>
      <c r="E1031" s="30" t="s">
        <v>1270</v>
      </c>
      <c r="F1031" s="10" t="n">
        <v>9</v>
      </c>
      <c r="G1031" s="30" t="n">
        <v>4333015637</v>
      </c>
      <c r="H1031" s="30" t="s">
        <v>1442</v>
      </c>
      <c r="I1031" s="38" t="n">
        <v>67.1667</v>
      </c>
      <c r="J1031" s="38" t="n">
        <v>13</v>
      </c>
      <c r="K1031" s="20" t="n">
        <v>45655</v>
      </c>
      <c r="L1031" s="10" t="s">
        <v>21</v>
      </c>
      <c r="M1031" s="10" t="s">
        <v>22</v>
      </c>
      <c r="N1031" s="10"/>
      <c r="O1031" s="1"/>
      <c r="P1031" s="1"/>
      <c r="Q1031" s="1"/>
      <c r="R1031" s="1"/>
      <c r="S1031" s="1"/>
    </row>
    <row r="1032" s="34" customFormat="true" ht="31" hidden="false" customHeight="true" outlineLevel="0" collapsed="false">
      <c r="A1032" s="16" t="n">
        <v>1029</v>
      </c>
      <c r="B1032" s="17" t="s">
        <v>398</v>
      </c>
      <c r="C1032" s="9" t="s">
        <v>399</v>
      </c>
      <c r="D1032" s="28" t="s">
        <v>1429</v>
      </c>
      <c r="E1032" s="30" t="s">
        <v>1270</v>
      </c>
      <c r="F1032" s="10" t="n">
        <v>9</v>
      </c>
      <c r="G1032" s="30" t="n">
        <v>4333017452</v>
      </c>
      <c r="H1032" s="30" t="s">
        <v>1443</v>
      </c>
      <c r="I1032" s="38" t="n">
        <v>67</v>
      </c>
      <c r="J1032" s="38" t="n">
        <v>15</v>
      </c>
      <c r="K1032" s="20" t="n">
        <v>45655</v>
      </c>
      <c r="L1032" s="10" t="s">
        <v>21</v>
      </c>
      <c r="M1032" s="10" t="s">
        <v>22</v>
      </c>
      <c r="N1032" s="10"/>
      <c r="O1032" s="1"/>
      <c r="P1032" s="1"/>
      <c r="Q1032" s="1"/>
      <c r="R1032" s="1"/>
      <c r="S1032" s="1"/>
    </row>
    <row r="1033" s="34" customFormat="true" ht="31" hidden="false" customHeight="true" outlineLevel="0" collapsed="false">
      <c r="A1033" s="16" t="n">
        <v>1030</v>
      </c>
      <c r="B1033" s="17" t="s">
        <v>398</v>
      </c>
      <c r="C1033" s="9" t="s">
        <v>399</v>
      </c>
      <c r="D1033" s="28" t="s">
        <v>1429</v>
      </c>
      <c r="E1033" s="30" t="s">
        <v>1270</v>
      </c>
      <c r="F1033" s="10" t="n">
        <v>9</v>
      </c>
      <c r="G1033" s="30" t="n">
        <v>4333030093</v>
      </c>
      <c r="H1033" s="30" t="s">
        <v>1444</v>
      </c>
      <c r="I1033" s="38" t="n">
        <v>66.8333</v>
      </c>
      <c r="J1033" s="38" t="n">
        <v>16</v>
      </c>
      <c r="K1033" s="20" t="n">
        <v>45655</v>
      </c>
      <c r="L1033" s="10" t="s">
        <v>21</v>
      </c>
      <c r="M1033" s="10" t="s">
        <v>22</v>
      </c>
      <c r="N1033" s="10"/>
      <c r="O1033" s="1"/>
      <c r="P1033" s="1"/>
      <c r="Q1033" s="1"/>
      <c r="R1033" s="1"/>
      <c r="S1033" s="1"/>
    </row>
    <row r="1034" s="34" customFormat="true" ht="31" hidden="false" customHeight="true" outlineLevel="0" collapsed="false">
      <c r="A1034" s="16" t="n">
        <v>1031</v>
      </c>
      <c r="B1034" s="17" t="s">
        <v>398</v>
      </c>
      <c r="C1034" s="9" t="s">
        <v>399</v>
      </c>
      <c r="D1034" s="28" t="s">
        <v>1429</v>
      </c>
      <c r="E1034" s="30" t="s">
        <v>1270</v>
      </c>
      <c r="F1034" s="10" t="n">
        <v>9</v>
      </c>
      <c r="G1034" s="30" t="n">
        <v>4333028366</v>
      </c>
      <c r="H1034" s="30" t="s">
        <v>1445</v>
      </c>
      <c r="I1034" s="38" t="n">
        <v>66.6667</v>
      </c>
      <c r="J1034" s="38" t="n">
        <v>17</v>
      </c>
      <c r="K1034" s="20" t="n">
        <v>45655</v>
      </c>
      <c r="L1034" s="10" t="s">
        <v>21</v>
      </c>
      <c r="M1034" s="10" t="s">
        <v>22</v>
      </c>
      <c r="N1034" s="10"/>
      <c r="O1034" s="1"/>
      <c r="P1034" s="1"/>
      <c r="Q1034" s="1"/>
      <c r="R1034" s="1"/>
      <c r="S1034" s="1"/>
    </row>
    <row r="1035" s="34" customFormat="true" ht="31" hidden="false" customHeight="true" outlineLevel="0" collapsed="false">
      <c r="A1035" s="16" t="n">
        <v>1032</v>
      </c>
      <c r="B1035" s="17" t="s">
        <v>398</v>
      </c>
      <c r="C1035" s="9" t="s">
        <v>399</v>
      </c>
      <c r="D1035" s="28" t="s">
        <v>1429</v>
      </c>
      <c r="E1035" s="30" t="s">
        <v>1270</v>
      </c>
      <c r="F1035" s="10" t="n">
        <v>9</v>
      </c>
      <c r="G1035" s="30" t="n">
        <v>4333042658</v>
      </c>
      <c r="H1035" s="30" t="s">
        <v>1446</v>
      </c>
      <c r="I1035" s="38" t="n">
        <v>66.6667</v>
      </c>
      <c r="J1035" s="38" t="n">
        <v>17</v>
      </c>
      <c r="K1035" s="20" t="n">
        <v>45655</v>
      </c>
      <c r="L1035" s="10" t="s">
        <v>21</v>
      </c>
      <c r="M1035" s="10" t="s">
        <v>22</v>
      </c>
      <c r="N1035" s="10"/>
      <c r="O1035" s="1"/>
      <c r="P1035" s="1"/>
      <c r="Q1035" s="1"/>
      <c r="R1035" s="1"/>
      <c r="S1035" s="1"/>
    </row>
    <row r="1036" s="34" customFormat="true" ht="31" hidden="false" customHeight="true" outlineLevel="0" collapsed="false">
      <c r="A1036" s="16" t="n">
        <v>1033</v>
      </c>
      <c r="B1036" s="17" t="s">
        <v>398</v>
      </c>
      <c r="C1036" s="9" t="s">
        <v>399</v>
      </c>
      <c r="D1036" s="28" t="s">
        <v>1429</v>
      </c>
      <c r="E1036" s="30" t="s">
        <v>1270</v>
      </c>
      <c r="F1036" s="10" t="n">
        <v>9</v>
      </c>
      <c r="G1036" s="30" t="n">
        <v>4333023095</v>
      </c>
      <c r="H1036" s="30" t="s">
        <v>1447</v>
      </c>
      <c r="I1036" s="38" t="n">
        <v>66.5</v>
      </c>
      <c r="J1036" s="38" t="n">
        <v>19</v>
      </c>
      <c r="K1036" s="20" t="n">
        <v>45655</v>
      </c>
      <c r="L1036" s="10" t="s">
        <v>21</v>
      </c>
      <c r="M1036" s="10" t="s">
        <v>22</v>
      </c>
      <c r="N1036" s="10"/>
      <c r="O1036" s="1"/>
      <c r="P1036" s="1"/>
      <c r="Q1036" s="1"/>
      <c r="R1036" s="1"/>
      <c r="S1036" s="1"/>
    </row>
    <row r="1037" s="34" customFormat="true" ht="31" hidden="false" customHeight="true" outlineLevel="0" collapsed="false">
      <c r="A1037" s="16" t="n">
        <v>1034</v>
      </c>
      <c r="B1037" s="17" t="s">
        <v>398</v>
      </c>
      <c r="C1037" s="9" t="s">
        <v>399</v>
      </c>
      <c r="D1037" s="28" t="s">
        <v>1429</v>
      </c>
      <c r="E1037" s="30" t="s">
        <v>1270</v>
      </c>
      <c r="F1037" s="10" t="n">
        <v>9</v>
      </c>
      <c r="G1037" s="30" t="n">
        <v>4333027821</v>
      </c>
      <c r="H1037" s="30" t="s">
        <v>1448</v>
      </c>
      <c r="I1037" s="38" t="n">
        <v>66.5</v>
      </c>
      <c r="J1037" s="38" t="n">
        <v>19</v>
      </c>
      <c r="K1037" s="20" t="n">
        <v>45655</v>
      </c>
      <c r="L1037" s="10" t="s">
        <v>21</v>
      </c>
      <c r="M1037" s="10" t="s">
        <v>22</v>
      </c>
      <c r="N1037" s="10"/>
      <c r="O1037" s="1"/>
      <c r="P1037" s="1"/>
      <c r="Q1037" s="1"/>
      <c r="R1037" s="1"/>
      <c r="S1037" s="1"/>
    </row>
    <row r="1038" s="34" customFormat="true" ht="31" hidden="false" customHeight="true" outlineLevel="0" collapsed="false">
      <c r="A1038" s="16" t="n">
        <v>1035</v>
      </c>
      <c r="B1038" s="17" t="s">
        <v>398</v>
      </c>
      <c r="C1038" s="9" t="s">
        <v>399</v>
      </c>
      <c r="D1038" s="28" t="s">
        <v>1429</v>
      </c>
      <c r="E1038" s="30" t="s">
        <v>1270</v>
      </c>
      <c r="F1038" s="10" t="n">
        <v>9</v>
      </c>
      <c r="G1038" s="30" t="n">
        <v>4333018971</v>
      </c>
      <c r="H1038" s="30" t="s">
        <v>1449</v>
      </c>
      <c r="I1038" s="38" t="n">
        <v>66.1667</v>
      </c>
      <c r="J1038" s="38" t="n">
        <v>21</v>
      </c>
      <c r="K1038" s="20" t="n">
        <v>45655</v>
      </c>
      <c r="L1038" s="10" t="s">
        <v>21</v>
      </c>
      <c r="M1038" s="10" t="s">
        <v>22</v>
      </c>
      <c r="N1038" s="10"/>
      <c r="O1038" s="1"/>
      <c r="P1038" s="1"/>
      <c r="Q1038" s="1"/>
      <c r="R1038" s="1"/>
      <c r="S1038" s="1"/>
    </row>
    <row r="1039" s="34" customFormat="true" ht="31" hidden="false" customHeight="true" outlineLevel="0" collapsed="false">
      <c r="A1039" s="16" t="n">
        <v>1036</v>
      </c>
      <c r="B1039" s="17" t="s">
        <v>398</v>
      </c>
      <c r="C1039" s="9" t="s">
        <v>399</v>
      </c>
      <c r="D1039" s="28" t="s">
        <v>1429</v>
      </c>
      <c r="E1039" s="30" t="s">
        <v>1270</v>
      </c>
      <c r="F1039" s="10" t="n">
        <v>9</v>
      </c>
      <c r="G1039" s="30" t="n">
        <v>4333025306</v>
      </c>
      <c r="H1039" s="30" t="s">
        <v>1450</v>
      </c>
      <c r="I1039" s="38" t="n">
        <v>66.1667</v>
      </c>
      <c r="J1039" s="38" t="n">
        <v>21</v>
      </c>
      <c r="K1039" s="20" t="n">
        <v>45655</v>
      </c>
      <c r="L1039" s="10" t="s">
        <v>21</v>
      </c>
      <c r="M1039" s="10" t="s">
        <v>22</v>
      </c>
      <c r="N1039" s="10"/>
      <c r="O1039" s="1"/>
      <c r="P1039" s="1"/>
      <c r="Q1039" s="1"/>
      <c r="R1039" s="1"/>
      <c r="S1039" s="1"/>
    </row>
    <row r="1040" s="34" customFormat="true" ht="31" hidden="false" customHeight="true" outlineLevel="0" collapsed="false">
      <c r="A1040" s="16" t="n">
        <v>1037</v>
      </c>
      <c r="B1040" s="17" t="s">
        <v>398</v>
      </c>
      <c r="C1040" s="9" t="s">
        <v>399</v>
      </c>
      <c r="D1040" s="28" t="s">
        <v>1429</v>
      </c>
      <c r="E1040" s="30" t="s">
        <v>1270</v>
      </c>
      <c r="F1040" s="10" t="n">
        <v>9</v>
      </c>
      <c r="G1040" s="30" t="n">
        <v>4333032299</v>
      </c>
      <c r="H1040" s="30" t="s">
        <v>1451</v>
      </c>
      <c r="I1040" s="38" t="n">
        <v>66.1667</v>
      </c>
      <c r="J1040" s="38" t="n">
        <v>21</v>
      </c>
      <c r="K1040" s="20" t="n">
        <v>45655</v>
      </c>
      <c r="L1040" s="10" t="s">
        <v>21</v>
      </c>
      <c r="M1040" s="10" t="s">
        <v>22</v>
      </c>
      <c r="N1040" s="10"/>
      <c r="O1040" s="1"/>
      <c r="P1040" s="1"/>
      <c r="Q1040" s="1"/>
      <c r="R1040" s="1"/>
      <c r="S1040" s="1"/>
    </row>
    <row r="1041" s="34" customFormat="true" ht="31" hidden="false" customHeight="true" outlineLevel="0" collapsed="false">
      <c r="A1041" s="16" t="n">
        <v>1038</v>
      </c>
      <c r="B1041" s="17" t="s">
        <v>398</v>
      </c>
      <c r="C1041" s="9" t="s">
        <v>399</v>
      </c>
      <c r="D1041" s="28" t="s">
        <v>1429</v>
      </c>
      <c r="E1041" s="30" t="s">
        <v>1270</v>
      </c>
      <c r="F1041" s="10" t="n">
        <v>9</v>
      </c>
      <c r="G1041" s="30" t="n">
        <v>4333002257</v>
      </c>
      <c r="H1041" s="30" t="s">
        <v>1452</v>
      </c>
      <c r="I1041" s="38" t="n">
        <v>66</v>
      </c>
      <c r="J1041" s="38" t="n">
        <v>24</v>
      </c>
      <c r="K1041" s="20" t="n">
        <v>45655</v>
      </c>
      <c r="L1041" s="10" t="s">
        <v>21</v>
      </c>
      <c r="M1041" s="10" t="s">
        <v>22</v>
      </c>
      <c r="N1041" s="10"/>
      <c r="O1041" s="1"/>
      <c r="P1041" s="1"/>
      <c r="Q1041" s="1"/>
      <c r="R1041" s="1"/>
      <c r="S1041" s="1"/>
    </row>
    <row r="1042" s="34" customFormat="true" ht="31" hidden="false" customHeight="true" outlineLevel="0" collapsed="false">
      <c r="A1042" s="16" t="n">
        <v>1039</v>
      </c>
      <c r="B1042" s="17" t="s">
        <v>398</v>
      </c>
      <c r="C1042" s="9" t="s">
        <v>399</v>
      </c>
      <c r="D1042" s="28" t="s">
        <v>1429</v>
      </c>
      <c r="E1042" s="30" t="s">
        <v>1270</v>
      </c>
      <c r="F1042" s="10" t="n">
        <v>9</v>
      </c>
      <c r="G1042" s="30" t="n">
        <v>4333020700</v>
      </c>
      <c r="H1042" s="30" t="s">
        <v>1453</v>
      </c>
      <c r="I1042" s="38" t="n">
        <v>66</v>
      </c>
      <c r="J1042" s="38" t="n">
        <v>24</v>
      </c>
      <c r="K1042" s="20" t="n">
        <v>45655</v>
      </c>
      <c r="L1042" s="10" t="s">
        <v>21</v>
      </c>
      <c r="M1042" s="10" t="s">
        <v>22</v>
      </c>
      <c r="N1042" s="10"/>
      <c r="O1042" s="1"/>
      <c r="P1042" s="1"/>
      <c r="Q1042" s="1"/>
      <c r="R1042" s="1"/>
      <c r="S1042" s="1"/>
    </row>
    <row r="1043" s="34" customFormat="true" ht="31" hidden="false" customHeight="true" outlineLevel="0" collapsed="false">
      <c r="A1043" s="16" t="n">
        <v>1040</v>
      </c>
      <c r="B1043" s="17" t="s">
        <v>398</v>
      </c>
      <c r="C1043" s="9" t="s">
        <v>399</v>
      </c>
      <c r="D1043" s="28" t="s">
        <v>1429</v>
      </c>
      <c r="E1043" s="30" t="s">
        <v>1270</v>
      </c>
      <c r="F1043" s="10" t="n">
        <v>9</v>
      </c>
      <c r="G1043" s="30" t="n">
        <v>4333025334</v>
      </c>
      <c r="H1043" s="30" t="s">
        <v>1454</v>
      </c>
      <c r="I1043" s="38" t="n">
        <v>66</v>
      </c>
      <c r="J1043" s="38" t="n">
        <v>24</v>
      </c>
      <c r="K1043" s="20" t="n">
        <v>45655</v>
      </c>
      <c r="L1043" s="10" t="s">
        <v>21</v>
      </c>
      <c r="M1043" s="10" t="s">
        <v>22</v>
      </c>
      <c r="N1043" s="10"/>
      <c r="O1043" s="1"/>
      <c r="P1043" s="1"/>
      <c r="Q1043" s="1"/>
      <c r="R1043" s="1"/>
      <c r="S1043" s="1"/>
    </row>
    <row r="1044" s="34" customFormat="true" ht="31" hidden="false" customHeight="true" outlineLevel="0" collapsed="false">
      <c r="A1044" s="16" t="n">
        <v>1041</v>
      </c>
      <c r="B1044" s="17" t="s">
        <v>398</v>
      </c>
      <c r="C1044" s="9" t="s">
        <v>399</v>
      </c>
      <c r="D1044" s="28" t="s">
        <v>1429</v>
      </c>
      <c r="E1044" s="30" t="s">
        <v>1270</v>
      </c>
      <c r="F1044" s="10" t="n">
        <v>9</v>
      </c>
      <c r="G1044" s="30" t="n">
        <v>4333030498</v>
      </c>
      <c r="H1044" s="30" t="s">
        <v>1455</v>
      </c>
      <c r="I1044" s="38" t="n">
        <v>66</v>
      </c>
      <c r="J1044" s="38" t="n">
        <v>24</v>
      </c>
      <c r="K1044" s="20" t="n">
        <v>45655</v>
      </c>
      <c r="L1044" s="10" t="s">
        <v>21</v>
      </c>
      <c r="M1044" s="10" t="s">
        <v>22</v>
      </c>
      <c r="N1044" s="10"/>
      <c r="O1044" s="1"/>
      <c r="P1044" s="1"/>
      <c r="Q1044" s="1"/>
      <c r="R1044" s="1"/>
      <c r="S1044" s="1"/>
    </row>
    <row r="1045" s="34" customFormat="true" ht="31" hidden="false" customHeight="true" outlineLevel="0" collapsed="false">
      <c r="A1045" s="16" t="n">
        <v>1042</v>
      </c>
      <c r="B1045" s="17" t="s">
        <v>398</v>
      </c>
      <c r="C1045" s="9" t="s">
        <v>399</v>
      </c>
      <c r="D1045" s="28" t="s">
        <v>1429</v>
      </c>
      <c r="E1045" s="30" t="s">
        <v>1270</v>
      </c>
      <c r="F1045" s="10" t="n">
        <v>9</v>
      </c>
      <c r="G1045" s="30" t="n">
        <v>4333003109</v>
      </c>
      <c r="H1045" s="30" t="s">
        <v>1456</v>
      </c>
      <c r="I1045" s="38" t="n">
        <v>65.8333</v>
      </c>
      <c r="J1045" s="38" t="n">
        <v>28</v>
      </c>
      <c r="K1045" s="20" t="n">
        <v>45655</v>
      </c>
      <c r="L1045" s="10" t="s">
        <v>21</v>
      </c>
      <c r="M1045" s="10" t="s">
        <v>22</v>
      </c>
      <c r="N1045" s="10"/>
      <c r="O1045" s="1"/>
      <c r="P1045" s="1"/>
      <c r="Q1045" s="1"/>
      <c r="R1045" s="1"/>
      <c r="S1045" s="1"/>
    </row>
    <row r="1046" s="34" customFormat="true" ht="31" hidden="false" customHeight="true" outlineLevel="0" collapsed="false">
      <c r="A1046" s="16" t="n">
        <v>1043</v>
      </c>
      <c r="B1046" s="17" t="s">
        <v>398</v>
      </c>
      <c r="C1046" s="9" t="s">
        <v>399</v>
      </c>
      <c r="D1046" s="28" t="s">
        <v>1457</v>
      </c>
      <c r="E1046" s="30" t="s">
        <v>1458</v>
      </c>
      <c r="F1046" s="10" t="n">
        <v>2</v>
      </c>
      <c r="G1046" s="30" t="n">
        <v>4333009223</v>
      </c>
      <c r="H1046" s="30" t="s">
        <v>1459</v>
      </c>
      <c r="I1046" s="38" t="n">
        <v>67.3333</v>
      </c>
      <c r="J1046" s="38" t="n">
        <v>1</v>
      </c>
      <c r="K1046" s="20" t="n">
        <v>45655</v>
      </c>
      <c r="L1046" s="10" t="s">
        <v>21</v>
      </c>
      <c r="M1046" s="10" t="s">
        <v>32</v>
      </c>
      <c r="N1046" s="10"/>
      <c r="O1046" s="1"/>
      <c r="P1046" s="1"/>
      <c r="Q1046" s="1"/>
      <c r="R1046" s="1"/>
      <c r="S1046" s="1"/>
    </row>
    <row r="1047" s="34" customFormat="true" ht="31" hidden="false" customHeight="true" outlineLevel="0" collapsed="false">
      <c r="A1047" s="16" t="n">
        <v>1044</v>
      </c>
      <c r="B1047" s="17" t="s">
        <v>398</v>
      </c>
      <c r="C1047" s="9" t="s">
        <v>399</v>
      </c>
      <c r="D1047" s="28" t="s">
        <v>1457</v>
      </c>
      <c r="E1047" s="30" t="s">
        <v>1458</v>
      </c>
      <c r="F1047" s="10" t="n">
        <v>2</v>
      </c>
      <c r="G1047" s="30" t="n">
        <v>4333015450</v>
      </c>
      <c r="H1047" s="30" t="s">
        <v>1460</v>
      </c>
      <c r="I1047" s="38" t="n">
        <v>66.1667</v>
      </c>
      <c r="J1047" s="38" t="n">
        <v>2</v>
      </c>
      <c r="K1047" s="20" t="n">
        <v>45655</v>
      </c>
      <c r="L1047" s="10" t="s">
        <v>21</v>
      </c>
      <c r="M1047" s="10" t="s">
        <v>32</v>
      </c>
      <c r="N1047" s="10"/>
      <c r="O1047" s="1"/>
      <c r="P1047" s="1"/>
      <c r="Q1047" s="1"/>
      <c r="R1047" s="1"/>
      <c r="S1047" s="1"/>
    </row>
    <row r="1048" s="34" customFormat="true" ht="31" hidden="false" customHeight="true" outlineLevel="0" collapsed="false">
      <c r="A1048" s="16" t="n">
        <v>1045</v>
      </c>
      <c r="B1048" s="17" t="s">
        <v>398</v>
      </c>
      <c r="C1048" s="9" t="s">
        <v>399</v>
      </c>
      <c r="D1048" s="28" t="s">
        <v>1457</v>
      </c>
      <c r="E1048" s="30" t="s">
        <v>1458</v>
      </c>
      <c r="F1048" s="10" t="n">
        <v>2</v>
      </c>
      <c r="G1048" s="30" t="n">
        <v>4333017515</v>
      </c>
      <c r="H1048" s="30" t="s">
        <v>1461</v>
      </c>
      <c r="I1048" s="38" t="n">
        <v>64.1667</v>
      </c>
      <c r="J1048" s="38" t="n">
        <v>3</v>
      </c>
      <c r="K1048" s="20" t="n">
        <v>45655</v>
      </c>
      <c r="L1048" s="10" t="s">
        <v>21</v>
      </c>
      <c r="M1048" s="10" t="s">
        <v>32</v>
      </c>
      <c r="N1048" s="10"/>
      <c r="O1048" s="1"/>
      <c r="P1048" s="1"/>
      <c r="Q1048" s="1"/>
      <c r="R1048" s="1"/>
      <c r="S1048" s="1"/>
    </row>
    <row r="1049" s="34" customFormat="true" ht="31" hidden="false" customHeight="true" outlineLevel="0" collapsed="false">
      <c r="A1049" s="16" t="n">
        <v>1046</v>
      </c>
      <c r="B1049" s="17" t="s">
        <v>398</v>
      </c>
      <c r="C1049" s="9" t="s">
        <v>399</v>
      </c>
      <c r="D1049" s="28" t="s">
        <v>1457</v>
      </c>
      <c r="E1049" s="30" t="s">
        <v>1458</v>
      </c>
      <c r="F1049" s="10" t="n">
        <v>2</v>
      </c>
      <c r="G1049" s="30" t="n">
        <v>4333004135</v>
      </c>
      <c r="H1049" s="30" t="s">
        <v>1462</v>
      </c>
      <c r="I1049" s="38" t="n">
        <v>63.8333</v>
      </c>
      <c r="J1049" s="38" t="n">
        <v>4</v>
      </c>
      <c r="K1049" s="20" t="n">
        <v>45655</v>
      </c>
      <c r="L1049" s="10" t="s">
        <v>21</v>
      </c>
      <c r="M1049" s="10" t="s">
        <v>32</v>
      </c>
      <c r="N1049" s="10"/>
      <c r="O1049" s="1"/>
      <c r="P1049" s="1"/>
      <c r="Q1049" s="1"/>
      <c r="R1049" s="1"/>
      <c r="S1049" s="1"/>
    </row>
    <row r="1050" s="34" customFormat="true" ht="31" hidden="false" customHeight="true" outlineLevel="0" collapsed="false">
      <c r="A1050" s="16" t="n">
        <v>1047</v>
      </c>
      <c r="B1050" s="17" t="s">
        <v>398</v>
      </c>
      <c r="C1050" s="9" t="s">
        <v>399</v>
      </c>
      <c r="D1050" s="28" t="s">
        <v>1457</v>
      </c>
      <c r="E1050" s="30" t="s">
        <v>1458</v>
      </c>
      <c r="F1050" s="10" t="n">
        <v>2</v>
      </c>
      <c r="G1050" s="30" t="n">
        <v>4333005129</v>
      </c>
      <c r="H1050" s="30" t="s">
        <v>1463</v>
      </c>
      <c r="I1050" s="38" t="n">
        <v>63.3333</v>
      </c>
      <c r="J1050" s="38" t="n">
        <v>5</v>
      </c>
      <c r="K1050" s="20" t="n">
        <v>45655</v>
      </c>
      <c r="L1050" s="10" t="s">
        <v>21</v>
      </c>
      <c r="M1050" s="10" t="s">
        <v>32</v>
      </c>
      <c r="N1050" s="10"/>
      <c r="O1050" s="1"/>
      <c r="P1050" s="1"/>
      <c r="Q1050" s="1"/>
      <c r="R1050" s="1"/>
      <c r="S1050" s="1"/>
    </row>
    <row r="1051" s="34" customFormat="true" ht="31" hidden="false" customHeight="true" outlineLevel="0" collapsed="false">
      <c r="A1051" s="16" t="n">
        <v>1048</v>
      </c>
      <c r="B1051" s="17" t="s">
        <v>398</v>
      </c>
      <c r="C1051" s="9" t="s">
        <v>399</v>
      </c>
      <c r="D1051" s="28" t="s">
        <v>1457</v>
      </c>
      <c r="E1051" s="30" t="s">
        <v>1458</v>
      </c>
      <c r="F1051" s="10" t="n">
        <v>2</v>
      </c>
      <c r="G1051" s="30" t="n">
        <v>4333014838</v>
      </c>
      <c r="H1051" s="30" t="s">
        <v>1464</v>
      </c>
      <c r="I1051" s="38" t="n">
        <v>63.1667</v>
      </c>
      <c r="J1051" s="38" t="n">
        <v>7</v>
      </c>
      <c r="K1051" s="20" t="n">
        <v>45655</v>
      </c>
      <c r="L1051" s="10" t="s">
        <v>21</v>
      </c>
      <c r="M1051" s="10" t="s">
        <v>32</v>
      </c>
      <c r="N1051" s="10"/>
      <c r="O1051" s="1"/>
      <c r="P1051" s="1"/>
      <c r="Q1051" s="1"/>
      <c r="R1051" s="1"/>
      <c r="S1051" s="1"/>
    </row>
    <row r="1052" s="34" customFormat="true" ht="31" hidden="false" customHeight="true" outlineLevel="0" collapsed="false">
      <c r="A1052" s="16" t="n">
        <v>1049</v>
      </c>
      <c r="B1052" s="17" t="s">
        <v>398</v>
      </c>
      <c r="C1052" s="9" t="s">
        <v>399</v>
      </c>
      <c r="D1052" s="28" t="s">
        <v>1465</v>
      </c>
      <c r="E1052" s="30" t="s">
        <v>1466</v>
      </c>
      <c r="F1052" s="10" t="n">
        <v>4</v>
      </c>
      <c r="G1052" s="30" t="n">
        <v>4333010425</v>
      </c>
      <c r="H1052" s="30" t="s">
        <v>1467</v>
      </c>
      <c r="I1052" s="38" t="n">
        <v>67</v>
      </c>
      <c r="J1052" s="38" t="n">
        <v>1</v>
      </c>
      <c r="K1052" s="20" t="n">
        <v>45655</v>
      </c>
      <c r="L1052" s="10" t="s">
        <v>21</v>
      </c>
      <c r="M1052" s="10" t="s">
        <v>32</v>
      </c>
      <c r="N1052" s="10"/>
      <c r="O1052" s="1"/>
      <c r="P1052" s="1"/>
      <c r="Q1052" s="1"/>
      <c r="R1052" s="1"/>
      <c r="S1052" s="1"/>
    </row>
    <row r="1053" s="34" customFormat="true" ht="31" hidden="false" customHeight="true" outlineLevel="0" collapsed="false">
      <c r="A1053" s="16" t="n">
        <v>1050</v>
      </c>
      <c r="B1053" s="17" t="s">
        <v>398</v>
      </c>
      <c r="C1053" s="9" t="s">
        <v>399</v>
      </c>
      <c r="D1053" s="28" t="s">
        <v>1465</v>
      </c>
      <c r="E1053" s="30" t="s">
        <v>1466</v>
      </c>
      <c r="F1053" s="10" t="n">
        <v>4</v>
      </c>
      <c r="G1053" s="30" t="n">
        <v>4333025094</v>
      </c>
      <c r="H1053" s="30" t="s">
        <v>1468</v>
      </c>
      <c r="I1053" s="38" t="n">
        <v>67</v>
      </c>
      <c r="J1053" s="38" t="n">
        <v>1</v>
      </c>
      <c r="K1053" s="20" t="n">
        <v>45655</v>
      </c>
      <c r="L1053" s="10" t="s">
        <v>21</v>
      </c>
      <c r="M1053" s="10" t="s">
        <v>32</v>
      </c>
      <c r="N1053" s="10"/>
      <c r="O1053" s="1"/>
      <c r="P1053" s="1"/>
      <c r="Q1053" s="1"/>
      <c r="R1053" s="1"/>
      <c r="S1053" s="1"/>
    </row>
    <row r="1054" s="34" customFormat="true" ht="31" hidden="false" customHeight="true" outlineLevel="0" collapsed="false">
      <c r="A1054" s="16" t="n">
        <v>1051</v>
      </c>
      <c r="B1054" s="17" t="s">
        <v>398</v>
      </c>
      <c r="C1054" s="9" t="s">
        <v>399</v>
      </c>
      <c r="D1054" s="28" t="s">
        <v>1465</v>
      </c>
      <c r="E1054" s="30" t="s">
        <v>1466</v>
      </c>
      <c r="F1054" s="10" t="n">
        <v>4</v>
      </c>
      <c r="G1054" s="30" t="n">
        <v>4333025517</v>
      </c>
      <c r="H1054" s="30" t="s">
        <v>659</v>
      </c>
      <c r="I1054" s="38" t="n">
        <v>65.1667</v>
      </c>
      <c r="J1054" s="38" t="n">
        <v>3</v>
      </c>
      <c r="K1054" s="20" t="n">
        <v>45655</v>
      </c>
      <c r="L1054" s="10" t="s">
        <v>21</v>
      </c>
      <c r="M1054" s="10" t="s">
        <v>32</v>
      </c>
      <c r="N1054" s="10"/>
      <c r="O1054" s="1"/>
      <c r="P1054" s="1"/>
      <c r="Q1054" s="1"/>
      <c r="R1054" s="1"/>
      <c r="S1054" s="1"/>
    </row>
    <row r="1055" s="34" customFormat="true" ht="31" hidden="false" customHeight="true" outlineLevel="0" collapsed="false">
      <c r="A1055" s="16" t="n">
        <v>1052</v>
      </c>
      <c r="B1055" s="17" t="s">
        <v>398</v>
      </c>
      <c r="C1055" s="9" t="s">
        <v>399</v>
      </c>
      <c r="D1055" s="28" t="s">
        <v>1465</v>
      </c>
      <c r="E1055" s="30" t="s">
        <v>1466</v>
      </c>
      <c r="F1055" s="10" t="n">
        <v>4</v>
      </c>
      <c r="G1055" s="30" t="n">
        <v>4333009228</v>
      </c>
      <c r="H1055" s="30" t="s">
        <v>1469</v>
      </c>
      <c r="I1055" s="38" t="n">
        <v>64.6667</v>
      </c>
      <c r="J1055" s="38" t="n">
        <v>4</v>
      </c>
      <c r="K1055" s="20" t="n">
        <v>45655</v>
      </c>
      <c r="L1055" s="10" t="s">
        <v>21</v>
      </c>
      <c r="M1055" s="10" t="s">
        <v>32</v>
      </c>
      <c r="N1055" s="10"/>
      <c r="O1055" s="1"/>
      <c r="P1055" s="1"/>
      <c r="Q1055" s="1"/>
      <c r="R1055" s="1"/>
      <c r="S1055" s="1"/>
    </row>
    <row r="1056" s="34" customFormat="true" ht="31" hidden="false" customHeight="true" outlineLevel="0" collapsed="false">
      <c r="A1056" s="16" t="n">
        <v>1053</v>
      </c>
      <c r="B1056" s="17" t="s">
        <v>398</v>
      </c>
      <c r="C1056" s="9" t="s">
        <v>399</v>
      </c>
      <c r="D1056" s="28" t="s">
        <v>1465</v>
      </c>
      <c r="E1056" s="30" t="s">
        <v>1466</v>
      </c>
      <c r="F1056" s="10" t="n">
        <v>4</v>
      </c>
      <c r="G1056" s="30" t="n">
        <v>4333015679</v>
      </c>
      <c r="H1056" s="30" t="s">
        <v>1470</v>
      </c>
      <c r="I1056" s="38" t="n">
        <v>64.5</v>
      </c>
      <c r="J1056" s="38" t="n">
        <v>5</v>
      </c>
      <c r="K1056" s="20" t="n">
        <v>45655</v>
      </c>
      <c r="L1056" s="10" t="s">
        <v>21</v>
      </c>
      <c r="M1056" s="10" t="s">
        <v>32</v>
      </c>
      <c r="N1056" s="10"/>
      <c r="O1056" s="1"/>
      <c r="P1056" s="1"/>
      <c r="Q1056" s="1"/>
      <c r="R1056" s="1"/>
      <c r="S1056" s="1"/>
    </row>
    <row r="1057" s="34" customFormat="true" ht="31" hidden="false" customHeight="true" outlineLevel="0" collapsed="false">
      <c r="A1057" s="16" t="n">
        <v>1054</v>
      </c>
      <c r="B1057" s="17" t="s">
        <v>398</v>
      </c>
      <c r="C1057" s="9" t="s">
        <v>399</v>
      </c>
      <c r="D1057" s="28" t="s">
        <v>1465</v>
      </c>
      <c r="E1057" s="30" t="s">
        <v>1466</v>
      </c>
      <c r="F1057" s="10" t="n">
        <v>4</v>
      </c>
      <c r="G1057" s="30" t="n">
        <v>4333008027</v>
      </c>
      <c r="H1057" s="30" t="s">
        <v>1471</v>
      </c>
      <c r="I1057" s="38" t="n">
        <v>63.5</v>
      </c>
      <c r="J1057" s="38" t="n">
        <v>7</v>
      </c>
      <c r="K1057" s="20" t="n">
        <v>45655</v>
      </c>
      <c r="L1057" s="10" t="s">
        <v>21</v>
      </c>
      <c r="M1057" s="10" t="s">
        <v>32</v>
      </c>
      <c r="N1057" s="10"/>
      <c r="O1057" s="1"/>
      <c r="P1057" s="1"/>
      <c r="Q1057" s="1"/>
      <c r="R1057" s="1"/>
      <c r="S1057" s="1"/>
    </row>
    <row r="1058" s="34" customFormat="true" ht="31" hidden="false" customHeight="true" outlineLevel="0" collapsed="false">
      <c r="A1058" s="16" t="n">
        <v>1055</v>
      </c>
      <c r="B1058" s="17" t="s">
        <v>398</v>
      </c>
      <c r="C1058" s="9" t="s">
        <v>399</v>
      </c>
      <c r="D1058" s="28" t="s">
        <v>1465</v>
      </c>
      <c r="E1058" s="30" t="s">
        <v>1466</v>
      </c>
      <c r="F1058" s="10" t="n">
        <v>4</v>
      </c>
      <c r="G1058" s="30" t="n">
        <v>4333010761</v>
      </c>
      <c r="H1058" s="30" t="s">
        <v>1472</v>
      </c>
      <c r="I1058" s="38" t="n">
        <v>63.5</v>
      </c>
      <c r="J1058" s="38" t="n">
        <v>7</v>
      </c>
      <c r="K1058" s="20" t="n">
        <v>45655</v>
      </c>
      <c r="L1058" s="10" t="s">
        <v>21</v>
      </c>
      <c r="M1058" s="10" t="s">
        <v>32</v>
      </c>
      <c r="N1058" s="10"/>
      <c r="O1058" s="1"/>
      <c r="P1058" s="1"/>
      <c r="Q1058" s="1"/>
      <c r="R1058" s="1"/>
      <c r="S1058" s="1"/>
    </row>
    <row r="1059" s="34" customFormat="true" ht="31" hidden="false" customHeight="true" outlineLevel="0" collapsed="false">
      <c r="A1059" s="16" t="n">
        <v>1056</v>
      </c>
      <c r="B1059" s="17" t="s">
        <v>398</v>
      </c>
      <c r="C1059" s="9" t="s">
        <v>399</v>
      </c>
      <c r="D1059" s="28" t="s">
        <v>1465</v>
      </c>
      <c r="E1059" s="30" t="s">
        <v>1466</v>
      </c>
      <c r="F1059" s="10" t="n">
        <v>4</v>
      </c>
      <c r="G1059" s="30" t="n">
        <v>4333037207</v>
      </c>
      <c r="H1059" s="30" t="s">
        <v>1473</v>
      </c>
      <c r="I1059" s="38" t="n">
        <v>63.3333</v>
      </c>
      <c r="J1059" s="38" t="n">
        <v>9</v>
      </c>
      <c r="K1059" s="20" t="n">
        <v>45655</v>
      </c>
      <c r="L1059" s="10" t="s">
        <v>21</v>
      </c>
      <c r="M1059" s="10" t="s">
        <v>32</v>
      </c>
      <c r="N1059" s="10"/>
      <c r="O1059" s="1"/>
      <c r="P1059" s="1"/>
      <c r="Q1059" s="1"/>
      <c r="R1059" s="1"/>
      <c r="S1059" s="1"/>
    </row>
    <row r="1060" s="34" customFormat="true" ht="31" hidden="false" customHeight="true" outlineLevel="0" collapsed="false">
      <c r="A1060" s="16" t="n">
        <v>1057</v>
      </c>
      <c r="B1060" s="17" t="s">
        <v>398</v>
      </c>
      <c r="C1060" s="9" t="s">
        <v>399</v>
      </c>
      <c r="D1060" s="28" t="s">
        <v>1465</v>
      </c>
      <c r="E1060" s="30" t="s">
        <v>1466</v>
      </c>
      <c r="F1060" s="10" t="n">
        <v>4</v>
      </c>
      <c r="G1060" s="30" t="n">
        <v>4333023617</v>
      </c>
      <c r="H1060" s="30" t="s">
        <v>1474</v>
      </c>
      <c r="I1060" s="38" t="n">
        <v>63</v>
      </c>
      <c r="J1060" s="38" t="n">
        <v>11</v>
      </c>
      <c r="K1060" s="20" t="n">
        <v>45655</v>
      </c>
      <c r="L1060" s="10" t="s">
        <v>21</v>
      </c>
      <c r="M1060" s="10" t="s">
        <v>32</v>
      </c>
      <c r="N1060" s="10"/>
      <c r="O1060" s="1"/>
      <c r="P1060" s="1"/>
      <c r="Q1060" s="1"/>
      <c r="R1060" s="1"/>
      <c r="S1060" s="1"/>
    </row>
    <row r="1061" s="34" customFormat="true" ht="31" hidden="false" customHeight="true" outlineLevel="0" collapsed="false">
      <c r="A1061" s="16" t="n">
        <v>1058</v>
      </c>
      <c r="B1061" s="17" t="s">
        <v>398</v>
      </c>
      <c r="C1061" s="9" t="s">
        <v>399</v>
      </c>
      <c r="D1061" s="28" t="s">
        <v>1465</v>
      </c>
      <c r="E1061" s="30" t="s">
        <v>1466</v>
      </c>
      <c r="F1061" s="10" t="n">
        <v>4</v>
      </c>
      <c r="G1061" s="30" t="n">
        <v>4333030844</v>
      </c>
      <c r="H1061" s="30" t="s">
        <v>1475</v>
      </c>
      <c r="I1061" s="38" t="n">
        <v>63</v>
      </c>
      <c r="J1061" s="38" t="n">
        <v>11</v>
      </c>
      <c r="K1061" s="20" t="n">
        <v>45655</v>
      </c>
      <c r="L1061" s="10" t="s">
        <v>21</v>
      </c>
      <c r="M1061" s="10" t="s">
        <v>32</v>
      </c>
      <c r="N1061" s="10"/>
      <c r="O1061" s="1"/>
      <c r="P1061" s="1"/>
      <c r="Q1061" s="1"/>
      <c r="R1061" s="1"/>
      <c r="S1061" s="1"/>
    </row>
    <row r="1062" s="34" customFormat="true" ht="31" hidden="false" customHeight="true" outlineLevel="0" collapsed="false">
      <c r="A1062" s="16" t="n">
        <v>1059</v>
      </c>
      <c r="B1062" s="17" t="s">
        <v>398</v>
      </c>
      <c r="C1062" s="9" t="s">
        <v>399</v>
      </c>
      <c r="D1062" s="28" t="s">
        <v>1465</v>
      </c>
      <c r="E1062" s="30" t="s">
        <v>1466</v>
      </c>
      <c r="F1062" s="10" t="n">
        <v>4</v>
      </c>
      <c r="G1062" s="30" t="n">
        <v>4333034094</v>
      </c>
      <c r="H1062" s="30" t="s">
        <v>1476</v>
      </c>
      <c r="I1062" s="38" t="n">
        <v>62.6667</v>
      </c>
      <c r="J1062" s="38" t="n">
        <v>13</v>
      </c>
      <c r="K1062" s="20" t="n">
        <v>45655</v>
      </c>
      <c r="L1062" s="10" t="s">
        <v>21</v>
      </c>
      <c r="M1062" s="10" t="s">
        <v>32</v>
      </c>
      <c r="N1062" s="10"/>
      <c r="O1062" s="1"/>
      <c r="P1062" s="1"/>
      <c r="Q1062" s="1"/>
      <c r="R1062" s="1"/>
      <c r="S1062" s="1"/>
    </row>
    <row r="1063" s="34" customFormat="true" ht="31" hidden="false" customHeight="true" outlineLevel="0" collapsed="false">
      <c r="A1063" s="16" t="n">
        <v>1060</v>
      </c>
      <c r="B1063" s="17" t="s">
        <v>398</v>
      </c>
      <c r="C1063" s="9" t="s">
        <v>399</v>
      </c>
      <c r="D1063" s="28" t="s">
        <v>1465</v>
      </c>
      <c r="E1063" s="30" t="s">
        <v>1466</v>
      </c>
      <c r="F1063" s="10" t="n">
        <v>4</v>
      </c>
      <c r="G1063" s="30" t="n">
        <v>4333015011</v>
      </c>
      <c r="H1063" s="30" t="s">
        <v>1477</v>
      </c>
      <c r="I1063" s="38" t="n">
        <v>62.5</v>
      </c>
      <c r="J1063" s="38" t="n">
        <v>14</v>
      </c>
      <c r="K1063" s="20" t="n">
        <v>45655</v>
      </c>
      <c r="L1063" s="10" t="s">
        <v>21</v>
      </c>
      <c r="M1063" s="10" t="s">
        <v>32</v>
      </c>
      <c r="N1063" s="10"/>
      <c r="O1063" s="1"/>
      <c r="P1063" s="1"/>
      <c r="Q1063" s="1"/>
      <c r="R1063" s="1"/>
      <c r="S1063" s="1"/>
    </row>
    <row r="1064" s="34" customFormat="true" ht="31" hidden="false" customHeight="true" outlineLevel="0" collapsed="false">
      <c r="A1064" s="16" t="n">
        <v>1061</v>
      </c>
      <c r="B1064" s="17" t="s">
        <v>398</v>
      </c>
      <c r="C1064" s="9" t="s">
        <v>399</v>
      </c>
      <c r="D1064" s="28" t="s">
        <v>1478</v>
      </c>
      <c r="E1064" s="30" t="s">
        <v>1479</v>
      </c>
      <c r="F1064" s="10" t="n">
        <v>6</v>
      </c>
      <c r="G1064" s="30" t="n">
        <v>4333000549</v>
      </c>
      <c r="H1064" s="30" t="s">
        <v>1480</v>
      </c>
      <c r="I1064" s="38" t="n">
        <v>72</v>
      </c>
      <c r="J1064" s="38" t="n">
        <v>1</v>
      </c>
      <c r="K1064" s="20" t="n">
        <v>45655</v>
      </c>
      <c r="L1064" s="10" t="s">
        <v>21</v>
      </c>
      <c r="M1064" s="10" t="s">
        <v>32</v>
      </c>
      <c r="N1064" s="10"/>
      <c r="O1064" s="1"/>
      <c r="P1064" s="1"/>
      <c r="Q1064" s="1"/>
      <c r="R1064" s="1"/>
      <c r="S1064" s="1"/>
    </row>
    <row r="1065" s="34" customFormat="true" ht="31" hidden="false" customHeight="true" outlineLevel="0" collapsed="false">
      <c r="A1065" s="16" t="n">
        <v>1062</v>
      </c>
      <c r="B1065" s="17" t="s">
        <v>398</v>
      </c>
      <c r="C1065" s="9" t="s">
        <v>399</v>
      </c>
      <c r="D1065" s="28" t="s">
        <v>1478</v>
      </c>
      <c r="E1065" s="30" t="s">
        <v>1479</v>
      </c>
      <c r="F1065" s="10" t="n">
        <v>6</v>
      </c>
      <c r="G1065" s="30" t="n">
        <v>4333012373</v>
      </c>
      <c r="H1065" s="30" t="s">
        <v>1481</v>
      </c>
      <c r="I1065" s="38" t="n">
        <v>71.6667</v>
      </c>
      <c r="J1065" s="38" t="n">
        <v>2</v>
      </c>
      <c r="K1065" s="20" t="n">
        <v>45655</v>
      </c>
      <c r="L1065" s="10" t="s">
        <v>21</v>
      </c>
      <c r="M1065" s="10" t="s">
        <v>32</v>
      </c>
      <c r="N1065" s="10"/>
      <c r="O1065" s="1"/>
      <c r="P1065" s="1"/>
      <c r="Q1065" s="1"/>
      <c r="R1065" s="1"/>
      <c r="S1065" s="1"/>
    </row>
    <row r="1066" s="45" customFormat="true" ht="31" hidden="false" customHeight="true" outlineLevel="0" collapsed="false">
      <c r="A1066" s="16" t="n">
        <v>1063</v>
      </c>
      <c r="B1066" s="17" t="s">
        <v>398</v>
      </c>
      <c r="C1066" s="9" t="s">
        <v>399</v>
      </c>
      <c r="D1066" s="28" t="s">
        <v>1478</v>
      </c>
      <c r="E1066" s="30" t="s">
        <v>1479</v>
      </c>
      <c r="F1066" s="10" t="n">
        <v>6</v>
      </c>
      <c r="G1066" s="30" t="n">
        <v>4333035304</v>
      </c>
      <c r="H1066" s="30" t="s">
        <v>1482</v>
      </c>
      <c r="I1066" s="38" t="n">
        <v>68.8333</v>
      </c>
      <c r="J1066" s="38" t="n">
        <v>3</v>
      </c>
      <c r="K1066" s="20" t="n">
        <v>45655</v>
      </c>
      <c r="L1066" s="10" t="s">
        <v>21</v>
      </c>
      <c r="M1066" s="10" t="s">
        <v>32</v>
      </c>
      <c r="N1066" s="10"/>
      <c r="O1066" s="1"/>
      <c r="P1066" s="1"/>
      <c r="Q1066" s="1"/>
      <c r="R1066" s="1"/>
      <c r="S1066" s="1"/>
    </row>
    <row r="1067" s="45" customFormat="true" ht="31" hidden="false" customHeight="true" outlineLevel="0" collapsed="false">
      <c r="A1067" s="16" t="n">
        <v>1064</v>
      </c>
      <c r="B1067" s="17" t="s">
        <v>398</v>
      </c>
      <c r="C1067" s="9" t="s">
        <v>399</v>
      </c>
      <c r="D1067" s="28" t="s">
        <v>1478</v>
      </c>
      <c r="E1067" s="30" t="s">
        <v>1479</v>
      </c>
      <c r="F1067" s="10" t="n">
        <v>6</v>
      </c>
      <c r="G1067" s="30" t="n">
        <v>4333030768</v>
      </c>
      <c r="H1067" s="30" t="s">
        <v>1483</v>
      </c>
      <c r="I1067" s="38" t="n">
        <v>67.8333</v>
      </c>
      <c r="J1067" s="38" t="n">
        <v>4</v>
      </c>
      <c r="K1067" s="20" t="n">
        <v>45655</v>
      </c>
      <c r="L1067" s="10" t="s">
        <v>21</v>
      </c>
      <c r="M1067" s="10" t="s">
        <v>32</v>
      </c>
      <c r="N1067" s="10"/>
      <c r="O1067" s="1"/>
      <c r="P1067" s="1"/>
      <c r="Q1067" s="1"/>
      <c r="R1067" s="1"/>
      <c r="S1067" s="1"/>
    </row>
    <row r="1068" s="45" customFormat="true" ht="31" hidden="false" customHeight="true" outlineLevel="0" collapsed="false">
      <c r="A1068" s="16" t="n">
        <v>1065</v>
      </c>
      <c r="B1068" s="17" t="s">
        <v>398</v>
      </c>
      <c r="C1068" s="9" t="s">
        <v>399</v>
      </c>
      <c r="D1068" s="28" t="s">
        <v>1478</v>
      </c>
      <c r="E1068" s="30" t="s">
        <v>1479</v>
      </c>
      <c r="F1068" s="10" t="n">
        <v>6</v>
      </c>
      <c r="G1068" s="30" t="n">
        <v>4333007887</v>
      </c>
      <c r="H1068" s="30" t="s">
        <v>1484</v>
      </c>
      <c r="I1068" s="38" t="n">
        <v>67.5</v>
      </c>
      <c r="J1068" s="38" t="n">
        <v>5</v>
      </c>
      <c r="K1068" s="20" t="n">
        <v>45655</v>
      </c>
      <c r="L1068" s="10" t="s">
        <v>21</v>
      </c>
      <c r="M1068" s="10" t="s">
        <v>32</v>
      </c>
      <c r="N1068" s="10"/>
      <c r="O1068" s="1"/>
      <c r="P1068" s="1"/>
      <c r="Q1068" s="1"/>
      <c r="R1068" s="1"/>
      <c r="S1068" s="1"/>
    </row>
    <row r="1069" s="45" customFormat="true" ht="31" hidden="false" customHeight="true" outlineLevel="0" collapsed="false">
      <c r="A1069" s="16" t="n">
        <v>1066</v>
      </c>
      <c r="B1069" s="17" t="s">
        <v>398</v>
      </c>
      <c r="C1069" s="9" t="s">
        <v>399</v>
      </c>
      <c r="D1069" s="28" t="s">
        <v>1478</v>
      </c>
      <c r="E1069" s="30" t="s">
        <v>1479</v>
      </c>
      <c r="F1069" s="10" t="n">
        <v>6</v>
      </c>
      <c r="G1069" s="30" t="n">
        <v>4333014040</v>
      </c>
      <c r="H1069" s="30" t="s">
        <v>1485</v>
      </c>
      <c r="I1069" s="38" t="n">
        <v>67.5</v>
      </c>
      <c r="J1069" s="38" t="n">
        <v>5</v>
      </c>
      <c r="K1069" s="20" t="n">
        <v>45655</v>
      </c>
      <c r="L1069" s="10" t="s">
        <v>21</v>
      </c>
      <c r="M1069" s="10" t="s">
        <v>32</v>
      </c>
      <c r="N1069" s="10"/>
      <c r="O1069" s="1"/>
      <c r="P1069" s="1"/>
      <c r="Q1069" s="1"/>
      <c r="R1069" s="1"/>
      <c r="S1069" s="1"/>
    </row>
    <row r="1070" s="45" customFormat="true" ht="31" hidden="false" customHeight="true" outlineLevel="0" collapsed="false">
      <c r="A1070" s="16" t="n">
        <v>1067</v>
      </c>
      <c r="B1070" s="17" t="s">
        <v>398</v>
      </c>
      <c r="C1070" s="9" t="s">
        <v>399</v>
      </c>
      <c r="D1070" s="28" t="s">
        <v>1478</v>
      </c>
      <c r="E1070" s="30" t="s">
        <v>1479</v>
      </c>
      <c r="F1070" s="10" t="n">
        <v>6</v>
      </c>
      <c r="G1070" s="30" t="n">
        <v>4333026757</v>
      </c>
      <c r="H1070" s="30" t="s">
        <v>1486</v>
      </c>
      <c r="I1070" s="38" t="n">
        <v>67</v>
      </c>
      <c r="J1070" s="38" t="n">
        <v>8</v>
      </c>
      <c r="K1070" s="20" t="n">
        <v>45655</v>
      </c>
      <c r="L1070" s="10" t="s">
        <v>21</v>
      </c>
      <c r="M1070" s="10" t="s">
        <v>32</v>
      </c>
      <c r="N1070" s="10"/>
      <c r="O1070" s="1"/>
      <c r="P1070" s="1"/>
      <c r="Q1070" s="1"/>
      <c r="R1070" s="1"/>
      <c r="S1070" s="1"/>
    </row>
    <row r="1071" s="45" customFormat="true" ht="31" hidden="false" customHeight="true" outlineLevel="0" collapsed="false">
      <c r="A1071" s="16" t="n">
        <v>1068</v>
      </c>
      <c r="B1071" s="17" t="s">
        <v>398</v>
      </c>
      <c r="C1071" s="9" t="s">
        <v>399</v>
      </c>
      <c r="D1071" s="28" t="s">
        <v>1478</v>
      </c>
      <c r="E1071" s="30" t="s">
        <v>1479</v>
      </c>
      <c r="F1071" s="10" t="n">
        <v>6</v>
      </c>
      <c r="G1071" s="30" t="n">
        <v>4333017129</v>
      </c>
      <c r="H1071" s="30" t="s">
        <v>1487</v>
      </c>
      <c r="I1071" s="38" t="n">
        <v>66.8333</v>
      </c>
      <c r="J1071" s="38" t="n">
        <v>9</v>
      </c>
      <c r="K1071" s="20" t="n">
        <v>45655</v>
      </c>
      <c r="L1071" s="10" t="s">
        <v>21</v>
      </c>
      <c r="M1071" s="10" t="s">
        <v>32</v>
      </c>
      <c r="N1071" s="10"/>
      <c r="O1071" s="1"/>
      <c r="P1071" s="1"/>
      <c r="Q1071" s="1"/>
      <c r="R1071" s="1"/>
      <c r="S1071" s="1"/>
    </row>
    <row r="1072" s="45" customFormat="true" ht="31" hidden="false" customHeight="true" outlineLevel="0" collapsed="false">
      <c r="A1072" s="16" t="n">
        <v>1069</v>
      </c>
      <c r="B1072" s="17" t="s">
        <v>398</v>
      </c>
      <c r="C1072" s="9" t="s">
        <v>399</v>
      </c>
      <c r="D1072" s="28" t="s">
        <v>1478</v>
      </c>
      <c r="E1072" s="30" t="s">
        <v>1479</v>
      </c>
      <c r="F1072" s="10" t="n">
        <v>6</v>
      </c>
      <c r="G1072" s="30" t="n">
        <v>4333018007</v>
      </c>
      <c r="H1072" s="30" t="s">
        <v>1488</v>
      </c>
      <c r="I1072" s="38" t="n">
        <v>66.1667</v>
      </c>
      <c r="J1072" s="38" t="n">
        <v>10</v>
      </c>
      <c r="K1072" s="20" t="n">
        <v>45655</v>
      </c>
      <c r="L1072" s="10" t="s">
        <v>21</v>
      </c>
      <c r="M1072" s="10" t="s">
        <v>32</v>
      </c>
      <c r="N1072" s="10"/>
      <c r="O1072" s="1"/>
      <c r="P1072" s="1"/>
      <c r="Q1072" s="1"/>
      <c r="R1072" s="1"/>
      <c r="S1072" s="1"/>
    </row>
    <row r="1073" s="45" customFormat="true" ht="31" hidden="false" customHeight="true" outlineLevel="0" collapsed="false">
      <c r="A1073" s="16" t="n">
        <v>1070</v>
      </c>
      <c r="B1073" s="17" t="s">
        <v>398</v>
      </c>
      <c r="C1073" s="9" t="s">
        <v>399</v>
      </c>
      <c r="D1073" s="28" t="s">
        <v>1478</v>
      </c>
      <c r="E1073" s="30" t="s">
        <v>1479</v>
      </c>
      <c r="F1073" s="10" t="n">
        <v>6</v>
      </c>
      <c r="G1073" s="30" t="n">
        <v>4333020083</v>
      </c>
      <c r="H1073" s="30" t="s">
        <v>1489</v>
      </c>
      <c r="I1073" s="38" t="n">
        <v>65.8333</v>
      </c>
      <c r="J1073" s="38" t="n">
        <v>11</v>
      </c>
      <c r="K1073" s="20" t="n">
        <v>45655</v>
      </c>
      <c r="L1073" s="10" t="s">
        <v>21</v>
      </c>
      <c r="M1073" s="10" t="s">
        <v>32</v>
      </c>
      <c r="N1073" s="10"/>
      <c r="O1073" s="1"/>
      <c r="P1073" s="1"/>
      <c r="Q1073" s="1"/>
      <c r="R1073" s="1"/>
      <c r="S1073" s="1"/>
    </row>
    <row r="1074" s="45" customFormat="true" ht="31" hidden="false" customHeight="true" outlineLevel="0" collapsed="false">
      <c r="A1074" s="16" t="n">
        <v>1071</v>
      </c>
      <c r="B1074" s="17" t="s">
        <v>398</v>
      </c>
      <c r="C1074" s="9" t="s">
        <v>399</v>
      </c>
      <c r="D1074" s="28" t="s">
        <v>1478</v>
      </c>
      <c r="E1074" s="30" t="s">
        <v>1479</v>
      </c>
      <c r="F1074" s="10" t="n">
        <v>6</v>
      </c>
      <c r="G1074" s="30" t="n">
        <v>4333010579</v>
      </c>
      <c r="H1074" s="30" t="s">
        <v>1490</v>
      </c>
      <c r="I1074" s="38" t="n">
        <v>65.6667</v>
      </c>
      <c r="J1074" s="38" t="n">
        <v>12</v>
      </c>
      <c r="K1074" s="20" t="n">
        <v>45655</v>
      </c>
      <c r="L1074" s="10" t="s">
        <v>21</v>
      </c>
      <c r="M1074" s="10" t="s">
        <v>32</v>
      </c>
      <c r="N1074" s="10"/>
      <c r="O1074" s="1"/>
      <c r="P1074" s="1"/>
      <c r="Q1074" s="1"/>
      <c r="R1074" s="1"/>
      <c r="S1074" s="1"/>
    </row>
    <row r="1075" s="45" customFormat="true" ht="31" hidden="false" customHeight="true" outlineLevel="0" collapsed="false">
      <c r="A1075" s="16" t="n">
        <v>1072</v>
      </c>
      <c r="B1075" s="17" t="s">
        <v>398</v>
      </c>
      <c r="C1075" s="9" t="s">
        <v>399</v>
      </c>
      <c r="D1075" s="28" t="s">
        <v>1478</v>
      </c>
      <c r="E1075" s="30" t="s">
        <v>1479</v>
      </c>
      <c r="F1075" s="10" t="n">
        <v>6</v>
      </c>
      <c r="G1075" s="30" t="n">
        <v>4333027251</v>
      </c>
      <c r="H1075" s="30" t="s">
        <v>1491</v>
      </c>
      <c r="I1075" s="38" t="n">
        <v>65.3333</v>
      </c>
      <c r="J1075" s="38" t="n">
        <v>13</v>
      </c>
      <c r="K1075" s="20" t="n">
        <v>45655</v>
      </c>
      <c r="L1075" s="10" t="s">
        <v>21</v>
      </c>
      <c r="M1075" s="10" t="s">
        <v>32</v>
      </c>
      <c r="N1075" s="10"/>
      <c r="O1075" s="1"/>
      <c r="P1075" s="1"/>
      <c r="Q1075" s="1"/>
      <c r="R1075" s="1"/>
      <c r="S1075" s="1"/>
    </row>
    <row r="1076" s="45" customFormat="true" ht="31" hidden="false" customHeight="true" outlineLevel="0" collapsed="false">
      <c r="A1076" s="16" t="n">
        <v>1073</v>
      </c>
      <c r="B1076" s="17" t="s">
        <v>398</v>
      </c>
      <c r="C1076" s="9" t="s">
        <v>399</v>
      </c>
      <c r="D1076" s="28" t="s">
        <v>1478</v>
      </c>
      <c r="E1076" s="30" t="s">
        <v>1479</v>
      </c>
      <c r="F1076" s="10" t="n">
        <v>6</v>
      </c>
      <c r="G1076" s="30" t="n">
        <v>4333033712</v>
      </c>
      <c r="H1076" s="30" t="s">
        <v>1492</v>
      </c>
      <c r="I1076" s="38" t="n">
        <v>65.1667</v>
      </c>
      <c r="J1076" s="38" t="n">
        <v>16</v>
      </c>
      <c r="K1076" s="20" t="n">
        <v>45655</v>
      </c>
      <c r="L1076" s="10" t="s">
        <v>21</v>
      </c>
      <c r="M1076" s="10" t="s">
        <v>32</v>
      </c>
      <c r="N1076" s="10"/>
      <c r="O1076" s="1"/>
      <c r="P1076" s="1"/>
      <c r="Q1076" s="1"/>
      <c r="R1076" s="1"/>
      <c r="S1076" s="1"/>
    </row>
    <row r="1077" s="45" customFormat="true" ht="31" hidden="false" customHeight="true" outlineLevel="0" collapsed="false">
      <c r="A1077" s="16" t="n">
        <v>1074</v>
      </c>
      <c r="B1077" s="17" t="s">
        <v>398</v>
      </c>
      <c r="C1077" s="9" t="s">
        <v>399</v>
      </c>
      <c r="D1077" s="28" t="s">
        <v>1478</v>
      </c>
      <c r="E1077" s="30" t="s">
        <v>1479</v>
      </c>
      <c r="F1077" s="10" t="n">
        <v>6</v>
      </c>
      <c r="G1077" s="30" t="n">
        <v>4333000034</v>
      </c>
      <c r="H1077" s="30" t="s">
        <v>1493</v>
      </c>
      <c r="I1077" s="38" t="n">
        <v>65</v>
      </c>
      <c r="J1077" s="38" t="n">
        <v>18</v>
      </c>
      <c r="K1077" s="20" t="n">
        <v>45655</v>
      </c>
      <c r="L1077" s="10" t="s">
        <v>21</v>
      </c>
      <c r="M1077" s="10" t="s">
        <v>32</v>
      </c>
      <c r="N1077" s="10"/>
      <c r="O1077" s="1"/>
      <c r="P1077" s="1"/>
      <c r="Q1077" s="1"/>
      <c r="R1077" s="1"/>
      <c r="S1077" s="1"/>
    </row>
    <row r="1078" s="45" customFormat="true" ht="31" hidden="false" customHeight="true" outlineLevel="0" collapsed="false">
      <c r="A1078" s="16" t="n">
        <v>1075</v>
      </c>
      <c r="B1078" s="17" t="s">
        <v>398</v>
      </c>
      <c r="C1078" s="9" t="s">
        <v>399</v>
      </c>
      <c r="D1078" s="28" t="s">
        <v>1478</v>
      </c>
      <c r="E1078" s="30" t="s">
        <v>1479</v>
      </c>
      <c r="F1078" s="10" t="n">
        <v>6</v>
      </c>
      <c r="G1078" s="30" t="n">
        <v>4333004064</v>
      </c>
      <c r="H1078" s="30" t="s">
        <v>1494</v>
      </c>
      <c r="I1078" s="38" t="n">
        <v>65</v>
      </c>
      <c r="J1078" s="38" t="n">
        <v>18</v>
      </c>
      <c r="K1078" s="20" t="n">
        <v>45655</v>
      </c>
      <c r="L1078" s="10" t="s">
        <v>21</v>
      </c>
      <c r="M1078" s="10" t="s">
        <v>32</v>
      </c>
      <c r="N1078" s="10"/>
      <c r="O1078" s="1"/>
      <c r="P1078" s="1"/>
      <c r="Q1078" s="1"/>
      <c r="R1078" s="1"/>
      <c r="S1078" s="1"/>
    </row>
    <row r="1079" s="45" customFormat="true" ht="31" hidden="false" customHeight="true" outlineLevel="0" collapsed="false">
      <c r="A1079" s="16" t="n">
        <v>1076</v>
      </c>
      <c r="B1079" s="17" t="s">
        <v>398</v>
      </c>
      <c r="C1079" s="9" t="s">
        <v>399</v>
      </c>
      <c r="D1079" s="28" t="s">
        <v>1478</v>
      </c>
      <c r="E1079" s="30" t="s">
        <v>1479</v>
      </c>
      <c r="F1079" s="10" t="n">
        <v>6</v>
      </c>
      <c r="G1079" s="30" t="n">
        <v>4333003275</v>
      </c>
      <c r="H1079" s="30" t="s">
        <v>1495</v>
      </c>
      <c r="I1079" s="38" t="n">
        <v>64.8333</v>
      </c>
      <c r="J1079" s="38" t="n">
        <v>20</v>
      </c>
      <c r="K1079" s="20" t="n">
        <v>45655</v>
      </c>
      <c r="L1079" s="10" t="s">
        <v>21</v>
      </c>
      <c r="M1079" s="10" t="s">
        <v>32</v>
      </c>
      <c r="N1079" s="10"/>
      <c r="O1079" s="1"/>
      <c r="P1079" s="1"/>
      <c r="Q1079" s="1"/>
      <c r="R1079" s="1"/>
      <c r="S1079" s="1"/>
    </row>
    <row r="1080" s="45" customFormat="true" ht="31" hidden="false" customHeight="true" outlineLevel="0" collapsed="false">
      <c r="A1080" s="16" t="n">
        <v>1077</v>
      </c>
      <c r="B1080" s="17" t="s">
        <v>398</v>
      </c>
      <c r="C1080" s="9" t="s">
        <v>399</v>
      </c>
      <c r="D1080" s="28" t="s">
        <v>1478</v>
      </c>
      <c r="E1080" s="30" t="s">
        <v>1479</v>
      </c>
      <c r="F1080" s="10" t="n">
        <v>6</v>
      </c>
      <c r="G1080" s="30" t="n">
        <v>4333002259</v>
      </c>
      <c r="H1080" s="30" t="s">
        <v>1496</v>
      </c>
      <c r="I1080" s="38" t="n">
        <v>64.5</v>
      </c>
      <c r="J1080" s="38" t="n">
        <v>21</v>
      </c>
      <c r="K1080" s="20" t="n">
        <v>45655</v>
      </c>
      <c r="L1080" s="10" t="s">
        <v>21</v>
      </c>
      <c r="M1080" s="10" t="s">
        <v>32</v>
      </c>
      <c r="N1080" s="10"/>
      <c r="O1080" s="1"/>
      <c r="P1080" s="1"/>
      <c r="Q1080" s="1"/>
      <c r="R1080" s="1"/>
      <c r="S1080" s="1"/>
    </row>
    <row r="1081" s="45" customFormat="true" ht="31" hidden="false" customHeight="true" outlineLevel="0" collapsed="false">
      <c r="A1081" s="16" t="n">
        <v>1078</v>
      </c>
      <c r="B1081" s="17" t="s">
        <v>398</v>
      </c>
      <c r="C1081" s="9" t="s">
        <v>399</v>
      </c>
      <c r="D1081" s="28" t="s">
        <v>1478</v>
      </c>
      <c r="E1081" s="30" t="s">
        <v>1479</v>
      </c>
      <c r="F1081" s="10" t="n">
        <v>6</v>
      </c>
      <c r="G1081" s="30" t="n">
        <v>4333006800</v>
      </c>
      <c r="H1081" s="30" t="s">
        <v>1497</v>
      </c>
      <c r="I1081" s="38" t="n">
        <v>64.5</v>
      </c>
      <c r="J1081" s="38" t="n">
        <v>21</v>
      </c>
      <c r="K1081" s="20" t="n">
        <v>45655</v>
      </c>
      <c r="L1081" s="10" t="s">
        <v>21</v>
      </c>
      <c r="M1081" s="10" t="s">
        <v>32</v>
      </c>
      <c r="N1081" s="10"/>
      <c r="O1081" s="1"/>
      <c r="P1081" s="1"/>
      <c r="Q1081" s="1"/>
      <c r="R1081" s="1"/>
      <c r="S1081" s="1"/>
    </row>
    <row r="1082" s="45" customFormat="true" ht="31" hidden="false" customHeight="true" outlineLevel="0" collapsed="false">
      <c r="A1082" s="16" t="n">
        <v>1079</v>
      </c>
      <c r="B1082" s="17" t="s">
        <v>398</v>
      </c>
      <c r="C1082" s="9" t="s">
        <v>399</v>
      </c>
      <c r="D1082" s="28" t="s">
        <v>1478</v>
      </c>
      <c r="E1082" s="30" t="s">
        <v>1479</v>
      </c>
      <c r="F1082" s="10" t="n">
        <v>6</v>
      </c>
      <c r="G1082" s="30" t="n">
        <v>4333016939</v>
      </c>
      <c r="H1082" s="30" t="s">
        <v>1498</v>
      </c>
      <c r="I1082" s="38" t="n">
        <v>64.5</v>
      </c>
      <c r="J1082" s="38" t="n">
        <v>21</v>
      </c>
      <c r="K1082" s="20" t="n">
        <v>45655</v>
      </c>
      <c r="L1082" s="10" t="s">
        <v>21</v>
      </c>
      <c r="M1082" s="10" t="s">
        <v>32</v>
      </c>
      <c r="N1082" s="10"/>
      <c r="O1082" s="1"/>
      <c r="P1082" s="1"/>
      <c r="Q1082" s="1"/>
      <c r="R1082" s="1"/>
      <c r="S1082" s="1"/>
    </row>
    <row r="1083" s="45" customFormat="true" ht="31" hidden="false" customHeight="true" outlineLevel="0" collapsed="false">
      <c r="A1083" s="16" t="n">
        <v>1080</v>
      </c>
      <c r="B1083" s="17" t="s">
        <v>398</v>
      </c>
      <c r="C1083" s="9" t="s">
        <v>399</v>
      </c>
      <c r="D1083" s="28" t="s">
        <v>1478</v>
      </c>
      <c r="E1083" s="30" t="s">
        <v>1479</v>
      </c>
      <c r="F1083" s="10" t="n">
        <v>6</v>
      </c>
      <c r="G1083" s="30" t="n">
        <v>4333023614</v>
      </c>
      <c r="H1083" s="30" t="s">
        <v>1499</v>
      </c>
      <c r="I1083" s="38" t="n">
        <v>64.5</v>
      </c>
      <c r="J1083" s="38" t="n">
        <v>21</v>
      </c>
      <c r="K1083" s="20" t="n">
        <v>45655</v>
      </c>
      <c r="L1083" s="10" t="s">
        <v>21</v>
      </c>
      <c r="M1083" s="10" t="s">
        <v>32</v>
      </c>
      <c r="N1083" s="10"/>
      <c r="O1083" s="1"/>
      <c r="P1083" s="1"/>
      <c r="Q1083" s="1"/>
      <c r="R1083" s="1"/>
      <c r="S1083" s="1"/>
    </row>
    <row r="1084" s="45" customFormat="true" ht="31" hidden="false" customHeight="true" outlineLevel="0" collapsed="false">
      <c r="A1084" s="16" t="n">
        <v>1081</v>
      </c>
      <c r="B1084" s="17" t="s">
        <v>596</v>
      </c>
      <c r="C1084" s="17" t="s">
        <v>597</v>
      </c>
      <c r="D1084" s="46" t="s">
        <v>1500</v>
      </c>
      <c r="E1084" s="17" t="s">
        <v>1501</v>
      </c>
      <c r="F1084" s="10" t="n">
        <v>1</v>
      </c>
      <c r="G1084" s="17" t="n">
        <v>4333004705</v>
      </c>
      <c r="H1084" s="10" t="s">
        <v>1502</v>
      </c>
      <c r="I1084" s="9" t="n">
        <v>65.4333</v>
      </c>
      <c r="J1084" s="44" t="n">
        <v>1</v>
      </c>
      <c r="K1084" s="20" t="n">
        <v>45655</v>
      </c>
      <c r="L1084" s="10" t="s">
        <v>552</v>
      </c>
      <c r="M1084" s="10" t="s">
        <v>553</v>
      </c>
      <c r="N1084" s="10"/>
      <c r="O1084" s="1"/>
      <c r="P1084" s="1"/>
      <c r="Q1084" s="1"/>
      <c r="R1084" s="1"/>
      <c r="S1084" s="1"/>
    </row>
    <row r="1085" s="45" customFormat="true" ht="31" hidden="false" customHeight="true" outlineLevel="0" collapsed="false">
      <c r="A1085" s="16" t="n">
        <v>1082</v>
      </c>
      <c r="B1085" s="17" t="s">
        <v>596</v>
      </c>
      <c r="C1085" s="17" t="s">
        <v>597</v>
      </c>
      <c r="D1085" s="46" t="s">
        <v>1500</v>
      </c>
      <c r="E1085" s="17" t="s">
        <v>1501</v>
      </c>
      <c r="F1085" s="10" t="n">
        <v>1</v>
      </c>
      <c r="G1085" s="17" t="n">
        <v>4333029121</v>
      </c>
      <c r="H1085" s="10" t="s">
        <v>1503</v>
      </c>
      <c r="I1085" s="9" t="n">
        <v>61.5</v>
      </c>
      <c r="J1085" s="44" t="n">
        <v>2</v>
      </c>
      <c r="K1085" s="20" t="n">
        <v>45655</v>
      </c>
      <c r="L1085" s="10" t="s">
        <v>552</v>
      </c>
      <c r="M1085" s="10" t="s">
        <v>553</v>
      </c>
      <c r="N1085" s="10"/>
      <c r="O1085" s="1"/>
      <c r="P1085" s="1"/>
      <c r="Q1085" s="1"/>
      <c r="R1085" s="1"/>
      <c r="S1085" s="1"/>
    </row>
    <row r="1086" s="45" customFormat="true" ht="31" hidden="false" customHeight="true" outlineLevel="0" collapsed="false">
      <c r="A1086" s="16" t="n">
        <v>1083</v>
      </c>
      <c r="B1086" s="17" t="s">
        <v>596</v>
      </c>
      <c r="C1086" s="17" t="s">
        <v>597</v>
      </c>
      <c r="D1086" s="46" t="s">
        <v>1500</v>
      </c>
      <c r="E1086" s="17" t="s">
        <v>1501</v>
      </c>
      <c r="F1086" s="10" t="n">
        <v>1</v>
      </c>
      <c r="G1086" s="17" t="n">
        <v>4333028746</v>
      </c>
      <c r="H1086" s="10" t="s">
        <v>1504</v>
      </c>
      <c r="I1086" s="9" t="n">
        <v>60.6667</v>
      </c>
      <c r="J1086" s="44" t="n">
        <v>3</v>
      </c>
      <c r="K1086" s="20" t="n">
        <v>45655</v>
      </c>
      <c r="L1086" s="10" t="s">
        <v>552</v>
      </c>
      <c r="M1086" s="10" t="s">
        <v>553</v>
      </c>
      <c r="N1086" s="10"/>
      <c r="O1086" s="1"/>
      <c r="P1086" s="1"/>
      <c r="Q1086" s="1"/>
      <c r="R1086" s="1"/>
      <c r="S1086" s="1"/>
    </row>
    <row r="1087" s="45" customFormat="true" ht="31" hidden="false" customHeight="true" outlineLevel="0" collapsed="false">
      <c r="A1087" s="16" t="n">
        <v>1084</v>
      </c>
      <c r="B1087" s="24" t="s">
        <v>596</v>
      </c>
      <c r="C1087" s="25" t="s">
        <v>597</v>
      </c>
      <c r="D1087" s="42" t="s">
        <v>1505</v>
      </c>
      <c r="E1087" s="25" t="s">
        <v>1506</v>
      </c>
      <c r="F1087" s="24" t="n">
        <v>1</v>
      </c>
      <c r="G1087" s="24" t="n">
        <v>4333006729</v>
      </c>
      <c r="H1087" s="24" t="s">
        <v>1507</v>
      </c>
      <c r="I1087" s="24" t="n">
        <v>45.1</v>
      </c>
      <c r="J1087" s="24" t="n">
        <v>1</v>
      </c>
      <c r="K1087" s="20" t="n">
        <v>45655</v>
      </c>
      <c r="L1087" s="10" t="s">
        <v>552</v>
      </c>
      <c r="M1087" s="10" t="s">
        <v>553</v>
      </c>
      <c r="N1087" s="10"/>
      <c r="O1087" s="1"/>
      <c r="P1087" s="1"/>
      <c r="Q1087" s="1"/>
      <c r="R1087" s="1"/>
      <c r="S1087" s="1"/>
    </row>
    <row r="1088" s="45" customFormat="true" ht="31" hidden="false" customHeight="true" outlineLevel="0" collapsed="false">
      <c r="A1088" s="16" t="n">
        <v>1085</v>
      </c>
      <c r="B1088" s="24" t="s">
        <v>596</v>
      </c>
      <c r="C1088" s="25" t="s">
        <v>597</v>
      </c>
      <c r="D1088" s="42" t="s">
        <v>1508</v>
      </c>
      <c r="E1088" s="25" t="s">
        <v>1509</v>
      </c>
      <c r="F1088" s="24" t="n">
        <v>1</v>
      </c>
      <c r="G1088" s="24" t="n">
        <v>4333015424</v>
      </c>
      <c r="H1088" s="24" t="s">
        <v>1510</v>
      </c>
      <c r="I1088" s="24" t="n">
        <v>65.0333</v>
      </c>
      <c r="J1088" s="24" t="n">
        <v>1</v>
      </c>
      <c r="K1088" s="20" t="n">
        <v>45655</v>
      </c>
      <c r="L1088" s="10" t="s">
        <v>552</v>
      </c>
      <c r="M1088" s="10" t="s">
        <v>553</v>
      </c>
      <c r="N1088" s="10"/>
      <c r="O1088" s="1"/>
      <c r="P1088" s="1"/>
      <c r="Q1088" s="1"/>
      <c r="R1088" s="1"/>
      <c r="S1088" s="1"/>
    </row>
    <row r="1089" s="45" customFormat="true" ht="31" hidden="false" customHeight="true" outlineLevel="0" collapsed="false">
      <c r="A1089" s="16" t="n">
        <v>1086</v>
      </c>
      <c r="B1089" s="24" t="s">
        <v>596</v>
      </c>
      <c r="C1089" s="25" t="s">
        <v>597</v>
      </c>
      <c r="D1089" s="42" t="s">
        <v>1508</v>
      </c>
      <c r="E1089" s="25" t="s">
        <v>1509</v>
      </c>
      <c r="F1089" s="24" t="n">
        <v>1</v>
      </c>
      <c r="G1089" s="24" t="n">
        <v>4333003889</v>
      </c>
      <c r="H1089" s="24" t="s">
        <v>1511</v>
      </c>
      <c r="I1089" s="24" t="n">
        <v>64</v>
      </c>
      <c r="J1089" s="24" t="n">
        <v>2</v>
      </c>
      <c r="K1089" s="20" t="n">
        <v>45655</v>
      </c>
      <c r="L1089" s="10" t="s">
        <v>552</v>
      </c>
      <c r="M1089" s="10" t="s">
        <v>553</v>
      </c>
      <c r="N1089" s="10"/>
      <c r="O1089" s="1"/>
      <c r="P1089" s="1"/>
      <c r="Q1089" s="1"/>
      <c r="R1089" s="1"/>
      <c r="S1089" s="1"/>
    </row>
    <row r="1090" s="45" customFormat="true" ht="31" hidden="false" customHeight="true" outlineLevel="0" collapsed="false">
      <c r="A1090" s="16" t="n">
        <v>1087</v>
      </c>
      <c r="B1090" s="24" t="s">
        <v>596</v>
      </c>
      <c r="C1090" s="25" t="s">
        <v>597</v>
      </c>
      <c r="D1090" s="42" t="s">
        <v>1508</v>
      </c>
      <c r="E1090" s="25" t="s">
        <v>1509</v>
      </c>
      <c r="F1090" s="24" t="n">
        <v>1</v>
      </c>
      <c r="G1090" s="24" t="n">
        <v>4333005400</v>
      </c>
      <c r="H1090" s="24" t="s">
        <v>1512</v>
      </c>
      <c r="I1090" s="24" t="n">
        <v>63</v>
      </c>
      <c r="J1090" s="24" t="n">
        <v>3</v>
      </c>
      <c r="K1090" s="20" t="n">
        <v>45655</v>
      </c>
      <c r="L1090" s="10" t="s">
        <v>552</v>
      </c>
      <c r="M1090" s="10" t="s">
        <v>553</v>
      </c>
      <c r="N1090" s="10"/>
      <c r="O1090" s="1"/>
      <c r="P1090" s="1"/>
      <c r="Q1090" s="1"/>
      <c r="R1090" s="1"/>
      <c r="S1090" s="1"/>
    </row>
    <row r="1091" s="45" customFormat="true" ht="31" hidden="false" customHeight="true" outlineLevel="0" collapsed="false">
      <c r="A1091" s="16" t="n">
        <v>1088</v>
      </c>
      <c r="B1091" s="24" t="s">
        <v>596</v>
      </c>
      <c r="C1091" s="25" t="s">
        <v>597</v>
      </c>
      <c r="D1091" s="42" t="s">
        <v>1513</v>
      </c>
      <c r="E1091" s="25" t="s">
        <v>1514</v>
      </c>
      <c r="F1091" s="24" t="n">
        <v>1</v>
      </c>
      <c r="G1091" s="24" t="n">
        <v>4333022928</v>
      </c>
      <c r="H1091" s="24" t="s">
        <v>1515</v>
      </c>
      <c r="I1091" s="24" t="n">
        <v>62.4</v>
      </c>
      <c r="J1091" s="24" t="n">
        <v>1</v>
      </c>
      <c r="K1091" s="20" t="n">
        <v>45655</v>
      </c>
      <c r="L1091" s="10" t="s">
        <v>552</v>
      </c>
      <c r="M1091" s="10" t="s">
        <v>553</v>
      </c>
      <c r="N1091" s="10"/>
      <c r="O1091" s="1"/>
      <c r="P1091" s="1"/>
      <c r="Q1091" s="1"/>
      <c r="R1091" s="1"/>
      <c r="S1091" s="1"/>
    </row>
    <row r="1092" s="45" customFormat="true" ht="31" hidden="false" customHeight="true" outlineLevel="0" collapsed="false">
      <c r="A1092" s="16" t="n">
        <v>1089</v>
      </c>
      <c r="B1092" s="24" t="s">
        <v>596</v>
      </c>
      <c r="C1092" s="25" t="s">
        <v>597</v>
      </c>
      <c r="D1092" s="42" t="s">
        <v>1513</v>
      </c>
      <c r="E1092" s="25" t="s">
        <v>1514</v>
      </c>
      <c r="F1092" s="24" t="n">
        <v>1</v>
      </c>
      <c r="G1092" s="24" t="n">
        <v>4333003520</v>
      </c>
      <c r="H1092" s="24" t="s">
        <v>1516</v>
      </c>
      <c r="I1092" s="24" t="n">
        <v>57.4667</v>
      </c>
      <c r="J1092" s="24" t="n">
        <v>2</v>
      </c>
      <c r="K1092" s="20" t="n">
        <v>45655</v>
      </c>
      <c r="L1092" s="10" t="s">
        <v>552</v>
      </c>
      <c r="M1092" s="10" t="s">
        <v>553</v>
      </c>
      <c r="N1092" s="10"/>
      <c r="O1092" s="1"/>
      <c r="P1092" s="1"/>
      <c r="Q1092" s="1"/>
      <c r="R1092" s="1"/>
      <c r="S1092" s="1"/>
    </row>
    <row r="1093" s="45" customFormat="true" ht="31" hidden="false" customHeight="true" outlineLevel="0" collapsed="false">
      <c r="A1093" s="16" t="n">
        <v>1090</v>
      </c>
      <c r="B1093" s="24" t="s">
        <v>596</v>
      </c>
      <c r="C1093" s="25" t="s">
        <v>597</v>
      </c>
      <c r="D1093" s="42" t="s">
        <v>1513</v>
      </c>
      <c r="E1093" s="25" t="s">
        <v>1514</v>
      </c>
      <c r="F1093" s="24" t="n">
        <v>1</v>
      </c>
      <c r="G1093" s="24" t="n">
        <v>4333003105</v>
      </c>
      <c r="H1093" s="24" t="s">
        <v>1517</v>
      </c>
      <c r="I1093" s="24" t="n">
        <v>57.4</v>
      </c>
      <c r="J1093" s="24" t="n">
        <v>3</v>
      </c>
      <c r="K1093" s="20" t="n">
        <v>45655</v>
      </c>
      <c r="L1093" s="10" t="s">
        <v>552</v>
      </c>
      <c r="M1093" s="10" t="s">
        <v>553</v>
      </c>
      <c r="N1093" s="10"/>
      <c r="O1093" s="1"/>
      <c r="P1093" s="1"/>
      <c r="Q1093" s="1"/>
      <c r="R1093" s="1"/>
      <c r="S1093" s="1"/>
    </row>
    <row r="1094" s="45" customFormat="true" ht="31" hidden="false" customHeight="true" outlineLevel="0" collapsed="false">
      <c r="A1094" s="16" t="n">
        <v>1091</v>
      </c>
      <c r="B1094" s="24" t="s">
        <v>596</v>
      </c>
      <c r="C1094" s="25" t="s">
        <v>597</v>
      </c>
      <c r="D1094" s="42" t="s">
        <v>1518</v>
      </c>
      <c r="E1094" s="25" t="s">
        <v>1519</v>
      </c>
      <c r="F1094" s="24" t="n">
        <v>1</v>
      </c>
      <c r="G1094" s="24" t="n">
        <v>4333011136</v>
      </c>
      <c r="H1094" s="24" t="s">
        <v>468</v>
      </c>
      <c r="I1094" s="24" t="n">
        <v>56.7</v>
      </c>
      <c r="J1094" s="24" t="n">
        <v>1</v>
      </c>
      <c r="K1094" s="20" t="n">
        <v>45655</v>
      </c>
      <c r="L1094" s="10" t="s">
        <v>552</v>
      </c>
      <c r="M1094" s="10" t="s">
        <v>553</v>
      </c>
      <c r="N1094" s="10"/>
      <c r="O1094" s="1"/>
      <c r="P1094" s="1"/>
      <c r="Q1094" s="1"/>
      <c r="R1094" s="1"/>
      <c r="S1094" s="1"/>
    </row>
    <row r="1095" s="45" customFormat="true" ht="31" hidden="false" customHeight="true" outlineLevel="0" collapsed="false">
      <c r="A1095" s="16" t="n">
        <v>1092</v>
      </c>
      <c r="B1095" s="24" t="s">
        <v>596</v>
      </c>
      <c r="C1095" s="25" t="s">
        <v>597</v>
      </c>
      <c r="D1095" s="42" t="s">
        <v>1518</v>
      </c>
      <c r="E1095" s="25" t="s">
        <v>1519</v>
      </c>
      <c r="F1095" s="24" t="n">
        <v>1</v>
      </c>
      <c r="G1095" s="24" t="n">
        <v>4333040254</v>
      </c>
      <c r="H1095" s="24" t="s">
        <v>1520</v>
      </c>
      <c r="I1095" s="24" t="n">
        <v>56.6667</v>
      </c>
      <c r="J1095" s="24" t="n">
        <v>2</v>
      </c>
      <c r="K1095" s="20" t="n">
        <v>45655</v>
      </c>
      <c r="L1095" s="10" t="s">
        <v>552</v>
      </c>
      <c r="M1095" s="10" t="s">
        <v>553</v>
      </c>
      <c r="N1095" s="10"/>
      <c r="O1095" s="1"/>
      <c r="P1095" s="1"/>
      <c r="Q1095" s="1"/>
      <c r="R1095" s="1"/>
      <c r="S1095" s="1"/>
    </row>
    <row r="1096" s="45" customFormat="true" ht="31" hidden="false" customHeight="true" outlineLevel="0" collapsed="false">
      <c r="A1096" s="16" t="n">
        <v>1093</v>
      </c>
      <c r="B1096" s="24" t="s">
        <v>596</v>
      </c>
      <c r="C1096" s="25" t="s">
        <v>597</v>
      </c>
      <c r="D1096" s="42" t="s">
        <v>1521</v>
      </c>
      <c r="E1096" s="25" t="s">
        <v>1522</v>
      </c>
      <c r="F1096" s="24" t="n">
        <v>1</v>
      </c>
      <c r="G1096" s="24" t="n">
        <v>4333006475</v>
      </c>
      <c r="H1096" s="24" t="s">
        <v>1523</v>
      </c>
      <c r="I1096" s="24" t="n">
        <v>51.8</v>
      </c>
      <c r="J1096" s="24" t="n">
        <v>1</v>
      </c>
      <c r="K1096" s="20" t="n">
        <v>45655</v>
      </c>
      <c r="L1096" s="10" t="s">
        <v>552</v>
      </c>
      <c r="M1096" s="10" t="s">
        <v>553</v>
      </c>
      <c r="N1096" s="10"/>
      <c r="O1096" s="1"/>
      <c r="P1096" s="1"/>
      <c r="Q1096" s="1"/>
      <c r="R1096" s="1"/>
      <c r="S1096" s="1"/>
    </row>
    <row r="1097" s="45" customFormat="true" ht="31" hidden="false" customHeight="true" outlineLevel="0" collapsed="false">
      <c r="A1097" s="16" t="n">
        <v>1094</v>
      </c>
      <c r="B1097" s="17" t="s">
        <v>621</v>
      </c>
      <c r="C1097" s="17" t="s">
        <v>622</v>
      </c>
      <c r="D1097" s="23" t="s">
        <v>1524</v>
      </c>
      <c r="E1097" s="17" t="s">
        <v>1525</v>
      </c>
      <c r="F1097" s="10" t="n">
        <v>1</v>
      </c>
      <c r="G1097" s="17" t="n">
        <v>4333028370</v>
      </c>
      <c r="H1097" s="17" t="s">
        <v>1526</v>
      </c>
      <c r="I1097" s="17" t="n">
        <v>59.6</v>
      </c>
      <c r="J1097" s="17" t="n">
        <v>1</v>
      </c>
      <c r="K1097" s="20" t="n">
        <v>45655</v>
      </c>
      <c r="L1097" s="10" t="s">
        <v>552</v>
      </c>
      <c r="M1097" s="10" t="s">
        <v>553</v>
      </c>
      <c r="N1097" s="10"/>
      <c r="O1097" s="1"/>
      <c r="P1097" s="1"/>
      <c r="Q1097" s="1"/>
      <c r="R1097" s="1"/>
      <c r="S1097" s="1"/>
    </row>
    <row r="1098" s="45" customFormat="true" ht="31" hidden="false" customHeight="true" outlineLevel="0" collapsed="false">
      <c r="A1098" s="16" t="n">
        <v>1095</v>
      </c>
      <c r="B1098" s="17" t="s">
        <v>621</v>
      </c>
      <c r="C1098" s="17" t="s">
        <v>622</v>
      </c>
      <c r="D1098" s="23" t="s">
        <v>1524</v>
      </c>
      <c r="E1098" s="17" t="s">
        <v>1525</v>
      </c>
      <c r="F1098" s="10" t="n">
        <v>1</v>
      </c>
      <c r="G1098" s="17" t="n">
        <v>4333008827</v>
      </c>
      <c r="H1098" s="17" t="s">
        <v>1527</v>
      </c>
      <c r="I1098" s="17" t="n">
        <v>54.3</v>
      </c>
      <c r="J1098" s="17" t="n">
        <v>4</v>
      </c>
      <c r="K1098" s="20" t="n">
        <v>45655</v>
      </c>
      <c r="L1098" s="10" t="s">
        <v>552</v>
      </c>
      <c r="M1098" s="10" t="s">
        <v>553</v>
      </c>
      <c r="N1098" s="10"/>
      <c r="O1098" s="1"/>
      <c r="P1098" s="1"/>
      <c r="Q1098" s="1"/>
      <c r="R1098" s="1"/>
      <c r="S1098" s="1"/>
    </row>
    <row r="1099" s="45" customFormat="true" ht="31" hidden="false" customHeight="true" outlineLevel="0" collapsed="false">
      <c r="A1099" s="16" t="n">
        <v>1096</v>
      </c>
      <c r="B1099" s="17" t="s">
        <v>621</v>
      </c>
      <c r="C1099" s="17" t="s">
        <v>622</v>
      </c>
      <c r="D1099" s="23" t="s">
        <v>1524</v>
      </c>
      <c r="E1099" s="17" t="s">
        <v>1525</v>
      </c>
      <c r="F1099" s="10" t="n">
        <v>1</v>
      </c>
      <c r="G1099" s="17" t="n">
        <v>4333035780</v>
      </c>
      <c r="H1099" s="17" t="s">
        <v>1528</v>
      </c>
      <c r="I1099" s="9" t="n">
        <v>51.7333</v>
      </c>
      <c r="J1099" s="9" t="n">
        <v>5</v>
      </c>
      <c r="K1099" s="20" t="n">
        <v>45655</v>
      </c>
      <c r="L1099" s="10" t="s">
        <v>552</v>
      </c>
      <c r="M1099" s="10" t="s">
        <v>553</v>
      </c>
      <c r="N1099" s="10"/>
      <c r="O1099" s="1"/>
      <c r="P1099" s="1"/>
      <c r="Q1099" s="1"/>
      <c r="R1099" s="1"/>
      <c r="S1099" s="1"/>
    </row>
    <row r="1100" s="45" customFormat="true" ht="31" hidden="false" customHeight="true" outlineLevel="0" collapsed="false">
      <c r="A1100" s="16" t="n">
        <v>1097</v>
      </c>
      <c r="B1100" s="17" t="s">
        <v>621</v>
      </c>
      <c r="C1100" s="17" t="s">
        <v>622</v>
      </c>
      <c r="D1100" s="23" t="s">
        <v>1529</v>
      </c>
      <c r="E1100" s="17" t="s">
        <v>1530</v>
      </c>
      <c r="F1100" s="10" t="n">
        <v>1</v>
      </c>
      <c r="G1100" s="17" t="n">
        <v>4333013899</v>
      </c>
      <c r="H1100" s="17" t="s">
        <v>1531</v>
      </c>
      <c r="I1100" s="17" t="n">
        <v>53.3667</v>
      </c>
      <c r="J1100" s="17" t="n">
        <v>1</v>
      </c>
      <c r="K1100" s="20" t="n">
        <v>45655</v>
      </c>
      <c r="L1100" s="10" t="s">
        <v>552</v>
      </c>
      <c r="M1100" s="10" t="s">
        <v>553</v>
      </c>
      <c r="N1100" s="10"/>
      <c r="O1100" s="1"/>
      <c r="P1100" s="1"/>
      <c r="Q1100" s="1"/>
      <c r="R1100" s="1"/>
      <c r="S1100" s="1"/>
    </row>
    <row r="1101" s="45" customFormat="true" ht="31" hidden="false" customHeight="true" outlineLevel="0" collapsed="false">
      <c r="A1101" s="16" t="n">
        <v>1098</v>
      </c>
      <c r="B1101" s="17" t="s">
        <v>621</v>
      </c>
      <c r="C1101" s="17" t="s">
        <v>622</v>
      </c>
      <c r="D1101" s="23" t="s">
        <v>1532</v>
      </c>
      <c r="E1101" s="17" t="s">
        <v>1533</v>
      </c>
      <c r="F1101" s="10" t="n">
        <v>1</v>
      </c>
      <c r="G1101" s="17" t="n">
        <v>4333018643</v>
      </c>
      <c r="H1101" s="17" t="s">
        <v>1534</v>
      </c>
      <c r="I1101" s="17" t="n">
        <v>59.8</v>
      </c>
      <c r="J1101" s="17" t="n">
        <v>1</v>
      </c>
      <c r="K1101" s="20" t="n">
        <v>45655</v>
      </c>
      <c r="L1101" s="10" t="s">
        <v>552</v>
      </c>
      <c r="M1101" s="10" t="s">
        <v>553</v>
      </c>
      <c r="N1101" s="10"/>
      <c r="O1101" s="1"/>
      <c r="P1101" s="1"/>
      <c r="Q1101" s="1"/>
      <c r="R1101" s="1"/>
      <c r="S1101" s="1"/>
    </row>
    <row r="1102" s="45" customFormat="true" ht="31" hidden="false" customHeight="true" outlineLevel="0" collapsed="false">
      <c r="A1102" s="16" t="n">
        <v>1099</v>
      </c>
      <c r="B1102" s="17" t="s">
        <v>621</v>
      </c>
      <c r="C1102" s="17" t="s">
        <v>622</v>
      </c>
      <c r="D1102" s="23" t="s">
        <v>1532</v>
      </c>
      <c r="E1102" s="17" t="s">
        <v>1533</v>
      </c>
      <c r="F1102" s="10" t="n">
        <v>1</v>
      </c>
      <c r="G1102" s="17" t="n">
        <v>4333022765</v>
      </c>
      <c r="H1102" s="17" t="s">
        <v>1535</v>
      </c>
      <c r="I1102" s="17" t="n">
        <v>46.5</v>
      </c>
      <c r="J1102" s="17" t="n">
        <v>2</v>
      </c>
      <c r="K1102" s="20" t="n">
        <v>45655</v>
      </c>
      <c r="L1102" s="10" t="s">
        <v>552</v>
      </c>
      <c r="M1102" s="10" t="s">
        <v>553</v>
      </c>
      <c r="N1102" s="10"/>
      <c r="O1102" s="1"/>
      <c r="P1102" s="1"/>
      <c r="Q1102" s="1"/>
      <c r="R1102" s="1"/>
      <c r="S1102" s="1"/>
    </row>
    <row r="1103" s="45" customFormat="true" ht="31" hidden="false" customHeight="true" outlineLevel="0" collapsed="false">
      <c r="A1103" s="16" t="n">
        <v>1100</v>
      </c>
      <c r="B1103" s="17" t="s">
        <v>621</v>
      </c>
      <c r="C1103" s="17" t="s">
        <v>622</v>
      </c>
      <c r="D1103" s="23" t="s">
        <v>1536</v>
      </c>
      <c r="E1103" s="17" t="s">
        <v>1537</v>
      </c>
      <c r="F1103" s="10" t="n">
        <v>1</v>
      </c>
      <c r="G1103" s="17" t="n">
        <v>4333005088</v>
      </c>
      <c r="H1103" s="17" t="s">
        <v>1538</v>
      </c>
      <c r="I1103" s="17" t="n">
        <v>51.6333</v>
      </c>
      <c r="J1103" s="17" t="n">
        <v>1</v>
      </c>
      <c r="K1103" s="20" t="n">
        <v>45655</v>
      </c>
      <c r="L1103" s="10" t="s">
        <v>552</v>
      </c>
      <c r="M1103" s="10" t="s">
        <v>553</v>
      </c>
      <c r="N1103" s="10"/>
      <c r="O1103" s="1"/>
      <c r="P1103" s="1"/>
      <c r="Q1103" s="1"/>
      <c r="R1103" s="1"/>
      <c r="S1103" s="1"/>
    </row>
    <row r="1104" s="45" customFormat="true" ht="31" hidden="false" customHeight="true" outlineLevel="0" collapsed="false">
      <c r="A1104" s="16" t="n">
        <v>1101</v>
      </c>
      <c r="B1104" s="17" t="s">
        <v>621</v>
      </c>
      <c r="C1104" s="17" t="s">
        <v>622</v>
      </c>
      <c r="D1104" s="23" t="s">
        <v>1536</v>
      </c>
      <c r="E1104" s="17" t="s">
        <v>1537</v>
      </c>
      <c r="F1104" s="10" t="n">
        <v>1</v>
      </c>
      <c r="G1104" s="17" t="n">
        <v>4333013940</v>
      </c>
      <c r="H1104" s="17" t="s">
        <v>1539</v>
      </c>
      <c r="I1104" s="17" t="n">
        <v>50.4333</v>
      </c>
      <c r="J1104" s="17" t="n">
        <v>2</v>
      </c>
      <c r="K1104" s="20" t="n">
        <v>45655</v>
      </c>
      <c r="L1104" s="10" t="s">
        <v>552</v>
      </c>
      <c r="M1104" s="10" t="s">
        <v>553</v>
      </c>
      <c r="N1104" s="10"/>
      <c r="O1104" s="1"/>
      <c r="P1104" s="1"/>
      <c r="Q1104" s="1"/>
      <c r="R1104" s="1"/>
      <c r="S1104" s="1"/>
    </row>
    <row r="1105" s="45" customFormat="true" ht="31" hidden="false" customHeight="true" outlineLevel="0" collapsed="false">
      <c r="A1105" s="16" t="n">
        <v>1102</v>
      </c>
      <c r="B1105" s="17" t="s">
        <v>621</v>
      </c>
      <c r="C1105" s="17" t="s">
        <v>622</v>
      </c>
      <c r="D1105" s="23" t="s">
        <v>1536</v>
      </c>
      <c r="E1105" s="17" t="s">
        <v>1537</v>
      </c>
      <c r="F1105" s="10" t="n">
        <v>1</v>
      </c>
      <c r="G1105" s="17" t="n">
        <v>4333032075</v>
      </c>
      <c r="H1105" s="17" t="s">
        <v>1540</v>
      </c>
      <c r="I1105" s="17" t="n">
        <v>50.4333</v>
      </c>
      <c r="J1105" s="17" t="n">
        <v>2</v>
      </c>
      <c r="K1105" s="20" t="n">
        <v>45655</v>
      </c>
      <c r="L1105" s="10" t="s">
        <v>552</v>
      </c>
      <c r="M1105" s="10" t="s">
        <v>553</v>
      </c>
      <c r="N1105" s="10"/>
      <c r="O1105" s="1"/>
      <c r="P1105" s="1"/>
      <c r="Q1105" s="1"/>
      <c r="R1105" s="1"/>
      <c r="S1105" s="1"/>
    </row>
    <row r="1106" s="45" customFormat="true" ht="31" hidden="false" customHeight="true" outlineLevel="0" collapsed="false">
      <c r="A1106" s="16" t="n">
        <v>1103</v>
      </c>
      <c r="B1106" s="17" t="s">
        <v>621</v>
      </c>
      <c r="C1106" s="17" t="s">
        <v>622</v>
      </c>
      <c r="D1106" s="23" t="s">
        <v>1541</v>
      </c>
      <c r="E1106" s="17" t="s">
        <v>1542</v>
      </c>
      <c r="F1106" s="10" t="n">
        <v>1</v>
      </c>
      <c r="G1106" s="17" t="n">
        <v>4333010118</v>
      </c>
      <c r="H1106" s="17" t="s">
        <v>1543</v>
      </c>
      <c r="I1106" s="17" t="n">
        <v>52.1667</v>
      </c>
      <c r="J1106" s="17" t="n">
        <v>1</v>
      </c>
      <c r="K1106" s="20" t="n">
        <v>45655</v>
      </c>
      <c r="L1106" s="10" t="s">
        <v>552</v>
      </c>
      <c r="M1106" s="10" t="s">
        <v>553</v>
      </c>
      <c r="N1106" s="10"/>
      <c r="O1106" s="1"/>
      <c r="P1106" s="1"/>
      <c r="Q1106" s="1"/>
      <c r="R1106" s="1"/>
      <c r="S1106" s="1"/>
    </row>
    <row r="1107" s="45" customFormat="true" ht="31" hidden="false" customHeight="true" outlineLevel="0" collapsed="false">
      <c r="A1107" s="16" t="n">
        <v>1104</v>
      </c>
      <c r="B1107" s="17" t="s">
        <v>621</v>
      </c>
      <c r="C1107" s="17" t="s">
        <v>622</v>
      </c>
      <c r="D1107" s="23" t="s">
        <v>1544</v>
      </c>
      <c r="E1107" s="17" t="s">
        <v>1545</v>
      </c>
      <c r="F1107" s="10" t="n">
        <v>1</v>
      </c>
      <c r="G1107" s="17" t="n">
        <v>4333039204</v>
      </c>
      <c r="H1107" s="17" t="s">
        <v>1546</v>
      </c>
      <c r="I1107" s="17" t="n">
        <v>63.1667</v>
      </c>
      <c r="J1107" s="17" t="n">
        <v>1</v>
      </c>
      <c r="K1107" s="20" t="n">
        <v>45655</v>
      </c>
      <c r="L1107" s="10" t="s">
        <v>552</v>
      </c>
      <c r="M1107" s="10" t="s">
        <v>553</v>
      </c>
      <c r="N1107" s="10"/>
      <c r="O1107" s="1"/>
      <c r="P1107" s="1"/>
      <c r="Q1107" s="1"/>
      <c r="R1107" s="1"/>
      <c r="S1107" s="1"/>
    </row>
    <row r="1108" s="45" customFormat="true" ht="31" hidden="false" customHeight="true" outlineLevel="0" collapsed="false">
      <c r="A1108" s="16" t="n">
        <v>1105</v>
      </c>
      <c r="B1108" s="17" t="s">
        <v>621</v>
      </c>
      <c r="C1108" s="17" t="s">
        <v>622</v>
      </c>
      <c r="D1108" s="23" t="s">
        <v>1544</v>
      </c>
      <c r="E1108" s="17" t="s">
        <v>1545</v>
      </c>
      <c r="F1108" s="10" t="n">
        <v>1</v>
      </c>
      <c r="G1108" s="17" t="n">
        <v>4333025590</v>
      </c>
      <c r="H1108" s="17" t="s">
        <v>1547</v>
      </c>
      <c r="I1108" s="17" t="n">
        <v>60.1</v>
      </c>
      <c r="J1108" s="17" t="n">
        <v>2</v>
      </c>
      <c r="K1108" s="20" t="n">
        <v>45655</v>
      </c>
      <c r="L1108" s="10" t="s">
        <v>552</v>
      </c>
      <c r="M1108" s="10" t="s">
        <v>553</v>
      </c>
      <c r="N1108" s="10"/>
      <c r="O1108" s="1"/>
      <c r="P1108" s="1"/>
      <c r="Q1108" s="1"/>
      <c r="R1108" s="1"/>
      <c r="S1108" s="1"/>
    </row>
    <row r="1109" s="45" customFormat="true" ht="31" hidden="false" customHeight="true" outlineLevel="0" collapsed="false">
      <c r="A1109" s="16" t="n">
        <v>1106</v>
      </c>
      <c r="B1109" s="17" t="s">
        <v>621</v>
      </c>
      <c r="C1109" s="17" t="s">
        <v>622</v>
      </c>
      <c r="D1109" s="23" t="s">
        <v>1544</v>
      </c>
      <c r="E1109" s="17" t="s">
        <v>1545</v>
      </c>
      <c r="F1109" s="10" t="n">
        <v>1</v>
      </c>
      <c r="G1109" s="17" t="n">
        <v>4333007034</v>
      </c>
      <c r="H1109" s="17" t="s">
        <v>1548</v>
      </c>
      <c r="I1109" s="17" t="n">
        <v>57.7667</v>
      </c>
      <c r="J1109" s="17" t="n">
        <v>3</v>
      </c>
      <c r="K1109" s="20" t="n">
        <v>45655</v>
      </c>
      <c r="L1109" s="10" t="s">
        <v>552</v>
      </c>
      <c r="M1109" s="10" t="s">
        <v>553</v>
      </c>
      <c r="N1109" s="10"/>
      <c r="O1109" s="1"/>
      <c r="P1109" s="1"/>
      <c r="Q1109" s="1"/>
      <c r="R1109" s="1"/>
      <c r="S1109" s="1"/>
    </row>
    <row r="1110" s="45" customFormat="true" ht="31" hidden="false" customHeight="true" outlineLevel="0" collapsed="false">
      <c r="A1110" s="16" t="n">
        <v>1107</v>
      </c>
      <c r="B1110" s="17" t="s">
        <v>621</v>
      </c>
      <c r="C1110" s="17" t="s">
        <v>622</v>
      </c>
      <c r="D1110" s="23" t="s">
        <v>1549</v>
      </c>
      <c r="E1110" s="17" t="s">
        <v>1550</v>
      </c>
      <c r="F1110" s="10" t="n">
        <v>1</v>
      </c>
      <c r="G1110" s="17" t="n">
        <v>4333006674</v>
      </c>
      <c r="H1110" s="17" t="s">
        <v>1551</v>
      </c>
      <c r="I1110" s="17" t="n">
        <v>61.7667</v>
      </c>
      <c r="J1110" s="17" t="n">
        <v>1</v>
      </c>
      <c r="K1110" s="20" t="n">
        <v>45655</v>
      </c>
      <c r="L1110" s="10" t="s">
        <v>552</v>
      </c>
      <c r="M1110" s="10" t="s">
        <v>553</v>
      </c>
      <c r="N1110" s="10"/>
      <c r="O1110" s="1"/>
      <c r="P1110" s="1"/>
      <c r="Q1110" s="1"/>
      <c r="R1110" s="1"/>
      <c r="S1110" s="1"/>
    </row>
    <row r="1111" s="45" customFormat="true" ht="31" hidden="false" customHeight="true" outlineLevel="0" collapsed="false">
      <c r="A1111" s="16" t="n">
        <v>1108</v>
      </c>
      <c r="B1111" s="17" t="s">
        <v>621</v>
      </c>
      <c r="C1111" s="17" t="s">
        <v>622</v>
      </c>
      <c r="D1111" s="23" t="s">
        <v>1549</v>
      </c>
      <c r="E1111" s="17" t="s">
        <v>1550</v>
      </c>
      <c r="F1111" s="10" t="n">
        <v>1</v>
      </c>
      <c r="G1111" s="17" t="n">
        <v>4333010601</v>
      </c>
      <c r="H1111" s="17" t="s">
        <v>1552</v>
      </c>
      <c r="I1111" s="17" t="n">
        <v>52.8333</v>
      </c>
      <c r="J1111" s="17" t="n">
        <v>2</v>
      </c>
      <c r="K1111" s="20" t="n">
        <v>45655</v>
      </c>
      <c r="L1111" s="10" t="s">
        <v>552</v>
      </c>
      <c r="M1111" s="10" t="s">
        <v>553</v>
      </c>
      <c r="N1111" s="10"/>
      <c r="O1111" s="1"/>
      <c r="P1111" s="1"/>
      <c r="Q1111" s="1"/>
      <c r="R1111" s="1"/>
      <c r="S1111" s="1"/>
    </row>
    <row r="1112" s="45" customFormat="true" ht="31" hidden="false" customHeight="true" outlineLevel="0" collapsed="false">
      <c r="A1112" s="16" t="n">
        <v>1109</v>
      </c>
      <c r="B1112" s="17" t="s">
        <v>621</v>
      </c>
      <c r="C1112" s="17" t="s">
        <v>622</v>
      </c>
      <c r="D1112" s="23" t="s">
        <v>1553</v>
      </c>
      <c r="E1112" s="17" t="s">
        <v>1554</v>
      </c>
      <c r="F1112" s="10" t="n">
        <v>1</v>
      </c>
      <c r="G1112" s="17" t="n">
        <v>4333016902</v>
      </c>
      <c r="H1112" s="17" t="s">
        <v>1555</v>
      </c>
      <c r="I1112" s="17" t="n">
        <v>52.7667</v>
      </c>
      <c r="J1112" s="17" t="n">
        <v>1</v>
      </c>
      <c r="K1112" s="20" t="n">
        <v>45655</v>
      </c>
      <c r="L1112" s="10" t="s">
        <v>552</v>
      </c>
      <c r="M1112" s="10" t="s">
        <v>553</v>
      </c>
      <c r="N1112" s="10"/>
      <c r="O1112" s="1"/>
      <c r="P1112" s="1"/>
      <c r="Q1112" s="1"/>
      <c r="R1112" s="1"/>
      <c r="S1112" s="1"/>
    </row>
    <row r="1113" s="45" customFormat="true" ht="31" hidden="false" customHeight="true" outlineLevel="0" collapsed="false">
      <c r="A1113" s="16" t="n">
        <v>1110</v>
      </c>
      <c r="B1113" s="17" t="s">
        <v>621</v>
      </c>
      <c r="C1113" s="17" t="s">
        <v>622</v>
      </c>
      <c r="D1113" s="23" t="s">
        <v>1553</v>
      </c>
      <c r="E1113" s="17" t="s">
        <v>1554</v>
      </c>
      <c r="F1113" s="10" t="n">
        <v>1</v>
      </c>
      <c r="G1113" s="17" t="n">
        <v>4333039317</v>
      </c>
      <c r="H1113" s="17" t="s">
        <v>1556</v>
      </c>
      <c r="I1113" s="17" t="n">
        <v>51.9667</v>
      </c>
      <c r="J1113" s="17" t="n">
        <v>2</v>
      </c>
      <c r="K1113" s="20" t="n">
        <v>45655</v>
      </c>
      <c r="L1113" s="10" t="s">
        <v>552</v>
      </c>
      <c r="M1113" s="10" t="s">
        <v>553</v>
      </c>
      <c r="N1113" s="10"/>
      <c r="O1113" s="1"/>
      <c r="P1113" s="1"/>
      <c r="Q1113" s="1"/>
      <c r="R1113" s="1"/>
      <c r="S1113" s="1"/>
    </row>
    <row r="1114" s="45" customFormat="true" ht="31" hidden="false" customHeight="true" outlineLevel="0" collapsed="false">
      <c r="A1114" s="16" t="n">
        <v>1111</v>
      </c>
      <c r="B1114" s="17" t="s">
        <v>621</v>
      </c>
      <c r="C1114" s="17" t="s">
        <v>622</v>
      </c>
      <c r="D1114" s="23" t="s">
        <v>1553</v>
      </c>
      <c r="E1114" s="17" t="s">
        <v>1554</v>
      </c>
      <c r="F1114" s="10" t="n">
        <v>1</v>
      </c>
      <c r="G1114" s="17" t="n">
        <v>4333008158</v>
      </c>
      <c r="H1114" s="17" t="s">
        <v>1557</v>
      </c>
      <c r="I1114" s="17" t="n">
        <v>45.4667</v>
      </c>
      <c r="J1114" s="17" t="n">
        <v>3</v>
      </c>
      <c r="K1114" s="20" t="n">
        <v>45655</v>
      </c>
      <c r="L1114" s="10" t="s">
        <v>552</v>
      </c>
      <c r="M1114" s="10" t="s">
        <v>553</v>
      </c>
      <c r="N1114" s="10"/>
      <c r="O1114" s="1"/>
      <c r="P1114" s="1"/>
      <c r="Q1114" s="1"/>
      <c r="R1114" s="1"/>
      <c r="S1114" s="1"/>
    </row>
    <row r="1115" s="45" customFormat="true" ht="31" hidden="false" customHeight="true" outlineLevel="0" collapsed="false">
      <c r="A1115" s="16" t="n">
        <v>1112</v>
      </c>
      <c r="B1115" s="17" t="s">
        <v>621</v>
      </c>
      <c r="C1115" s="17" t="s">
        <v>622</v>
      </c>
      <c r="D1115" s="23" t="s">
        <v>1558</v>
      </c>
      <c r="E1115" s="17" t="s">
        <v>1559</v>
      </c>
      <c r="F1115" s="10" t="n">
        <v>1</v>
      </c>
      <c r="G1115" s="17" t="n">
        <v>4333010462</v>
      </c>
      <c r="H1115" s="17" t="s">
        <v>1560</v>
      </c>
      <c r="I1115" s="17" t="n">
        <v>63.9333</v>
      </c>
      <c r="J1115" s="17" t="n">
        <v>1</v>
      </c>
      <c r="K1115" s="20" t="n">
        <v>45655</v>
      </c>
      <c r="L1115" s="10" t="s">
        <v>552</v>
      </c>
      <c r="M1115" s="10" t="s">
        <v>553</v>
      </c>
      <c r="N1115" s="10"/>
      <c r="O1115" s="1"/>
      <c r="P1115" s="1"/>
      <c r="Q1115" s="1"/>
      <c r="R1115" s="1"/>
      <c r="S1115" s="1"/>
    </row>
    <row r="1116" s="45" customFormat="true" ht="31" hidden="false" customHeight="true" outlineLevel="0" collapsed="false">
      <c r="A1116" s="16" t="n">
        <v>1113</v>
      </c>
      <c r="B1116" s="17" t="s">
        <v>621</v>
      </c>
      <c r="C1116" s="17" t="s">
        <v>622</v>
      </c>
      <c r="D1116" s="23" t="s">
        <v>1558</v>
      </c>
      <c r="E1116" s="17" t="s">
        <v>1559</v>
      </c>
      <c r="F1116" s="10" t="n">
        <v>1</v>
      </c>
      <c r="G1116" s="17" t="n">
        <v>4333023838</v>
      </c>
      <c r="H1116" s="17" t="s">
        <v>1561</v>
      </c>
      <c r="I1116" s="17" t="n">
        <v>62.0333</v>
      </c>
      <c r="J1116" s="17" t="n">
        <v>2</v>
      </c>
      <c r="K1116" s="20" t="n">
        <v>45655</v>
      </c>
      <c r="L1116" s="10" t="s">
        <v>552</v>
      </c>
      <c r="M1116" s="10" t="s">
        <v>553</v>
      </c>
      <c r="N1116" s="10"/>
      <c r="O1116" s="1"/>
      <c r="P1116" s="1"/>
      <c r="Q1116" s="1"/>
      <c r="R1116" s="1"/>
      <c r="S1116" s="1"/>
    </row>
    <row r="1117" s="45" customFormat="true" ht="31" hidden="false" customHeight="true" outlineLevel="0" collapsed="false">
      <c r="A1117" s="16" t="n">
        <v>1114</v>
      </c>
      <c r="B1117" s="17" t="s">
        <v>621</v>
      </c>
      <c r="C1117" s="17" t="s">
        <v>622</v>
      </c>
      <c r="D1117" s="23" t="s">
        <v>1558</v>
      </c>
      <c r="E1117" s="17" t="s">
        <v>1559</v>
      </c>
      <c r="F1117" s="10" t="n">
        <v>1</v>
      </c>
      <c r="G1117" s="17" t="n">
        <v>4333004112</v>
      </c>
      <c r="H1117" s="17" t="s">
        <v>1562</v>
      </c>
      <c r="I1117" s="17" t="n">
        <v>60.2667</v>
      </c>
      <c r="J1117" s="17" t="n">
        <v>3</v>
      </c>
      <c r="K1117" s="20" t="n">
        <v>45655</v>
      </c>
      <c r="L1117" s="10" t="s">
        <v>552</v>
      </c>
      <c r="M1117" s="10" t="s">
        <v>553</v>
      </c>
      <c r="N1117" s="10"/>
      <c r="O1117" s="1"/>
      <c r="P1117" s="1"/>
      <c r="Q1117" s="1"/>
      <c r="R1117" s="1"/>
      <c r="S1117" s="1"/>
    </row>
    <row r="1118" s="45" customFormat="true" ht="31" hidden="false" customHeight="true" outlineLevel="0" collapsed="false">
      <c r="A1118" s="16" t="n">
        <v>1115</v>
      </c>
      <c r="B1118" s="17" t="s">
        <v>621</v>
      </c>
      <c r="C1118" s="17" t="s">
        <v>622</v>
      </c>
      <c r="D1118" s="23" t="s">
        <v>1563</v>
      </c>
      <c r="E1118" s="17" t="s">
        <v>1564</v>
      </c>
      <c r="F1118" s="10" t="n">
        <v>1</v>
      </c>
      <c r="G1118" s="17" t="n">
        <v>4333008687</v>
      </c>
      <c r="H1118" s="17" t="s">
        <v>1565</v>
      </c>
      <c r="I1118" s="17" t="n">
        <v>74.1667</v>
      </c>
      <c r="J1118" s="17" t="n">
        <v>1</v>
      </c>
      <c r="K1118" s="20" t="n">
        <v>45655</v>
      </c>
      <c r="L1118" s="10" t="s">
        <v>552</v>
      </c>
      <c r="M1118" s="10" t="s">
        <v>553</v>
      </c>
      <c r="N1118" s="10"/>
      <c r="O1118" s="1"/>
      <c r="P1118" s="1"/>
      <c r="Q1118" s="1"/>
      <c r="R1118" s="1"/>
      <c r="S1118" s="1"/>
    </row>
    <row r="1119" s="45" customFormat="true" ht="31" hidden="false" customHeight="true" outlineLevel="0" collapsed="false">
      <c r="A1119" s="16" t="n">
        <v>1116</v>
      </c>
      <c r="B1119" s="17" t="s">
        <v>621</v>
      </c>
      <c r="C1119" s="17" t="s">
        <v>622</v>
      </c>
      <c r="D1119" s="23" t="s">
        <v>1563</v>
      </c>
      <c r="E1119" s="17" t="s">
        <v>1564</v>
      </c>
      <c r="F1119" s="10" t="n">
        <v>1</v>
      </c>
      <c r="G1119" s="17" t="n">
        <v>4333016900</v>
      </c>
      <c r="H1119" s="17" t="s">
        <v>1566</v>
      </c>
      <c r="I1119" s="17" t="n">
        <v>73.6667</v>
      </c>
      <c r="J1119" s="17" t="n">
        <v>2</v>
      </c>
      <c r="K1119" s="20" t="n">
        <v>45655</v>
      </c>
      <c r="L1119" s="10" t="s">
        <v>552</v>
      </c>
      <c r="M1119" s="10" t="s">
        <v>553</v>
      </c>
      <c r="N1119" s="10"/>
      <c r="O1119" s="1"/>
      <c r="P1119" s="1"/>
      <c r="Q1119" s="1"/>
      <c r="R1119" s="1"/>
      <c r="S1119" s="1"/>
    </row>
    <row r="1120" s="45" customFormat="true" ht="31" hidden="false" customHeight="true" outlineLevel="0" collapsed="false">
      <c r="A1120" s="16" t="n">
        <v>1117</v>
      </c>
      <c r="B1120" s="17" t="s">
        <v>621</v>
      </c>
      <c r="C1120" s="17" t="s">
        <v>622</v>
      </c>
      <c r="D1120" s="23" t="s">
        <v>1563</v>
      </c>
      <c r="E1120" s="17" t="s">
        <v>1564</v>
      </c>
      <c r="F1120" s="10" t="n">
        <v>1</v>
      </c>
      <c r="G1120" s="17" t="n">
        <v>4333028391</v>
      </c>
      <c r="H1120" s="17" t="s">
        <v>1567</v>
      </c>
      <c r="I1120" s="17" t="n">
        <v>69.8333</v>
      </c>
      <c r="J1120" s="17" t="n">
        <v>3</v>
      </c>
      <c r="K1120" s="20" t="n">
        <v>45655</v>
      </c>
      <c r="L1120" s="10" t="s">
        <v>552</v>
      </c>
      <c r="M1120" s="10" t="s">
        <v>553</v>
      </c>
      <c r="N1120" s="10"/>
      <c r="O1120" s="1"/>
      <c r="P1120" s="1"/>
      <c r="Q1120" s="1"/>
      <c r="R1120" s="1"/>
      <c r="S1120" s="1"/>
    </row>
    <row r="1121" s="45" customFormat="true" ht="31" hidden="false" customHeight="true" outlineLevel="0" collapsed="false">
      <c r="A1121" s="16" t="n">
        <v>1118</v>
      </c>
      <c r="B1121" s="17" t="s">
        <v>621</v>
      </c>
      <c r="C1121" s="22" t="s">
        <v>1568</v>
      </c>
      <c r="D1121" s="23" t="s">
        <v>1569</v>
      </c>
      <c r="E1121" s="17" t="s">
        <v>1570</v>
      </c>
      <c r="F1121" s="10" t="n">
        <v>1</v>
      </c>
      <c r="G1121" s="17" t="n">
        <v>4333020970</v>
      </c>
      <c r="H1121" s="17" t="s">
        <v>1571</v>
      </c>
      <c r="I1121" s="17" t="n">
        <v>58.2</v>
      </c>
      <c r="J1121" s="17" t="n">
        <v>1</v>
      </c>
      <c r="K1121" s="20" t="n">
        <v>45655</v>
      </c>
      <c r="L1121" s="10" t="s">
        <v>552</v>
      </c>
      <c r="M1121" s="10" t="s">
        <v>553</v>
      </c>
      <c r="N1121" s="10"/>
      <c r="O1121" s="1"/>
      <c r="P1121" s="1"/>
      <c r="Q1121" s="1"/>
      <c r="R1121" s="1"/>
      <c r="S1121" s="1"/>
    </row>
    <row r="1122" s="45" customFormat="true" ht="31" hidden="false" customHeight="true" outlineLevel="0" collapsed="false">
      <c r="A1122" s="16" t="n">
        <v>1119</v>
      </c>
      <c r="B1122" s="17" t="s">
        <v>621</v>
      </c>
      <c r="C1122" s="22" t="s">
        <v>1568</v>
      </c>
      <c r="D1122" s="23" t="s">
        <v>1569</v>
      </c>
      <c r="E1122" s="17" t="s">
        <v>1570</v>
      </c>
      <c r="F1122" s="10" t="n">
        <v>1</v>
      </c>
      <c r="G1122" s="17" t="n">
        <v>4333008392</v>
      </c>
      <c r="H1122" s="17" t="s">
        <v>1572</v>
      </c>
      <c r="I1122" s="17" t="n">
        <v>57.3</v>
      </c>
      <c r="J1122" s="17" t="n">
        <v>2</v>
      </c>
      <c r="K1122" s="20" t="n">
        <v>45655</v>
      </c>
      <c r="L1122" s="10" t="s">
        <v>552</v>
      </c>
      <c r="M1122" s="10" t="s">
        <v>553</v>
      </c>
      <c r="N1122" s="10"/>
      <c r="O1122" s="1"/>
      <c r="P1122" s="1"/>
      <c r="Q1122" s="1"/>
      <c r="R1122" s="1"/>
      <c r="S1122" s="1"/>
    </row>
    <row r="1123" s="45" customFormat="true" ht="31" hidden="false" customHeight="true" outlineLevel="0" collapsed="false">
      <c r="A1123" s="16" t="n">
        <v>1120</v>
      </c>
      <c r="B1123" s="17" t="s">
        <v>621</v>
      </c>
      <c r="C1123" s="22" t="s">
        <v>1568</v>
      </c>
      <c r="D1123" s="23" t="s">
        <v>1569</v>
      </c>
      <c r="E1123" s="17" t="s">
        <v>1570</v>
      </c>
      <c r="F1123" s="10" t="n">
        <v>1</v>
      </c>
      <c r="G1123" s="17" t="n">
        <v>4333014482</v>
      </c>
      <c r="H1123" s="17" t="s">
        <v>1573</v>
      </c>
      <c r="I1123" s="17" t="n">
        <v>54.8333</v>
      </c>
      <c r="J1123" s="17" t="n">
        <v>3</v>
      </c>
      <c r="K1123" s="20" t="n">
        <v>45655</v>
      </c>
      <c r="L1123" s="10" t="s">
        <v>552</v>
      </c>
      <c r="M1123" s="10" t="s">
        <v>553</v>
      </c>
      <c r="N1123" s="10"/>
      <c r="O1123" s="1"/>
      <c r="P1123" s="1"/>
      <c r="Q1123" s="1"/>
      <c r="R1123" s="1"/>
      <c r="S1123" s="1"/>
    </row>
    <row r="1124" s="45" customFormat="true" ht="31" hidden="false" customHeight="true" outlineLevel="0" collapsed="false">
      <c r="A1124" s="16" t="n">
        <v>1121</v>
      </c>
      <c r="B1124" s="17" t="s">
        <v>621</v>
      </c>
      <c r="C1124" s="22" t="s">
        <v>686</v>
      </c>
      <c r="D1124" s="23" t="s">
        <v>1574</v>
      </c>
      <c r="E1124" s="17" t="s">
        <v>1530</v>
      </c>
      <c r="F1124" s="10" t="n">
        <v>1</v>
      </c>
      <c r="G1124" s="10" t="n">
        <v>4333012419</v>
      </c>
      <c r="H1124" s="10" t="s">
        <v>1575</v>
      </c>
      <c r="I1124" s="47" t="n">
        <v>55.3</v>
      </c>
      <c r="J1124" s="17" t="n">
        <v>1</v>
      </c>
      <c r="K1124" s="20" t="n">
        <v>45655</v>
      </c>
      <c r="L1124" s="10" t="s">
        <v>552</v>
      </c>
      <c r="M1124" s="10" t="s">
        <v>553</v>
      </c>
      <c r="N1124" s="10"/>
      <c r="O1124" s="1"/>
      <c r="P1124" s="1"/>
      <c r="Q1124" s="1"/>
      <c r="R1124" s="1"/>
      <c r="S1124" s="1"/>
    </row>
    <row r="1125" s="45" customFormat="true" ht="31" hidden="false" customHeight="true" outlineLevel="0" collapsed="false">
      <c r="A1125" s="16" t="n">
        <v>1122</v>
      </c>
      <c r="B1125" s="17" t="s">
        <v>621</v>
      </c>
      <c r="C1125" s="22" t="s">
        <v>686</v>
      </c>
      <c r="D1125" s="23" t="s">
        <v>1574</v>
      </c>
      <c r="E1125" s="17" t="s">
        <v>1530</v>
      </c>
      <c r="F1125" s="10" t="n">
        <v>1</v>
      </c>
      <c r="G1125" s="10" t="n">
        <v>4333039137</v>
      </c>
      <c r="H1125" s="10" t="s">
        <v>1576</v>
      </c>
      <c r="I1125" s="47" t="n">
        <v>54.9667</v>
      </c>
      <c r="J1125" s="17" t="n">
        <v>2</v>
      </c>
      <c r="K1125" s="20" t="n">
        <v>45655</v>
      </c>
      <c r="L1125" s="10" t="s">
        <v>552</v>
      </c>
      <c r="M1125" s="10" t="s">
        <v>553</v>
      </c>
      <c r="N1125" s="10"/>
      <c r="O1125" s="1"/>
      <c r="P1125" s="1"/>
      <c r="Q1125" s="1"/>
      <c r="R1125" s="1"/>
      <c r="S1125" s="1"/>
    </row>
    <row r="1126" s="45" customFormat="true" ht="31" hidden="false" customHeight="true" outlineLevel="0" collapsed="false">
      <c r="A1126" s="16" t="n">
        <v>1123</v>
      </c>
      <c r="B1126" s="17" t="s">
        <v>621</v>
      </c>
      <c r="C1126" s="22" t="s">
        <v>686</v>
      </c>
      <c r="D1126" s="23" t="s">
        <v>1574</v>
      </c>
      <c r="E1126" s="17" t="s">
        <v>1530</v>
      </c>
      <c r="F1126" s="10" t="n">
        <v>1</v>
      </c>
      <c r="G1126" s="10" t="n">
        <v>4333012575</v>
      </c>
      <c r="H1126" s="10" t="s">
        <v>1577</v>
      </c>
      <c r="I1126" s="47" t="n">
        <v>51.6</v>
      </c>
      <c r="J1126" s="17" t="n">
        <v>3</v>
      </c>
      <c r="K1126" s="20" t="n">
        <v>45655</v>
      </c>
      <c r="L1126" s="10" t="s">
        <v>552</v>
      </c>
      <c r="M1126" s="10" t="s">
        <v>553</v>
      </c>
      <c r="N1126" s="10"/>
      <c r="O1126" s="1"/>
      <c r="P1126" s="1"/>
      <c r="Q1126" s="1"/>
      <c r="R1126" s="1"/>
      <c r="S1126" s="1"/>
    </row>
    <row r="1127" s="45" customFormat="true" ht="31" hidden="false" customHeight="true" outlineLevel="0" collapsed="false">
      <c r="A1127" s="16" t="n">
        <v>1124</v>
      </c>
      <c r="B1127" s="17" t="s">
        <v>698</v>
      </c>
      <c r="C1127" s="22" t="s">
        <v>699</v>
      </c>
      <c r="D1127" s="23" t="s">
        <v>1578</v>
      </c>
      <c r="E1127" s="17" t="s">
        <v>1579</v>
      </c>
      <c r="F1127" s="9" t="n">
        <v>1</v>
      </c>
      <c r="G1127" s="17" t="n">
        <v>4333028704</v>
      </c>
      <c r="H1127" s="10" t="s">
        <v>1580</v>
      </c>
      <c r="I1127" s="17" t="n">
        <v>50.8</v>
      </c>
      <c r="J1127" s="44" t="n">
        <v>3</v>
      </c>
      <c r="K1127" s="20" t="n">
        <v>45655</v>
      </c>
      <c r="L1127" s="10" t="s">
        <v>552</v>
      </c>
      <c r="M1127" s="10" t="s">
        <v>553</v>
      </c>
      <c r="N1127" s="10"/>
      <c r="O1127" s="1"/>
      <c r="P1127" s="1"/>
      <c r="Q1127" s="1"/>
      <c r="R1127" s="1"/>
      <c r="S1127" s="1"/>
    </row>
    <row r="1128" s="45" customFormat="true" ht="31" hidden="false" customHeight="true" outlineLevel="0" collapsed="false">
      <c r="A1128" s="16" t="n">
        <v>1125</v>
      </c>
      <c r="B1128" s="17" t="s">
        <v>698</v>
      </c>
      <c r="C1128" s="22" t="s">
        <v>1581</v>
      </c>
      <c r="D1128" s="23" t="s">
        <v>1582</v>
      </c>
      <c r="E1128" s="17" t="s">
        <v>1579</v>
      </c>
      <c r="F1128" s="9" t="n">
        <v>1</v>
      </c>
      <c r="G1128" s="10" t="n">
        <v>4333008373</v>
      </c>
      <c r="H1128" s="10" t="s">
        <v>1583</v>
      </c>
      <c r="I1128" s="9" t="n">
        <v>70.7</v>
      </c>
      <c r="J1128" s="9" t="n">
        <v>1</v>
      </c>
      <c r="K1128" s="20" t="n">
        <v>45655</v>
      </c>
      <c r="L1128" s="10" t="s">
        <v>552</v>
      </c>
      <c r="M1128" s="10" t="s">
        <v>553</v>
      </c>
      <c r="N1128" s="10"/>
      <c r="O1128" s="1"/>
      <c r="P1128" s="1"/>
      <c r="Q1128" s="1"/>
      <c r="R1128" s="1"/>
      <c r="S1128" s="1"/>
    </row>
    <row r="1129" s="45" customFormat="true" ht="31" hidden="false" customHeight="true" outlineLevel="0" collapsed="false">
      <c r="A1129" s="16" t="n">
        <v>1126</v>
      </c>
      <c r="B1129" s="17" t="s">
        <v>698</v>
      </c>
      <c r="C1129" s="22" t="s">
        <v>1581</v>
      </c>
      <c r="D1129" s="23" t="s">
        <v>1582</v>
      </c>
      <c r="E1129" s="17" t="s">
        <v>1579</v>
      </c>
      <c r="F1129" s="9" t="n">
        <v>1</v>
      </c>
      <c r="G1129" s="10" t="n">
        <v>4333025483</v>
      </c>
      <c r="H1129" s="10" t="s">
        <v>1584</v>
      </c>
      <c r="I1129" s="9" t="n">
        <v>57.8667</v>
      </c>
      <c r="J1129" s="9" t="n">
        <v>2</v>
      </c>
      <c r="K1129" s="20" t="n">
        <v>45655</v>
      </c>
      <c r="L1129" s="10" t="s">
        <v>552</v>
      </c>
      <c r="M1129" s="10" t="s">
        <v>553</v>
      </c>
      <c r="N1129" s="10"/>
      <c r="O1129" s="1"/>
      <c r="P1129" s="1"/>
      <c r="Q1129" s="1"/>
      <c r="R1129" s="1"/>
      <c r="S1129" s="1"/>
    </row>
    <row r="1130" s="45" customFormat="true" ht="31" hidden="false" customHeight="true" outlineLevel="0" collapsed="false">
      <c r="A1130" s="16" t="n">
        <v>1127</v>
      </c>
      <c r="B1130" s="17" t="s">
        <v>698</v>
      </c>
      <c r="C1130" s="22" t="s">
        <v>1581</v>
      </c>
      <c r="D1130" s="23" t="s">
        <v>1582</v>
      </c>
      <c r="E1130" s="17" t="s">
        <v>1579</v>
      </c>
      <c r="F1130" s="9" t="n">
        <v>1</v>
      </c>
      <c r="G1130" s="10" t="n">
        <v>4333037111</v>
      </c>
      <c r="H1130" s="10" t="s">
        <v>1585</v>
      </c>
      <c r="I1130" s="9" t="n">
        <v>50.6</v>
      </c>
      <c r="J1130" s="9" t="n">
        <v>3</v>
      </c>
      <c r="K1130" s="20" t="n">
        <v>45655</v>
      </c>
      <c r="L1130" s="10" t="s">
        <v>552</v>
      </c>
      <c r="M1130" s="10" t="s">
        <v>553</v>
      </c>
      <c r="N1130" s="10"/>
      <c r="O1130" s="1"/>
      <c r="P1130" s="1"/>
      <c r="Q1130" s="1"/>
      <c r="R1130" s="1"/>
      <c r="S1130" s="1"/>
    </row>
    <row r="1131" s="45" customFormat="true" ht="31" hidden="false" customHeight="true" outlineLevel="0" collapsed="false">
      <c r="A1131" s="16" t="n">
        <v>1128</v>
      </c>
      <c r="B1131" s="17" t="s">
        <v>698</v>
      </c>
      <c r="C1131" s="22" t="s">
        <v>1586</v>
      </c>
      <c r="D1131" s="23" t="s">
        <v>1587</v>
      </c>
      <c r="E1131" s="17" t="s">
        <v>1579</v>
      </c>
      <c r="F1131" s="9" t="n">
        <v>1</v>
      </c>
      <c r="G1131" s="10" t="n">
        <v>4333010540</v>
      </c>
      <c r="H1131" s="10" t="s">
        <v>1588</v>
      </c>
      <c r="I1131" s="9" t="n">
        <v>66.4667</v>
      </c>
      <c r="J1131" s="9" t="n">
        <v>1</v>
      </c>
      <c r="K1131" s="20" t="n">
        <v>45655</v>
      </c>
      <c r="L1131" s="10" t="s">
        <v>552</v>
      </c>
      <c r="M1131" s="10" t="s">
        <v>553</v>
      </c>
      <c r="N1131" s="10"/>
      <c r="O1131" s="1"/>
      <c r="P1131" s="1"/>
      <c r="Q1131" s="1"/>
      <c r="R1131" s="1"/>
      <c r="S1131" s="1"/>
    </row>
    <row r="1132" s="45" customFormat="true" ht="31" hidden="false" customHeight="true" outlineLevel="0" collapsed="false">
      <c r="A1132" s="16" t="n">
        <v>1129</v>
      </c>
      <c r="B1132" s="17" t="s">
        <v>698</v>
      </c>
      <c r="C1132" s="22" t="s">
        <v>1586</v>
      </c>
      <c r="D1132" s="23" t="s">
        <v>1587</v>
      </c>
      <c r="E1132" s="17" t="s">
        <v>1579</v>
      </c>
      <c r="F1132" s="9" t="n">
        <v>1</v>
      </c>
      <c r="G1132" s="10" t="n">
        <v>4333031522</v>
      </c>
      <c r="H1132" s="10" t="s">
        <v>1589</v>
      </c>
      <c r="I1132" s="9" t="n">
        <v>65.4333</v>
      </c>
      <c r="J1132" s="9" t="n">
        <v>2</v>
      </c>
      <c r="K1132" s="20" t="n">
        <v>45655</v>
      </c>
      <c r="L1132" s="10" t="s">
        <v>552</v>
      </c>
      <c r="M1132" s="10" t="s">
        <v>553</v>
      </c>
      <c r="N1132" s="10"/>
      <c r="O1132" s="1"/>
      <c r="P1132" s="1"/>
      <c r="Q1132" s="1"/>
      <c r="R1132" s="1"/>
      <c r="S1132" s="1"/>
    </row>
    <row r="1133" s="45" customFormat="true" ht="31" hidden="false" customHeight="true" outlineLevel="0" collapsed="false">
      <c r="A1133" s="16" t="n">
        <v>1130</v>
      </c>
      <c r="B1133" s="17" t="s">
        <v>698</v>
      </c>
      <c r="C1133" s="22" t="s">
        <v>1586</v>
      </c>
      <c r="D1133" s="23" t="s">
        <v>1587</v>
      </c>
      <c r="E1133" s="17" t="s">
        <v>1579</v>
      </c>
      <c r="F1133" s="9" t="n">
        <v>1</v>
      </c>
      <c r="G1133" s="10" t="n">
        <v>4333021944</v>
      </c>
      <c r="H1133" s="10" t="s">
        <v>1590</v>
      </c>
      <c r="I1133" s="9" t="n">
        <v>58.9333</v>
      </c>
      <c r="J1133" s="9" t="n">
        <v>3</v>
      </c>
      <c r="K1133" s="20" t="n">
        <v>45655</v>
      </c>
      <c r="L1133" s="10" t="s">
        <v>552</v>
      </c>
      <c r="M1133" s="10" t="s">
        <v>553</v>
      </c>
      <c r="N1133" s="10"/>
      <c r="O1133" s="1"/>
      <c r="P1133" s="1"/>
      <c r="Q1133" s="1"/>
      <c r="R1133" s="1"/>
      <c r="S1133" s="1"/>
    </row>
    <row r="1134" s="45" customFormat="true" ht="31" hidden="false" customHeight="true" outlineLevel="0" collapsed="false">
      <c r="A1134" s="16" t="n">
        <v>1131</v>
      </c>
      <c r="B1134" s="17" t="s">
        <v>698</v>
      </c>
      <c r="C1134" s="22" t="s">
        <v>1586</v>
      </c>
      <c r="D1134" s="23" t="s">
        <v>1587</v>
      </c>
      <c r="E1134" s="17" t="s">
        <v>1579</v>
      </c>
      <c r="F1134" s="9" t="n">
        <v>1</v>
      </c>
      <c r="G1134" s="10" t="n">
        <v>4333027102</v>
      </c>
      <c r="H1134" s="10" t="s">
        <v>1591</v>
      </c>
      <c r="I1134" s="9" t="n">
        <v>58.9333</v>
      </c>
      <c r="J1134" s="9" t="n">
        <v>3</v>
      </c>
      <c r="K1134" s="20" t="n">
        <v>45655</v>
      </c>
      <c r="L1134" s="10" t="s">
        <v>552</v>
      </c>
      <c r="M1134" s="10" t="s">
        <v>553</v>
      </c>
      <c r="N1134" s="10"/>
      <c r="O1134" s="1"/>
      <c r="P1134" s="1"/>
      <c r="Q1134" s="1"/>
      <c r="R1134" s="1"/>
      <c r="S1134" s="1"/>
    </row>
    <row r="1135" s="45" customFormat="true" ht="31" hidden="false" customHeight="true" outlineLevel="0" collapsed="false">
      <c r="A1135" s="16" t="n">
        <v>1132</v>
      </c>
      <c r="B1135" s="17" t="s">
        <v>698</v>
      </c>
      <c r="C1135" s="22" t="s">
        <v>1592</v>
      </c>
      <c r="D1135" s="23" t="s">
        <v>1593</v>
      </c>
      <c r="E1135" s="17" t="s">
        <v>1579</v>
      </c>
      <c r="F1135" s="9" t="n">
        <v>2</v>
      </c>
      <c r="G1135" s="10" t="n">
        <v>4333016367</v>
      </c>
      <c r="H1135" s="10" t="s">
        <v>1594</v>
      </c>
      <c r="I1135" s="9" t="n">
        <v>67.6333</v>
      </c>
      <c r="J1135" s="9" t="n">
        <v>1</v>
      </c>
      <c r="K1135" s="20" t="n">
        <v>45655</v>
      </c>
      <c r="L1135" s="10" t="s">
        <v>552</v>
      </c>
      <c r="M1135" s="10" t="s">
        <v>553</v>
      </c>
      <c r="N1135" s="10"/>
      <c r="O1135" s="1"/>
      <c r="P1135" s="1"/>
      <c r="Q1135" s="1"/>
      <c r="R1135" s="1"/>
      <c r="S1135" s="1"/>
    </row>
    <row r="1136" s="45" customFormat="true" ht="31" hidden="false" customHeight="true" outlineLevel="0" collapsed="false">
      <c r="A1136" s="16" t="n">
        <v>1133</v>
      </c>
      <c r="B1136" s="17" t="s">
        <v>698</v>
      </c>
      <c r="C1136" s="22" t="s">
        <v>1592</v>
      </c>
      <c r="D1136" s="23" t="s">
        <v>1593</v>
      </c>
      <c r="E1136" s="17" t="s">
        <v>1579</v>
      </c>
      <c r="F1136" s="9" t="n">
        <v>2</v>
      </c>
      <c r="G1136" s="10" t="n">
        <v>4333033757</v>
      </c>
      <c r="H1136" s="10" t="s">
        <v>1595</v>
      </c>
      <c r="I1136" s="9" t="n">
        <v>64.1</v>
      </c>
      <c r="J1136" s="9" t="n">
        <v>2</v>
      </c>
      <c r="K1136" s="20" t="n">
        <v>45655</v>
      </c>
      <c r="L1136" s="10" t="s">
        <v>552</v>
      </c>
      <c r="M1136" s="10" t="s">
        <v>553</v>
      </c>
      <c r="N1136" s="10"/>
      <c r="O1136" s="1"/>
      <c r="P1136" s="1"/>
      <c r="Q1136" s="1"/>
      <c r="R1136" s="1"/>
      <c r="S1136" s="1"/>
    </row>
    <row r="1137" s="45" customFormat="true" ht="31" hidden="false" customHeight="true" outlineLevel="0" collapsed="false">
      <c r="A1137" s="16" t="n">
        <v>1134</v>
      </c>
      <c r="B1137" s="17" t="s">
        <v>698</v>
      </c>
      <c r="C1137" s="22" t="s">
        <v>1592</v>
      </c>
      <c r="D1137" s="23" t="s">
        <v>1593</v>
      </c>
      <c r="E1137" s="17" t="s">
        <v>1579</v>
      </c>
      <c r="F1137" s="9" t="n">
        <v>2</v>
      </c>
      <c r="G1137" s="10" t="n">
        <v>4333007966</v>
      </c>
      <c r="H1137" s="10" t="s">
        <v>1596</v>
      </c>
      <c r="I1137" s="9" t="n">
        <v>60.1333</v>
      </c>
      <c r="J1137" s="9" t="n">
        <v>3</v>
      </c>
      <c r="K1137" s="20" t="n">
        <v>45655</v>
      </c>
      <c r="L1137" s="10" t="s">
        <v>552</v>
      </c>
      <c r="M1137" s="10" t="s">
        <v>553</v>
      </c>
      <c r="N1137" s="10"/>
      <c r="O1137" s="1"/>
      <c r="P1137" s="1"/>
      <c r="Q1137" s="1"/>
      <c r="R1137" s="1"/>
      <c r="S1137" s="1"/>
    </row>
    <row r="1138" s="45" customFormat="true" ht="31" hidden="false" customHeight="true" outlineLevel="0" collapsed="false">
      <c r="A1138" s="16" t="n">
        <v>1135</v>
      </c>
      <c r="B1138" s="17" t="s">
        <v>698</v>
      </c>
      <c r="C1138" s="22" t="s">
        <v>1592</v>
      </c>
      <c r="D1138" s="23" t="s">
        <v>1593</v>
      </c>
      <c r="E1138" s="17" t="s">
        <v>1579</v>
      </c>
      <c r="F1138" s="9" t="n">
        <v>2</v>
      </c>
      <c r="G1138" s="10" t="n">
        <v>4333023248</v>
      </c>
      <c r="H1138" s="10" t="s">
        <v>1597</v>
      </c>
      <c r="I1138" s="9" t="n">
        <v>59.9</v>
      </c>
      <c r="J1138" s="9" t="n">
        <v>4</v>
      </c>
      <c r="K1138" s="20" t="n">
        <v>45655</v>
      </c>
      <c r="L1138" s="10" t="s">
        <v>552</v>
      </c>
      <c r="M1138" s="10" t="s">
        <v>553</v>
      </c>
      <c r="N1138" s="10"/>
      <c r="O1138" s="1"/>
      <c r="P1138" s="1"/>
      <c r="Q1138" s="1"/>
      <c r="R1138" s="1"/>
      <c r="S1138" s="1"/>
    </row>
    <row r="1139" s="45" customFormat="true" ht="31" hidden="false" customHeight="true" outlineLevel="0" collapsed="false">
      <c r="A1139" s="16" t="n">
        <v>1136</v>
      </c>
      <c r="B1139" s="17" t="s">
        <v>698</v>
      </c>
      <c r="C1139" s="22" t="s">
        <v>1592</v>
      </c>
      <c r="D1139" s="23" t="s">
        <v>1593</v>
      </c>
      <c r="E1139" s="17" t="s">
        <v>1579</v>
      </c>
      <c r="F1139" s="9" t="n">
        <v>2</v>
      </c>
      <c r="G1139" s="10" t="n">
        <v>4333040443</v>
      </c>
      <c r="H1139" s="10" t="s">
        <v>1598</v>
      </c>
      <c r="I1139" s="9" t="n">
        <v>58.5667</v>
      </c>
      <c r="J1139" s="9" t="n">
        <v>5</v>
      </c>
      <c r="K1139" s="20" t="n">
        <v>45655</v>
      </c>
      <c r="L1139" s="10" t="s">
        <v>552</v>
      </c>
      <c r="M1139" s="10" t="s">
        <v>553</v>
      </c>
      <c r="N1139" s="10"/>
      <c r="O1139" s="1"/>
      <c r="P1139" s="1"/>
      <c r="Q1139" s="1"/>
      <c r="R1139" s="1"/>
      <c r="S1139" s="1"/>
    </row>
    <row r="1140" s="45" customFormat="true" ht="31" hidden="false" customHeight="true" outlineLevel="0" collapsed="false">
      <c r="A1140" s="16" t="n">
        <v>1137</v>
      </c>
      <c r="B1140" s="17" t="s">
        <v>698</v>
      </c>
      <c r="C1140" s="22" t="s">
        <v>1592</v>
      </c>
      <c r="D1140" s="23" t="s">
        <v>1593</v>
      </c>
      <c r="E1140" s="17" t="s">
        <v>1579</v>
      </c>
      <c r="F1140" s="9" t="n">
        <v>2</v>
      </c>
      <c r="G1140" s="10" t="n">
        <v>4333025936</v>
      </c>
      <c r="H1140" s="10" t="s">
        <v>1599</v>
      </c>
      <c r="I1140" s="9" t="n">
        <v>57.4333</v>
      </c>
      <c r="J1140" s="9" t="n">
        <v>6</v>
      </c>
      <c r="K1140" s="20" t="n">
        <v>45655</v>
      </c>
      <c r="L1140" s="10" t="s">
        <v>552</v>
      </c>
      <c r="M1140" s="10" t="s">
        <v>553</v>
      </c>
      <c r="N1140" s="10"/>
      <c r="O1140" s="1"/>
      <c r="P1140" s="1"/>
      <c r="Q1140" s="1"/>
      <c r="R1140" s="1"/>
      <c r="S1140" s="1"/>
    </row>
    <row r="1141" s="45" customFormat="true" ht="31" hidden="false" customHeight="true" outlineLevel="0" collapsed="false">
      <c r="A1141" s="16" t="n">
        <v>1138</v>
      </c>
      <c r="B1141" s="17" t="s">
        <v>698</v>
      </c>
      <c r="C1141" s="22" t="s">
        <v>1592</v>
      </c>
      <c r="D1141" s="23" t="s">
        <v>1600</v>
      </c>
      <c r="E1141" s="48" t="s">
        <v>1601</v>
      </c>
      <c r="F1141" s="9" t="n">
        <v>1</v>
      </c>
      <c r="G1141" s="10" t="n">
        <v>4333028502</v>
      </c>
      <c r="H1141" s="10" t="s">
        <v>1602</v>
      </c>
      <c r="I1141" s="9" t="n">
        <v>64.6</v>
      </c>
      <c r="J1141" s="9" t="n">
        <v>1</v>
      </c>
      <c r="K1141" s="20" t="n">
        <v>45655</v>
      </c>
      <c r="L1141" s="10" t="s">
        <v>552</v>
      </c>
      <c r="M1141" s="10" t="s">
        <v>553</v>
      </c>
      <c r="N1141" s="10"/>
      <c r="O1141" s="1"/>
      <c r="P1141" s="1"/>
      <c r="Q1141" s="1"/>
      <c r="R1141" s="1"/>
      <c r="S1141" s="1"/>
    </row>
    <row r="1142" s="45" customFormat="true" ht="31" hidden="false" customHeight="true" outlineLevel="0" collapsed="false">
      <c r="A1142" s="16" t="n">
        <v>1139</v>
      </c>
      <c r="B1142" s="17" t="s">
        <v>698</v>
      </c>
      <c r="C1142" s="22" t="s">
        <v>1592</v>
      </c>
      <c r="D1142" s="23" t="s">
        <v>1600</v>
      </c>
      <c r="E1142" s="48" t="s">
        <v>1601</v>
      </c>
      <c r="F1142" s="9" t="n">
        <v>1</v>
      </c>
      <c r="G1142" s="10" t="n">
        <v>4333011692</v>
      </c>
      <c r="H1142" s="10" t="s">
        <v>1603</v>
      </c>
      <c r="I1142" s="9" t="n">
        <v>55.7333</v>
      </c>
      <c r="J1142" s="9" t="n">
        <v>4</v>
      </c>
      <c r="K1142" s="20" t="n">
        <v>45655</v>
      </c>
      <c r="L1142" s="10" t="s">
        <v>552</v>
      </c>
      <c r="M1142" s="10" t="s">
        <v>553</v>
      </c>
      <c r="N1142" s="10"/>
      <c r="O1142" s="1"/>
      <c r="P1142" s="1"/>
      <c r="Q1142" s="1"/>
      <c r="R1142" s="1"/>
      <c r="S1142" s="1"/>
    </row>
    <row r="1143" s="45" customFormat="true" ht="31" hidden="false" customHeight="true" outlineLevel="0" collapsed="false">
      <c r="A1143" s="16" t="n">
        <v>1140</v>
      </c>
      <c r="B1143" s="17" t="s">
        <v>698</v>
      </c>
      <c r="C1143" s="22" t="s">
        <v>1592</v>
      </c>
      <c r="D1143" s="23" t="s">
        <v>1600</v>
      </c>
      <c r="E1143" s="48" t="s">
        <v>1601</v>
      </c>
      <c r="F1143" s="9" t="n">
        <v>1</v>
      </c>
      <c r="G1143" s="10" t="n">
        <v>4333020400</v>
      </c>
      <c r="H1143" s="10" t="s">
        <v>1604</v>
      </c>
      <c r="I1143" s="9" t="n">
        <v>47.9667</v>
      </c>
      <c r="J1143" s="9" t="n">
        <v>6</v>
      </c>
      <c r="K1143" s="20" t="n">
        <v>45655</v>
      </c>
      <c r="L1143" s="10" t="s">
        <v>552</v>
      </c>
      <c r="M1143" s="10" t="s">
        <v>553</v>
      </c>
      <c r="N1143" s="10"/>
      <c r="O1143" s="1"/>
      <c r="P1143" s="1"/>
      <c r="Q1143" s="1"/>
      <c r="R1143" s="1"/>
      <c r="S1143" s="1"/>
    </row>
    <row r="1144" s="45" customFormat="true" ht="31" hidden="false" customHeight="true" outlineLevel="0" collapsed="false">
      <c r="A1144" s="16" t="n">
        <v>1141</v>
      </c>
      <c r="B1144" s="17" t="s">
        <v>698</v>
      </c>
      <c r="C1144" s="22" t="s">
        <v>1605</v>
      </c>
      <c r="D1144" s="23" t="s">
        <v>1606</v>
      </c>
      <c r="E1144" s="17" t="s">
        <v>1579</v>
      </c>
      <c r="F1144" s="9" t="n">
        <v>1</v>
      </c>
      <c r="G1144" s="10" t="n">
        <v>4333033134</v>
      </c>
      <c r="H1144" s="10" t="s">
        <v>1607</v>
      </c>
      <c r="I1144" s="9" t="n">
        <v>56.9333</v>
      </c>
      <c r="J1144" s="9" t="n">
        <v>1</v>
      </c>
      <c r="K1144" s="20" t="n">
        <v>45655</v>
      </c>
      <c r="L1144" s="10" t="s">
        <v>552</v>
      </c>
      <c r="M1144" s="10" t="s">
        <v>553</v>
      </c>
      <c r="N1144" s="10"/>
      <c r="O1144" s="1"/>
      <c r="P1144" s="1"/>
      <c r="Q1144" s="1"/>
      <c r="R1144" s="1"/>
      <c r="S1144" s="1"/>
    </row>
    <row r="1145" s="45" customFormat="true" ht="31" hidden="false" customHeight="true" outlineLevel="0" collapsed="false">
      <c r="A1145" s="16" t="n">
        <v>1142</v>
      </c>
      <c r="B1145" s="17" t="s">
        <v>698</v>
      </c>
      <c r="C1145" s="22" t="s">
        <v>1605</v>
      </c>
      <c r="D1145" s="23" t="s">
        <v>1606</v>
      </c>
      <c r="E1145" s="17" t="s">
        <v>1579</v>
      </c>
      <c r="F1145" s="9" t="n">
        <v>1</v>
      </c>
      <c r="G1145" s="10" t="n">
        <v>4333008338</v>
      </c>
      <c r="H1145" s="10" t="s">
        <v>1608</v>
      </c>
      <c r="I1145" s="9" t="n">
        <v>53.9</v>
      </c>
      <c r="J1145" s="9" t="n">
        <v>2</v>
      </c>
      <c r="K1145" s="20" t="n">
        <v>45655</v>
      </c>
      <c r="L1145" s="10" t="s">
        <v>552</v>
      </c>
      <c r="M1145" s="10" t="s">
        <v>553</v>
      </c>
      <c r="N1145" s="10"/>
      <c r="O1145" s="1"/>
      <c r="P1145" s="1"/>
      <c r="Q1145" s="1"/>
      <c r="R1145" s="1"/>
      <c r="S1145" s="1"/>
    </row>
    <row r="1146" s="45" customFormat="true" ht="31" hidden="false" customHeight="true" outlineLevel="0" collapsed="false">
      <c r="A1146" s="16" t="n">
        <v>1143</v>
      </c>
      <c r="B1146" s="17" t="s">
        <v>698</v>
      </c>
      <c r="C1146" s="22" t="s">
        <v>1605</v>
      </c>
      <c r="D1146" s="23" t="s">
        <v>1606</v>
      </c>
      <c r="E1146" s="17" t="s">
        <v>1579</v>
      </c>
      <c r="F1146" s="9" t="n">
        <v>1</v>
      </c>
      <c r="G1146" s="10" t="n">
        <v>4333008955</v>
      </c>
      <c r="H1146" s="10" t="s">
        <v>1609</v>
      </c>
      <c r="I1146" s="9" t="n">
        <v>51.0333</v>
      </c>
      <c r="J1146" s="9" t="n">
        <v>4</v>
      </c>
      <c r="K1146" s="20" t="n">
        <v>45655</v>
      </c>
      <c r="L1146" s="10" t="s">
        <v>552</v>
      </c>
      <c r="M1146" s="10" t="s">
        <v>553</v>
      </c>
      <c r="N1146" s="10"/>
      <c r="O1146" s="1"/>
      <c r="P1146" s="1"/>
      <c r="Q1146" s="1"/>
      <c r="R1146" s="1"/>
      <c r="S1146" s="1"/>
    </row>
    <row r="1147" s="45" customFormat="true" ht="31" hidden="false" customHeight="true" outlineLevel="0" collapsed="false">
      <c r="A1147" s="16" t="n">
        <v>1144</v>
      </c>
      <c r="B1147" s="17" t="s">
        <v>698</v>
      </c>
      <c r="C1147" s="22" t="s">
        <v>705</v>
      </c>
      <c r="D1147" s="18" t="s">
        <v>1610</v>
      </c>
      <c r="E1147" s="17" t="s">
        <v>1579</v>
      </c>
      <c r="F1147" s="9" t="n">
        <v>1</v>
      </c>
      <c r="G1147" s="10" t="n">
        <v>4333012482</v>
      </c>
      <c r="H1147" s="10" t="s">
        <v>1611</v>
      </c>
      <c r="I1147" s="9" t="n">
        <v>67.1667</v>
      </c>
      <c r="J1147" s="9" t="n">
        <v>1</v>
      </c>
      <c r="K1147" s="20" t="n">
        <v>45655</v>
      </c>
      <c r="L1147" s="10" t="s">
        <v>552</v>
      </c>
      <c r="M1147" s="10" t="s">
        <v>553</v>
      </c>
      <c r="N1147" s="10"/>
      <c r="O1147" s="1"/>
      <c r="P1147" s="1"/>
      <c r="Q1147" s="1"/>
      <c r="R1147" s="1"/>
      <c r="S1147" s="1"/>
    </row>
    <row r="1148" s="45" customFormat="true" ht="31" hidden="false" customHeight="true" outlineLevel="0" collapsed="false">
      <c r="A1148" s="16" t="n">
        <v>1145</v>
      </c>
      <c r="B1148" s="17" t="s">
        <v>698</v>
      </c>
      <c r="C1148" s="22" t="s">
        <v>705</v>
      </c>
      <c r="D1148" s="18" t="s">
        <v>1610</v>
      </c>
      <c r="E1148" s="17" t="s">
        <v>1579</v>
      </c>
      <c r="F1148" s="9" t="n">
        <v>1</v>
      </c>
      <c r="G1148" s="10" t="n">
        <v>4333035361</v>
      </c>
      <c r="H1148" s="10" t="s">
        <v>1612</v>
      </c>
      <c r="I1148" s="9" t="n">
        <v>56.6</v>
      </c>
      <c r="J1148" s="9" t="n">
        <v>2</v>
      </c>
      <c r="K1148" s="20" t="n">
        <v>45655</v>
      </c>
      <c r="L1148" s="10" t="s">
        <v>552</v>
      </c>
      <c r="M1148" s="10" t="s">
        <v>553</v>
      </c>
      <c r="N1148" s="10"/>
      <c r="O1148" s="1"/>
      <c r="P1148" s="1"/>
      <c r="Q1148" s="1"/>
      <c r="R1148" s="1"/>
      <c r="S1148" s="1"/>
    </row>
    <row r="1149" s="45" customFormat="true" ht="31" hidden="false" customHeight="true" outlineLevel="0" collapsed="false">
      <c r="A1149" s="16" t="n">
        <v>1146</v>
      </c>
      <c r="B1149" s="17" t="s">
        <v>698</v>
      </c>
      <c r="C1149" s="22" t="s">
        <v>705</v>
      </c>
      <c r="D1149" s="18" t="s">
        <v>1610</v>
      </c>
      <c r="E1149" s="17" t="s">
        <v>1579</v>
      </c>
      <c r="F1149" s="9" t="n">
        <v>1</v>
      </c>
      <c r="G1149" s="10" t="n">
        <v>4333020419</v>
      </c>
      <c r="H1149" s="10" t="s">
        <v>1613</v>
      </c>
      <c r="I1149" s="9" t="n">
        <v>53.9</v>
      </c>
      <c r="J1149" s="9" t="n">
        <v>3</v>
      </c>
      <c r="K1149" s="20" t="n">
        <v>45655</v>
      </c>
      <c r="L1149" s="10" t="s">
        <v>552</v>
      </c>
      <c r="M1149" s="10" t="s">
        <v>553</v>
      </c>
      <c r="N1149" s="10"/>
      <c r="O1149" s="1"/>
      <c r="P1149" s="1"/>
      <c r="Q1149" s="1"/>
      <c r="R1149" s="1"/>
      <c r="S1149" s="1"/>
    </row>
    <row r="1150" s="45" customFormat="true" ht="31" hidden="false" customHeight="true" outlineLevel="0" collapsed="false">
      <c r="A1150" s="16" t="n">
        <v>1147</v>
      </c>
      <c r="B1150" s="17" t="s">
        <v>698</v>
      </c>
      <c r="C1150" s="22" t="s">
        <v>710</v>
      </c>
      <c r="D1150" s="18" t="s">
        <v>1614</v>
      </c>
      <c r="E1150" s="17" t="s">
        <v>1615</v>
      </c>
      <c r="F1150" s="9" t="n">
        <v>1</v>
      </c>
      <c r="G1150" s="10" t="n">
        <v>4333007698</v>
      </c>
      <c r="H1150" s="10" t="s">
        <v>1616</v>
      </c>
      <c r="I1150" s="9" t="n">
        <v>48.7</v>
      </c>
      <c r="J1150" s="9" t="n">
        <v>3</v>
      </c>
      <c r="K1150" s="20" t="n">
        <v>45655</v>
      </c>
      <c r="L1150" s="10" t="s">
        <v>552</v>
      </c>
      <c r="M1150" s="10" t="s">
        <v>553</v>
      </c>
      <c r="N1150" s="10"/>
      <c r="O1150" s="1"/>
      <c r="P1150" s="1"/>
      <c r="Q1150" s="1"/>
      <c r="R1150" s="1"/>
      <c r="S1150" s="1"/>
    </row>
    <row r="1151" s="45" customFormat="true" ht="31" hidden="false" customHeight="true" outlineLevel="0" collapsed="false">
      <c r="A1151" s="16" t="n">
        <v>1148</v>
      </c>
      <c r="B1151" s="17" t="s">
        <v>698</v>
      </c>
      <c r="C1151" s="22" t="s">
        <v>710</v>
      </c>
      <c r="D1151" s="18" t="s">
        <v>1614</v>
      </c>
      <c r="E1151" s="17" t="s">
        <v>1615</v>
      </c>
      <c r="F1151" s="9" t="n">
        <v>1</v>
      </c>
      <c r="G1151" s="10" t="n">
        <v>4333030617</v>
      </c>
      <c r="H1151" s="10" t="s">
        <v>1617</v>
      </c>
      <c r="I1151" s="9" t="n">
        <v>46.5333</v>
      </c>
      <c r="J1151" s="9" t="n">
        <v>5</v>
      </c>
      <c r="K1151" s="20" t="n">
        <v>45655</v>
      </c>
      <c r="L1151" s="10" t="s">
        <v>552</v>
      </c>
      <c r="M1151" s="10" t="s">
        <v>553</v>
      </c>
      <c r="N1151" s="10"/>
      <c r="O1151" s="1"/>
      <c r="P1151" s="1"/>
      <c r="Q1151" s="1"/>
      <c r="R1151" s="1"/>
      <c r="S1151" s="1"/>
    </row>
    <row r="1152" s="45" customFormat="true" ht="31" hidden="false" customHeight="true" outlineLevel="0" collapsed="false">
      <c r="A1152" s="16" t="n">
        <v>1149</v>
      </c>
      <c r="B1152" s="17" t="s">
        <v>698</v>
      </c>
      <c r="C1152" s="22" t="s">
        <v>710</v>
      </c>
      <c r="D1152" s="18" t="s">
        <v>1618</v>
      </c>
      <c r="E1152" s="9" t="s">
        <v>1530</v>
      </c>
      <c r="F1152" s="9" t="n">
        <v>1</v>
      </c>
      <c r="G1152" s="10" t="n">
        <v>4333008305</v>
      </c>
      <c r="H1152" s="10" t="s">
        <v>1619</v>
      </c>
      <c r="I1152" s="9" t="n">
        <v>66.4</v>
      </c>
      <c r="J1152" s="9" t="n">
        <v>1</v>
      </c>
      <c r="K1152" s="20" t="n">
        <v>45655</v>
      </c>
      <c r="L1152" s="10" t="s">
        <v>552</v>
      </c>
      <c r="M1152" s="10" t="s">
        <v>553</v>
      </c>
      <c r="N1152" s="10"/>
      <c r="O1152" s="1"/>
      <c r="P1152" s="1"/>
      <c r="Q1152" s="1"/>
      <c r="R1152" s="1"/>
      <c r="S1152" s="1"/>
    </row>
    <row r="1153" s="45" customFormat="true" ht="31" hidden="false" customHeight="true" outlineLevel="0" collapsed="false">
      <c r="A1153" s="16" t="n">
        <v>1150</v>
      </c>
      <c r="B1153" s="17" t="s">
        <v>698</v>
      </c>
      <c r="C1153" s="22" t="s">
        <v>710</v>
      </c>
      <c r="D1153" s="18" t="s">
        <v>1618</v>
      </c>
      <c r="E1153" s="9" t="s">
        <v>1530</v>
      </c>
      <c r="F1153" s="9" t="n">
        <v>1</v>
      </c>
      <c r="G1153" s="10" t="n">
        <v>4333030156</v>
      </c>
      <c r="H1153" s="10" t="s">
        <v>1620</v>
      </c>
      <c r="I1153" s="9" t="n">
        <v>59.3667</v>
      </c>
      <c r="J1153" s="9" t="n">
        <v>2</v>
      </c>
      <c r="K1153" s="20" t="n">
        <v>45655</v>
      </c>
      <c r="L1153" s="10" t="s">
        <v>552</v>
      </c>
      <c r="M1153" s="10" t="s">
        <v>553</v>
      </c>
      <c r="N1153" s="10"/>
      <c r="O1153" s="1"/>
      <c r="P1153" s="1"/>
      <c r="Q1153" s="1"/>
      <c r="R1153" s="1"/>
      <c r="S1153" s="1"/>
    </row>
    <row r="1154" s="45" customFormat="true" ht="31" hidden="false" customHeight="true" outlineLevel="0" collapsed="false">
      <c r="A1154" s="16" t="n">
        <v>1151</v>
      </c>
      <c r="B1154" s="17" t="s">
        <v>698</v>
      </c>
      <c r="C1154" s="22" t="s">
        <v>710</v>
      </c>
      <c r="D1154" s="18" t="s">
        <v>1618</v>
      </c>
      <c r="E1154" s="9" t="s">
        <v>1530</v>
      </c>
      <c r="F1154" s="9" t="n">
        <v>1</v>
      </c>
      <c r="G1154" s="10" t="n">
        <v>4333029623</v>
      </c>
      <c r="H1154" s="10" t="s">
        <v>1621</v>
      </c>
      <c r="I1154" s="9" t="n">
        <v>57.5667</v>
      </c>
      <c r="J1154" s="9" t="n">
        <v>3</v>
      </c>
      <c r="K1154" s="20" t="n">
        <v>45655</v>
      </c>
      <c r="L1154" s="10" t="s">
        <v>552</v>
      </c>
      <c r="M1154" s="10" t="s">
        <v>553</v>
      </c>
      <c r="N1154" s="10"/>
      <c r="O1154" s="1"/>
      <c r="P1154" s="1"/>
      <c r="Q1154" s="1"/>
      <c r="R1154" s="1"/>
      <c r="S1154" s="1"/>
    </row>
    <row r="1155" s="45" customFormat="true" ht="31" hidden="false" customHeight="true" outlineLevel="0" collapsed="false">
      <c r="A1155" s="16" t="n">
        <v>1152</v>
      </c>
      <c r="B1155" s="17" t="s">
        <v>698</v>
      </c>
      <c r="C1155" s="22" t="s">
        <v>710</v>
      </c>
      <c r="D1155" s="18" t="s">
        <v>1622</v>
      </c>
      <c r="E1155" s="9" t="s">
        <v>1623</v>
      </c>
      <c r="F1155" s="9" t="n">
        <v>1</v>
      </c>
      <c r="G1155" s="10" t="n">
        <v>4333034340</v>
      </c>
      <c r="H1155" s="10" t="s">
        <v>1624</v>
      </c>
      <c r="I1155" s="9" t="n">
        <v>55.1667</v>
      </c>
      <c r="J1155" s="9" t="n">
        <v>1</v>
      </c>
      <c r="K1155" s="20" t="n">
        <v>45655</v>
      </c>
      <c r="L1155" s="10" t="s">
        <v>552</v>
      </c>
      <c r="M1155" s="10" t="s">
        <v>553</v>
      </c>
      <c r="N1155" s="10"/>
      <c r="O1155" s="1"/>
      <c r="P1155" s="1"/>
      <c r="Q1155" s="1"/>
      <c r="R1155" s="1"/>
      <c r="S1155" s="1"/>
    </row>
    <row r="1156" s="45" customFormat="true" ht="31" hidden="false" customHeight="true" outlineLevel="0" collapsed="false">
      <c r="A1156" s="16" t="n">
        <v>1153</v>
      </c>
      <c r="B1156" s="17" t="s">
        <v>698</v>
      </c>
      <c r="C1156" s="22" t="s">
        <v>710</v>
      </c>
      <c r="D1156" s="18" t="s">
        <v>1622</v>
      </c>
      <c r="E1156" s="9" t="s">
        <v>1623</v>
      </c>
      <c r="F1156" s="9" t="n">
        <v>1</v>
      </c>
      <c r="G1156" s="10" t="n">
        <v>4333024480</v>
      </c>
      <c r="H1156" s="10" t="s">
        <v>1625</v>
      </c>
      <c r="I1156" s="9" t="n">
        <v>44.6333</v>
      </c>
      <c r="J1156" s="9" t="n">
        <v>2</v>
      </c>
      <c r="K1156" s="20" t="n">
        <v>45655</v>
      </c>
      <c r="L1156" s="10" t="s">
        <v>552</v>
      </c>
      <c r="M1156" s="10" t="s">
        <v>553</v>
      </c>
      <c r="N1156" s="10"/>
      <c r="O1156" s="1"/>
      <c r="P1156" s="1"/>
      <c r="Q1156" s="1"/>
      <c r="R1156" s="1"/>
      <c r="S1156" s="1"/>
    </row>
    <row r="1157" s="45" customFormat="true" ht="31" hidden="false" customHeight="true" outlineLevel="0" collapsed="false">
      <c r="A1157" s="16" t="n">
        <v>1154</v>
      </c>
      <c r="B1157" s="17" t="s">
        <v>698</v>
      </c>
      <c r="C1157" s="22" t="s">
        <v>1626</v>
      </c>
      <c r="D1157" s="18" t="s">
        <v>1627</v>
      </c>
      <c r="E1157" s="9" t="s">
        <v>1628</v>
      </c>
      <c r="F1157" s="9" t="n">
        <v>1</v>
      </c>
      <c r="G1157" s="10" t="n">
        <v>4333039305</v>
      </c>
      <c r="H1157" s="10" t="s">
        <v>1629</v>
      </c>
      <c r="I1157" s="9" t="n">
        <v>58.8667</v>
      </c>
      <c r="J1157" s="9" t="n">
        <v>2</v>
      </c>
      <c r="K1157" s="20" t="n">
        <v>45655</v>
      </c>
      <c r="L1157" s="10" t="s">
        <v>552</v>
      </c>
      <c r="M1157" s="10" t="s">
        <v>553</v>
      </c>
      <c r="N1157" s="10"/>
      <c r="O1157" s="1"/>
      <c r="P1157" s="1"/>
      <c r="Q1157" s="1"/>
      <c r="R1157" s="1"/>
      <c r="S1157" s="1"/>
    </row>
    <row r="1158" s="45" customFormat="true" ht="31" hidden="false" customHeight="true" outlineLevel="0" collapsed="false">
      <c r="A1158" s="16" t="n">
        <v>1155</v>
      </c>
      <c r="B1158" s="17" t="s">
        <v>698</v>
      </c>
      <c r="C1158" s="22" t="s">
        <v>1626</v>
      </c>
      <c r="D1158" s="18" t="s">
        <v>1627</v>
      </c>
      <c r="E1158" s="9" t="s">
        <v>1628</v>
      </c>
      <c r="F1158" s="9" t="n">
        <v>1</v>
      </c>
      <c r="G1158" s="10" t="n">
        <v>4333006993</v>
      </c>
      <c r="H1158" s="10" t="s">
        <v>1630</v>
      </c>
      <c r="I1158" s="9" t="n">
        <v>55.7667</v>
      </c>
      <c r="J1158" s="9" t="n">
        <v>3</v>
      </c>
      <c r="K1158" s="20" t="n">
        <v>45655</v>
      </c>
      <c r="L1158" s="10" t="s">
        <v>552</v>
      </c>
      <c r="M1158" s="10" t="s">
        <v>553</v>
      </c>
      <c r="N1158" s="10"/>
      <c r="O1158" s="1"/>
      <c r="P1158" s="1"/>
      <c r="Q1158" s="1"/>
      <c r="R1158" s="1"/>
      <c r="S1158" s="1"/>
    </row>
    <row r="1159" s="45" customFormat="true" ht="31" hidden="false" customHeight="true" outlineLevel="0" collapsed="false">
      <c r="A1159" s="16" t="n">
        <v>1156</v>
      </c>
      <c r="B1159" s="17" t="s">
        <v>698</v>
      </c>
      <c r="C1159" s="22" t="s">
        <v>1626</v>
      </c>
      <c r="D1159" s="18" t="s">
        <v>1627</v>
      </c>
      <c r="E1159" s="9" t="s">
        <v>1628</v>
      </c>
      <c r="F1159" s="9" t="n">
        <v>1</v>
      </c>
      <c r="G1159" s="10" t="n">
        <v>4333021774</v>
      </c>
      <c r="H1159" s="10" t="s">
        <v>1631</v>
      </c>
      <c r="I1159" s="9" t="n">
        <v>55.2</v>
      </c>
      <c r="J1159" s="9" t="n">
        <v>4</v>
      </c>
      <c r="K1159" s="20" t="n">
        <v>45655</v>
      </c>
      <c r="L1159" s="10" t="s">
        <v>552</v>
      </c>
      <c r="M1159" s="10" t="s">
        <v>553</v>
      </c>
      <c r="N1159" s="10"/>
      <c r="O1159" s="1"/>
      <c r="P1159" s="1"/>
      <c r="Q1159" s="1"/>
      <c r="R1159" s="1"/>
      <c r="S1159" s="1"/>
    </row>
    <row r="1160" s="45" customFormat="true" ht="31" hidden="false" customHeight="true" outlineLevel="0" collapsed="false">
      <c r="A1160" s="16" t="n">
        <v>1157</v>
      </c>
      <c r="B1160" s="17" t="s">
        <v>698</v>
      </c>
      <c r="C1160" s="22" t="s">
        <v>1626</v>
      </c>
      <c r="D1160" s="18" t="s">
        <v>1632</v>
      </c>
      <c r="E1160" s="9" t="s">
        <v>1530</v>
      </c>
      <c r="F1160" s="9" t="n">
        <v>1</v>
      </c>
      <c r="G1160" s="10" t="n">
        <v>4333014399</v>
      </c>
      <c r="H1160" s="10" t="s">
        <v>1633</v>
      </c>
      <c r="I1160" s="9" t="n">
        <v>57.7333</v>
      </c>
      <c r="J1160" s="9" t="n">
        <v>1</v>
      </c>
      <c r="K1160" s="20" t="n">
        <v>45655</v>
      </c>
      <c r="L1160" s="10" t="s">
        <v>552</v>
      </c>
      <c r="M1160" s="10" t="s">
        <v>553</v>
      </c>
      <c r="N1160" s="10"/>
      <c r="O1160" s="1"/>
      <c r="P1160" s="1"/>
      <c r="Q1160" s="1"/>
      <c r="R1160" s="1"/>
      <c r="S1160" s="1"/>
    </row>
    <row r="1161" s="45" customFormat="true" ht="31" hidden="false" customHeight="true" outlineLevel="0" collapsed="false">
      <c r="A1161" s="16" t="n">
        <v>1158</v>
      </c>
      <c r="B1161" s="17" t="s">
        <v>698</v>
      </c>
      <c r="C1161" s="22" t="s">
        <v>1626</v>
      </c>
      <c r="D1161" s="18" t="s">
        <v>1632</v>
      </c>
      <c r="E1161" s="9" t="s">
        <v>1530</v>
      </c>
      <c r="F1161" s="9" t="n">
        <v>1</v>
      </c>
      <c r="G1161" s="10" t="n">
        <v>4333004399</v>
      </c>
      <c r="H1161" s="10" t="s">
        <v>1634</v>
      </c>
      <c r="I1161" s="9" t="n">
        <v>47.3</v>
      </c>
      <c r="J1161" s="9" t="n">
        <v>2</v>
      </c>
      <c r="K1161" s="20" t="n">
        <v>45655</v>
      </c>
      <c r="L1161" s="10" t="s">
        <v>552</v>
      </c>
      <c r="M1161" s="10" t="s">
        <v>553</v>
      </c>
      <c r="N1161" s="10"/>
      <c r="O1161" s="1"/>
      <c r="P1161" s="1"/>
      <c r="Q1161" s="1"/>
      <c r="R1161" s="1"/>
      <c r="S1161" s="1"/>
    </row>
    <row r="1162" s="45" customFormat="true" ht="31" hidden="false" customHeight="true" outlineLevel="0" collapsed="false">
      <c r="A1162" s="16" t="n">
        <v>1159</v>
      </c>
      <c r="B1162" s="17" t="s">
        <v>698</v>
      </c>
      <c r="C1162" s="22" t="s">
        <v>1635</v>
      </c>
      <c r="D1162" s="18" t="s">
        <v>1636</v>
      </c>
      <c r="E1162" s="9" t="s">
        <v>1570</v>
      </c>
      <c r="F1162" s="9" t="n">
        <v>1</v>
      </c>
      <c r="G1162" s="10" t="n">
        <v>4333009837</v>
      </c>
      <c r="H1162" s="10" t="s">
        <v>1637</v>
      </c>
      <c r="I1162" s="9" t="n">
        <v>52.2667</v>
      </c>
      <c r="J1162" s="9" t="n">
        <v>1</v>
      </c>
      <c r="K1162" s="20" t="n">
        <v>45655</v>
      </c>
      <c r="L1162" s="10" t="s">
        <v>552</v>
      </c>
      <c r="M1162" s="10" t="s">
        <v>553</v>
      </c>
      <c r="N1162" s="10"/>
      <c r="O1162" s="1"/>
      <c r="P1162" s="1"/>
      <c r="Q1162" s="1"/>
      <c r="R1162" s="1"/>
      <c r="S1162" s="1"/>
    </row>
    <row r="1163" s="45" customFormat="true" ht="31" hidden="false" customHeight="true" outlineLevel="0" collapsed="false">
      <c r="A1163" s="16" t="n">
        <v>1160</v>
      </c>
      <c r="B1163" s="17" t="s">
        <v>698</v>
      </c>
      <c r="C1163" s="22" t="s">
        <v>1635</v>
      </c>
      <c r="D1163" s="18" t="s">
        <v>1636</v>
      </c>
      <c r="E1163" s="9" t="s">
        <v>1570</v>
      </c>
      <c r="F1163" s="9" t="n">
        <v>1</v>
      </c>
      <c r="G1163" s="10" t="n">
        <v>4333006364</v>
      </c>
      <c r="H1163" s="10" t="s">
        <v>1638</v>
      </c>
      <c r="I1163" s="9" t="n">
        <v>52</v>
      </c>
      <c r="J1163" s="9" t="n">
        <v>2</v>
      </c>
      <c r="K1163" s="20" t="n">
        <v>45655</v>
      </c>
      <c r="L1163" s="10" t="s">
        <v>552</v>
      </c>
      <c r="M1163" s="10" t="s">
        <v>553</v>
      </c>
      <c r="N1163" s="10"/>
      <c r="O1163" s="1"/>
      <c r="P1163" s="1"/>
      <c r="Q1163" s="1"/>
      <c r="R1163" s="1"/>
      <c r="S1163" s="1"/>
    </row>
    <row r="1164" s="45" customFormat="true" ht="31" hidden="false" customHeight="true" outlineLevel="0" collapsed="false">
      <c r="A1164" s="16" t="n">
        <v>1161</v>
      </c>
      <c r="B1164" s="17" t="s">
        <v>698</v>
      </c>
      <c r="C1164" s="22" t="s">
        <v>1635</v>
      </c>
      <c r="D1164" s="18" t="s">
        <v>1636</v>
      </c>
      <c r="E1164" s="9" t="s">
        <v>1570</v>
      </c>
      <c r="F1164" s="9" t="n">
        <v>1</v>
      </c>
      <c r="G1164" s="10" t="n">
        <v>4333000896</v>
      </c>
      <c r="H1164" s="10" t="s">
        <v>1639</v>
      </c>
      <c r="I1164" s="9" t="n">
        <v>50.1667</v>
      </c>
      <c r="J1164" s="9" t="n">
        <v>3</v>
      </c>
      <c r="K1164" s="20" t="n">
        <v>45655</v>
      </c>
      <c r="L1164" s="10" t="s">
        <v>552</v>
      </c>
      <c r="M1164" s="10" t="s">
        <v>553</v>
      </c>
      <c r="N1164" s="10"/>
      <c r="O1164" s="1"/>
      <c r="P1164" s="1"/>
      <c r="Q1164" s="1"/>
      <c r="R1164" s="1"/>
      <c r="S1164" s="1"/>
    </row>
    <row r="1165" s="45" customFormat="true" ht="31" hidden="false" customHeight="true" outlineLevel="0" collapsed="false">
      <c r="A1165" s="16" t="n">
        <v>1162</v>
      </c>
      <c r="B1165" s="17" t="s">
        <v>698</v>
      </c>
      <c r="C1165" s="22" t="s">
        <v>1640</v>
      </c>
      <c r="D1165" s="18" t="s">
        <v>1641</v>
      </c>
      <c r="E1165" s="9" t="s">
        <v>1579</v>
      </c>
      <c r="F1165" s="9" t="n">
        <v>1</v>
      </c>
      <c r="G1165" s="10" t="n">
        <v>4333027884</v>
      </c>
      <c r="H1165" s="10" t="s">
        <v>1642</v>
      </c>
      <c r="I1165" s="9" t="n">
        <v>59.2</v>
      </c>
      <c r="J1165" s="9" t="n">
        <v>1</v>
      </c>
      <c r="K1165" s="20" t="n">
        <v>45655</v>
      </c>
      <c r="L1165" s="10" t="s">
        <v>552</v>
      </c>
      <c r="M1165" s="10" t="s">
        <v>553</v>
      </c>
      <c r="N1165" s="10"/>
      <c r="O1165" s="1"/>
      <c r="P1165" s="1"/>
      <c r="Q1165" s="1"/>
      <c r="R1165" s="1"/>
      <c r="S1165" s="1"/>
    </row>
    <row r="1166" s="45" customFormat="true" ht="31" hidden="false" customHeight="true" outlineLevel="0" collapsed="false">
      <c r="A1166" s="16" t="n">
        <v>1163</v>
      </c>
      <c r="B1166" s="17" t="s">
        <v>698</v>
      </c>
      <c r="C1166" s="22" t="s">
        <v>1640</v>
      </c>
      <c r="D1166" s="18" t="s">
        <v>1641</v>
      </c>
      <c r="E1166" s="9" t="s">
        <v>1579</v>
      </c>
      <c r="F1166" s="9" t="n">
        <v>1</v>
      </c>
      <c r="G1166" s="10" t="n">
        <v>4333002388</v>
      </c>
      <c r="H1166" s="10" t="s">
        <v>1643</v>
      </c>
      <c r="I1166" s="9" t="n">
        <v>57.7</v>
      </c>
      <c r="J1166" s="9" t="n">
        <v>2</v>
      </c>
      <c r="K1166" s="20" t="n">
        <v>45655</v>
      </c>
      <c r="L1166" s="10" t="s">
        <v>552</v>
      </c>
      <c r="M1166" s="10" t="s">
        <v>553</v>
      </c>
      <c r="N1166" s="10"/>
      <c r="O1166" s="1"/>
      <c r="P1166" s="1"/>
      <c r="Q1166" s="1"/>
      <c r="R1166" s="1"/>
      <c r="S1166" s="1"/>
    </row>
    <row r="1167" s="45" customFormat="true" ht="31" hidden="false" customHeight="true" outlineLevel="0" collapsed="false">
      <c r="A1167" s="16" t="n">
        <v>1164</v>
      </c>
      <c r="B1167" s="17" t="s">
        <v>698</v>
      </c>
      <c r="C1167" s="22" t="s">
        <v>1640</v>
      </c>
      <c r="D1167" s="18" t="s">
        <v>1641</v>
      </c>
      <c r="E1167" s="9" t="s">
        <v>1579</v>
      </c>
      <c r="F1167" s="9" t="n">
        <v>1</v>
      </c>
      <c r="G1167" s="10" t="n">
        <v>4333026932</v>
      </c>
      <c r="H1167" s="10" t="s">
        <v>1644</v>
      </c>
      <c r="I1167" s="9" t="n">
        <v>57.4</v>
      </c>
      <c r="J1167" s="9" t="n">
        <v>3</v>
      </c>
      <c r="K1167" s="20" t="n">
        <v>45655</v>
      </c>
      <c r="L1167" s="10" t="s">
        <v>552</v>
      </c>
      <c r="M1167" s="10" t="s">
        <v>553</v>
      </c>
      <c r="N1167" s="10"/>
      <c r="O1167" s="1"/>
      <c r="P1167" s="1"/>
      <c r="Q1167" s="1"/>
      <c r="R1167" s="1"/>
      <c r="S1167" s="1"/>
    </row>
    <row r="1168" s="45" customFormat="true" ht="31" hidden="false" customHeight="true" outlineLevel="0" collapsed="false">
      <c r="A1168" s="16" t="n">
        <v>1165</v>
      </c>
      <c r="B1168" s="17" t="s">
        <v>698</v>
      </c>
      <c r="C1168" s="22" t="s">
        <v>1640</v>
      </c>
      <c r="D1168" s="18" t="s">
        <v>1645</v>
      </c>
      <c r="E1168" s="9" t="s">
        <v>1570</v>
      </c>
      <c r="F1168" s="9" t="n">
        <v>1</v>
      </c>
      <c r="G1168" s="10" t="n">
        <v>4333000517</v>
      </c>
      <c r="H1168" s="10" t="s">
        <v>1646</v>
      </c>
      <c r="I1168" s="9" t="n">
        <v>56.7333</v>
      </c>
      <c r="J1168" s="9" t="n">
        <v>1</v>
      </c>
      <c r="K1168" s="20" t="n">
        <v>45655</v>
      </c>
      <c r="L1168" s="10" t="s">
        <v>552</v>
      </c>
      <c r="M1168" s="10" t="s">
        <v>553</v>
      </c>
      <c r="N1168" s="10"/>
      <c r="O1168" s="1"/>
      <c r="P1168" s="1"/>
      <c r="Q1168" s="1"/>
      <c r="R1168" s="1"/>
      <c r="S1168" s="1"/>
    </row>
    <row r="1169" s="45" customFormat="true" ht="31" hidden="false" customHeight="true" outlineLevel="0" collapsed="false">
      <c r="A1169" s="16" t="n">
        <v>1166</v>
      </c>
      <c r="B1169" s="17" t="s">
        <v>698</v>
      </c>
      <c r="C1169" s="22" t="s">
        <v>1640</v>
      </c>
      <c r="D1169" s="18" t="s">
        <v>1645</v>
      </c>
      <c r="E1169" s="9" t="s">
        <v>1570</v>
      </c>
      <c r="F1169" s="9" t="n">
        <v>1</v>
      </c>
      <c r="G1169" s="10" t="n">
        <v>4333024829</v>
      </c>
      <c r="H1169" s="10" t="s">
        <v>1647</v>
      </c>
      <c r="I1169" s="9" t="n">
        <v>55.4667</v>
      </c>
      <c r="J1169" s="9" t="n">
        <v>2</v>
      </c>
      <c r="K1169" s="20" t="n">
        <v>45655</v>
      </c>
      <c r="L1169" s="10" t="s">
        <v>552</v>
      </c>
      <c r="M1169" s="10" t="s">
        <v>553</v>
      </c>
      <c r="N1169" s="10"/>
      <c r="O1169" s="1"/>
      <c r="P1169" s="1"/>
      <c r="Q1169" s="1"/>
      <c r="R1169" s="1"/>
      <c r="S1169" s="1"/>
    </row>
    <row r="1170" s="45" customFormat="true" ht="31" hidden="false" customHeight="true" outlineLevel="0" collapsed="false">
      <c r="A1170" s="16" t="n">
        <v>1167</v>
      </c>
      <c r="B1170" s="17" t="s">
        <v>698</v>
      </c>
      <c r="C1170" s="22" t="s">
        <v>1640</v>
      </c>
      <c r="D1170" s="18" t="s">
        <v>1645</v>
      </c>
      <c r="E1170" s="9" t="s">
        <v>1570</v>
      </c>
      <c r="F1170" s="9" t="n">
        <v>1</v>
      </c>
      <c r="G1170" s="10" t="n">
        <v>4333026658</v>
      </c>
      <c r="H1170" s="10" t="s">
        <v>1648</v>
      </c>
      <c r="I1170" s="9" t="n">
        <v>54.1333</v>
      </c>
      <c r="J1170" s="9" t="n">
        <v>3</v>
      </c>
      <c r="K1170" s="20" t="n">
        <v>45655</v>
      </c>
      <c r="L1170" s="10" t="s">
        <v>552</v>
      </c>
      <c r="M1170" s="10" t="s">
        <v>553</v>
      </c>
      <c r="N1170" s="10"/>
      <c r="O1170" s="1"/>
      <c r="P1170" s="1"/>
      <c r="Q1170" s="1"/>
      <c r="R1170" s="1"/>
      <c r="S1170" s="1"/>
    </row>
    <row r="1171" s="45" customFormat="true" ht="31" hidden="false" customHeight="true" outlineLevel="0" collapsed="false">
      <c r="A1171" s="16" t="n">
        <v>1168</v>
      </c>
      <c r="B1171" s="17" t="s">
        <v>698</v>
      </c>
      <c r="C1171" s="22" t="s">
        <v>1649</v>
      </c>
      <c r="D1171" s="18" t="s">
        <v>1650</v>
      </c>
      <c r="E1171" s="9" t="s">
        <v>1651</v>
      </c>
      <c r="F1171" s="9" t="n">
        <v>1</v>
      </c>
      <c r="G1171" s="10" t="n">
        <v>4333009047</v>
      </c>
      <c r="H1171" s="10" t="s">
        <v>1652</v>
      </c>
      <c r="I1171" s="9" t="n">
        <v>64</v>
      </c>
      <c r="J1171" s="9" t="n">
        <v>1</v>
      </c>
      <c r="K1171" s="20" t="n">
        <v>45655</v>
      </c>
      <c r="L1171" s="10" t="s">
        <v>552</v>
      </c>
      <c r="M1171" s="10" t="s">
        <v>553</v>
      </c>
      <c r="N1171" s="10"/>
      <c r="O1171" s="1"/>
      <c r="P1171" s="1"/>
      <c r="Q1171" s="1"/>
      <c r="R1171" s="1"/>
      <c r="S1171" s="1"/>
    </row>
    <row r="1172" s="45" customFormat="true" ht="31" hidden="false" customHeight="true" outlineLevel="0" collapsed="false">
      <c r="A1172" s="16" t="n">
        <v>1169</v>
      </c>
      <c r="B1172" s="17" t="s">
        <v>698</v>
      </c>
      <c r="C1172" s="22" t="s">
        <v>1649</v>
      </c>
      <c r="D1172" s="18" t="s">
        <v>1650</v>
      </c>
      <c r="E1172" s="9" t="s">
        <v>1651</v>
      </c>
      <c r="F1172" s="9" t="n">
        <v>1</v>
      </c>
      <c r="G1172" s="10" t="n">
        <v>4333030684</v>
      </c>
      <c r="H1172" s="10" t="s">
        <v>1653</v>
      </c>
      <c r="I1172" s="9" t="n">
        <v>60.9</v>
      </c>
      <c r="J1172" s="9" t="n">
        <v>2</v>
      </c>
      <c r="K1172" s="20" t="n">
        <v>45655</v>
      </c>
      <c r="L1172" s="10" t="s">
        <v>552</v>
      </c>
      <c r="M1172" s="10" t="s">
        <v>553</v>
      </c>
      <c r="N1172" s="10"/>
      <c r="O1172" s="1"/>
      <c r="P1172" s="1"/>
      <c r="Q1172" s="1"/>
      <c r="R1172" s="1"/>
      <c r="S1172" s="1"/>
    </row>
    <row r="1173" s="45" customFormat="true" ht="31" hidden="false" customHeight="true" outlineLevel="0" collapsed="false">
      <c r="A1173" s="16" t="n">
        <v>1170</v>
      </c>
      <c r="B1173" s="17" t="s">
        <v>698</v>
      </c>
      <c r="C1173" s="22" t="s">
        <v>1649</v>
      </c>
      <c r="D1173" s="18" t="s">
        <v>1650</v>
      </c>
      <c r="E1173" s="9" t="s">
        <v>1651</v>
      </c>
      <c r="F1173" s="9" t="n">
        <v>1</v>
      </c>
      <c r="G1173" s="10" t="n">
        <v>4333038128</v>
      </c>
      <c r="H1173" s="10" t="s">
        <v>1654</v>
      </c>
      <c r="I1173" s="9" t="n">
        <v>51.8667</v>
      </c>
      <c r="J1173" s="9" t="n">
        <v>3</v>
      </c>
      <c r="K1173" s="20" t="n">
        <v>45655</v>
      </c>
      <c r="L1173" s="10" t="s">
        <v>552</v>
      </c>
      <c r="M1173" s="10" t="s">
        <v>553</v>
      </c>
      <c r="N1173" s="10"/>
      <c r="O1173" s="1"/>
      <c r="P1173" s="1"/>
      <c r="Q1173" s="1"/>
      <c r="R1173" s="1"/>
      <c r="S1173" s="1"/>
    </row>
    <row r="1174" s="45" customFormat="true" ht="39" hidden="false" customHeight="true" outlineLevel="0" collapsed="false">
      <c r="A1174" s="16" t="n">
        <v>1171</v>
      </c>
      <c r="B1174" s="9" t="s">
        <v>716</v>
      </c>
      <c r="C1174" s="17" t="s">
        <v>717</v>
      </c>
      <c r="D1174" s="23" t="s">
        <v>1655</v>
      </c>
      <c r="E1174" s="43" t="s">
        <v>1656</v>
      </c>
      <c r="F1174" s="16" t="n">
        <v>4</v>
      </c>
      <c r="G1174" s="16" t="n">
        <v>4333009000</v>
      </c>
      <c r="H1174" s="13" t="s">
        <v>1657</v>
      </c>
      <c r="I1174" s="16" t="n">
        <v>65.7333</v>
      </c>
      <c r="J1174" s="16" t="n">
        <v>1</v>
      </c>
      <c r="K1174" s="20" t="n">
        <v>45655</v>
      </c>
      <c r="L1174" s="10" t="s">
        <v>552</v>
      </c>
      <c r="M1174" s="10" t="s">
        <v>553</v>
      </c>
      <c r="N1174" s="10"/>
      <c r="O1174" s="1"/>
      <c r="P1174" s="1"/>
      <c r="Q1174" s="1"/>
      <c r="R1174" s="1"/>
      <c r="S1174" s="1"/>
    </row>
    <row r="1175" s="45" customFormat="true" ht="39" hidden="false" customHeight="true" outlineLevel="0" collapsed="false">
      <c r="A1175" s="16" t="n">
        <v>1172</v>
      </c>
      <c r="B1175" s="9" t="s">
        <v>716</v>
      </c>
      <c r="C1175" s="17" t="s">
        <v>717</v>
      </c>
      <c r="D1175" s="23" t="s">
        <v>1655</v>
      </c>
      <c r="E1175" s="43" t="s">
        <v>1656</v>
      </c>
      <c r="F1175" s="16" t="n">
        <v>4</v>
      </c>
      <c r="G1175" s="16" t="n">
        <v>4333025428</v>
      </c>
      <c r="H1175" s="13" t="s">
        <v>1658</v>
      </c>
      <c r="I1175" s="16" t="n">
        <v>64.3333</v>
      </c>
      <c r="J1175" s="16" t="n">
        <v>2</v>
      </c>
      <c r="K1175" s="20" t="n">
        <v>45655</v>
      </c>
      <c r="L1175" s="10" t="s">
        <v>552</v>
      </c>
      <c r="M1175" s="10" t="s">
        <v>553</v>
      </c>
      <c r="N1175" s="10"/>
      <c r="O1175" s="1"/>
      <c r="P1175" s="1"/>
      <c r="Q1175" s="1"/>
      <c r="R1175" s="1"/>
      <c r="S1175" s="1"/>
    </row>
    <row r="1176" s="45" customFormat="true" ht="39" hidden="false" customHeight="true" outlineLevel="0" collapsed="false">
      <c r="A1176" s="16" t="n">
        <v>1173</v>
      </c>
      <c r="B1176" s="9" t="s">
        <v>716</v>
      </c>
      <c r="C1176" s="17" t="s">
        <v>717</v>
      </c>
      <c r="D1176" s="23" t="s">
        <v>1655</v>
      </c>
      <c r="E1176" s="43" t="s">
        <v>1656</v>
      </c>
      <c r="F1176" s="16" t="n">
        <v>4</v>
      </c>
      <c r="G1176" s="16" t="n">
        <v>4333008387</v>
      </c>
      <c r="H1176" s="13" t="s">
        <v>1659</v>
      </c>
      <c r="I1176" s="16" t="n">
        <v>63.7</v>
      </c>
      <c r="J1176" s="16" t="n">
        <v>3</v>
      </c>
      <c r="K1176" s="20" t="n">
        <v>45655</v>
      </c>
      <c r="L1176" s="10" t="s">
        <v>552</v>
      </c>
      <c r="M1176" s="10" t="s">
        <v>553</v>
      </c>
      <c r="N1176" s="10"/>
      <c r="O1176" s="1"/>
      <c r="P1176" s="1"/>
      <c r="Q1176" s="1"/>
      <c r="R1176" s="1"/>
      <c r="S1176" s="1"/>
    </row>
    <row r="1177" s="45" customFormat="true" ht="39" hidden="false" customHeight="true" outlineLevel="0" collapsed="false">
      <c r="A1177" s="16" t="n">
        <v>1174</v>
      </c>
      <c r="B1177" s="9" t="s">
        <v>716</v>
      </c>
      <c r="C1177" s="17" t="s">
        <v>717</v>
      </c>
      <c r="D1177" s="23" t="s">
        <v>1655</v>
      </c>
      <c r="E1177" s="43" t="s">
        <v>1656</v>
      </c>
      <c r="F1177" s="16" t="n">
        <v>4</v>
      </c>
      <c r="G1177" s="16" t="n">
        <v>4333032847</v>
      </c>
      <c r="H1177" s="13" t="s">
        <v>1660</v>
      </c>
      <c r="I1177" s="16" t="n">
        <v>60.6667</v>
      </c>
      <c r="J1177" s="16" t="n">
        <v>5</v>
      </c>
      <c r="K1177" s="20" t="n">
        <v>45655</v>
      </c>
      <c r="L1177" s="10" t="s">
        <v>552</v>
      </c>
      <c r="M1177" s="10" t="s">
        <v>553</v>
      </c>
      <c r="N1177" s="10"/>
      <c r="O1177" s="1"/>
      <c r="P1177" s="1"/>
      <c r="Q1177" s="1"/>
      <c r="R1177" s="1"/>
      <c r="S1177" s="1"/>
    </row>
    <row r="1178" s="45" customFormat="true" ht="39" hidden="false" customHeight="true" outlineLevel="0" collapsed="false">
      <c r="A1178" s="16" t="n">
        <v>1175</v>
      </c>
      <c r="B1178" s="9" t="s">
        <v>716</v>
      </c>
      <c r="C1178" s="17" t="s">
        <v>717</v>
      </c>
      <c r="D1178" s="23" t="s">
        <v>1655</v>
      </c>
      <c r="E1178" s="43" t="s">
        <v>1656</v>
      </c>
      <c r="F1178" s="16" t="n">
        <v>4</v>
      </c>
      <c r="G1178" s="16" t="n">
        <v>4333001385</v>
      </c>
      <c r="H1178" s="13" t="s">
        <v>1661</v>
      </c>
      <c r="I1178" s="16" t="n">
        <v>59.9667</v>
      </c>
      <c r="J1178" s="16" t="n">
        <v>6</v>
      </c>
      <c r="K1178" s="20" t="n">
        <v>45655</v>
      </c>
      <c r="L1178" s="10" t="s">
        <v>552</v>
      </c>
      <c r="M1178" s="10" t="s">
        <v>553</v>
      </c>
      <c r="N1178" s="10"/>
      <c r="O1178" s="1"/>
      <c r="P1178" s="1"/>
      <c r="Q1178" s="1"/>
      <c r="R1178" s="1"/>
      <c r="S1178" s="1"/>
    </row>
    <row r="1179" s="45" customFormat="true" ht="39" hidden="false" customHeight="true" outlineLevel="0" collapsed="false">
      <c r="A1179" s="16" t="n">
        <v>1176</v>
      </c>
      <c r="B1179" s="9" t="s">
        <v>716</v>
      </c>
      <c r="C1179" s="17" t="s">
        <v>717</v>
      </c>
      <c r="D1179" s="23" t="s">
        <v>1655</v>
      </c>
      <c r="E1179" s="43" t="s">
        <v>1656</v>
      </c>
      <c r="F1179" s="16" t="n">
        <v>4</v>
      </c>
      <c r="G1179" s="16" t="n">
        <v>4333000829</v>
      </c>
      <c r="H1179" s="13" t="s">
        <v>1662</v>
      </c>
      <c r="I1179" s="16" t="n">
        <v>59.3667</v>
      </c>
      <c r="J1179" s="16" t="n">
        <v>7</v>
      </c>
      <c r="K1179" s="20" t="n">
        <v>45655</v>
      </c>
      <c r="L1179" s="10" t="s">
        <v>552</v>
      </c>
      <c r="M1179" s="10" t="s">
        <v>553</v>
      </c>
      <c r="N1179" s="10"/>
      <c r="O1179" s="1"/>
      <c r="P1179" s="1"/>
      <c r="Q1179" s="1"/>
      <c r="R1179" s="1"/>
      <c r="S1179" s="1"/>
    </row>
    <row r="1180" s="45" customFormat="true" ht="39" hidden="false" customHeight="true" outlineLevel="0" collapsed="false">
      <c r="A1180" s="16" t="n">
        <v>1177</v>
      </c>
      <c r="B1180" s="9" t="s">
        <v>716</v>
      </c>
      <c r="C1180" s="17" t="s">
        <v>717</v>
      </c>
      <c r="D1180" s="23" t="s">
        <v>1655</v>
      </c>
      <c r="E1180" s="43" t="s">
        <v>1656</v>
      </c>
      <c r="F1180" s="16" t="n">
        <v>4</v>
      </c>
      <c r="G1180" s="16" t="n">
        <v>4333000638</v>
      </c>
      <c r="H1180" s="13" t="s">
        <v>1663</v>
      </c>
      <c r="I1180" s="16" t="n">
        <v>58.8</v>
      </c>
      <c r="J1180" s="16" t="n">
        <v>8</v>
      </c>
      <c r="K1180" s="20" t="n">
        <v>45655</v>
      </c>
      <c r="L1180" s="10" t="s">
        <v>552</v>
      </c>
      <c r="M1180" s="10" t="s">
        <v>553</v>
      </c>
      <c r="N1180" s="10"/>
      <c r="O1180" s="1"/>
      <c r="P1180" s="1"/>
      <c r="Q1180" s="1"/>
      <c r="R1180" s="1"/>
      <c r="S1180" s="1"/>
    </row>
    <row r="1181" s="45" customFormat="true" ht="39" hidden="false" customHeight="true" outlineLevel="0" collapsed="false">
      <c r="A1181" s="16" t="n">
        <v>1178</v>
      </c>
      <c r="B1181" s="9" t="s">
        <v>716</v>
      </c>
      <c r="C1181" s="17" t="s">
        <v>717</v>
      </c>
      <c r="D1181" s="23" t="s">
        <v>1655</v>
      </c>
      <c r="E1181" s="43" t="s">
        <v>1656</v>
      </c>
      <c r="F1181" s="16" t="n">
        <v>4</v>
      </c>
      <c r="G1181" s="16" t="n">
        <v>4333016348</v>
      </c>
      <c r="H1181" s="13" t="s">
        <v>1664</v>
      </c>
      <c r="I1181" s="16" t="n">
        <v>58.2667</v>
      </c>
      <c r="J1181" s="16" t="n">
        <v>9</v>
      </c>
      <c r="K1181" s="20" t="n">
        <v>45655</v>
      </c>
      <c r="L1181" s="10" t="s">
        <v>552</v>
      </c>
      <c r="M1181" s="10" t="s">
        <v>553</v>
      </c>
      <c r="N1181" s="10"/>
      <c r="O1181" s="1"/>
      <c r="P1181" s="1"/>
      <c r="Q1181" s="1"/>
      <c r="R1181" s="1"/>
      <c r="S1181" s="1"/>
    </row>
    <row r="1182" s="45" customFormat="true" ht="39" hidden="false" customHeight="true" outlineLevel="0" collapsed="false">
      <c r="A1182" s="16" t="n">
        <v>1179</v>
      </c>
      <c r="B1182" s="9" t="s">
        <v>716</v>
      </c>
      <c r="C1182" s="17" t="s">
        <v>717</v>
      </c>
      <c r="D1182" s="23" t="s">
        <v>1655</v>
      </c>
      <c r="E1182" s="43" t="s">
        <v>1656</v>
      </c>
      <c r="F1182" s="16" t="n">
        <v>4</v>
      </c>
      <c r="G1182" s="16" t="n">
        <v>4333012517</v>
      </c>
      <c r="H1182" s="13" t="s">
        <v>1665</v>
      </c>
      <c r="I1182" s="16" t="n">
        <v>56.4667</v>
      </c>
      <c r="J1182" s="16" t="n">
        <v>10</v>
      </c>
      <c r="K1182" s="20" t="n">
        <v>45655</v>
      </c>
      <c r="L1182" s="10" t="s">
        <v>552</v>
      </c>
      <c r="M1182" s="10" t="s">
        <v>553</v>
      </c>
      <c r="N1182" s="10"/>
      <c r="O1182" s="1"/>
      <c r="P1182" s="1"/>
      <c r="Q1182" s="1"/>
      <c r="R1182" s="1"/>
      <c r="S1182" s="1"/>
    </row>
    <row r="1183" s="45" customFormat="true" ht="39" hidden="false" customHeight="true" outlineLevel="0" collapsed="false">
      <c r="A1183" s="16" t="n">
        <v>1180</v>
      </c>
      <c r="B1183" s="9" t="s">
        <v>716</v>
      </c>
      <c r="C1183" s="17" t="s">
        <v>717</v>
      </c>
      <c r="D1183" s="23" t="s">
        <v>1655</v>
      </c>
      <c r="E1183" s="43" t="s">
        <v>1656</v>
      </c>
      <c r="F1183" s="16" t="n">
        <v>4</v>
      </c>
      <c r="G1183" s="16" t="n">
        <v>4333004065</v>
      </c>
      <c r="H1183" s="13" t="s">
        <v>1666</v>
      </c>
      <c r="I1183" s="16" t="n">
        <v>56.1667</v>
      </c>
      <c r="J1183" s="16" t="n">
        <v>11</v>
      </c>
      <c r="K1183" s="20" t="n">
        <v>45655</v>
      </c>
      <c r="L1183" s="10" t="s">
        <v>552</v>
      </c>
      <c r="M1183" s="10" t="s">
        <v>553</v>
      </c>
      <c r="N1183" s="10"/>
      <c r="O1183" s="1"/>
      <c r="P1183" s="1"/>
      <c r="Q1183" s="1"/>
      <c r="R1183" s="1"/>
      <c r="S1183" s="1"/>
    </row>
    <row r="1184" s="45" customFormat="true" ht="39" hidden="false" customHeight="true" outlineLevel="0" collapsed="false">
      <c r="A1184" s="16" t="n">
        <v>1181</v>
      </c>
      <c r="B1184" s="9" t="s">
        <v>716</v>
      </c>
      <c r="C1184" s="17" t="s">
        <v>717</v>
      </c>
      <c r="D1184" s="23" t="s">
        <v>1655</v>
      </c>
      <c r="E1184" s="43" t="s">
        <v>1656</v>
      </c>
      <c r="F1184" s="16" t="n">
        <v>4</v>
      </c>
      <c r="G1184" s="16" t="n">
        <v>4333012047</v>
      </c>
      <c r="H1184" s="13" t="s">
        <v>1667</v>
      </c>
      <c r="I1184" s="16" t="n">
        <v>56.0667</v>
      </c>
      <c r="J1184" s="16" t="n">
        <v>12</v>
      </c>
      <c r="K1184" s="20" t="n">
        <v>45655</v>
      </c>
      <c r="L1184" s="10" t="s">
        <v>552</v>
      </c>
      <c r="M1184" s="10" t="s">
        <v>553</v>
      </c>
      <c r="N1184" s="10"/>
      <c r="O1184" s="1"/>
      <c r="P1184" s="1"/>
      <c r="Q1184" s="1"/>
      <c r="R1184" s="1"/>
      <c r="S1184" s="1"/>
    </row>
    <row r="1185" s="45" customFormat="true" ht="39" hidden="false" customHeight="true" outlineLevel="0" collapsed="false">
      <c r="A1185" s="16" t="n">
        <v>1182</v>
      </c>
      <c r="B1185" s="9" t="s">
        <v>716</v>
      </c>
      <c r="C1185" s="17" t="s">
        <v>717</v>
      </c>
      <c r="D1185" s="23" t="s">
        <v>1655</v>
      </c>
      <c r="E1185" s="43" t="s">
        <v>1656</v>
      </c>
      <c r="F1185" s="16" t="n">
        <v>4</v>
      </c>
      <c r="G1185" s="16" t="n">
        <v>4333016338</v>
      </c>
      <c r="H1185" s="13" t="s">
        <v>1668</v>
      </c>
      <c r="I1185" s="16" t="n">
        <v>55.2667</v>
      </c>
      <c r="J1185" s="16" t="n">
        <v>14</v>
      </c>
      <c r="K1185" s="20" t="n">
        <v>45655</v>
      </c>
      <c r="L1185" s="10" t="s">
        <v>552</v>
      </c>
      <c r="M1185" s="10" t="s">
        <v>553</v>
      </c>
      <c r="N1185" s="10"/>
      <c r="O1185" s="1"/>
      <c r="P1185" s="1"/>
      <c r="Q1185" s="1"/>
      <c r="R1185" s="1"/>
      <c r="S1185" s="1"/>
    </row>
    <row r="1186" s="45" customFormat="true" ht="39" hidden="false" customHeight="true" outlineLevel="0" collapsed="false">
      <c r="A1186" s="16" t="n">
        <v>1183</v>
      </c>
      <c r="B1186" s="9" t="s">
        <v>716</v>
      </c>
      <c r="C1186" s="17" t="s">
        <v>717</v>
      </c>
      <c r="D1186" s="23" t="s">
        <v>1669</v>
      </c>
      <c r="E1186" s="43" t="s">
        <v>1670</v>
      </c>
      <c r="F1186" s="16" t="n">
        <v>1</v>
      </c>
      <c r="G1186" s="16" t="n">
        <v>4333020752</v>
      </c>
      <c r="H1186" s="13" t="s">
        <v>1671</v>
      </c>
      <c r="I1186" s="16" t="n">
        <v>61.0333</v>
      </c>
      <c r="J1186" s="16" t="n">
        <v>1</v>
      </c>
      <c r="K1186" s="20" t="n">
        <v>45655</v>
      </c>
      <c r="L1186" s="10" t="s">
        <v>552</v>
      </c>
      <c r="M1186" s="10" t="s">
        <v>553</v>
      </c>
      <c r="N1186" s="10"/>
      <c r="O1186" s="1"/>
      <c r="P1186" s="1"/>
      <c r="Q1186" s="1"/>
      <c r="R1186" s="1"/>
      <c r="S1186" s="1"/>
    </row>
    <row r="1187" s="45" customFormat="true" ht="39" hidden="false" customHeight="true" outlineLevel="0" collapsed="false">
      <c r="A1187" s="16" t="n">
        <v>1184</v>
      </c>
      <c r="B1187" s="9" t="s">
        <v>716</v>
      </c>
      <c r="C1187" s="17" t="s">
        <v>717</v>
      </c>
      <c r="D1187" s="23" t="s">
        <v>1669</v>
      </c>
      <c r="E1187" s="43" t="s">
        <v>1670</v>
      </c>
      <c r="F1187" s="16" t="n">
        <v>1</v>
      </c>
      <c r="G1187" s="16" t="n">
        <v>4333022123</v>
      </c>
      <c r="H1187" s="13" t="s">
        <v>1672</v>
      </c>
      <c r="I1187" s="16" t="n">
        <v>60.6667</v>
      </c>
      <c r="J1187" s="16" t="n">
        <v>2</v>
      </c>
      <c r="K1187" s="20" t="n">
        <v>45655</v>
      </c>
      <c r="L1187" s="10" t="s">
        <v>552</v>
      </c>
      <c r="M1187" s="10" t="s">
        <v>553</v>
      </c>
      <c r="N1187" s="10"/>
      <c r="O1187" s="1"/>
      <c r="P1187" s="1"/>
      <c r="Q1187" s="1"/>
      <c r="R1187" s="1"/>
      <c r="S1187" s="1"/>
    </row>
    <row r="1188" s="45" customFormat="true" ht="39" hidden="false" customHeight="true" outlineLevel="0" collapsed="false">
      <c r="A1188" s="16" t="n">
        <v>1185</v>
      </c>
      <c r="B1188" s="9" t="s">
        <v>716</v>
      </c>
      <c r="C1188" s="17" t="s">
        <v>717</v>
      </c>
      <c r="D1188" s="23" t="s">
        <v>1669</v>
      </c>
      <c r="E1188" s="43" t="s">
        <v>1670</v>
      </c>
      <c r="F1188" s="16" t="n">
        <v>1</v>
      </c>
      <c r="G1188" s="16" t="n">
        <v>4333034345</v>
      </c>
      <c r="H1188" s="13" t="s">
        <v>1673</v>
      </c>
      <c r="I1188" s="16" t="n">
        <v>59.1667</v>
      </c>
      <c r="J1188" s="16" t="n">
        <v>3</v>
      </c>
      <c r="K1188" s="20" t="n">
        <v>45655</v>
      </c>
      <c r="L1188" s="10" t="s">
        <v>552</v>
      </c>
      <c r="M1188" s="10" t="s">
        <v>553</v>
      </c>
      <c r="N1188" s="10"/>
      <c r="O1188" s="1"/>
      <c r="P1188" s="1"/>
      <c r="Q1188" s="1"/>
      <c r="R1188" s="1"/>
      <c r="S1188" s="1"/>
    </row>
    <row r="1189" s="45" customFormat="true" ht="39" hidden="false" customHeight="true" outlineLevel="0" collapsed="false">
      <c r="A1189" s="16" t="n">
        <v>1186</v>
      </c>
      <c r="B1189" s="9" t="s">
        <v>716</v>
      </c>
      <c r="C1189" s="17" t="s">
        <v>717</v>
      </c>
      <c r="D1189" s="23" t="s">
        <v>1674</v>
      </c>
      <c r="E1189" s="43" t="s">
        <v>1533</v>
      </c>
      <c r="F1189" s="16" t="n">
        <v>1</v>
      </c>
      <c r="G1189" s="16" t="n">
        <v>4333007203</v>
      </c>
      <c r="H1189" s="13" t="s">
        <v>1675</v>
      </c>
      <c r="I1189" s="16" t="n">
        <v>57.5667</v>
      </c>
      <c r="J1189" s="16" t="n">
        <v>1</v>
      </c>
      <c r="K1189" s="20" t="n">
        <v>45655</v>
      </c>
      <c r="L1189" s="10" t="s">
        <v>552</v>
      </c>
      <c r="M1189" s="10" t="s">
        <v>553</v>
      </c>
      <c r="N1189" s="10"/>
      <c r="O1189" s="1"/>
      <c r="P1189" s="1"/>
      <c r="Q1189" s="1"/>
      <c r="R1189" s="1"/>
      <c r="S1189" s="1"/>
    </row>
    <row r="1190" s="45" customFormat="true" ht="39" hidden="false" customHeight="true" outlineLevel="0" collapsed="false">
      <c r="A1190" s="16" t="n">
        <v>1187</v>
      </c>
      <c r="B1190" s="9" t="s">
        <v>716</v>
      </c>
      <c r="C1190" s="17" t="s">
        <v>717</v>
      </c>
      <c r="D1190" s="23" t="s">
        <v>1674</v>
      </c>
      <c r="E1190" s="43" t="s">
        <v>1533</v>
      </c>
      <c r="F1190" s="16" t="n">
        <v>1</v>
      </c>
      <c r="G1190" s="16" t="n">
        <v>4333018309</v>
      </c>
      <c r="H1190" s="13" t="s">
        <v>1676</v>
      </c>
      <c r="I1190" s="16" t="n">
        <v>55.4</v>
      </c>
      <c r="J1190" s="16" t="n">
        <v>2</v>
      </c>
      <c r="K1190" s="20" t="n">
        <v>45655</v>
      </c>
      <c r="L1190" s="10" t="s">
        <v>552</v>
      </c>
      <c r="M1190" s="10" t="s">
        <v>553</v>
      </c>
      <c r="N1190" s="10"/>
      <c r="O1190" s="1"/>
      <c r="P1190" s="1"/>
      <c r="Q1190" s="1"/>
      <c r="R1190" s="1"/>
      <c r="S1190" s="1"/>
    </row>
    <row r="1191" s="45" customFormat="true" ht="39" hidden="false" customHeight="true" outlineLevel="0" collapsed="false">
      <c r="A1191" s="16" t="n">
        <v>1188</v>
      </c>
      <c r="B1191" s="9" t="s">
        <v>716</v>
      </c>
      <c r="C1191" s="17" t="s">
        <v>717</v>
      </c>
      <c r="D1191" s="23" t="s">
        <v>1674</v>
      </c>
      <c r="E1191" s="43" t="s">
        <v>1533</v>
      </c>
      <c r="F1191" s="16" t="n">
        <v>1</v>
      </c>
      <c r="G1191" s="16" t="n">
        <v>4333027744</v>
      </c>
      <c r="H1191" s="13" t="s">
        <v>1677</v>
      </c>
      <c r="I1191" s="16" t="n">
        <v>52.5667</v>
      </c>
      <c r="J1191" s="16" t="n">
        <v>3</v>
      </c>
      <c r="K1191" s="20" t="n">
        <v>45655</v>
      </c>
      <c r="L1191" s="10" t="s">
        <v>552</v>
      </c>
      <c r="M1191" s="10" t="s">
        <v>553</v>
      </c>
      <c r="N1191" s="10"/>
      <c r="O1191" s="1"/>
      <c r="P1191" s="1"/>
      <c r="Q1191" s="1"/>
      <c r="R1191" s="1"/>
      <c r="S1191" s="1"/>
    </row>
    <row r="1192" s="45" customFormat="true" ht="39" hidden="false" customHeight="true" outlineLevel="0" collapsed="false">
      <c r="A1192" s="16" t="n">
        <v>1189</v>
      </c>
      <c r="B1192" s="9" t="s">
        <v>716</v>
      </c>
      <c r="C1192" s="17" t="s">
        <v>717</v>
      </c>
      <c r="D1192" s="23" t="s">
        <v>1678</v>
      </c>
      <c r="E1192" s="43" t="s">
        <v>1679</v>
      </c>
      <c r="F1192" s="16" t="n">
        <v>2</v>
      </c>
      <c r="G1192" s="16" t="n">
        <v>4333026930</v>
      </c>
      <c r="H1192" s="13" t="s">
        <v>1680</v>
      </c>
      <c r="I1192" s="16" t="n">
        <v>58.4333</v>
      </c>
      <c r="J1192" s="16" t="n">
        <v>1</v>
      </c>
      <c r="K1192" s="20" t="n">
        <v>45655</v>
      </c>
      <c r="L1192" s="10" t="s">
        <v>552</v>
      </c>
      <c r="M1192" s="10" t="s">
        <v>553</v>
      </c>
      <c r="N1192" s="10"/>
      <c r="O1192" s="1"/>
      <c r="P1192" s="1"/>
      <c r="Q1192" s="1"/>
      <c r="R1192" s="1"/>
      <c r="S1192" s="1"/>
    </row>
    <row r="1193" s="45" customFormat="true" ht="39" hidden="false" customHeight="true" outlineLevel="0" collapsed="false">
      <c r="A1193" s="16" t="n">
        <v>1190</v>
      </c>
      <c r="B1193" s="9" t="s">
        <v>716</v>
      </c>
      <c r="C1193" s="17" t="s">
        <v>717</v>
      </c>
      <c r="D1193" s="23" t="s">
        <v>1678</v>
      </c>
      <c r="E1193" s="43" t="s">
        <v>1679</v>
      </c>
      <c r="F1193" s="16" t="n">
        <v>2</v>
      </c>
      <c r="G1193" s="16" t="n">
        <v>4333037053</v>
      </c>
      <c r="H1193" s="13" t="s">
        <v>1681</v>
      </c>
      <c r="I1193" s="16" t="n">
        <v>58.2667</v>
      </c>
      <c r="J1193" s="16" t="n">
        <v>2</v>
      </c>
      <c r="K1193" s="20" t="n">
        <v>45655</v>
      </c>
      <c r="L1193" s="10" t="s">
        <v>552</v>
      </c>
      <c r="M1193" s="10" t="s">
        <v>553</v>
      </c>
      <c r="N1193" s="10"/>
      <c r="O1193" s="1"/>
      <c r="P1193" s="1"/>
      <c r="Q1193" s="1"/>
      <c r="R1193" s="1"/>
      <c r="S1193" s="1"/>
    </row>
    <row r="1194" s="45" customFormat="true" ht="39" hidden="false" customHeight="true" outlineLevel="0" collapsed="false">
      <c r="A1194" s="16" t="n">
        <v>1191</v>
      </c>
      <c r="B1194" s="9" t="s">
        <v>716</v>
      </c>
      <c r="C1194" s="17" t="s">
        <v>717</v>
      </c>
      <c r="D1194" s="23" t="s">
        <v>1678</v>
      </c>
      <c r="E1194" s="43" t="s">
        <v>1679</v>
      </c>
      <c r="F1194" s="16" t="n">
        <v>2</v>
      </c>
      <c r="G1194" s="16" t="n">
        <v>4333034236</v>
      </c>
      <c r="H1194" s="13" t="s">
        <v>1682</v>
      </c>
      <c r="I1194" s="16" t="n">
        <v>56.7333</v>
      </c>
      <c r="J1194" s="16" t="n">
        <v>3</v>
      </c>
      <c r="K1194" s="20" t="n">
        <v>45655</v>
      </c>
      <c r="L1194" s="10" t="s">
        <v>552</v>
      </c>
      <c r="M1194" s="10" t="s">
        <v>553</v>
      </c>
      <c r="N1194" s="10"/>
      <c r="O1194" s="1"/>
      <c r="P1194" s="1"/>
      <c r="Q1194" s="1"/>
      <c r="R1194" s="1"/>
      <c r="S1194" s="1"/>
    </row>
    <row r="1195" s="45" customFormat="true" ht="39" hidden="false" customHeight="true" outlineLevel="0" collapsed="false">
      <c r="A1195" s="16" t="n">
        <v>1192</v>
      </c>
      <c r="B1195" s="9" t="s">
        <v>716</v>
      </c>
      <c r="C1195" s="17" t="s">
        <v>717</v>
      </c>
      <c r="D1195" s="23" t="s">
        <v>1678</v>
      </c>
      <c r="E1195" s="43" t="s">
        <v>1679</v>
      </c>
      <c r="F1195" s="16" t="n">
        <v>2</v>
      </c>
      <c r="G1195" s="16" t="n">
        <v>4333038987</v>
      </c>
      <c r="H1195" s="13" t="s">
        <v>1683</v>
      </c>
      <c r="I1195" s="16" t="n">
        <v>54.1667</v>
      </c>
      <c r="J1195" s="16" t="n">
        <v>5</v>
      </c>
      <c r="K1195" s="20" t="n">
        <v>45655</v>
      </c>
      <c r="L1195" s="10" t="s">
        <v>552</v>
      </c>
      <c r="M1195" s="10" t="s">
        <v>553</v>
      </c>
      <c r="N1195" s="10"/>
      <c r="O1195" s="1"/>
      <c r="P1195" s="1"/>
      <c r="Q1195" s="1"/>
      <c r="R1195" s="1"/>
      <c r="S1195" s="1"/>
    </row>
    <row r="1196" s="45" customFormat="true" ht="39" hidden="false" customHeight="true" outlineLevel="0" collapsed="false">
      <c r="A1196" s="16" t="n">
        <v>1193</v>
      </c>
      <c r="B1196" s="9" t="s">
        <v>716</v>
      </c>
      <c r="C1196" s="17" t="s">
        <v>717</v>
      </c>
      <c r="D1196" s="23" t="s">
        <v>1678</v>
      </c>
      <c r="E1196" s="43" t="s">
        <v>1679</v>
      </c>
      <c r="F1196" s="16" t="n">
        <v>2</v>
      </c>
      <c r="G1196" s="16" t="n">
        <v>4333015421</v>
      </c>
      <c r="H1196" s="13" t="s">
        <v>1684</v>
      </c>
      <c r="I1196" s="16" t="n">
        <v>51.4667</v>
      </c>
      <c r="J1196" s="16" t="n">
        <v>6</v>
      </c>
      <c r="K1196" s="20" t="n">
        <v>45655</v>
      </c>
      <c r="L1196" s="10" t="s">
        <v>552</v>
      </c>
      <c r="M1196" s="10" t="s">
        <v>553</v>
      </c>
      <c r="N1196" s="10"/>
      <c r="O1196" s="1"/>
      <c r="P1196" s="1"/>
      <c r="Q1196" s="1"/>
      <c r="R1196" s="1"/>
      <c r="S1196" s="1"/>
    </row>
    <row r="1197" s="45" customFormat="true" ht="39" hidden="false" customHeight="true" outlineLevel="0" collapsed="false">
      <c r="A1197" s="16" t="n">
        <v>1194</v>
      </c>
      <c r="B1197" s="9" t="s">
        <v>716</v>
      </c>
      <c r="C1197" s="17" t="s">
        <v>717</v>
      </c>
      <c r="D1197" s="23" t="s">
        <v>1678</v>
      </c>
      <c r="E1197" s="43" t="s">
        <v>1679</v>
      </c>
      <c r="F1197" s="16" t="n">
        <v>2</v>
      </c>
      <c r="G1197" s="16" t="n">
        <v>4333011894</v>
      </c>
      <c r="H1197" s="13" t="s">
        <v>1685</v>
      </c>
      <c r="I1197" s="16" t="n">
        <v>45.6667</v>
      </c>
      <c r="J1197" s="16" t="n">
        <v>7</v>
      </c>
      <c r="K1197" s="20" t="n">
        <v>45655</v>
      </c>
      <c r="L1197" s="10" t="s">
        <v>552</v>
      </c>
      <c r="M1197" s="10" t="s">
        <v>553</v>
      </c>
      <c r="N1197" s="10"/>
      <c r="O1197" s="1"/>
      <c r="P1197" s="1"/>
      <c r="Q1197" s="1"/>
      <c r="R1197" s="1"/>
      <c r="S1197" s="1"/>
    </row>
    <row r="1198" s="45" customFormat="true" ht="39" hidden="false" customHeight="true" outlineLevel="0" collapsed="false">
      <c r="A1198" s="16" t="n">
        <v>1195</v>
      </c>
      <c r="B1198" s="9" t="s">
        <v>716</v>
      </c>
      <c r="C1198" s="17" t="s">
        <v>717</v>
      </c>
      <c r="D1198" s="23" t="s">
        <v>1686</v>
      </c>
      <c r="E1198" s="43" t="s">
        <v>1651</v>
      </c>
      <c r="F1198" s="16" t="n">
        <v>1</v>
      </c>
      <c r="G1198" s="16" t="n">
        <v>4333007562</v>
      </c>
      <c r="H1198" s="13" t="s">
        <v>1687</v>
      </c>
      <c r="I1198" s="16" t="n">
        <v>69.0667</v>
      </c>
      <c r="J1198" s="16" t="n">
        <v>1</v>
      </c>
      <c r="K1198" s="20" t="n">
        <v>45655</v>
      </c>
      <c r="L1198" s="10" t="s">
        <v>552</v>
      </c>
      <c r="M1198" s="10" t="s">
        <v>553</v>
      </c>
      <c r="N1198" s="10"/>
      <c r="O1198" s="1"/>
      <c r="P1198" s="1"/>
      <c r="Q1198" s="1"/>
      <c r="R1198" s="1"/>
      <c r="S1198" s="1"/>
    </row>
    <row r="1199" s="45" customFormat="true" ht="39" hidden="false" customHeight="true" outlineLevel="0" collapsed="false">
      <c r="A1199" s="16" t="n">
        <v>1196</v>
      </c>
      <c r="B1199" s="9" t="s">
        <v>716</v>
      </c>
      <c r="C1199" s="17" t="s">
        <v>717</v>
      </c>
      <c r="D1199" s="23" t="s">
        <v>1686</v>
      </c>
      <c r="E1199" s="43" t="s">
        <v>1651</v>
      </c>
      <c r="F1199" s="16" t="n">
        <v>1</v>
      </c>
      <c r="G1199" s="16" t="n">
        <v>4333006397</v>
      </c>
      <c r="H1199" s="13" t="s">
        <v>1688</v>
      </c>
      <c r="I1199" s="16" t="n">
        <v>62.1667</v>
      </c>
      <c r="J1199" s="16" t="n">
        <v>2</v>
      </c>
      <c r="K1199" s="20" t="n">
        <v>45655</v>
      </c>
      <c r="L1199" s="10" t="s">
        <v>552</v>
      </c>
      <c r="M1199" s="10" t="s">
        <v>553</v>
      </c>
      <c r="N1199" s="10"/>
      <c r="O1199" s="1"/>
      <c r="P1199" s="1"/>
      <c r="Q1199" s="1"/>
      <c r="R1199" s="1"/>
      <c r="S1199" s="1"/>
    </row>
    <row r="1200" s="45" customFormat="true" ht="39" hidden="false" customHeight="true" outlineLevel="0" collapsed="false">
      <c r="A1200" s="16" t="n">
        <v>1197</v>
      </c>
      <c r="B1200" s="9" t="s">
        <v>716</v>
      </c>
      <c r="C1200" s="17" t="s">
        <v>717</v>
      </c>
      <c r="D1200" s="23" t="s">
        <v>1686</v>
      </c>
      <c r="E1200" s="43" t="s">
        <v>1651</v>
      </c>
      <c r="F1200" s="16" t="n">
        <v>1</v>
      </c>
      <c r="G1200" s="16" t="n">
        <v>4333003004</v>
      </c>
      <c r="H1200" s="13" t="s">
        <v>1689</v>
      </c>
      <c r="I1200" s="16" t="n">
        <v>61.6</v>
      </c>
      <c r="J1200" s="16" t="n">
        <v>3</v>
      </c>
      <c r="K1200" s="20" t="n">
        <v>45655</v>
      </c>
      <c r="L1200" s="10" t="s">
        <v>552</v>
      </c>
      <c r="M1200" s="10" t="s">
        <v>553</v>
      </c>
      <c r="N1200" s="10"/>
      <c r="O1200" s="1"/>
      <c r="P1200" s="1"/>
      <c r="Q1200" s="1"/>
      <c r="R1200" s="1"/>
      <c r="S1200" s="1"/>
    </row>
    <row r="1201" s="45" customFormat="true" ht="31" hidden="false" customHeight="true" outlineLevel="0" collapsed="false">
      <c r="A1201" s="16" t="n">
        <v>1198</v>
      </c>
      <c r="B1201" s="17" t="s">
        <v>756</v>
      </c>
      <c r="C1201" s="22" t="s">
        <v>772</v>
      </c>
      <c r="D1201" s="19" t="s">
        <v>1690</v>
      </c>
      <c r="E1201" s="10" t="s">
        <v>1691</v>
      </c>
      <c r="F1201" s="16" t="n">
        <v>1</v>
      </c>
      <c r="G1201" s="10" t="n">
        <v>4333001714</v>
      </c>
      <c r="H1201" s="10" t="s">
        <v>1692</v>
      </c>
      <c r="I1201" s="9" t="n">
        <v>61.3</v>
      </c>
      <c r="J1201" s="9" t="n">
        <v>1</v>
      </c>
      <c r="K1201" s="20" t="n">
        <v>45655</v>
      </c>
      <c r="L1201" s="10" t="s">
        <v>552</v>
      </c>
      <c r="M1201" s="10" t="s">
        <v>553</v>
      </c>
      <c r="N1201" s="10"/>
      <c r="O1201" s="1"/>
      <c r="P1201" s="1"/>
      <c r="Q1201" s="1"/>
      <c r="R1201" s="1"/>
      <c r="S1201" s="1"/>
    </row>
    <row r="1202" s="45" customFormat="true" ht="31" hidden="false" customHeight="true" outlineLevel="0" collapsed="false">
      <c r="A1202" s="16" t="n">
        <v>1199</v>
      </c>
      <c r="B1202" s="17" t="s">
        <v>756</v>
      </c>
      <c r="C1202" s="22" t="s">
        <v>772</v>
      </c>
      <c r="D1202" s="19" t="s">
        <v>1690</v>
      </c>
      <c r="E1202" s="10" t="s">
        <v>1691</v>
      </c>
      <c r="F1202" s="16" t="n">
        <v>1</v>
      </c>
      <c r="G1202" s="10" t="n">
        <v>4333029757</v>
      </c>
      <c r="H1202" s="10" t="s">
        <v>1693</v>
      </c>
      <c r="I1202" s="9" t="n">
        <v>61.1</v>
      </c>
      <c r="J1202" s="9" t="n">
        <v>2</v>
      </c>
      <c r="K1202" s="20" t="n">
        <v>45655</v>
      </c>
      <c r="L1202" s="10" t="s">
        <v>552</v>
      </c>
      <c r="M1202" s="10" t="s">
        <v>553</v>
      </c>
      <c r="N1202" s="10"/>
      <c r="O1202" s="1"/>
      <c r="P1202" s="1"/>
      <c r="Q1202" s="1"/>
      <c r="R1202" s="1"/>
      <c r="S1202" s="1"/>
    </row>
    <row r="1203" s="45" customFormat="true" ht="31" hidden="false" customHeight="true" outlineLevel="0" collapsed="false">
      <c r="A1203" s="16" t="n">
        <v>1200</v>
      </c>
      <c r="B1203" s="17" t="s">
        <v>756</v>
      </c>
      <c r="C1203" s="22" t="s">
        <v>772</v>
      </c>
      <c r="D1203" s="19" t="s">
        <v>1690</v>
      </c>
      <c r="E1203" s="10" t="s">
        <v>1691</v>
      </c>
      <c r="F1203" s="16" t="n">
        <v>1</v>
      </c>
      <c r="G1203" s="10" t="n">
        <v>4333003143</v>
      </c>
      <c r="H1203" s="10" t="s">
        <v>1694</v>
      </c>
      <c r="I1203" s="9" t="n">
        <v>58.6</v>
      </c>
      <c r="J1203" s="9" t="n">
        <v>3</v>
      </c>
      <c r="K1203" s="20" t="n">
        <v>45655</v>
      </c>
      <c r="L1203" s="10" t="s">
        <v>552</v>
      </c>
      <c r="M1203" s="10" t="s">
        <v>553</v>
      </c>
      <c r="N1203" s="10"/>
      <c r="O1203" s="1"/>
      <c r="P1203" s="1"/>
      <c r="Q1203" s="1"/>
      <c r="R1203" s="1"/>
      <c r="S1203" s="1"/>
    </row>
    <row r="1204" s="45" customFormat="true" ht="31" hidden="false" customHeight="true" outlineLevel="0" collapsed="false">
      <c r="A1204" s="16" t="n">
        <v>1201</v>
      </c>
      <c r="B1204" s="17" t="s">
        <v>756</v>
      </c>
      <c r="C1204" s="22" t="s">
        <v>776</v>
      </c>
      <c r="D1204" s="19" t="s">
        <v>1695</v>
      </c>
      <c r="E1204" s="10" t="s">
        <v>1696</v>
      </c>
      <c r="F1204" s="16" t="n">
        <v>2</v>
      </c>
      <c r="G1204" s="10" t="n">
        <v>4333002890</v>
      </c>
      <c r="H1204" s="10" t="s">
        <v>1697</v>
      </c>
      <c r="I1204" s="9" t="n">
        <v>63.2</v>
      </c>
      <c r="J1204" s="9" t="n">
        <v>1</v>
      </c>
      <c r="K1204" s="20" t="n">
        <v>45655</v>
      </c>
      <c r="L1204" s="10" t="s">
        <v>552</v>
      </c>
      <c r="M1204" s="10" t="s">
        <v>553</v>
      </c>
      <c r="N1204" s="10"/>
      <c r="O1204" s="1"/>
      <c r="P1204" s="1"/>
      <c r="Q1204" s="1"/>
      <c r="R1204" s="1"/>
      <c r="S1204" s="1"/>
    </row>
    <row r="1205" s="45" customFormat="true" ht="31" hidden="false" customHeight="true" outlineLevel="0" collapsed="false">
      <c r="A1205" s="16" t="n">
        <v>1202</v>
      </c>
      <c r="B1205" s="17" t="s">
        <v>756</v>
      </c>
      <c r="C1205" s="22" t="s">
        <v>776</v>
      </c>
      <c r="D1205" s="19" t="s">
        <v>1695</v>
      </c>
      <c r="E1205" s="10" t="s">
        <v>1696</v>
      </c>
      <c r="F1205" s="16" t="n">
        <v>2</v>
      </c>
      <c r="G1205" s="10" t="n">
        <v>4333011123</v>
      </c>
      <c r="H1205" s="10" t="s">
        <v>1698</v>
      </c>
      <c r="I1205" s="9" t="n">
        <v>56.3667</v>
      </c>
      <c r="J1205" s="9" t="n">
        <v>3</v>
      </c>
      <c r="K1205" s="20" t="n">
        <v>45655</v>
      </c>
      <c r="L1205" s="10" t="s">
        <v>552</v>
      </c>
      <c r="M1205" s="10" t="s">
        <v>553</v>
      </c>
      <c r="N1205" s="10"/>
      <c r="O1205" s="1"/>
      <c r="P1205" s="1"/>
      <c r="Q1205" s="1"/>
      <c r="R1205" s="1"/>
      <c r="S1205" s="1"/>
    </row>
    <row r="1206" s="45" customFormat="true" ht="31" hidden="false" customHeight="true" outlineLevel="0" collapsed="false">
      <c r="A1206" s="16" t="n">
        <v>1203</v>
      </c>
      <c r="B1206" s="17" t="s">
        <v>756</v>
      </c>
      <c r="C1206" s="22" t="s">
        <v>776</v>
      </c>
      <c r="D1206" s="19" t="s">
        <v>1695</v>
      </c>
      <c r="E1206" s="10" t="s">
        <v>1696</v>
      </c>
      <c r="F1206" s="16" t="n">
        <v>2</v>
      </c>
      <c r="G1206" s="10" t="n">
        <v>4333014673</v>
      </c>
      <c r="H1206" s="10" t="s">
        <v>1699</v>
      </c>
      <c r="I1206" s="9" t="n">
        <v>54.6667</v>
      </c>
      <c r="J1206" s="9" t="n">
        <v>5</v>
      </c>
      <c r="K1206" s="20" t="n">
        <v>45655</v>
      </c>
      <c r="L1206" s="10" t="s">
        <v>552</v>
      </c>
      <c r="M1206" s="10" t="s">
        <v>553</v>
      </c>
      <c r="N1206" s="10"/>
      <c r="O1206" s="1"/>
      <c r="P1206" s="1"/>
      <c r="Q1206" s="1"/>
      <c r="R1206" s="1"/>
      <c r="S1206" s="1"/>
    </row>
    <row r="1207" s="45" customFormat="true" ht="31" hidden="false" customHeight="true" outlineLevel="0" collapsed="false">
      <c r="A1207" s="16" t="n">
        <v>1204</v>
      </c>
      <c r="B1207" s="17" t="s">
        <v>756</v>
      </c>
      <c r="C1207" s="22" t="s">
        <v>776</v>
      </c>
      <c r="D1207" s="19" t="s">
        <v>1695</v>
      </c>
      <c r="E1207" s="10" t="s">
        <v>1696</v>
      </c>
      <c r="F1207" s="16" t="n">
        <v>2</v>
      </c>
      <c r="G1207" s="10" t="n">
        <v>4333022736</v>
      </c>
      <c r="H1207" s="10" t="s">
        <v>1700</v>
      </c>
      <c r="I1207" s="9" t="n">
        <v>54.4667</v>
      </c>
      <c r="J1207" s="9" t="n">
        <v>6</v>
      </c>
      <c r="K1207" s="20" t="n">
        <v>45655</v>
      </c>
      <c r="L1207" s="10" t="s">
        <v>552</v>
      </c>
      <c r="M1207" s="10" t="s">
        <v>553</v>
      </c>
      <c r="N1207" s="10"/>
      <c r="O1207" s="1"/>
      <c r="P1207" s="1"/>
      <c r="Q1207" s="1"/>
      <c r="R1207" s="1"/>
      <c r="S1207" s="1"/>
    </row>
    <row r="1208" s="45" customFormat="true" ht="31" hidden="false" customHeight="true" outlineLevel="0" collapsed="false">
      <c r="A1208" s="16" t="n">
        <v>1205</v>
      </c>
      <c r="B1208" s="17" t="s">
        <v>756</v>
      </c>
      <c r="C1208" s="9" t="s">
        <v>784</v>
      </c>
      <c r="D1208" s="19" t="s">
        <v>1701</v>
      </c>
      <c r="E1208" s="10" t="s">
        <v>1533</v>
      </c>
      <c r="F1208" s="16" t="n">
        <v>1</v>
      </c>
      <c r="G1208" s="10" t="n">
        <v>4333016669</v>
      </c>
      <c r="H1208" s="10" t="s">
        <v>1702</v>
      </c>
      <c r="I1208" s="9" t="n">
        <v>60.9</v>
      </c>
      <c r="J1208" s="9" t="n">
        <v>1</v>
      </c>
      <c r="K1208" s="20" t="n">
        <v>45655</v>
      </c>
      <c r="L1208" s="10" t="s">
        <v>552</v>
      </c>
      <c r="M1208" s="10" t="s">
        <v>553</v>
      </c>
      <c r="N1208" s="10"/>
      <c r="O1208" s="1"/>
      <c r="P1208" s="1"/>
      <c r="Q1208" s="1"/>
      <c r="R1208" s="1"/>
      <c r="S1208" s="1"/>
    </row>
    <row r="1209" s="45" customFormat="true" ht="31" hidden="false" customHeight="true" outlineLevel="0" collapsed="false">
      <c r="A1209" s="16" t="n">
        <v>1206</v>
      </c>
      <c r="B1209" s="17" t="s">
        <v>756</v>
      </c>
      <c r="C1209" s="9" t="s">
        <v>784</v>
      </c>
      <c r="D1209" s="19" t="s">
        <v>1701</v>
      </c>
      <c r="E1209" s="10" t="s">
        <v>1533</v>
      </c>
      <c r="F1209" s="16" t="n">
        <v>1</v>
      </c>
      <c r="G1209" s="10" t="n">
        <v>4333017278</v>
      </c>
      <c r="H1209" s="10" t="s">
        <v>1703</v>
      </c>
      <c r="I1209" s="9" t="n">
        <v>51.6667</v>
      </c>
      <c r="J1209" s="9" t="n">
        <v>2</v>
      </c>
      <c r="K1209" s="20" t="n">
        <v>45655</v>
      </c>
      <c r="L1209" s="10" t="s">
        <v>552</v>
      </c>
      <c r="M1209" s="10" t="s">
        <v>553</v>
      </c>
      <c r="N1209" s="10"/>
      <c r="O1209" s="1"/>
      <c r="P1209" s="1"/>
      <c r="Q1209" s="1"/>
      <c r="R1209" s="1"/>
      <c r="S1209" s="1"/>
    </row>
    <row r="1210" s="45" customFormat="true" ht="31" hidden="false" customHeight="true" outlineLevel="0" collapsed="false">
      <c r="A1210" s="16" t="n">
        <v>1207</v>
      </c>
      <c r="B1210" s="17" t="s">
        <v>756</v>
      </c>
      <c r="C1210" s="9" t="s">
        <v>784</v>
      </c>
      <c r="D1210" s="19" t="s">
        <v>1701</v>
      </c>
      <c r="E1210" s="10" t="s">
        <v>1533</v>
      </c>
      <c r="F1210" s="16" t="n">
        <v>1</v>
      </c>
      <c r="G1210" s="10" t="n">
        <v>4333016790</v>
      </c>
      <c r="H1210" s="10" t="s">
        <v>1704</v>
      </c>
      <c r="I1210" s="9" t="n">
        <v>47.7333</v>
      </c>
      <c r="J1210" s="9" t="n">
        <v>3</v>
      </c>
      <c r="K1210" s="20" t="n">
        <v>45655</v>
      </c>
      <c r="L1210" s="10" t="s">
        <v>552</v>
      </c>
      <c r="M1210" s="10" t="s">
        <v>553</v>
      </c>
      <c r="N1210" s="10"/>
      <c r="O1210" s="1"/>
      <c r="P1210" s="1"/>
      <c r="Q1210" s="1"/>
      <c r="R1210" s="1"/>
      <c r="S1210" s="1"/>
    </row>
    <row r="1211" s="45" customFormat="true" ht="31" hidden="false" customHeight="true" outlineLevel="0" collapsed="false">
      <c r="A1211" s="16" t="n">
        <v>1208</v>
      </c>
      <c r="B1211" s="17" t="s">
        <v>756</v>
      </c>
      <c r="C1211" s="9" t="s">
        <v>784</v>
      </c>
      <c r="D1211" s="19" t="s">
        <v>1705</v>
      </c>
      <c r="E1211" s="10" t="s">
        <v>1579</v>
      </c>
      <c r="F1211" s="16" t="n">
        <v>1</v>
      </c>
      <c r="G1211" s="10" t="n">
        <v>4333031514</v>
      </c>
      <c r="H1211" s="10" t="s">
        <v>1706</v>
      </c>
      <c r="I1211" s="9" t="n">
        <v>62.8667</v>
      </c>
      <c r="J1211" s="9" t="n">
        <v>1</v>
      </c>
      <c r="K1211" s="20" t="n">
        <v>45655</v>
      </c>
      <c r="L1211" s="10" t="s">
        <v>552</v>
      </c>
      <c r="M1211" s="10" t="s">
        <v>553</v>
      </c>
      <c r="N1211" s="10"/>
      <c r="O1211" s="1"/>
      <c r="P1211" s="1"/>
      <c r="Q1211" s="1"/>
      <c r="R1211" s="1"/>
      <c r="S1211" s="1"/>
    </row>
    <row r="1212" s="45" customFormat="true" ht="31" hidden="false" customHeight="true" outlineLevel="0" collapsed="false">
      <c r="A1212" s="16" t="n">
        <v>1209</v>
      </c>
      <c r="B1212" s="17" t="s">
        <v>756</v>
      </c>
      <c r="C1212" s="9" t="s">
        <v>784</v>
      </c>
      <c r="D1212" s="19" t="s">
        <v>1705</v>
      </c>
      <c r="E1212" s="10" t="s">
        <v>1579</v>
      </c>
      <c r="F1212" s="16" t="n">
        <v>1</v>
      </c>
      <c r="G1212" s="10" t="n">
        <v>4333029415</v>
      </c>
      <c r="H1212" s="10" t="s">
        <v>1707</v>
      </c>
      <c r="I1212" s="9" t="n">
        <v>60.8</v>
      </c>
      <c r="J1212" s="9" t="n">
        <v>2</v>
      </c>
      <c r="K1212" s="20" t="n">
        <v>45655</v>
      </c>
      <c r="L1212" s="10" t="s">
        <v>552</v>
      </c>
      <c r="M1212" s="10" t="s">
        <v>553</v>
      </c>
      <c r="N1212" s="10"/>
      <c r="O1212" s="1"/>
      <c r="P1212" s="1"/>
      <c r="Q1212" s="1"/>
      <c r="R1212" s="1"/>
      <c r="S1212" s="1"/>
    </row>
    <row r="1213" s="45" customFormat="true" ht="31" hidden="false" customHeight="true" outlineLevel="0" collapsed="false">
      <c r="A1213" s="16" t="n">
        <v>1210</v>
      </c>
      <c r="B1213" s="17" t="s">
        <v>756</v>
      </c>
      <c r="C1213" s="9" t="s">
        <v>784</v>
      </c>
      <c r="D1213" s="19" t="s">
        <v>1705</v>
      </c>
      <c r="E1213" s="10" t="s">
        <v>1579</v>
      </c>
      <c r="F1213" s="16" t="n">
        <v>1</v>
      </c>
      <c r="G1213" s="10" t="n">
        <v>4333034818</v>
      </c>
      <c r="H1213" s="10" t="s">
        <v>1708</v>
      </c>
      <c r="I1213" s="9" t="n">
        <v>58.4333</v>
      </c>
      <c r="J1213" s="9" t="n">
        <v>3</v>
      </c>
      <c r="K1213" s="20" t="n">
        <v>45655</v>
      </c>
      <c r="L1213" s="10" t="s">
        <v>552</v>
      </c>
      <c r="M1213" s="10" t="s">
        <v>553</v>
      </c>
      <c r="N1213" s="10"/>
      <c r="O1213" s="1"/>
      <c r="P1213" s="1"/>
      <c r="Q1213" s="1"/>
      <c r="R1213" s="1"/>
      <c r="S1213" s="1"/>
    </row>
    <row r="1214" s="45" customFormat="true" ht="31" hidden="false" customHeight="true" outlineLevel="0" collapsed="false">
      <c r="A1214" s="16" t="n">
        <v>1211</v>
      </c>
      <c r="B1214" s="17" t="s">
        <v>756</v>
      </c>
      <c r="C1214" s="9" t="s">
        <v>789</v>
      </c>
      <c r="D1214" s="19" t="s">
        <v>1709</v>
      </c>
      <c r="E1214" s="10" t="s">
        <v>1579</v>
      </c>
      <c r="F1214" s="16" t="n">
        <v>1</v>
      </c>
      <c r="G1214" s="10" t="n">
        <v>4333037866</v>
      </c>
      <c r="H1214" s="10" t="s">
        <v>1710</v>
      </c>
      <c r="I1214" s="9" t="n">
        <v>62.2</v>
      </c>
      <c r="J1214" s="9" t="n">
        <v>1</v>
      </c>
      <c r="K1214" s="20" t="n">
        <v>45655</v>
      </c>
      <c r="L1214" s="10" t="s">
        <v>552</v>
      </c>
      <c r="M1214" s="10" t="s">
        <v>553</v>
      </c>
      <c r="N1214" s="10"/>
      <c r="O1214" s="1"/>
      <c r="P1214" s="1"/>
      <c r="Q1214" s="1"/>
      <c r="R1214" s="1"/>
      <c r="S1214" s="1"/>
    </row>
    <row r="1215" s="45" customFormat="true" ht="31" hidden="false" customHeight="true" outlineLevel="0" collapsed="false">
      <c r="A1215" s="16" t="n">
        <v>1212</v>
      </c>
      <c r="B1215" s="17" t="s">
        <v>756</v>
      </c>
      <c r="C1215" s="9" t="s">
        <v>789</v>
      </c>
      <c r="D1215" s="19" t="s">
        <v>1709</v>
      </c>
      <c r="E1215" s="10" t="s">
        <v>1579</v>
      </c>
      <c r="F1215" s="16" t="n">
        <v>1</v>
      </c>
      <c r="G1215" s="10" t="n">
        <v>4333005500</v>
      </c>
      <c r="H1215" s="10" t="s">
        <v>1711</v>
      </c>
      <c r="I1215" s="9" t="n">
        <v>61.4667</v>
      </c>
      <c r="J1215" s="9" t="n">
        <v>2</v>
      </c>
      <c r="K1215" s="20" t="n">
        <v>45655</v>
      </c>
      <c r="L1215" s="10" t="s">
        <v>552</v>
      </c>
      <c r="M1215" s="10" t="s">
        <v>553</v>
      </c>
      <c r="N1215" s="10"/>
      <c r="O1215" s="1"/>
      <c r="P1215" s="1"/>
      <c r="Q1215" s="1"/>
      <c r="R1215" s="1"/>
      <c r="S1215" s="1"/>
    </row>
    <row r="1216" s="45" customFormat="true" ht="31" hidden="false" customHeight="true" outlineLevel="0" collapsed="false">
      <c r="A1216" s="16" t="n">
        <v>1213</v>
      </c>
      <c r="B1216" s="17" t="s">
        <v>756</v>
      </c>
      <c r="C1216" s="9" t="s">
        <v>789</v>
      </c>
      <c r="D1216" s="19" t="s">
        <v>1709</v>
      </c>
      <c r="E1216" s="10" t="s">
        <v>1579</v>
      </c>
      <c r="F1216" s="16" t="n">
        <v>1</v>
      </c>
      <c r="G1216" s="10" t="n">
        <v>4333013946</v>
      </c>
      <c r="H1216" s="10" t="s">
        <v>1712</v>
      </c>
      <c r="I1216" s="9" t="n">
        <v>58.7</v>
      </c>
      <c r="J1216" s="9" t="n">
        <v>4</v>
      </c>
      <c r="K1216" s="20" t="n">
        <v>45655</v>
      </c>
      <c r="L1216" s="10" t="s">
        <v>552</v>
      </c>
      <c r="M1216" s="10" t="s">
        <v>553</v>
      </c>
      <c r="N1216" s="10"/>
      <c r="O1216" s="1"/>
      <c r="P1216" s="1"/>
      <c r="Q1216" s="1"/>
      <c r="R1216" s="1"/>
      <c r="S1216" s="1"/>
    </row>
    <row r="1217" s="45" customFormat="true" ht="31" hidden="false" customHeight="true" outlineLevel="0" collapsed="false">
      <c r="A1217" s="16" t="n">
        <v>1214</v>
      </c>
      <c r="B1217" s="17" t="s">
        <v>756</v>
      </c>
      <c r="C1217" s="22" t="s">
        <v>809</v>
      </c>
      <c r="D1217" s="19" t="s">
        <v>1713</v>
      </c>
      <c r="E1217" s="10" t="s">
        <v>1696</v>
      </c>
      <c r="F1217" s="16" t="n">
        <v>1</v>
      </c>
      <c r="G1217" s="10" t="n">
        <v>4333021015</v>
      </c>
      <c r="H1217" s="10" t="s">
        <v>1714</v>
      </c>
      <c r="I1217" s="9" t="n">
        <v>54.7667</v>
      </c>
      <c r="J1217" s="9" t="n">
        <v>1</v>
      </c>
      <c r="K1217" s="20" t="n">
        <v>45655</v>
      </c>
      <c r="L1217" s="10" t="s">
        <v>552</v>
      </c>
      <c r="M1217" s="10" t="s">
        <v>553</v>
      </c>
      <c r="N1217" s="10"/>
      <c r="O1217" s="1"/>
      <c r="P1217" s="1"/>
      <c r="Q1217" s="1"/>
      <c r="R1217" s="1"/>
      <c r="S1217" s="1"/>
    </row>
    <row r="1218" s="45" customFormat="true" ht="31" hidden="false" customHeight="true" outlineLevel="0" collapsed="false">
      <c r="A1218" s="16" t="n">
        <v>1215</v>
      </c>
      <c r="B1218" s="17" t="s">
        <v>756</v>
      </c>
      <c r="C1218" s="22" t="s">
        <v>809</v>
      </c>
      <c r="D1218" s="19" t="s">
        <v>1713</v>
      </c>
      <c r="E1218" s="10" t="s">
        <v>1696</v>
      </c>
      <c r="F1218" s="16" t="n">
        <v>1</v>
      </c>
      <c r="G1218" s="10" t="n">
        <v>4333013338</v>
      </c>
      <c r="H1218" s="10" t="s">
        <v>1715</v>
      </c>
      <c r="I1218" s="9" t="n">
        <v>50.8</v>
      </c>
      <c r="J1218" s="9" t="n">
        <v>3</v>
      </c>
      <c r="K1218" s="20" t="n">
        <v>45655</v>
      </c>
      <c r="L1218" s="10" t="s">
        <v>552</v>
      </c>
      <c r="M1218" s="10" t="s">
        <v>553</v>
      </c>
      <c r="N1218" s="10"/>
      <c r="O1218" s="1"/>
      <c r="P1218" s="1"/>
      <c r="Q1218" s="1"/>
      <c r="R1218" s="1"/>
      <c r="S1218" s="1"/>
    </row>
    <row r="1219" s="45" customFormat="true" ht="31" hidden="false" customHeight="true" outlineLevel="0" collapsed="false">
      <c r="A1219" s="16" t="n">
        <v>1216</v>
      </c>
      <c r="B1219" s="17" t="s">
        <v>756</v>
      </c>
      <c r="C1219" s="22" t="s">
        <v>809</v>
      </c>
      <c r="D1219" s="19" t="s">
        <v>1713</v>
      </c>
      <c r="E1219" s="10" t="s">
        <v>1696</v>
      </c>
      <c r="F1219" s="16" t="n">
        <v>1</v>
      </c>
      <c r="G1219" s="10" t="n">
        <v>4333005284</v>
      </c>
      <c r="H1219" s="10" t="s">
        <v>1716</v>
      </c>
      <c r="I1219" s="9" t="n">
        <v>50.1667</v>
      </c>
      <c r="J1219" s="9" t="n">
        <v>4</v>
      </c>
      <c r="K1219" s="20" t="n">
        <v>45655</v>
      </c>
      <c r="L1219" s="10" t="s">
        <v>552</v>
      </c>
      <c r="M1219" s="10" t="s">
        <v>553</v>
      </c>
      <c r="N1219" s="10"/>
      <c r="O1219" s="1"/>
      <c r="P1219" s="1"/>
      <c r="Q1219" s="1"/>
      <c r="R1219" s="1"/>
      <c r="S1219" s="1"/>
    </row>
    <row r="1220" s="45" customFormat="true" ht="31" hidden="false" customHeight="true" outlineLevel="0" collapsed="false">
      <c r="A1220" s="16" t="n">
        <v>1217</v>
      </c>
      <c r="B1220" s="17" t="s">
        <v>756</v>
      </c>
      <c r="C1220" s="22" t="s">
        <v>1717</v>
      </c>
      <c r="D1220" s="19" t="s">
        <v>1718</v>
      </c>
      <c r="E1220" s="10" t="s">
        <v>1679</v>
      </c>
      <c r="F1220" s="16" t="n">
        <v>1</v>
      </c>
      <c r="G1220" s="10" t="n">
        <v>4333000519</v>
      </c>
      <c r="H1220" s="10" t="s">
        <v>1719</v>
      </c>
      <c r="I1220" s="9" t="n">
        <v>56.4333</v>
      </c>
      <c r="J1220" s="9" t="n">
        <v>1</v>
      </c>
      <c r="K1220" s="20" t="n">
        <v>45655</v>
      </c>
      <c r="L1220" s="10" t="s">
        <v>552</v>
      </c>
      <c r="M1220" s="10" t="s">
        <v>553</v>
      </c>
      <c r="N1220" s="10"/>
      <c r="O1220" s="1"/>
      <c r="P1220" s="1"/>
      <c r="Q1220" s="1"/>
      <c r="R1220" s="1"/>
      <c r="S1220" s="1"/>
    </row>
    <row r="1221" s="45" customFormat="true" ht="31" hidden="false" customHeight="true" outlineLevel="0" collapsed="false">
      <c r="A1221" s="16" t="n">
        <v>1218</v>
      </c>
      <c r="B1221" s="17" t="s">
        <v>756</v>
      </c>
      <c r="C1221" s="22" t="s">
        <v>1717</v>
      </c>
      <c r="D1221" s="19" t="s">
        <v>1718</v>
      </c>
      <c r="E1221" s="10" t="s">
        <v>1679</v>
      </c>
      <c r="F1221" s="16" t="n">
        <v>1</v>
      </c>
      <c r="G1221" s="10" t="n">
        <v>4333010664</v>
      </c>
      <c r="H1221" s="10" t="s">
        <v>1720</v>
      </c>
      <c r="I1221" s="9" t="n">
        <v>53.3667</v>
      </c>
      <c r="J1221" s="9" t="n">
        <v>2</v>
      </c>
      <c r="K1221" s="20" t="n">
        <v>45655</v>
      </c>
      <c r="L1221" s="10" t="s">
        <v>552</v>
      </c>
      <c r="M1221" s="10" t="s">
        <v>553</v>
      </c>
      <c r="N1221" s="10"/>
      <c r="O1221" s="1"/>
      <c r="P1221" s="1"/>
      <c r="Q1221" s="1"/>
      <c r="R1221" s="1"/>
      <c r="S1221" s="1"/>
    </row>
    <row r="1222" s="45" customFormat="true" ht="31" hidden="false" customHeight="true" outlineLevel="0" collapsed="false">
      <c r="A1222" s="16" t="n">
        <v>1219</v>
      </c>
      <c r="B1222" s="17" t="s">
        <v>756</v>
      </c>
      <c r="C1222" s="22" t="s">
        <v>1717</v>
      </c>
      <c r="D1222" s="19" t="s">
        <v>1718</v>
      </c>
      <c r="E1222" s="10" t="s">
        <v>1679</v>
      </c>
      <c r="F1222" s="16" t="n">
        <v>1</v>
      </c>
      <c r="G1222" s="10" t="n">
        <v>4333002029</v>
      </c>
      <c r="H1222" s="10" t="s">
        <v>1721</v>
      </c>
      <c r="I1222" s="9" t="n">
        <v>48.2333</v>
      </c>
      <c r="J1222" s="9" t="n">
        <v>6</v>
      </c>
      <c r="K1222" s="20" t="n">
        <v>45655</v>
      </c>
      <c r="L1222" s="10" t="s">
        <v>552</v>
      </c>
      <c r="M1222" s="10" t="s">
        <v>553</v>
      </c>
      <c r="N1222" s="10"/>
      <c r="O1222" s="1"/>
      <c r="P1222" s="1"/>
      <c r="Q1222" s="1"/>
      <c r="R1222" s="1"/>
      <c r="S1222" s="1"/>
    </row>
    <row r="1223" s="45" customFormat="true" ht="31" hidden="false" customHeight="true" outlineLevel="0" collapsed="false">
      <c r="A1223" s="16" t="n">
        <v>1220</v>
      </c>
      <c r="B1223" s="17" t="s">
        <v>756</v>
      </c>
      <c r="C1223" s="22" t="s">
        <v>814</v>
      </c>
      <c r="D1223" s="19" t="s">
        <v>1722</v>
      </c>
      <c r="E1223" s="10" t="s">
        <v>1533</v>
      </c>
      <c r="F1223" s="16" t="n">
        <v>1</v>
      </c>
      <c r="G1223" s="10" t="n">
        <v>4333008441</v>
      </c>
      <c r="H1223" s="10" t="s">
        <v>1723</v>
      </c>
      <c r="I1223" s="9" t="n">
        <v>50.6333</v>
      </c>
      <c r="J1223" s="9" t="n">
        <v>1</v>
      </c>
      <c r="K1223" s="20" t="n">
        <v>45655</v>
      </c>
      <c r="L1223" s="10" t="s">
        <v>552</v>
      </c>
      <c r="M1223" s="10" t="s">
        <v>553</v>
      </c>
      <c r="N1223" s="10"/>
      <c r="O1223" s="1"/>
      <c r="P1223" s="1"/>
      <c r="Q1223" s="1"/>
      <c r="R1223" s="1"/>
      <c r="S1223" s="1"/>
    </row>
    <row r="1224" s="45" customFormat="true" ht="31" hidden="false" customHeight="true" outlineLevel="0" collapsed="false">
      <c r="A1224" s="16" t="n">
        <v>1221</v>
      </c>
      <c r="B1224" s="17" t="s">
        <v>756</v>
      </c>
      <c r="C1224" s="22" t="s">
        <v>814</v>
      </c>
      <c r="D1224" s="19" t="s">
        <v>1722</v>
      </c>
      <c r="E1224" s="10" t="s">
        <v>1533</v>
      </c>
      <c r="F1224" s="16" t="n">
        <v>1</v>
      </c>
      <c r="G1224" s="10" t="n">
        <v>4333010891</v>
      </c>
      <c r="H1224" s="10" t="s">
        <v>1724</v>
      </c>
      <c r="I1224" s="9" t="n">
        <v>42.2667</v>
      </c>
      <c r="J1224" s="9" t="n">
        <v>3</v>
      </c>
      <c r="K1224" s="20" t="n">
        <v>45655</v>
      </c>
      <c r="L1224" s="10" t="s">
        <v>552</v>
      </c>
      <c r="M1224" s="10" t="s">
        <v>553</v>
      </c>
      <c r="N1224" s="10"/>
      <c r="O1224" s="1"/>
      <c r="P1224" s="1"/>
      <c r="Q1224" s="1"/>
      <c r="R1224" s="1"/>
      <c r="S1224" s="1"/>
    </row>
    <row r="1225" s="45" customFormat="true" ht="31" hidden="false" customHeight="true" outlineLevel="0" collapsed="false">
      <c r="A1225" s="16" t="n">
        <v>1222</v>
      </c>
      <c r="B1225" s="17" t="s">
        <v>756</v>
      </c>
      <c r="C1225" s="22" t="s">
        <v>814</v>
      </c>
      <c r="D1225" s="19" t="s">
        <v>1722</v>
      </c>
      <c r="E1225" s="10" t="s">
        <v>1533</v>
      </c>
      <c r="F1225" s="16" t="n">
        <v>1</v>
      </c>
      <c r="G1225" s="10" t="n">
        <v>4333009347</v>
      </c>
      <c r="H1225" s="10" t="s">
        <v>1725</v>
      </c>
      <c r="I1225" s="9" t="n">
        <v>41.1333</v>
      </c>
      <c r="J1225" s="9" t="n">
        <v>4</v>
      </c>
      <c r="K1225" s="20" t="n">
        <v>45655</v>
      </c>
      <c r="L1225" s="10" t="s">
        <v>552</v>
      </c>
      <c r="M1225" s="10" t="s">
        <v>553</v>
      </c>
      <c r="N1225" s="10"/>
      <c r="O1225" s="1"/>
      <c r="P1225" s="1"/>
      <c r="Q1225" s="1"/>
      <c r="R1225" s="1"/>
      <c r="S1225" s="1"/>
    </row>
    <row r="1226" s="45" customFormat="true" ht="31" hidden="false" customHeight="true" outlineLevel="0" collapsed="false">
      <c r="A1226" s="16" t="n">
        <v>1223</v>
      </c>
      <c r="B1226" s="17" t="s">
        <v>756</v>
      </c>
      <c r="C1226" s="22" t="s">
        <v>823</v>
      </c>
      <c r="D1226" s="19" t="s">
        <v>1726</v>
      </c>
      <c r="E1226" s="10" t="s">
        <v>1727</v>
      </c>
      <c r="F1226" s="16" t="n">
        <v>1</v>
      </c>
      <c r="G1226" s="10" t="n">
        <v>4333028414</v>
      </c>
      <c r="H1226" s="10" t="s">
        <v>1728</v>
      </c>
      <c r="I1226" s="9" t="n">
        <v>52.1333</v>
      </c>
      <c r="J1226" s="9" t="n">
        <v>1</v>
      </c>
      <c r="K1226" s="20" t="n">
        <v>45655</v>
      </c>
      <c r="L1226" s="10" t="s">
        <v>552</v>
      </c>
      <c r="M1226" s="10" t="s">
        <v>553</v>
      </c>
      <c r="N1226" s="10"/>
      <c r="O1226" s="1"/>
      <c r="P1226" s="1"/>
      <c r="Q1226" s="1"/>
      <c r="R1226" s="1"/>
      <c r="S1226" s="1"/>
    </row>
    <row r="1227" s="45" customFormat="true" ht="31" hidden="false" customHeight="true" outlineLevel="0" collapsed="false">
      <c r="A1227" s="16" t="n">
        <v>1224</v>
      </c>
      <c r="B1227" s="17" t="s">
        <v>756</v>
      </c>
      <c r="C1227" s="22" t="s">
        <v>823</v>
      </c>
      <c r="D1227" s="19" t="s">
        <v>1726</v>
      </c>
      <c r="E1227" s="10" t="s">
        <v>1727</v>
      </c>
      <c r="F1227" s="16" t="n">
        <v>1</v>
      </c>
      <c r="G1227" s="10" t="n">
        <v>4333034299</v>
      </c>
      <c r="H1227" s="10" t="s">
        <v>1729</v>
      </c>
      <c r="I1227" s="9" t="n">
        <v>51.5</v>
      </c>
      <c r="J1227" s="9" t="n">
        <v>2</v>
      </c>
      <c r="K1227" s="20" t="n">
        <v>45655</v>
      </c>
      <c r="L1227" s="10" t="s">
        <v>552</v>
      </c>
      <c r="M1227" s="10" t="s">
        <v>553</v>
      </c>
      <c r="N1227" s="10"/>
      <c r="O1227" s="1"/>
      <c r="P1227" s="1"/>
      <c r="Q1227" s="1"/>
      <c r="R1227" s="1"/>
      <c r="S1227" s="1"/>
    </row>
    <row r="1228" s="45" customFormat="true" ht="31" hidden="false" customHeight="true" outlineLevel="0" collapsed="false">
      <c r="A1228" s="16" t="n">
        <v>1225</v>
      </c>
      <c r="B1228" s="17" t="s">
        <v>756</v>
      </c>
      <c r="C1228" s="22" t="s">
        <v>823</v>
      </c>
      <c r="D1228" s="19" t="s">
        <v>1726</v>
      </c>
      <c r="E1228" s="10" t="s">
        <v>1727</v>
      </c>
      <c r="F1228" s="16" t="n">
        <v>1</v>
      </c>
      <c r="G1228" s="10" t="n">
        <v>4333039416</v>
      </c>
      <c r="H1228" s="10" t="s">
        <v>1730</v>
      </c>
      <c r="I1228" s="9" t="n">
        <v>46.5333</v>
      </c>
      <c r="J1228" s="9" t="n">
        <v>4</v>
      </c>
      <c r="K1228" s="20" t="n">
        <v>45655</v>
      </c>
      <c r="L1228" s="10" t="s">
        <v>552</v>
      </c>
      <c r="M1228" s="10" t="s">
        <v>553</v>
      </c>
      <c r="N1228" s="10"/>
      <c r="O1228" s="1"/>
      <c r="P1228" s="1"/>
      <c r="Q1228" s="1"/>
      <c r="R1228" s="1"/>
      <c r="S1228" s="1"/>
    </row>
    <row r="1229" s="45" customFormat="true" ht="31" hidden="false" customHeight="true" outlineLevel="0" collapsed="false">
      <c r="A1229" s="16" t="n">
        <v>1226</v>
      </c>
      <c r="B1229" s="17" t="s">
        <v>756</v>
      </c>
      <c r="C1229" s="22" t="s">
        <v>828</v>
      </c>
      <c r="D1229" s="19" t="s">
        <v>1731</v>
      </c>
      <c r="E1229" s="10" t="s">
        <v>1732</v>
      </c>
      <c r="F1229" s="16" t="n">
        <v>1</v>
      </c>
      <c r="G1229" s="10" t="n">
        <v>4333013976</v>
      </c>
      <c r="H1229" s="10" t="s">
        <v>1733</v>
      </c>
      <c r="I1229" s="9" t="n">
        <v>60.2</v>
      </c>
      <c r="J1229" s="9" t="n">
        <v>1</v>
      </c>
      <c r="K1229" s="20" t="n">
        <v>45655</v>
      </c>
      <c r="L1229" s="10" t="s">
        <v>552</v>
      </c>
      <c r="M1229" s="10" t="s">
        <v>553</v>
      </c>
      <c r="N1229" s="10"/>
      <c r="O1229" s="1"/>
      <c r="P1229" s="1"/>
      <c r="Q1229" s="1"/>
      <c r="R1229" s="1"/>
      <c r="S1229" s="1"/>
    </row>
    <row r="1230" s="45" customFormat="true" ht="31" hidden="false" customHeight="true" outlineLevel="0" collapsed="false">
      <c r="A1230" s="16" t="n">
        <v>1227</v>
      </c>
      <c r="B1230" s="17" t="s">
        <v>756</v>
      </c>
      <c r="C1230" s="22" t="s">
        <v>828</v>
      </c>
      <c r="D1230" s="19" t="s">
        <v>1731</v>
      </c>
      <c r="E1230" s="10" t="s">
        <v>1732</v>
      </c>
      <c r="F1230" s="16" t="n">
        <v>1</v>
      </c>
      <c r="G1230" s="10" t="n">
        <v>4333014885</v>
      </c>
      <c r="H1230" s="10" t="s">
        <v>845</v>
      </c>
      <c r="I1230" s="9" t="n">
        <v>58.4667</v>
      </c>
      <c r="J1230" s="9" t="n">
        <v>2</v>
      </c>
      <c r="K1230" s="20" t="n">
        <v>45655</v>
      </c>
      <c r="L1230" s="10" t="s">
        <v>552</v>
      </c>
      <c r="M1230" s="10" t="s">
        <v>553</v>
      </c>
      <c r="N1230" s="10"/>
      <c r="O1230" s="1"/>
      <c r="P1230" s="1"/>
      <c r="Q1230" s="1"/>
      <c r="R1230" s="1"/>
      <c r="S1230" s="1"/>
    </row>
    <row r="1231" s="45" customFormat="true" ht="31" hidden="false" customHeight="true" outlineLevel="0" collapsed="false">
      <c r="A1231" s="16" t="n">
        <v>1228</v>
      </c>
      <c r="B1231" s="17" t="s">
        <v>756</v>
      </c>
      <c r="C1231" s="22" t="s">
        <v>828</v>
      </c>
      <c r="D1231" s="19" t="s">
        <v>1731</v>
      </c>
      <c r="E1231" s="10" t="s">
        <v>1732</v>
      </c>
      <c r="F1231" s="16" t="n">
        <v>1</v>
      </c>
      <c r="G1231" s="10" t="n">
        <v>4333023650</v>
      </c>
      <c r="H1231" s="10" t="s">
        <v>1734</v>
      </c>
      <c r="I1231" s="9" t="n">
        <v>57.2333</v>
      </c>
      <c r="J1231" s="9" t="n">
        <v>3</v>
      </c>
      <c r="K1231" s="20" t="n">
        <v>45655</v>
      </c>
      <c r="L1231" s="10" t="s">
        <v>552</v>
      </c>
      <c r="M1231" s="10" t="s">
        <v>553</v>
      </c>
      <c r="N1231" s="10"/>
      <c r="O1231" s="1"/>
      <c r="P1231" s="1"/>
      <c r="Q1231" s="1"/>
      <c r="R1231" s="1"/>
      <c r="S1231" s="1"/>
    </row>
    <row r="1232" s="45" customFormat="true" ht="31" hidden="false" customHeight="true" outlineLevel="0" collapsed="false">
      <c r="A1232" s="16" t="n">
        <v>1229</v>
      </c>
      <c r="B1232" s="17" t="s">
        <v>756</v>
      </c>
      <c r="C1232" s="22" t="s">
        <v>828</v>
      </c>
      <c r="D1232" s="19" t="s">
        <v>1735</v>
      </c>
      <c r="E1232" s="10" t="s">
        <v>712</v>
      </c>
      <c r="F1232" s="16" t="n">
        <v>1</v>
      </c>
      <c r="G1232" s="10" t="n">
        <v>4333026331</v>
      </c>
      <c r="H1232" s="10" t="s">
        <v>1736</v>
      </c>
      <c r="I1232" s="9" t="n">
        <v>53.9</v>
      </c>
      <c r="J1232" s="9" t="n">
        <v>1</v>
      </c>
      <c r="K1232" s="20" t="n">
        <v>45655</v>
      </c>
      <c r="L1232" s="10" t="s">
        <v>552</v>
      </c>
      <c r="M1232" s="10" t="s">
        <v>553</v>
      </c>
      <c r="N1232" s="10"/>
      <c r="O1232" s="1"/>
      <c r="P1232" s="1"/>
      <c r="Q1232" s="1"/>
      <c r="R1232" s="1"/>
      <c r="S1232" s="1"/>
    </row>
    <row r="1233" s="45" customFormat="true" ht="31" hidden="false" customHeight="true" outlineLevel="0" collapsed="false">
      <c r="A1233" s="16" t="n">
        <v>1230</v>
      </c>
      <c r="B1233" s="17" t="s">
        <v>756</v>
      </c>
      <c r="C1233" s="22" t="s">
        <v>828</v>
      </c>
      <c r="D1233" s="19" t="s">
        <v>1735</v>
      </c>
      <c r="E1233" s="10" t="s">
        <v>712</v>
      </c>
      <c r="F1233" s="16" t="n">
        <v>1</v>
      </c>
      <c r="G1233" s="10" t="n">
        <v>4333023227</v>
      </c>
      <c r="H1233" s="10" t="s">
        <v>1737</v>
      </c>
      <c r="I1233" s="9" t="n">
        <v>53.1333</v>
      </c>
      <c r="J1233" s="9" t="n">
        <v>2</v>
      </c>
      <c r="K1233" s="20" t="n">
        <v>45655</v>
      </c>
      <c r="L1233" s="10" t="s">
        <v>552</v>
      </c>
      <c r="M1233" s="10" t="s">
        <v>553</v>
      </c>
      <c r="N1233" s="10"/>
      <c r="O1233" s="1"/>
      <c r="P1233" s="1"/>
      <c r="Q1233" s="1"/>
      <c r="R1233" s="1"/>
      <c r="S1233" s="1"/>
    </row>
    <row r="1234" s="45" customFormat="true" ht="31" hidden="false" customHeight="true" outlineLevel="0" collapsed="false">
      <c r="A1234" s="16" t="n">
        <v>1231</v>
      </c>
      <c r="B1234" s="17" t="s">
        <v>756</v>
      </c>
      <c r="C1234" s="22" t="s">
        <v>828</v>
      </c>
      <c r="D1234" s="19" t="s">
        <v>1735</v>
      </c>
      <c r="E1234" s="10" t="s">
        <v>712</v>
      </c>
      <c r="F1234" s="16" t="n">
        <v>1</v>
      </c>
      <c r="G1234" s="10" t="n">
        <v>4333020392</v>
      </c>
      <c r="H1234" s="10" t="s">
        <v>1738</v>
      </c>
      <c r="I1234" s="9" t="n">
        <v>48.0333</v>
      </c>
      <c r="J1234" s="9" t="n">
        <v>4</v>
      </c>
      <c r="K1234" s="20" t="n">
        <v>45655</v>
      </c>
      <c r="L1234" s="10" t="s">
        <v>552</v>
      </c>
      <c r="M1234" s="10" t="s">
        <v>553</v>
      </c>
      <c r="N1234" s="10"/>
      <c r="O1234" s="1"/>
      <c r="P1234" s="1"/>
      <c r="Q1234" s="1"/>
      <c r="R1234" s="1"/>
      <c r="S1234" s="1"/>
    </row>
    <row r="1235" s="45" customFormat="true" ht="31" hidden="false" customHeight="true" outlineLevel="0" collapsed="false">
      <c r="A1235" s="16" t="n">
        <v>1232</v>
      </c>
      <c r="B1235" s="17" t="s">
        <v>756</v>
      </c>
      <c r="C1235" s="22" t="s">
        <v>1739</v>
      </c>
      <c r="D1235" s="19" t="s">
        <v>1740</v>
      </c>
      <c r="E1235" s="10" t="s">
        <v>1579</v>
      </c>
      <c r="F1235" s="16" t="n">
        <v>2</v>
      </c>
      <c r="G1235" s="10" t="n">
        <v>4333039127</v>
      </c>
      <c r="H1235" s="10" t="s">
        <v>1741</v>
      </c>
      <c r="I1235" s="9" t="n">
        <v>65.2333</v>
      </c>
      <c r="J1235" s="9" t="n">
        <v>1</v>
      </c>
      <c r="K1235" s="20" t="n">
        <v>45655</v>
      </c>
      <c r="L1235" s="10" t="s">
        <v>552</v>
      </c>
      <c r="M1235" s="10" t="s">
        <v>553</v>
      </c>
      <c r="N1235" s="10"/>
      <c r="O1235" s="1"/>
      <c r="P1235" s="1"/>
      <c r="Q1235" s="1"/>
      <c r="R1235" s="1"/>
      <c r="S1235" s="1"/>
    </row>
    <row r="1236" s="45" customFormat="true" ht="31" hidden="false" customHeight="true" outlineLevel="0" collapsed="false">
      <c r="A1236" s="16" t="n">
        <v>1233</v>
      </c>
      <c r="B1236" s="17" t="s">
        <v>756</v>
      </c>
      <c r="C1236" s="22" t="s">
        <v>1739</v>
      </c>
      <c r="D1236" s="19" t="s">
        <v>1740</v>
      </c>
      <c r="E1236" s="10" t="s">
        <v>1579</v>
      </c>
      <c r="F1236" s="16" t="n">
        <v>2</v>
      </c>
      <c r="G1236" s="10" t="n">
        <v>4333010948</v>
      </c>
      <c r="H1236" s="10" t="s">
        <v>1742</v>
      </c>
      <c r="I1236" s="9" t="n">
        <v>63.5667</v>
      </c>
      <c r="J1236" s="9" t="n">
        <v>2</v>
      </c>
      <c r="K1236" s="20" t="n">
        <v>45655</v>
      </c>
      <c r="L1236" s="10" t="s">
        <v>552</v>
      </c>
      <c r="M1236" s="10" t="s">
        <v>553</v>
      </c>
      <c r="N1236" s="10"/>
      <c r="O1236" s="1"/>
      <c r="P1236" s="1"/>
      <c r="Q1236" s="1"/>
      <c r="R1236" s="1"/>
      <c r="S1236" s="1"/>
    </row>
    <row r="1237" s="45" customFormat="true" ht="31" hidden="false" customHeight="true" outlineLevel="0" collapsed="false">
      <c r="A1237" s="16" t="n">
        <v>1234</v>
      </c>
      <c r="B1237" s="17" t="s">
        <v>756</v>
      </c>
      <c r="C1237" s="22" t="s">
        <v>1739</v>
      </c>
      <c r="D1237" s="19" t="s">
        <v>1740</v>
      </c>
      <c r="E1237" s="10" t="s">
        <v>1579</v>
      </c>
      <c r="F1237" s="16" t="n">
        <v>2</v>
      </c>
      <c r="G1237" s="10" t="n">
        <v>4333028269</v>
      </c>
      <c r="H1237" s="10" t="s">
        <v>1743</v>
      </c>
      <c r="I1237" s="9" t="n">
        <v>57.3333</v>
      </c>
      <c r="J1237" s="9" t="n">
        <v>3</v>
      </c>
      <c r="K1237" s="20" t="n">
        <v>45655</v>
      </c>
      <c r="L1237" s="10" t="s">
        <v>552</v>
      </c>
      <c r="M1237" s="10" t="s">
        <v>553</v>
      </c>
      <c r="N1237" s="10"/>
      <c r="O1237" s="1"/>
      <c r="P1237" s="1"/>
      <c r="Q1237" s="1"/>
      <c r="R1237" s="1"/>
      <c r="S1237" s="1"/>
    </row>
    <row r="1238" s="45" customFormat="true" ht="31" hidden="false" customHeight="true" outlineLevel="0" collapsed="false">
      <c r="A1238" s="16" t="n">
        <v>1235</v>
      </c>
      <c r="B1238" s="17" t="s">
        <v>756</v>
      </c>
      <c r="C1238" s="22" t="s">
        <v>1739</v>
      </c>
      <c r="D1238" s="19" t="s">
        <v>1740</v>
      </c>
      <c r="E1238" s="10" t="s">
        <v>1579</v>
      </c>
      <c r="F1238" s="16" t="n">
        <v>2</v>
      </c>
      <c r="G1238" s="10" t="n">
        <v>4333025617</v>
      </c>
      <c r="H1238" s="10" t="s">
        <v>1744</v>
      </c>
      <c r="I1238" s="9" t="n">
        <v>57.2</v>
      </c>
      <c r="J1238" s="9" t="n">
        <v>4</v>
      </c>
      <c r="K1238" s="20" t="n">
        <v>45655</v>
      </c>
      <c r="L1238" s="10" t="s">
        <v>552</v>
      </c>
      <c r="M1238" s="10" t="s">
        <v>553</v>
      </c>
      <c r="N1238" s="10"/>
      <c r="O1238" s="1"/>
      <c r="P1238" s="1"/>
      <c r="Q1238" s="1"/>
      <c r="R1238" s="1"/>
      <c r="S1238" s="1"/>
    </row>
    <row r="1239" s="45" customFormat="true" ht="31" hidden="false" customHeight="true" outlineLevel="0" collapsed="false">
      <c r="A1239" s="16" t="n">
        <v>1236</v>
      </c>
      <c r="B1239" s="17" t="s">
        <v>756</v>
      </c>
      <c r="C1239" s="22" t="s">
        <v>1739</v>
      </c>
      <c r="D1239" s="19" t="s">
        <v>1740</v>
      </c>
      <c r="E1239" s="10" t="s">
        <v>1579</v>
      </c>
      <c r="F1239" s="16" t="n">
        <v>2</v>
      </c>
      <c r="G1239" s="10" t="n">
        <v>4333018253</v>
      </c>
      <c r="H1239" s="10" t="s">
        <v>1745</v>
      </c>
      <c r="I1239" s="9" t="n">
        <v>56.5667</v>
      </c>
      <c r="J1239" s="9" t="n">
        <v>5</v>
      </c>
      <c r="K1239" s="20" t="n">
        <v>45655</v>
      </c>
      <c r="L1239" s="10" t="s">
        <v>552</v>
      </c>
      <c r="M1239" s="10" t="s">
        <v>553</v>
      </c>
      <c r="N1239" s="10"/>
      <c r="O1239" s="1"/>
      <c r="P1239" s="1"/>
      <c r="Q1239" s="1"/>
      <c r="R1239" s="1"/>
      <c r="S1239" s="1"/>
    </row>
    <row r="1240" s="45" customFormat="true" ht="31" hidden="false" customHeight="true" outlineLevel="0" collapsed="false">
      <c r="A1240" s="16" t="n">
        <v>1237</v>
      </c>
      <c r="B1240" s="17" t="s">
        <v>756</v>
      </c>
      <c r="C1240" s="22" t="s">
        <v>1739</v>
      </c>
      <c r="D1240" s="19" t="s">
        <v>1740</v>
      </c>
      <c r="E1240" s="10" t="s">
        <v>1579</v>
      </c>
      <c r="F1240" s="16" t="n">
        <v>2</v>
      </c>
      <c r="G1240" s="10" t="n">
        <v>4333000913</v>
      </c>
      <c r="H1240" s="10" t="s">
        <v>1746</v>
      </c>
      <c r="I1240" s="9" t="n">
        <v>55.8</v>
      </c>
      <c r="J1240" s="9" t="n">
        <v>6</v>
      </c>
      <c r="K1240" s="20" t="n">
        <v>45655</v>
      </c>
      <c r="L1240" s="10" t="s">
        <v>552</v>
      </c>
      <c r="M1240" s="10" t="s">
        <v>553</v>
      </c>
      <c r="N1240" s="10"/>
      <c r="O1240" s="1"/>
      <c r="P1240" s="1"/>
      <c r="Q1240" s="1"/>
      <c r="R1240" s="1"/>
      <c r="S1240" s="1"/>
    </row>
    <row r="1241" s="45" customFormat="true" ht="31" hidden="false" customHeight="true" outlineLevel="0" collapsed="false">
      <c r="A1241" s="16" t="n">
        <v>1238</v>
      </c>
      <c r="B1241" s="17" t="s">
        <v>862</v>
      </c>
      <c r="C1241" s="9" t="s">
        <v>863</v>
      </c>
      <c r="D1241" s="19" t="s">
        <v>1747</v>
      </c>
      <c r="E1241" s="10" t="s">
        <v>1732</v>
      </c>
      <c r="F1241" s="10" t="n">
        <v>3</v>
      </c>
      <c r="G1241" s="10" t="n">
        <v>4333012110</v>
      </c>
      <c r="H1241" s="10" t="s">
        <v>1748</v>
      </c>
      <c r="I1241" s="9" t="n">
        <v>59.8</v>
      </c>
      <c r="J1241" s="9" t="n">
        <v>2</v>
      </c>
      <c r="K1241" s="20" t="n">
        <v>45655</v>
      </c>
      <c r="L1241" s="10" t="s">
        <v>552</v>
      </c>
      <c r="M1241" s="10" t="s">
        <v>553</v>
      </c>
      <c r="N1241" s="10"/>
      <c r="O1241" s="1"/>
      <c r="P1241" s="1"/>
      <c r="Q1241" s="1"/>
      <c r="R1241" s="1"/>
      <c r="S1241" s="1"/>
    </row>
    <row r="1242" s="45" customFormat="true" ht="31" hidden="false" customHeight="true" outlineLevel="0" collapsed="false">
      <c r="A1242" s="16" t="n">
        <v>1239</v>
      </c>
      <c r="B1242" s="17" t="s">
        <v>862</v>
      </c>
      <c r="C1242" s="9" t="s">
        <v>863</v>
      </c>
      <c r="D1242" s="19" t="s">
        <v>1747</v>
      </c>
      <c r="E1242" s="10" t="s">
        <v>1732</v>
      </c>
      <c r="F1242" s="10" t="n">
        <v>3</v>
      </c>
      <c r="G1242" s="10" t="n">
        <v>4333008000</v>
      </c>
      <c r="H1242" s="10" t="s">
        <v>1749</v>
      </c>
      <c r="I1242" s="9" t="n">
        <v>57.3333</v>
      </c>
      <c r="J1242" s="9" t="n">
        <v>3</v>
      </c>
      <c r="K1242" s="20" t="n">
        <v>45655</v>
      </c>
      <c r="L1242" s="10" t="s">
        <v>552</v>
      </c>
      <c r="M1242" s="10" t="s">
        <v>553</v>
      </c>
      <c r="N1242" s="10"/>
      <c r="O1242" s="1"/>
      <c r="P1242" s="1"/>
      <c r="Q1242" s="1"/>
      <c r="R1242" s="1"/>
      <c r="S1242" s="1"/>
    </row>
    <row r="1243" s="45" customFormat="true" ht="31" hidden="false" customHeight="true" outlineLevel="0" collapsed="false">
      <c r="A1243" s="16" t="n">
        <v>1240</v>
      </c>
      <c r="B1243" s="17" t="s">
        <v>862</v>
      </c>
      <c r="C1243" s="9" t="s">
        <v>863</v>
      </c>
      <c r="D1243" s="19" t="s">
        <v>1747</v>
      </c>
      <c r="E1243" s="10" t="s">
        <v>1732</v>
      </c>
      <c r="F1243" s="10" t="n">
        <v>3</v>
      </c>
      <c r="G1243" s="10" t="n">
        <v>4333023504</v>
      </c>
      <c r="H1243" s="10" t="s">
        <v>1750</v>
      </c>
      <c r="I1243" s="9" t="n">
        <v>56.6333</v>
      </c>
      <c r="J1243" s="9" t="n">
        <v>4</v>
      </c>
      <c r="K1243" s="20" t="n">
        <v>45655</v>
      </c>
      <c r="L1243" s="10" t="s">
        <v>552</v>
      </c>
      <c r="M1243" s="10" t="s">
        <v>553</v>
      </c>
      <c r="N1243" s="10"/>
      <c r="O1243" s="1"/>
      <c r="P1243" s="1"/>
      <c r="Q1243" s="1"/>
      <c r="R1243" s="1"/>
      <c r="S1243" s="1"/>
    </row>
    <row r="1244" s="45" customFormat="true" ht="31" hidden="false" customHeight="true" outlineLevel="0" collapsed="false">
      <c r="A1244" s="16" t="n">
        <v>1241</v>
      </c>
      <c r="B1244" s="17" t="s">
        <v>862</v>
      </c>
      <c r="C1244" s="9" t="s">
        <v>863</v>
      </c>
      <c r="D1244" s="19" t="s">
        <v>1747</v>
      </c>
      <c r="E1244" s="10" t="s">
        <v>1732</v>
      </c>
      <c r="F1244" s="10" t="n">
        <v>3</v>
      </c>
      <c r="G1244" s="10" t="n">
        <v>4333009457</v>
      </c>
      <c r="H1244" s="10" t="s">
        <v>1751</v>
      </c>
      <c r="I1244" s="9" t="n">
        <v>53.8333</v>
      </c>
      <c r="J1244" s="9" t="n">
        <v>5</v>
      </c>
      <c r="K1244" s="20" t="n">
        <v>45655</v>
      </c>
      <c r="L1244" s="10" t="s">
        <v>552</v>
      </c>
      <c r="M1244" s="10" t="s">
        <v>553</v>
      </c>
      <c r="N1244" s="10"/>
      <c r="O1244" s="1"/>
      <c r="P1244" s="1"/>
      <c r="Q1244" s="1"/>
      <c r="R1244" s="1"/>
      <c r="S1244" s="1"/>
    </row>
    <row r="1245" s="45" customFormat="true" ht="31" hidden="false" customHeight="true" outlineLevel="0" collapsed="false">
      <c r="A1245" s="16" t="n">
        <v>1242</v>
      </c>
      <c r="B1245" s="17" t="s">
        <v>862</v>
      </c>
      <c r="C1245" s="9" t="s">
        <v>863</v>
      </c>
      <c r="D1245" s="19" t="s">
        <v>1747</v>
      </c>
      <c r="E1245" s="10" t="s">
        <v>1732</v>
      </c>
      <c r="F1245" s="10" t="n">
        <v>3</v>
      </c>
      <c r="G1245" s="10" t="n">
        <v>4333034251</v>
      </c>
      <c r="H1245" s="10" t="s">
        <v>1752</v>
      </c>
      <c r="I1245" s="9" t="n">
        <v>51.6</v>
      </c>
      <c r="J1245" s="9" t="n">
        <v>6</v>
      </c>
      <c r="K1245" s="20" t="n">
        <v>45655</v>
      </c>
      <c r="L1245" s="10" t="s">
        <v>552</v>
      </c>
      <c r="M1245" s="10" t="s">
        <v>553</v>
      </c>
      <c r="N1245" s="10"/>
      <c r="O1245" s="1"/>
      <c r="P1245" s="1"/>
      <c r="Q1245" s="1"/>
      <c r="R1245" s="1"/>
      <c r="S1245" s="1"/>
    </row>
    <row r="1246" s="45" customFormat="true" ht="31" hidden="false" customHeight="true" outlineLevel="0" collapsed="false">
      <c r="A1246" s="16" t="n">
        <v>1243</v>
      </c>
      <c r="B1246" s="17" t="s">
        <v>862</v>
      </c>
      <c r="C1246" s="9" t="s">
        <v>863</v>
      </c>
      <c r="D1246" s="19" t="s">
        <v>1747</v>
      </c>
      <c r="E1246" s="10" t="s">
        <v>1732</v>
      </c>
      <c r="F1246" s="10" t="n">
        <v>3</v>
      </c>
      <c r="G1246" s="10" t="n">
        <v>4333008077</v>
      </c>
      <c r="H1246" s="10" t="s">
        <v>1753</v>
      </c>
      <c r="I1246" s="9" t="n">
        <v>51.5667</v>
      </c>
      <c r="J1246" s="9" t="n">
        <v>7</v>
      </c>
      <c r="K1246" s="20" t="n">
        <v>45655</v>
      </c>
      <c r="L1246" s="10" t="s">
        <v>552</v>
      </c>
      <c r="M1246" s="10" t="s">
        <v>553</v>
      </c>
      <c r="N1246" s="10"/>
      <c r="O1246" s="1"/>
      <c r="P1246" s="1"/>
      <c r="Q1246" s="1"/>
      <c r="R1246" s="1"/>
      <c r="S1246" s="1"/>
    </row>
    <row r="1247" s="45" customFormat="true" ht="31" hidden="false" customHeight="true" outlineLevel="0" collapsed="false">
      <c r="A1247" s="16" t="n">
        <v>1244</v>
      </c>
      <c r="B1247" s="17" t="s">
        <v>862</v>
      </c>
      <c r="C1247" s="9" t="s">
        <v>863</v>
      </c>
      <c r="D1247" s="19" t="s">
        <v>1747</v>
      </c>
      <c r="E1247" s="10" t="s">
        <v>1732</v>
      </c>
      <c r="F1247" s="10" t="n">
        <v>3</v>
      </c>
      <c r="G1247" s="10" t="n">
        <v>4333033615</v>
      </c>
      <c r="H1247" s="10" t="s">
        <v>1754</v>
      </c>
      <c r="I1247" s="9" t="n">
        <v>49.2333</v>
      </c>
      <c r="J1247" s="9" t="n">
        <v>10</v>
      </c>
      <c r="K1247" s="20" t="n">
        <v>45655</v>
      </c>
      <c r="L1247" s="10" t="s">
        <v>552</v>
      </c>
      <c r="M1247" s="10" t="s">
        <v>553</v>
      </c>
      <c r="N1247" s="10"/>
      <c r="O1247" s="1"/>
      <c r="P1247" s="1"/>
      <c r="Q1247" s="1"/>
      <c r="R1247" s="1"/>
      <c r="S1247" s="1"/>
    </row>
    <row r="1248" s="45" customFormat="true" ht="31" hidden="false" customHeight="true" outlineLevel="0" collapsed="false">
      <c r="A1248" s="16" t="n">
        <v>1245</v>
      </c>
      <c r="B1248" s="17" t="s">
        <v>862</v>
      </c>
      <c r="C1248" s="9" t="s">
        <v>863</v>
      </c>
      <c r="D1248" s="19" t="s">
        <v>1747</v>
      </c>
      <c r="E1248" s="10" t="s">
        <v>1732</v>
      </c>
      <c r="F1248" s="10" t="n">
        <v>3</v>
      </c>
      <c r="G1248" s="10" t="n">
        <v>4333022307</v>
      </c>
      <c r="H1248" s="10" t="s">
        <v>1755</v>
      </c>
      <c r="I1248" s="9" t="n">
        <v>44.8</v>
      </c>
      <c r="J1248" s="9" t="n">
        <v>11</v>
      </c>
      <c r="K1248" s="20" t="n">
        <v>45655</v>
      </c>
      <c r="L1248" s="10" t="s">
        <v>552</v>
      </c>
      <c r="M1248" s="10" t="s">
        <v>553</v>
      </c>
      <c r="N1248" s="10"/>
      <c r="O1248" s="1"/>
      <c r="P1248" s="1"/>
      <c r="Q1248" s="1"/>
      <c r="R1248" s="1"/>
      <c r="S1248" s="1"/>
    </row>
    <row r="1249" s="45" customFormat="true" ht="31" hidden="false" customHeight="true" outlineLevel="0" collapsed="false">
      <c r="A1249" s="16" t="n">
        <v>1246</v>
      </c>
      <c r="B1249" s="17" t="s">
        <v>862</v>
      </c>
      <c r="C1249" s="9" t="s">
        <v>874</v>
      </c>
      <c r="D1249" s="19" t="s">
        <v>1756</v>
      </c>
      <c r="E1249" s="10" t="s">
        <v>1732</v>
      </c>
      <c r="F1249" s="13" t="n">
        <v>1</v>
      </c>
      <c r="G1249" s="10" t="n">
        <v>4333037895</v>
      </c>
      <c r="H1249" s="10" t="s">
        <v>1757</v>
      </c>
      <c r="I1249" s="9" t="n">
        <v>60.4</v>
      </c>
      <c r="J1249" s="9" t="n">
        <v>1</v>
      </c>
      <c r="K1249" s="20" t="n">
        <v>45655</v>
      </c>
      <c r="L1249" s="10" t="s">
        <v>552</v>
      </c>
      <c r="M1249" s="10" t="s">
        <v>553</v>
      </c>
      <c r="N1249" s="10"/>
      <c r="O1249" s="1"/>
      <c r="P1249" s="1"/>
      <c r="Q1249" s="1"/>
      <c r="R1249" s="1"/>
      <c r="S1249" s="1"/>
    </row>
    <row r="1250" s="45" customFormat="true" ht="31" hidden="false" customHeight="true" outlineLevel="0" collapsed="false">
      <c r="A1250" s="16" t="n">
        <v>1247</v>
      </c>
      <c r="B1250" s="17" t="s">
        <v>862</v>
      </c>
      <c r="C1250" s="9" t="s">
        <v>874</v>
      </c>
      <c r="D1250" s="19" t="s">
        <v>1756</v>
      </c>
      <c r="E1250" s="10" t="s">
        <v>1732</v>
      </c>
      <c r="F1250" s="13" t="n">
        <v>1</v>
      </c>
      <c r="G1250" s="10" t="n">
        <v>4333009805</v>
      </c>
      <c r="H1250" s="10" t="s">
        <v>1758</v>
      </c>
      <c r="I1250" s="9" t="n">
        <v>57</v>
      </c>
      <c r="J1250" s="9" t="n">
        <v>3</v>
      </c>
      <c r="K1250" s="20" t="n">
        <v>45655</v>
      </c>
      <c r="L1250" s="10" t="s">
        <v>552</v>
      </c>
      <c r="M1250" s="10" t="s">
        <v>553</v>
      </c>
      <c r="N1250" s="10"/>
      <c r="O1250" s="1"/>
      <c r="P1250" s="1"/>
      <c r="Q1250" s="1"/>
      <c r="R1250" s="1"/>
      <c r="S1250" s="1"/>
    </row>
    <row r="1251" s="45" customFormat="true" ht="31" hidden="false" customHeight="true" outlineLevel="0" collapsed="false">
      <c r="A1251" s="16" t="n">
        <v>1248</v>
      </c>
      <c r="B1251" s="17" t="s">
        <v>862</v>
      </c>
      <c r="C1251" s="9" t="s">
        <v>874</v>
      </c>
      <c r="D1251" s="19" t="s">
        <v>1756</v>
      </c>
      <c r="E1251" s="10" t="s">
        <v>1732</v>
      </c>
      <c r="F1251" s="13" t="n">
        <v>1</v>
      </c>
      <c r="G1251" s="10" t="n">
        <v>4333010618</v>
      </c>
      <c r="H1251" s="10" t="s">
        <v>1759</v>
      </c>
      <c r="I1251" s="9" t="n">
        <v>53.0667</v>
      </c>
      <c r="J1251" s="9" t="n">
        <v>4</v>
      </c>
      <c r="K1251" s="20" t="n">
        <v>45655</v>
      </c>
      <c r="L1251" s="10" t="s">
        <v>552</v>
      </c>
      <c r="M1251" s="10" t="s">
        <v>553</v>
      </c>
      <c r="N1251" s="10"/>
      <c r="O1251" s="1"/>
      <c r="P1251" s="1"/>
      <c r="Q1251" s="1"/>
      <c r="R1251" s="1"/>
      <c r="S1251" s="1"/>
    </row>
    <row r="1252" s="45" customFormat="true" ht="31" hidden="false" customHeight="true" outlineLevel="0" collapsed="false">
      <c r="A1252" s="16" t="n">
        <v>1249</v>
      </c>
      <c r="B1252" s="17" t="s">
        <v>862</v>
      </c>
      <c r="C1252" s="9" t="s">
        <v>1760</v>
      </c>
      <c r="D1252" s="19" t="s">
        <v>1761</v>
      </c>
      <c r="E1252" s="10" t="s">
        <v>1762</v>
      </c>
      <c r="F1252" s="13" t="n">
        <v>1</v>
      </c>
      <c r="G1252" s="10" t="n">
        <v>4333022336</v>
      </c>
      <c r="H1252" s="10" t="s">
        <v>1763</v>
      </c>
      <c r="I1252" s="9" t="n">
        <v>61.2667</v>
      </c>
      <c r="J1252" s="9" t="n">
        <v>1</v>
      </c>
      <c r="K1252" s="20" t="n">
        <v>45655</v>
      </c>
      <c r="L1252" s="10" t="s">
        <v>552</v>
      </c>
      <c r="M1252" s="10" t="s">
        <v>553</v>
      </c>
      <c r="N1252" s="10"/>
      <c r="O1252" s="1"/>
      <c r="P1252" s="1"/>
      <c r="Q1252" s="1"/>
      <c r="R1252" s="1"/>
      <c r="S1252" s="1"/>
    </row>
    <row r="1253" s="45" customFormat="true" ht="31" hidden="false" customHeight="true" outlineLevel="0" collapsed="false">
      <c r="A1253" s="16" t="n">
        <v>1250</v>
      </c>
      <c r="B1253" s="17" t="s">
        <v>862</v>
      </c>
      <c r="C1253" s="9" t="s">
        <v>1760</v>
      </c>
      <c r="D1253" s="19" t="s">
        <v>1761</v>
      </c>
      <c r="E1253" s="10" t="s">
        <v>1762</v>
      </c>
      <c r="F1253" s="13" t="n">
        <v>1</v>
      </c>
      <c r="G1253" s="10" t="n">
        <v>4333011741</v>
      </c>
      <c r="H1253" s="10" t="s">
        <v>1764</v>
      </c>
      <c r="I1253" s="9" t="n">
        <v>53.3333</v>
      </c>
      <c r="J1253" s="9" t="n">
        <v>2</v>
      </c>
      <c r="K1253" s="20" t="n">
        <v>45655</v>
      </c>
      <c r="L1253" s="10" t="s">
        <v>552</v>
      </c>
      <c r="M1253" s="10" t="s">
        <v>553</v>
      </c>
      <c r="N1253" s="10"/>
      <c r="O1253" s="1"/>
      <c r="P1253" s="1"/>
      <c r="Q1253" s="1"/>
      <c r="R1253" s="1"/>
      <c r="S1253" s="1"/>
    </row>
    <row r="1254" s="45" customFormat="true" ht="31" hidden="false" customHeight="true" outlineLevel="0" collapsed="false">
      <c r="A1254" s="16" t="n">
        <v>1251</v>
      </c>
      <c r="B1254" s="17" t="s">
        <v>862</v>
      </c>
      <c r="C1254" s="9" t="s">
        <v>1760</v>
      </c>
      <c r="D1254" s="19" t="s">
        <v>1761</v>
      </c>
      <c r="E1254" s="10" t="s">
        <v>1762</v>
      </c>
      <c r="F1254" s="13" t="n">
        <v>1</v>
      </c>
      <c r="G1254" s="10" t="n">
        <v>4333027670</v>
      </c>
      <c r="H1254" s="10" t="s">
        <v>1765</v>
      </c>
      <c r="I1254" s="9" t="n">
        <v>43.6</v>
      </c>
      <c r="J1254" s="9" t="n">
        <v>3</v>
      </c>
      <c r="K1254" s="20" t="n">
        <v>45655</v>
      </c>
      <c r="L1254" s="10" t="s">
        <v>552</v>
      </c>
      <c r="M1254" s="10" t="s">
        <v>553</v>
      </c>
      <c r="N1254" s="10"/>
      <c r="O1254" s="1"/>
      <c r="P1254" s="1"/>
      <c r="Q1254" s="1"/>
      <c r="R1254" s="1"/>
      <c r="S1254" s="1"/>
    </row>
    <row r="1255" s="45" customFormat="true" ht="31" hidden="false" customHeight="true" outlineLevel="0" collapsed="false">
      <c r="A1255" s="16" t="n">
        <v>1252</v>
      </c>
      <c r="B1255" s="17" t="s">
        <v>862</v>
      </c>
      <c r="C1255" s="9" t="s">
        <v>1766</v>
      </c>
      <c r="D1255" s="19" t="s">
        <v>1767</v>
      </c>
      <c r="E1255" s="10" t="s">
        <v>1768</v>
      </c>
      <c r="F1255" s="13" t="n">
        <v>1</v>
      </c>
      <c r="G1255" s="10" t="n">
        <v>4333023732</v>
      </c>
      <c r="H1255" s="10" t="s">
        <v>1769</v>
      </c>
      <c r="I1255" s="9" t="n">
        <v>58.6667</v>
      </c>
      <c r="J1255" s="9" t="n">
        <v>1</v>
      </c>
      <c r="K1255" s="20" t="n">
        <v>45655</v>
      </c>
      <c r="L1255" s="10" t="s">
        <v>552</v>
      </c>
      <c r="M1255" s="10" t="s">
        <v>553</v>
      </c>
      <c r="N1255" s="10"/>
      <c r="O1255" s="1"/>
      <c r="P1255" s="1"/>
      <c r="Q1255" s="1"/>
      <c r="R1255" s="1"/>
      <c r="S1255" s="1"/>
    </row>
    <row r="1256" s="45" customFormat="true" ht="31" hidden="false" customHeight="true" outlineLevel="0" collapsed="false">
      <c r="A1256" s="16" t="n">
        <v>1253</v>
      </c>
      <c r="B1256" s="17" t="s">
        <v>862</v>
      </c>
      <c r="C1256" s="9" t="s">
        <v>1766</v>
      </c>
      <c r="D1256" s="19" t="s">
        <v>1767</v>
      </c>
      <c r="E1256" s="10" t="s">
        <v>1768</v>
      </c>
      <c r="F1256" s="13" t="n">
        <v>1</v>
      </c>
      <c r="G1256" s="10" t="n">
        <v>4333035301</v>
      </c>
      <c r="H1256" s="10" t="s">
        <v>1770</v>
      </c>
      <c r="I1256" s="9" t="n">
        <v>47</v>
      </c>
      <c r="J1256" s="9" t="n">
        <v>2</v>
      </c>
      <c r="K1256" s="20" t="n">
        <v>45655</v>
      </c>
      <c r="L1256" s="10" t="s">
        <v>552</v>
      </c>
      <c r="M1256" s="10" t="s">
        <v>553</v>
      </c>
      <c r="N1256" s="10"/>
      <c r="O1256" s="1"/>
      <c r="P1256" s="1"/>
      <c r="Q1256" s="1"/>
      <c r="R1256" s="1"/>
      <c r="S1256" s="1"/>
    </row>
    <row r="1257" s="45" customFormat="true" ht="31" hidden="false" customHeight="true" outlineLevel="0" collapsed="false">
      <c r="A1257" s="16" t="n">
        <v>1254</v>
      </c>
      <c r="B1257" s="17" t="s">
        <v>862</v>
      </c>
      <c r="C1257" s="9" t="s">
        <v>1766</v>
      </c>
      <c r="D1257" s="19" t="s">
        <v>1771</v>
      </c>
      <c r="E1257" s="10" t="s">
        <v>1772</v>
      </c>
      <c r="F1257" s="13" t="n">
        <v>1</v>
      </c>
      <c r="G1257" s="10" t="n">
        <v>4333026067</v>
      </c>
      <c r="H1257" s="10" t="s">
        <v>1773</v>
      </c>
      <c r="I1257" s="9" t="n">
        <v>50.6667</v>
      </c>
      <c r="J1257" s="9" t="n">
        <v>1</v>
      </c>
      <c r="K1257" s="20" t="n">
        <v>45655</v>
      </c>
      <c r="L1257" s="10" t="s">
        <v>552</v>
      </c>
      <c r="M1257" s="10" t="s">
        <v>553</v>
      </c>
      <c r="N1257" s="10"/>
      <c r="O1257" s="1"/>
      <c r="P1257" s="1"/>
      <c r="Q1257" s="1"/>
      <c r="R1257" s="1"/>
      <c r="S1257" s="1"/>
    </row>
    <row r="1258" s="45" customFormat="true" ht="31" hidden="false" customHeight="true" outlineLevel="0" collapsed="false">
      <c r="A1258" s="16" t="n">
        <v>1255</v>
      </c>
      <c r="B1258" s="17" t="s">
        <v>862</v>
      </c>
      <c r="C1258" s="9" t="s">
        <v>1766</v>
      </c>
      <c r="D1258" s="19" t="s">
        <v>1771</v>
      </c>
      <c r="E1258" s="10" t="s">
        <v>1772</v>
      </c>
      <c r="F1258" s="13" t="n">
        <v>1</v>
      </c>
      <c r="G1258" s="10" t="n">
        <v>4333029581</v>
      </c>
      <c r="H1258" s="10" t="s">
        <v>1774</v>
      </c>
      <c r="I1258" s="9" t="n">
        <v>50.5333</v>
      </c>
      <c r="J1258" s="9" t="n">
        <v>2</v>
      </c>
      <c r="K1258" s="20" t="n">
        <v>45655</v>
      </c>
      <c r="L1258" s="10" t="s">
        <v>552</v>
      </c>
      <c r="M1258" s="10" t="s">
        <v>553</v>
      </c>
      <c r="N1258" s="10"/>
      <c r="O1258" s="1"/>
      <c r="P1258" s="1"/>
      <c r="Q1258" s="1"/>
      <c r="R1258" s="1"/>
      <c r="S1258" s="1"/>
    </row>
    <row r="1259" s="45" customFormat="true" ht="31" hidden="false" customHeight="true" outlineLevel="0" collapsed="false">
      <c r="A1259" s="16" t="n">
        <v>1256</v>
      </c>
      <c r="B1259" s="17" t="s">
        <v>862</v>
      </c>
      <c r="C1259" s="9" t="s">
        <v>1766</v>
      </c>
      <c r="D1259" s="19" t="s">
        <v>1771</v>
      </c>
      <c r="E1259" s="10" t="s">
        <v>1772</v>
      </c>
      <c r="F1259" s="13" t="n">
        <v>1</v>
      </c>
      <c r="G1259" s="10" t="n">
        <v>4333007398</v>
      </c>
      <c r="H1259" s="10" t="s">
        <v>1775</v>
      </c>
      <c r="I1259" s="9" t="n">
        <v>50.4667</v>
      </c>
      <c r="J1259" s="9" t="n">
        <v>3</v>
      </c>
      <c r="K1259" s="20" t="n">
        <v>45655</v>
      </c>
      <c r="L1259" s="10" t="s">
        <v>552</v>
      </c>
      <c r="M1259" s="10" t="s">
        <v>553</v>
      </c>
      <c r="N1259" s="10"/>
      <c r="O1259" s="1"/>
      <c r="P1259" s="1"/>
      <c r="Q1259" s="1"/>
      <c r="R1259" s="1"/>
      <c r="S1259" s="1"/>
    </row>
    <row r="1260" s="45" customFormat="true" ht="31" hidden="false" customHeight="true" outlineLevel="0" collapsed="false">
      <c r="A1260" s="16" t="n">
        <v>1257</v>
      </c>
      <c r="B1260" s="17" t="s">
        <v>862</v>
      </c>
      <c r="C1260" s="9" t="s">
        <v>887</v>
      </c>
      <c r="D1260" s="19" t="s">
        <v>1776</v>
      </c>
      <c r="E1260" s="10" t="s">
        <v>1777</v>
      </c>
      <c r="F1260" s="13" t="n">
        <v>2</v>
      </c>
      <c r="G1260" s="10" t="n">
        <v>4333013223</v>
      </c>
      <c r="H1260" s="10" t="s">
        <v>1778</v>
      </c>
      <c r="I1260" s="9" t="n">
        <v>47.9333</v>
      </c>
      <c r="J1260" s="9" t="n">
        <v>1</v>
      </c>
      <c r="K1260" s="20" t="n">
        <v>45655</v>
      </c>
      <c r="L1260" s="10" t="s">
        <v>552</v>
      </c>
      <c r="M1260" s="10" t="s">
        <v>553</v>
      </c>
      <c r="N1260" s="10"/>
      <c r="O1260" s="1"/>
      <c r="P1260" s="1"/>
      <c r="Q1260" s="1"/>
      <c r="R1260" s="1"/>
      <c r="S1260" s="1"/>
    </row>
    <row r="1261" s="45" customFormat="true" ht="31" hidden="false" customHeight="true" outlineLevel="0" collapsed="false">
      <c r="A1261" s="16" t="n">
        <v>1258</v>
      </c>
      <c r="B1261" s="17" t="s">
        <v>862</v>
      </c>
      <c r="C1261" s="9" t="s">
        <v>887</v>
      </c>
      <c r="D1261" s="19" t="s">
        <v>1776</v>
      </c>
      <c r="E1261" s="10" t="s">
        <v>1777</v>
      </c>
      <c r="F1261" s="13" t="n">
        <v>2</v>
      </c>
      <c r="G1261" s="10" t="n">
        <v>4333025016</v>
      </c>
      <c r="H1261" s="10" t="s">
        <v>1779</v>
      </c>
      <c r="I1261" s="9" t="n">
        <v>47.8667</v>
      </c>
      <c r="J1261" s="9" t="n">
        <v>2</v>
      </c>
      <c r="K1261" s="20" t="n">
        <v>45655</v>
      </c>
      <c r="L1261" s="10" t="s">
        <v>552</v>
      </c>
      <c r="M1261" s="10" t="s">
        <v>553</v>
      </c>
      <c r="N1261" s="10"/>
      <c r="O1261" s="1"/>
      <c r="P1261" s="1"/>
      <c r="Q1261" s="1"/>
      <c r="R1261" s="1"/>
      <c r="S1261" s="1"/>
    </row>
    <row r="1262" s="45" customFormat="true" ht="31" hidden="false" customHeight="true" outlineLevel="0" collapsed="false">
      <c r="A1262" s="16" t="n">
        <v>1259</v>
      </c>
      <c r="B1262" s="17" t="s">
        <v>862</v>
      </c>
      <c r="C1262" s="9" t="s">
        <v>887</v>
      </c>
      <c r="D1262" s="19" t="s">
        <v>1776</v>
      </c>
      <c r="E1262" s="10" t="s">
        <v>1777</v>
      </c>
      <c r="F1262" s="13" t="n">
        <v>2</v>
      </c>
      <c r="G1262" s="10" t="n">
        <v>4333000054</v>
      </c>
      <c r="H1262" s="10" t="s">
        <v>1780</v>
      </c>
      <c r="I1262" s="9" t="n">
        <v>45.7667</v>
      </c>
      <c r="J1262" s="9" t="n">
        <v>4</v>
      </c>
      <c r="K1262" s="20" t="n">
        <v>45655</v>
      </c>
      <c r="L1262" s="10" t="s">
        <v>552</v>
      </c>
      <c r="M1262" s="10" t="s">
        <v>553</v>
      </c>
      <c r="N1262" s="10"/>
      <c r="O1262" s="1"/>
      <c r="P1262" s="1"/>
      <c r="Q1262" s="1"/>
      <c r="R1262" s="1"/>
      <c r="S1262" s="1"/>
    </row>
    <row r="1263" s="45" customFormat="true" ht="31" hidden="false" customHeight="true" outlineLevel="0" collapsed="false">
      <c r="A1263" s="16" t="n">
        <v>1260</v>
      </c>
      <c r="B1263" s="17" t="s">
        <v>862</v>
      </c>
      <c r="C1263" s="9" t="s">
        <v>887</v>
      </c>
      <c r="D1263" s="19" t="s">
        <v>1776</v>
      </c>
      <c r="E1263" s="10" t="s">
        <v>1777</v>
      </c>
      <c r="F1263" s="13" t="n">
        <v>2</v>
      </c>
      <c r="G1263" s="10" t="n">
        <v>4333008130</v>
      </c>
      <c r="H1263" s="10" t="s">
        <v>1781</v>
      </c>
      <c r="I1263" s="9" t="n">
        <v>43.4333</v>
      </c>
      <c r="J1263" s="9" t="n">
        <v>5</v>
      </c>
      <c r="K1263" s="20" t="n">
        <v>45655</v>
      </c>
      <c r="L1263" s="10" t="s">
        <v>552</v>
      </c>
      <c r="M1263" s="10" t="s">
        <v>553</v>
      </c>
      <c r="N1263" s="10"/>
      <c r="O1263" s="1"/>
      <c r="P1263" s="1"/>
      <c r="Q1263" s="1"/>
      <c r="R1263" s="1"/>
      <c r="S1263" s="1"/>
    </row>
    <row r="1264" s="45" customFormat="true" ht="31" hidden="false" customHeight="true" outlineLevel="0" collapsed="false">
      <c r="A1264" s="16" t="n">
        <v>1261</v>
      </c>
      <c r="B1264" s="17" t="s">
        <v>862</v>
      </c>
      <c r="C1264" s="9" t="s">
        <v>887</v>
      </c>
      <c r="D1264" s="19" t="s">
        <v>1776</v>
      </c>
      <c r="E1264" s="10" t="s">
        <v>1777</v>
      </c>
      <c r="F1264" s="13" t="n">
        <v>2</v>
      </c>
      <c r="G1264" s="10" t="n">
        <v>4333034304</v>
      </c>
      <c r="H1264" s="10" t="s">
        <v>1782</v>
      </c>
      <c r="I1264" s="9" t="n">
        <v>40.4</v>
      </c>
      <c r="J1264" s="9" t="n">
        <v>6</v>
      </c>
      <c r="K1264" s="20" t="n">
        <v>45655</v>
      </c>
      <c r="L1264" s="10" t="s">
        <v>552</v>
      </c>
      <c r="M1264" s="10" t="s">
        <v>553</v>
      </c>
      <c r="N1264" s="10"/>
      <c r="O1264" s="1"/>
      <c r="P1264" s="1"/>
      <c r="Q1264" s="1"/>
      <c r="R1264" s="1"/>
      <c r="S1264" s="1"/>
    </row>
    <row r="1265" s="45" customFormat="true" ht="31" hidden="false" customHeight="true" outlineLevel="0" collapsed="false">
      <c r="A1265" s="16" t="n">
        <v>1262</v>
      </c>
      <c r="B1265" s="17" t="s">
        <v>862</v>
      </c>
      <c r="C1265" s="9" t="s">
        <v>887</v>
      </c>
      <c r="D1265" s="19" t="s">
        <v>1776</v>
      </c>
      <c r="E1265" s="10" t="s">
        <v>1777</v>
      </c>
      <c r="F1265" s="13" t="n">
        <v>2</v>
      </c>
      <c r="G1265" s="10" t="n">
        <v>4333027176</v>
      </c>
      <c r="H1265" s="10" t="s">
        <v>1783</v>
      </c>
      <c r="I1265" s="9" t="n">
        <v>40.2333</v>
      </c>
      <c r="J1265" s="9" t="n">
        <v>7</v>
      </c>
      <c r="K1265" s="20" t="n">
        <v>45655</v>
      </c>
      <c r="L1265" s="10" t="s">
        <v>552</v>
      </c>
      <c r="M1265" s="10" t="s">
        <v>553</v>
      </c>
      <c r="N1265" s="10"/>
      <c r="O1265" s="1"/>
      <c r="P1265" s="1"/>
      <c r="Q1265" s="1"/>
      <c r="R1265" s="1"/>
      <c r="S1265" s="1"/>
    </row>
    <row r="1266" s="45" customFormat="true" ht="31" hidden="false" customHeight="true" outlineLevel="0" collapsed="false">
      <c r="A1266" s="16" t="n">
        <v>1263</v>
      </c>
      <c r="B1266" s="17" t="s">
        <v>862</v>
      </c>
      <c r="C1266" s="9" t="s">
        <v>887</v>
      </c>
      <c r="D1266" s="19" t="s">
        <v>1784</v>
      </c>
      <c r="E1266" s="10" t="s">
        <v>1762</v>
      </c>
      <c r="F1266" s="13" t="n">
        <v>1</v>
      </c>
      <c r="G1266" s="10" t="n">
        <v>4333029478</v>
      </c>
      <c r="H1266" s="10" t="s">
        <v>1785</v>
      </c>
      <c r="I1266" s="9" t="n">
        <v>64.2</v>
      </c>
      <c r="J1266" s="9" t="n">
        <v>1</v>
      </c>
      <c r="K1266" s="20" t="n">
        <v>45655</v>
      </c>
      <c r="L1266" s="10" t="s">
        <v>552</v>
      </c>
      <c r="M1266" s="10" t="s">
        <v>553</v>
      </c>
      <c r="N1266" s="10"/>
      <c r="O1266" s="1"/>
      <c r="P1266" s="1"/>
      <c r="Q1266" s="1"/>
      <c r="R1266" s="1"/>
      <c r="S1266" s="1"/>
    </row>
    <row r="1267" s="45" customFormat="true" ht="31" hidden="false" customHeight="true" outlineLevel="0" collapsed="false">
      <c r="A1267" s="16" t="n">
        <v>1264</v>
      </c>
      <c r="B1267" s="17" t="s">
        <v>862</v>
      </c>
      <c r="C1267" s="9" t="s">
        <v>887</v>
      </c>
      <c r="D1267" s="19" t="s">
        <v>1784</v>
      </c>
      <c r="E1267" s="10" t="s">
        <v>1762</v>
      </c>
      <c r="F1267" s="13" t="n">
        <v>1</v>
      </c>
      <c r="G1267" s="10" t="n">
        <v>4333028528</v>
      </c>
      <c r="H1267" s="10" t="s">
        <v>1786</v>
      </c>
      <c r="I1267" s="9" t="n">
        <v>58.8</v>
      </c>
      <c r="J1267" s="9" t="n">
        <v>2</v>
      </c>
      <c r="K1267" s="20" t="n">
        <v>45655</v>
      </c>
      <c r="L1267" s="10" t="s">
        <v>552</v>
      </c>
      <c r="M1267" s="10" t="s">
        <v>553</v>
      </c>
      <c r="N1267" s="10"/>
      <c r="O1267" s="1"/>
      <c r="P1267" s="1"/>
      <c r="Q1267" s="1"/>
      <c r="R1267" s="1"/>
      <c r="S1267" s="1"/>
    </row>
    <row r="1268" s="45" customFormat="true" ht="31" hidden="false" customHeight="true" outlineLevel="0" collapsed="false">
      <c r="A1268" s="16" t="n">
        <v>1265</v>
      </c>
      <c r="B1268" s="17" t="s">
        <v>862</v>
      </c>
      <c r="C1268" s="9" t="s">
        <v>887</v>
      </c>
      <c r="D1268" s="19" t="s">
        <v>1784</v>
      </c>
      <c r="E1268" s="10" t="s">
        <v>1762</v>
      </c>
      <c r="F1268" s="13" t="n">
        <v>1</v>
      </c>
      <c r="G1268" s="10" t="n">
        <v>4333010943</v>
      </c>
      <c r="H1268" s="10" t="s">
        <v>1787</v>
      </c>
      <c r="I1268" s="9" t="n">
        <v>57.0667</v>
      </c>
      <c r="J1268" s="9" t="n">
        <v>3</v>
      </c>
      <c r="K1268" s="20" t="n">
        <v>45655</v>
      </c>
      <c r="L1268" s="10" t="s">
        <v>552</v>
      </c>
      <c r="M1268" s="10" t="s">
        <v>553</v>
      </c>
      <c r="N1268" s="10"/>
      <c r="O1268" s="1"/>
      <c r="P1268" s="1"/>
      <c r="Q1268" s="1"/>
      <c r="R1268" s="1"/>
      <c r="S1268" s="1"/>
    </row>
    <row r="1269" s="45" customFormat="true" ht="31" hidden="false" customHeight="true" outlineLevel="0" collapsed="false">
      <c r="A1269" s="16" t="n">
        <v>1266</v>
      </c>
      <c r="B1269" s="17" t="s">
        <v>862</v>
      </c>
      <c r="C1269" s="9" t="s">
        <v>1788</v>
      </c>
      <c r="D1269" s="19" t="s">
        <v>1789</v>
      </c>
      <c r="E1269" s="10" t="s">
        <v>1732</v>
      </c>
      <c r="F1269" s="13" t="n">
        <v>1</v>
      </c>
      <c r="G1269" s="10" t="n">
        <v>4333022653</v>
      </c>
      <c r="H1269" s="10" t="s">
        <v>1790</v>
      </c>
      <c r="I1269" s="9" t="n">
        <v>52.3667</v>
      </c>
      <c r="J1269" s="9" t="n">
        <v>1</v>
      </c>
      <c r="K1269" s="20" t="n">
        <v>45655</v>
      </c>
      <c r="L1269" s="10" t="s">
        <v>552</v>
      </c>
      <c r="M1269" s="10" t="s">
        <v>553</v>
      </c>
      <c r="N1269" s="10"/>
      <c r="O1269" s="1"/>
      <c r="P1269" s="1"/>
      <c r="Q1269" s="1"/>
      <c r="R1269" s="1"/>
      <c r="S1269" s="1"/>
    </row>
    <row r="1270" s="45" customFormat="true" ht="31" hidden="false" customHeight="true" outlineLevel="0" collapsed="false">
      <c r="A1270" s="16" t="n">
        <v>1267</v>
      </c>
      <c r="B1270" s="17" t="s">
        <v>862</v>
      </c>
      <c r="C1270" s="9" t="s">
        <v>1788</v>
      </c>
      <c r="D1270" s="19" t="s">
        <v>1789</v>
      </c>
      <c r="E1270" s="10" t="s">
        <v>1732</v>
      </c>
      <c r="F1270" s="13" t="n">
        <v>1</v>
      </c>
      <c r="G1270" s="10" t="n">
        <v>4333041894</v>
      </c>
      <c r="H1270" s="10" t="s">
        <v>1791</v>
      </c>
      <c r="I1270" s="9" t="n">
        <v>49.4333</v>
      </c>
      <c r="J1270" s="9" t="n">
        <v>2</v>
      </c>
      <c r="K1270" s="20" t="n">
        <v>45655</v>
      </c>
      <c r="L1270" s="10" t="s">
        <v>552</v>
      </c>
      <c r="M1270" s="10" t="s">
        <v>553</v>
      </c>
      <c r="N1270" s="10"/>
      <c r="O1270" s="1"/>
      <c r="P1270" s="1"/>
      <c r="Q1270" s="1"/>
      <c r="R1270" s="1"/>
      <c r="S1270" s="1"/>
    </row>
    <row r="1271" s="45" customFormat="true" ht="31" hidden="false" customHeight="true" outlineLevel="0" collapsed="false">
      <c r="A1271" s="16" t="n">
        <v>1268</v>
      </c>
      <c r="B1271" s="17" t="s">
        <v>862</v>
      </c>
      <c r="C1271" s="9" t="s">
        <v>1788</v>
      </c>
      <c r="D1271" s="19" t="s">
        <v>1789</v>
      </c>
      <c r="E1271" s="10" t="s">
        <v>1732</v>
      </c>
      <c r="F1271" s="13" t="n">
        <v>1</v>
      </c>
      <c r="G1271" s="10" t="n">
        <v>4333036021</v>
      </c>
      <c r="H1271" s="10" t="s">
        <v>1792</v>
      </c>
      <c r="I1271" s="9" t="n">
        <v>43.0333</v>
      </c>
      <c r="J1271" s="9" t="n">
        <v>3</v>
      </c>
      <c r="K1271" s="20" t="n">
        <v>45655</v>
      </c>
      <c r="L1271" s="10" t="s">
        <v>552</v>
      </c>
      <c r="M1271" s="10" t="s">
        <v>553</v>
      </c>
      <c r="N1271" s="10"/>
      <c r="O1271" s="1"/>
      <c r="P1271" s="1"/>
      <c r="Q1271" s="1"/>
      <c r="R1271" s="1"/>
      <c r="S1271" s="1"/>
    </row>
    <row r="1272" s="45" customFormat="true" ht="31" hidden="false" customHeight="true" outlineLevel="0" collapsed="false">
      <c r="A1272" s="16" t="n">
        <v>1269</v>
      </c>
      <c r="B1272" s="17" t="s">
        <v>928</v>
      </c>
      <c r="C1272" s="9" t="s">
        <v>929</v>
      </c>
      <c r="D1272" s="19" t="s">
        <v>1793</v>
      </c>
      <c r="E1272" s="10" t="s">
        <v>1794</v>
      </c>
      <c r="F1272" s="10" t="n">
        <v>2</v>
      </c>
      <c r="G1272" s="10" t="n">
        <v>4333021544</v>
      </c>
      <c r="H1272" s="10" t="s">
        <v>1795</v>
      </c>
      <c r="I1272" s="9" t="n">
        <v>59.3</v>
      </c>
      <c r="J1272" s="9" t="n">
        <v>1</v>
      </c>
      <c r="K1272" s="20" t="n">
        <v>45655</v>
      </c>
      <c r="L1272" s="10" t="s">
        <v>552</v>
      </c>
      <c r="M1272" s="10" t="s">
        <v>553</v>
      </c>
      <c r="N1272" s="10"/>
      <c r="O1272" s="1"/>
      <c r="P1272" s="1"/>
      <c r="Q1272" s="1"/>
      <c r="R1272" s="1"/>
      <c r="S1272" s="1"/>
    </row>
    <row r="1273" s="45" customFormat="true" ht="31" hidden="false" customHeight="true" outlineLevel="0" collapsed="false">
      <c r="A1273" s="16" t="n">
        <v>1270</v>
      </c>
      <c r="B1273" s="17" t="s">
        <v>928</v>
      </c>
      <c r="C1273" s="9" t="s">
        <v>929</v>
      </c>
      <c r="D1273" s="19" t="s">
        <v>1793</v>
      </c>
      <c r="E1273" s="10" t="s">
        <v>1794</v>
      </c>
      <c r="F1273" s="10" t="n">
        <v>2</v>
      </c>
      <c r="G1273" s="10" t="n">
        <v>4333022483</v>
      </c>
      <c r="H1273" s="10" t="s">
        <v>1796</v>
      </c>
      <c r="I1273" s="9" t="n">
        <v>58.1667</v>
      </c>
      <c r="J1273" s="9" t="n">
        <v>2</v>
      </c>
      <c r="K1273" s="20" t="n">
        <v>45655</v>
      </c>
      <c r="L1273" s="10" t="s">
        <v>552</v>
      </c>
      <c r="M1273" s="10" t="s">
        <v>553</v>
      </c>
      <c r="N1273" s="10"/>
      <c r="O1273" s="1"/>
      <c r="P1273" s="1"/>
      <c r="Q1273" s="1"/>
      <c r="R1273" s="1"/>
      <c r="S1273" s="1"/>
    </row>
    <row r="1274" s="45" customFormat="true" ht="31" hidden="false" customHeight="true" outlineLevel="0" collapsed="false">
      <c r="A1274" s="16" t="n">
        <v>1271</v>
      </c>
      <c r="B1274" s="17" t="s">
        <v>928</v>
      </c>
      <c r="C1274" s="9" t="s">
        <v>929</v>
      </c>
      <c r="D1274" s="19" t="s">
        <v>1793</v>
      </c>
      <c r="E1274" s="10" t="s">
        <v>1794</v>
      </c>
      <c r="F1274" s="10" t="n">
        <v>2</v>
      </c>
      <c r="G1274" s="10" t="n">
        <v>4333006076</v>
      </c>
      <c r="H1274" s="10" t="s">
        <v>1797</v>
      </c>
      <c r="I1274" s="9" t="n">
        <v>56.4667</v>
      </c>
      <c r="J1274" s="9" t="n">
        <v>3</v>
      </c>
      <c r="K1274" s="20" t="n">
        <v>45655</v>
      </c>
      <c r="L1274" s="10" t="s">
        <v>552</v>
      </c>
      <c r="M1274" s="10" t="s">
        <v>553</v>
      </c>
      <c r="N1274" s="10"/>
      <c r="O1274" s="1"/>
      <c r="P1274" s="1"/>
      <c r="Q1274" s="1"/>
      <c r="R1274" s="1"/>
      <c r="S1274" s="1"/>
    </row>
    <row r="1275" s="45" customFormat="true" ht="31" hidden="false" customHeight="true" outlineLevel="0" collapsed="false">
      <c r="A1275" s="16" t="n">
        <v>1272</v>
      </c>
      <c r="B1275" s="17" t="s">
        <v>928</v>
      </c>
      <c r="C1275" s="9" t="s">
        <v>929</v>
      </c>
      <c r="D1275" s="19" t="s">
        <v>1793</v>
      </c>
      <c r="E1275" s="10" t="s">
        <v>1794</v>
      </c>
      <c r="F1275" s="10" t="n">
        <v>2</v>
      </c>
      <c r="G1275" s="10" t="n">
        <v>4333027548</v>
      </c>
      <c r="H1275" s="10" t="s">
        <v>1798</v>
      </c>
      <c r="I1275" s="9" t="n">
        <v>56</v>
      </c>
      <c r="J1275" s="9" t="n">
        <v>4</v>
      </c>
      <c r="K1275" s="20" t="n">
        <v>45655</v>
      </c>
      <c r="L1275" s="10" t="s">
        <v>552</v>
      </c>
      <c r="M1275" s="10" t="s">
        <v>553</v>
      </c>
      <c r="N1275" s="10"/>
      <c r="O1275" s="1"/>
      <c r="P1275" s="1"/>
      <c r="Q1275" s="1"/>
      <c r="R1275" s="1"/>
      <c r="S1275" s="1"/>
    </row>
    <row r="1276" s="45" customFormat="true" ht="31" hidden="false" customHeight="true" outlineLevel="0" collapsed="false">
      <c r="A1276" s="16" t="n">
        <v>1273</v>
      </c>
      <c r="B1276" s="17" t="s">
        <v>928</v>
      </c>
      <c r="C1276" s="9" t="s">
        <v>929</v>
      </c>
      <c r="D1276" s="19" t="s">
        <v>1793</v>
      </c>
      <c r="E1276" s="10" t="s">
        <v>1794</v>
      </c>
      <c r="F1276" s="10" t="n">
        <v>2</v>
      </c>
      <c r="G1276" s="10" t="n">
        <v>4333004825</v>
      </c>
      <c r="H1276" s="10" t="s">
        <v>1799</v>
      </c>
      <c r="I1276" s="9" t="n">
        <v>55.5</v>
      </c>
      <c r="J1276" s="9" t="n">
        <v>5</v>
      </c>
      <c r="K1276" s="20" t="n">
        <v>45655</v>
      </c>
      <c r="L1276" s="10" t="s">
        <v>552</v>
      </c>
      <c r="M1276" s="10" t="s">
        <v>553</v>
      </c>
      <c r="N1276" s="10"/>
      <c r="O1276" s="1"/>
      <c r="P1276" s="1"/>
      <c r="Q1276" s="1"/>
      <c r="R1276" s="1"/>
      <c r="S1276" s="1"/>
    </row>
    <row r="1277" s="45" customFormat="true" ht="31" hidden="false" customHeight="true" outlineLevel="0" collapsed="false">
      <c r="A1277" s="16" t="n">
        <v>1274</v>
      </c>
      <c r="B1277" s="17" t="s">
        <v>928</v>
      </c>
      <c r="C1277" s="9" t="s">
        <v>929</v>
      </c>
      <c r="D1277" s="19" t="s">
        <v>1793</v>
      </c>
      <c r="E1277" s="10" t="s">
        <v>1794</v>
      </c>
      <c r="F1277" s="10" t="n">
        <v>2</v>
      </c>
      <c r="G1277" s="10" t="n">
        <v>4333018652</v>
      </c>
      <c r="H1277" s="10" t="s">
        <v>1800</v>
      </c>
      <c r="I1277" s="9" t="n">
        <v>55.4</v>
      </c>
      <c r="J1277" s="9" t="n">
        <v>6</v>
      </c>
      <c r="K1277" s="20" t="n">
        <v>45655</v>
      </c>
      <c r="L1277" s="10" t="s">
        <v>552</v>
      </c>
      <c r="M1277" s="10" t="s">
        <v>553</v>
      </c>
      <c r="N1277" s="10"/>
      <c r="O1277" s="1"/>
      <c r="P1277" s="1"/>
      <c r="Q1277" s="1"/>
      <c r="R1277" s="1"/>
      <c r="S1277" s="1"/>
    </row>
    <row r="1278" s="45" customFormat="true" ht="31" hidden="false" customHeight="true" outlineLevel="0" collapsed="false">
      <c r="A1278" s="16" t="n">
        <v>1275</v>
      </c>
      <c r="B1278" s="17" t="s">
        <v>928</v>
      </c>
      <c r="C1278" s="9" t="s">
        <v>929</v>
      </c>
      <c r="D1278" s="19" t="s">
        <v>1801</v>
      </c>
      <c r="E1278" s="10" t="s">
        <v>1777</v>
      </c>
      <c r="F1278" s="10" t="n">
        <v>1</v>
      </c>
      <c r="G1278" s="10" t="n">
        <v>4333019043</v>
      </c>
      <c r="H1278" s="10" t="s">
        <v>1802</v>
      </c>
      <c r="I1278" s="9" t="n">
        <v>60.3667</v>
      </c>
      <c r="J1278" s="9" t="n">
        <v>1</v>
      </c>
      <c r="K1278" s="20" t="n">
        <v>45655</v>
      </c>
      <c r="L1278" s="10" t="s">
        <v>552</v>
      </c>
      <c r="M1278" s="10" t="s">
        <v>553</v>
      </c>
      <c r="N1278" s="10"/>
      <c r="O1278" s="1"/>
      <c r="P1278" s="1"/>
      <c r="Q1278" s="1"/>
      <c r="R1278" s="1"/>
      <c r="S1278" s="1"/>
    </row>
    <row r="1279" s="45" customFormat="true" ht="31" hidden="false" customHeight="true" outlineLevel="0" collapsed="false">
      <c r="A1279" s="16" t="n">
        <v>1276</v>
      </c>
      <c r="B1279" s="17" t="s">
        <v>928</v>
      </c>
      <c r="C1279" s="9" t="s">
        <v>929</v>
      </c>
      <c r="D1279" s="19" t="s">
        <v>1801</v>
      </c>
      <c r="E1279" s="10" t="s">
        <v>1777</v>
      </c>
      <c r="F1279" s="10" t="n">
        <v>1</v>
      </c>
      <c r="G1279" s="10" t="n">
        <v>4333015834</v>
      </c>
      <c r="H1279" s="10" t="s">
        <v>1803</v>
      </c>
      <c r="I1279" s="9" t="n">
        <v>49.8</v>
      </c>
      <c r="J1279" s="9" t="n">
        <v>2</v>
      </c>
      <c r="K1279" s="20" t="n">
        <v>45655</v>
      </c>
      <c r="L1279" s="10" t="s">
        <v>552</v>
      </c>
      <c r="M1279" s="10" t="s">
        <v>553</v>
      </c>
      <c r="N1279" s="10"/>
      <c r="O1279" s="1"/>
      <c r="P1279" s="1"/>
      <c r="Q1279" s="1"/>
      <c r="R1279" s="1"/>
      <c r="S1279" s="1"/>
    </row>
    <row r="1280" s="45" customFormat="true" ht="31" hidden="false" customHeight="true" outlineLevel="0" collapsed="false">
      <c r="A1280" s="16" t="n">
        <v>1277</v>
      </c>
      <c r="B1280" s="17" t="s">
        <v>928</v>
      </c>
      <c r="C1280" s="9" t="s">
        <v>929</v>
      </c>
      <c r="D1280" s="19" t="s">
        <v>1801</v>
      </c>
      <c r="E1280" s="10" t="s">
        <v>1777</v>
      </c>
      <c r="F1280" s="10" t="n">
        <v>1</v>
      </c>
      <c r="G1280" s="10" t="n">
        <v>4333007800</v>
      </c>
      <c r="H1280" s="10" t="s">
        <v>1804</v>
      </c>
      <c r="I1280" s="9" t="n">
        <v>47.2333</v>
      </c>
      <c r="J1280" s="9" t="n">
        <v>3</v>
      </c>
      <c r="K1280" s="20" t="n">
        <v>45655</v>
      </c>
      <c r="L1280" s="10" t="s">
        <v>552</v>
      </c>
      <c r="M1280" s="10" t="s">
        <v>553</v>
      </c>
      <c r="N1280" s="10"/>
      <c r="O1280" s="1"/>
      <c r="P1280" s="1"/>
      <c r="Q1280" s="1"/>
      <c r="R1280" s="1"/>
      <c r="S1280" s="1"/>
    </row>
    <row r="1281" s="45" customFormat="true" ht="31" hidden="false" customHeight="true" outlineLevel="0" collapsed="false">
      <c r="A1281" s="16" t="n">
        <v>1278</v>
      </c>
      <c r="B1281" s="17" t="s">
        <v>928</v>
      </c>
      <c r="C1281" s="9" t="s">
        <v>929</v>
      </c>
      <c r="D1281" s="19" t="s">
        <v>1805</v>
      </c>
      <c r="E1281" s="10" t="s">
        <v>1651</v>
      </c>
      <c r="F1281" s="10" t="n">
        <v>1</v>
      </c>
      <c r="G1281" s="10" t="n">
        <v>4333011791</v>
      </c>
      <c r="H1281" s="10" t="s">
        <v>1806</v>
      </c>
      <c r="I1281" s="9" t="n">
        <v>54.5333</v>
      </c>
      <c r="J1281" s="9" t="n">
        <v>2</v>
      </c>
      <c r="K1281" s="20" t="n">
        <v>45655</v>
      </c>
      <c r="L1281" s="10" t="s">
        <v>552</v>
      </c>
      <c r="M1281" s="10" t="s">
        <v>553</v>
      </c>
      <c r="N1281" s="10"/>
      <c r="O1281" s="1"/>
      <c r="P1281" s="1"/>
      <c r="Q1281" s="1"/>
      <c r="R1281" s="1"/>
      <c r="S1281" s="1"/>
    </row>
    <row r="1282" s="45" customFormat="true" ht="31" hidden="false" customHeight="true" outlineLevel="0" collapsed="false">
      <c r="A1282" s="16" t="n">
        <v>1279</v>
      </c>
      <c r="B1282" s="17" t="s">
        <v>928</v>
      </c>
      <c r="C1282" s="9" t="s">
        <v>929</v>
      </c>
      <c r="D1282" s="19" t="s">
        <v>1805</v>
      </c>
      <c r="E1282" s="10" t="s">
        <v>1651</v>
      </c>
      <c r="F1282" s="10" t="n">
        <v>1</v>
      </c>
      <c r="G1282" s="10" t="n">
        <v>4333000604</v>
      </c>
      <c r="H1282" s="10" t="s">
        <v>1807</v>
      </c>
      <c r="I1282" s="9" t="n">
        <v>54.3</v>
      </c>
      <c r="J1282" s="9" t="n">
        <v>3</v>
      </c>
      <c r="K1282" s="20" t="n">
        <v>45655</v>
      </c>
      <c r="L1282" s="10" t="s">
        <v>552</v>
      </c>
      <c r="M1282" s="10" t="s">
        <v>553</v>
      </c>
      <c r="N1282" s="10"/>
      <c r="O1282" s="1"/>
      <c r="P1282" s="1"/>
      <c r="Q1282" s="1"/>
      <c r="R1282" s="1"/>
      <c r="S1282" s="1"/>
    </row>
    <row r="1283" s="45" customFormat="true" ht="31" hidden="false" customHeight="true" outlineLevel="0" collapsed="false">
      <c r="A1283" s="16" t="n">
        <v>1280</v>
      </c>
      <c r="B1283" s="17" t="s">
        <v>928</v>
      </c>
      <c r="C1283" s="9" t="s">
        <v>929</v>
      </c>
      <c r="D1283" s="19" t="s">
        <v>1805</v>
      </c>
      <c r="E1283" s="10" t="s">
        <v>1651</v>
      </c>
      <c r="F1283" s="10" t="n">
        <v>1</v>
      </c>
      <c r="G1283" s="10" t="n">
        <v>4333022311</v>
      </c>
      <c r="H1283" s="10" t="s">
        <v>1808</v>
      </c>
      <c r="I1283" s="9" t="n">
        <v>54.2667</v>
      </c>
      <c r="J1283" s="9" t="n">
        <v>4</v>
      </c>
      <c r="K1283" s="20" t="n">
        <v>45655</v>
      </c>
      <c r="L1283" s="10" t="s">
        <v>552</v>
      </c>
      <c r="M1283" s="10" t="s">
        <v>553</v>
      </c>
      <c r="N1283" s="10"/>
      <c r="O1283" s="1"/>
      <c r="P1283" s="1"/>
      <c r="Q1283" s="1"/>
      <c r="R1283" s="1"/>
      <c r="S1283" s="1"/>
    </row>
    <row r="1284" s="45" customFormat="true" ht="31" hidden="false" customHeight="true" outlineLevel="0" collapsed="false">
      <c r="A1284" s="16" t="n">
        <v>1281</v>
      </c>
      <c r="B1284" s="17" t="s">
        <v>928</v>
      </c>
      <c r="C1284" s="9" t="s">
        <v>929</v>
      </c>
      <c r="D1284" s="19" t="s">
        <v>1809</v>
      </c>
      <c r="E1284" s="10" t="s">
        <v>1810</v>
      </c>
      <c r="F1284" s="10" t="n">
        <v>3</v>
      </c>
      <c r="G1284" s="10" t="n">
        <v>4333024773</v>
      </c>
      <c r="H1284" s="10" t="s">
        <v>1811</v>
      </c>
      <c r="I1284" s="9" t="n">
        <v>69.2333</v>
      </c>
      <c r="J1284" s="9" t="n">
        <v>1</v>
      </c>
      <c r="K1284" s="20" t="n">
        <v>45655</v>
      </c>
      <c r="L1284" s="10" t="s">
        <v>552</v>
      </c>
      <c r="M1284" s="10" t="s">
        <v>553</v>
      </c>
      <c r="N1284" s="10"/>
      <c r="O1284" s="1"/>
      <c r="P1284" s="1"/>
      <c r="Q1284" s="1"/>
      <c r="R1284" s="1"/>
      <c r="S1284" s="1"/>
    </row>
    <row r="1285" s="45" customFormat="true" ht="31" hidden="false" customHeight="true" outlineLevel="0" collapsed="false">
      <c r="A1285" s="16" t="n">
        <v>1282</v>
      </c>
      <c r="B1285" s="17" t="s">
        <v>928</v>
      </c>
      <c r="C1285" s="9" t="s">
        <v>929</v>
      </c>
      <c r="D1285" s="19" t="s">
        <v>1809</v>
      </c>
      <c r="E1285" s="10" t="s">
        <v>1810</v>
      </c>
      <c r="F1285" s="10" t="n">
        <v>3</v>
      </c>
      <c r="G1285" s="10" t="n">
        <v>4333009222</v>
      </c>
      <c r="H1285" s="10" t="s">
        <v>1812</v>
      </c>
      <c r="I1285" s="9" t="n">
        <v>65.0667</v>
      </c>
      <c r="J1285" s="9" t="n">
        <v>2</v>
      </c>
      <c r="K1285" s="20" t="n">
        <v>45655</v>
      </c>
      <c r="L1285" s="10" t="s">
        <v>552</v>
      </c>
      <c r="M1285" s="10" t="s">
        <v>553</v>
      </c>
      <c r="N1285" s="10"/>
      <c r="O1285" s="1"/>
      <c r="P1285" s="1"/>
      <c r="Q1285" s="1"/>
      <c r="R1285" s="1"/>
      <c r="S1285" s="1"/>
    </row>
    <row r="1286" s="45" customFormat="true" ht="31" hidden="false" customHeight="true" outlineLevel="0" collapsed="false">
      <c r="A1286" s="16" t="n">
        <v>1283</v>
      </c>
      <c r="B1286" s="17" t="s">
        <v>928</v>
      </c>
      <c r="C1286" s="9" t="s">
        <v>929</v>
      </c>
      <c r="D1286" s="19" t="s">
        <v>1809</v>
      </c>
      <c r="E1286" s="10" t="s">
        <v>1810</v>
      </c>
      <c r="F1286" s="10" t="n">
        <v>3</v>
      </c>
      <c r="G1286" s="10" t="n">
        <v>4333006775</v>
      </c>
      <c r="H1286" s="10" t="s">
        <v>1813</v>
      </c>
      <c r="I1286" s="9" t="n">
        <v>63.5667</v>
      </c>
      <c r="J1286" s="9" t="n">
        <v>3</v>
      </c>
      <c r="K1286" s="20" t="n">
        <v>45655</v>
      </c>
      <c r="L1286" s="10" t="s">
        <v>552</v>
      </c>
      <c r="M1286" s="10" t="s">
        <v>553</v>
      </c>
      <c r="N1286" s="10"/>
      <c r="O1286" s="1"/>
      <c r="P1286" s="1"/>
      <c r="Q1286" s="1"/>
      <c r="R1286" s="1"/>
      <c r="S1286" s="1"/>
    </row>
    <row r="1287" s="45" customFormat="true" ht="31" hidden="false" customHeight="true" outlineLevel="0" collapsed="false">
      <c r="A1287" s="16" t="n">
        <v>1284</v>
      </c>
      <c r="B1287" s="17" t="s">
        <v>928</v>
      </c>
      <c r="C1287" s="9" t="s">
        <v>929</v>
      </c>
      <c r="D1287" s="19" t="s">
        <v>1809</v>
      </c>
      <c r="E1287" s="10" t="s">
        <v>1810</v>
      </c>
      <c r="F1287" s="10" t="n">
        <v>3</v>
      </c>
      <c r="G1287" s="10" t="n">
        <v>4333010847</v>
      </c>
      <c r="H1287" s="10" t="s">
        <v>1814</v>
      </c>
      <c r="I1287" s="9" t="n">
        <v>57.1667</v>
      </c>
      <c r="J1287" s="9" t="n">
        <v>5</v>
      </c>
      <c r="K1287" s="20" t="n">
        <v>45655</v>
      </c>
      <c r="L1287" s="10" t="s">
        <v>552</v>
      </c>
      <c r="M1287" s="10" t="s">
        <v>553</v>
      </c>
      <c r="N1287" s="10"/>
      <c r="O1287" s="1"/>
      <c r="P1287" s="1"/>
      <c r="Q1287" s="1"/>
      <c r="R1287" s="1"/>
      <c r="S1287" s="1"/>
    </row>
    <row r="1288" s="45" customFormat="true" ht="31" hidden="false" customHeight="true" outlineLevel="0" collapsed="false">
      <c r="A1288" s="16" t="n">
        <v>1285</v>
      </c>
      <c r="B1288" s="17" t="s">
        <v>928</v>
      </c>
      <c r="C1288" s="9" t="s">
        <v>929</v>
      </c>
      <c r="D1288" s="19" t="s">
        <v>1809</v>
      </c>
      <c r="E1288" s="10" t="s">
        <v>1810</v>
      </c>
      <c r="F1288" s="10" t="n">
        <v>3</v>
      </c>
      <c r="G1288" s="10" t="n">
        <v>4333002157</v>
      </c>
      <c r="H1288" s="10" t="s">
        <v>1815</v>
      </c>
      <c r="I1288" s="9" t="n">
        <v>55.2667</v>
      </c>
      <c r="J1288" s="9" t="n">
        <v>6</v>
      </c>
      <c r="K1288" s="20" t="n">
        <v>45655</v>
      </c>
      <c r="L1288" s="10" t="s">
        <v>552</v>
      </c>
      <c r="M1288" s="10" t="s">
        <v>553</v>
      </c>
      <c r="N1288" s="10"/>
      <c r="O1288" s="1"/>
      <c r="P1288" s="1"/>
      <c r="Q1288" s="1"/>
      <c r="R1288" s="1"/>
      <c r="S1288" s="1"/>
    </row>
    <row r="1289" s="45" customFormat="true" ht="31" hidden="false" customHeight="true" outlineLevel="0" collapsed="false">
      <c r="A1289" s="16" t="n">
        <v>1286</v>
      </c>
      <c r="B1289" s="17" t="s">
        <v>928</v>
      </c>
      <c r="C1289" s="9" t="s">
        <v>929</v>
      </c>
      <c r="D1289" s="19" t="s">
        <v>1809</v>
      </c>
      <c r="E1289" s="10" t="s">
        <v>1810</v>
      </c>
      <c r="F1289" s="10" t="n">
        <v>3</v>
      </c>
      <c r="G1289" s="10" t="n">
        <v>4333011735</v>
      </c>
      <c r="H1289" s="10" t="s">
        <v>1816</v>
      </c>
      <c r="I1289" s="9" t="n">
        <v>54.9333</v>
      </c>
      <c r="J1289" s="9" t="n">
        <v>7</v>
      </c>
      <c r="K1289" s="20" t="n">
        <v>45655</v>
      </c>
      <c r="L1289" s="10" t="s">
        <v>552</v>
      </c>
      <c r="M1289" s="10" t="s">
        <v>553</v>
      </c>
      <c r="N1289" s="10"/>
      <c r="O1289" s="1"/>
      <c r="P1289" s="1"/>
      <c r="Q1289" s="1"/>
      <c r="R1289" s="1"/>
      <c r="S1289" s="1"/>
    </row>
    <row r="1290" s="45" customFormat="true" ht="31" hidden="false" customHeight="true" outlineLevel="0" collapsed="false">
      <c r="A1290" s="16" t="n">
        <v>1287</v>
      </c>
      <c r="B1290" s="17" t="s">
        <v>928</v>
      </c>
      <c r="C1290" s="9" t="s">
        <v>929</v>
      </c>
      <c r="D1290" s="19" t="s">
        <v>1809</v>
      </c>
      <c r="E1290" s="10" t="s">
        <v>1810</v>
      </c>
      <c r="F1290" s="10" t="n">
        <v>3</v>
      </c>
      <c r="G1290" s="10" t="n">
        <v>4333001076</v>
      </c>
      <c r="H1290" s="10" t="s">
        <v>1817</v>
      </c>
      <c r="I1290" s="9" t="n">
        <v>54.4</v>
      </c>
      <c r="J1290" s="9" t="n">
        <v>8</v>
      </c>
      <c r="K1290" s="20" t="n">
        <v>45655</v>
      </c>
      <c r="L1290" s="10" t="s">
        <v>552</v>
      </c>
      <c r="M1290" s="10" t="s">
        <v>553</v>
      </c>
      <c r="N1290" s="10"/>
      <c r="O1290" s="1"/>
      <c r="P1290" s="1"/>
      <c r="Q1290" s="1"/>
      <c r="R1290" s="1"/>
      <c r="S1290" s="1"/>
    </row>
    <row r="1291" s="45" customFormat="true" ht="31" hidden="false" customHeight="true" outlineLevel="0" collapsed="false">
      <c r="A1291" s="16" t="n">
        <v>1288</v>
      </c>
      <c r="B1291" s="17" t="s">
        <v>928</v>
      </c>
      <c r="C1291" s="9" t="s">
        <v>929</v>
      </c>
      <c r="D1291" s="19" t="s">
        <v>1809</v>
      </c>
      <c r="E1291" s="10" t="s">
        <v>1810</v>
      </c>
      <c r="F1291" s="10" t="n">
        <v>3</v>
      </c>
      <c r="G1291" s="10" t="n">
        <v>4333025561</v>
      </c>
      <c r="H1291" s="10" t="s">
        <v>1818</v>
      </c>
      <c r="I1291" s="9" t="n">
        <v>54.4</v>
      </c>
      <c r="J1291" s="9" t="n">
        <v>8</v>
      </c>
      <c r="K1291" s="20" t="n">
        <v>45655</v>
      </c>
      <c r="L1291" s="10" t="s">
        <v>552</v>
      </c>
      <c r="M1291" s="10" t="s">
        <v>553</v>
      </c>
      <c r="N1291" s="10"/>
      <c r="O1291" s="1"/>
      <c r="P1291" s="1"/>
      <c r="Q1291" s="1"/>
      <c r="R1291" s="1"/>
      <c r="S1291" s="1"/>
    </row>
    <row r="1292" s="45" customFormat="true" ht="31" hidden="false" customHeight="true" outlineLevel="0" collapsed="false">
      <c r="A1292" s="16" t="n">
        <v>1289</v>
      </c>
      <c r="B1292" s="17" t="s">
        <v>928</v>
      </c>
      <c r="C1292" s="9" t="s">
        <v>929</v>
      </c>
      <c r="D1292" s="19" t="s">
        <v>1809</v>
      </c>
      <c r="E1292" s="10" t="s">
        <v>1810</v>
      </c>
      <c r="F1292" s="10" t="n">
        <v>3</v>
      </c>
      <c r="G1292" s="10" t="n">
        <v>4333042475</v>
      </c>
      <c r="H1292" s="10" t="s">
        <v>1819</v>
      </c>
      <c r="I1292" s="9" t="n">
        <v>53.8333</v>
      </c>
      <c r="J1292" s="9" t="n">
        <v>10</v>
      </c>
      <c r="K1292" s="20" t="n">
        <v>45655</v>
      </c>
      <c r="L1292" s="10" t="s">
        <v>552</v>
      </c>
      <c r="M1292" s="10" t="s">
        <v>553</v>
      </c>
      <c r="N1292" s="10"/>
      <c r="O1292" s="1"/>
      <c r="P1292" s="1"/>
      <c r="Q1292" s="1"/>
      <c r="R1292" s="1"/>
      <c r="S1292" s="1"/>
    </row>
    <row r="1293" s="45" customFormat="true" ht="31" hidden="false" customHeight="true" outlineLevel="0" collapsed="false">
      <c r="A1293" s="16" t="n">
        <v>1290</v>
      </c>
      <c r="B1293" s="17" t="s">
        <v>928</v>
      </c>
      <c r="C1293" s="9" t="s">
        <v>929</v>
      </c>
      <c r="D1293" s="19" t="s">
        <v>1820</v>
      </c>
      <c r="E1293" s="10" t="s">
        <v>1821</v>
      </c>
      <c r="F1293" s="10" t="n">
        <v>2</v>
      </c>
      <c r="G1293" s="10" t="n">
        <v>4333033553</v>
      </c>
      <c r="H1293" s="10" t="s">
        <v>1822</v>
      </c>
      <c r="I1293" s="9" t="n">
        <v>55.8667</v>
      </c>
      <c r="J1293" s="9" t="n">
        <v>1</v>
      </c>
      <c r="K1293" s="20" t="n">
        <v>45655</v>
      </c>
      <c r="L1293" s="10" t="s">
        <v>552</v>
      </c>
      <c r="M1293" s="10" t="s">
        <v>553</v>
      </c>
      <c r="N1293" s="10"/>
      <c r="O1293" s="1"/>
      <c r="P1293" s="1"/>
      <c r="Q1293" s="1"/>
      <c r="R1293" s="1"/>
      <c r="S1293" s="1"/>
    </row>
    <row r="1294" s="45" customFormat="true" ht="31" hidden="false" customHeight="true" outlineLevel="0" collapsed="false">
      <c r="A1294" s="16" t="n">
        <v>1291</v>
      </c>
      <c r="B1294" s="17" t="s">
        <v>928</v>
      </c>
      <c r="C1294" s="9" t="s">
        <v>929</v>
      </c>
      <c r="D1294" s="19" t="s">
        <v>1820</v>
      </c>
      <c r="E1294" s="10" t="s">
        <v>1821</v>
      </c>
      <c r="F1294" s="10" t="n">
        <v>2</v>
      </c>
      <c r="G1294" s="10" t="n">
        <v>4333003274</v>
      </c>
      <c r="H1294" s="10" t="s">
        <v>1823</v>
      </c>
      <c r="I1294" s="9" t="n">
        <v>55.7333</v>
      </c>
      <c r="J1294" s="9" t="n">
        <v>2</v>
      </c>
      <c r="K1294" s="20" t="n">
        <v>45655</v>
      </c>
      <c r="L1294" s="10" t="s">
        <v>552</v>
      </c>
      <c r="M1294" s="10" t="s">
        <v>553</v>
      </c>
      <c r="N1294" s="10"/>
      <c r="O1294" s="1"/>
      <c r="P1294" s="1"/>
      <c r="Q1294" s="1"/>
      <c r="R1294" s="1"/>
      <c r="S1294" s="1"/>
    </row>
    <row r="1295" s="45" customFormat="true" ht="31" hidden="false" customHeight="true" outlineLevel="0" collapsed="false">
      <c r="A1295" s="16" t="n">
        <v>1292</v>
      </c>
      <c r="B1295" s="17" t="s">
        <v>928</v>
      </c>
      <c r="C1295" s="9" t="s">
        <v>929</v>
      </c>
      <c r="D1295" s="19" t="s">
        <v>1820</v>
      </c>
      <c r="E1295" s="10" t="s">
        <v>1821</v>
      </c>
      <c r="F1295" s="10" t="n">
        <v>2</v>
      </c>
      <c r="G1295" s="10" t="n">
        <v>4333017455</v>
      </c>
      <c r="H1295" s="10" t="s">
        <v>1824</v>
      </c>
      <c r="I1295" s="9" t="n">
        <v>50.6333</v>
      </c>
      <c r="J1295" s="9" t="n">
        <v>3</v>
      </c>
      <c r="K1295" s="20" t="n">
        <v>45655</v>
      </c>
      <c r="L1295" s="10" t="s">
        <v>552</v>
      </c>
      <c r="M1295" s="10" t="s">
        <v>553</v>
      </c>
      <c r="N1295" s="10"/>
      <c r="O1295" s="1"/>
      <c r="P1295" s="1"/>
      <c r="Q1295" s="1"/>
      <c r="R1295" s="1"/>
      <c r="S1295" s="1"/>
    </row>
    <row r="1296" s="45" customFormat="true" ht="31" hidden="false" customHeight="true" outlineLevel="0" collapsed="false">
      <c r="A1296" s="16" t="n">
        <v>1293</v>
      </c>
      <c r="B1296" s="17" t="s">
        <v>928</v>
      </c>
      <c r="C1296" s="9" t="s">
        <v>929</v>
      </c>
      <c r="D1296" s="19" t="s">
        <v>1820</v>
      </c>
      <c r="E1296" s="10" t="s">
        <v>1821</v>
      </c>
      <c r="F1296" s="10" t="n">
        <v>2</v>
      </c>
      <c r="G1296" s="10" t="n">
        <v>4333021908</v>
      </c>
      <c r="H1296" s="10" t="s">
        <v>1825</v>
      </c>
      <c r="I1296" s="9" t="n">
        <v>50.5667</v>
      </c>
      <c r="J1296" s="9" t="n">
        <v>4</v>
      </c>
      <c r="K1296" s="20" t="n">
        <v>45655</v>
      </c>
      <c r="L1296" s="10" t="s">
        <v>552</v>
      </c>
      <c r="M1296" s="10" t="s">
        <v>553</v>
      </c>
      <c r="N1296" s="10"/>
      <c r="O1296" s="1"/>
      <c r="P1296" s="1"/>
      <c r="Q1296" s="1"/>
      <c r="R1296" s="1"/>
      <c r="S1296" s="1"/>
    </row>
    <row r="1297" s="45" customFormat="true" ht="31" hidden="false" customHeight="true" outlineLevel="0" collapsed="false">
      <c r="A1297" s="16" t="n">
        <v>1294</v>
      </c>
      <c r="B1297" s="17" t="s">
        <v>928</v>
      </c>
      <c r="C1297" s="9" t="s">
        <v>929</v>
      </c>
      <c r="D1297" s="19" t="s">
        <v>1820</v>
      </c>
      <c r="E1297" s="10" t="s">
        <v>1821</v>
      </c>
      <c r="F1297" s="10" t="n">
        <v>2</v>
      </c>
      <c r="G1297" s="10" t="n">
        <v>4333033611</v>
      </c>
      <c r="H1297" s="10" t="s">
        <v>1331</v>
      </c>
      <c r="I1297" s="9" t="n">
        <v>46.3667</v>
      </c>
      <c r="J1297" s="9" t="n">
        <v>5</v>
      </c>
      <c r="K1297" s="20" t="n">
        <v>45655</v>
      </c>
      <c r="L1297" s="10" t="s">
        <v>552</v>
      </c>
      <c r="M1297" s="10" t="s">
        <v>553</v>
      </c>
      <c r="N1297" s="10"/>
      <c r="O1297" s="1"/>
      <c r="P1297" s="1"/>
      <c r="Q1297" s="1"/>
      <c r="R1297" s="1"/>
      <c r="S1297" s="1"/>
    </row>
    <row r="1298" s="45" customFormat="true" ht="31" hidden="false" customHeight="true" outlineLevel="0" collapsed="false">
      <c r="A1298" s="16" t="n">
        <v>1295</v>
      </c>
      <c r="B1298" s="17" t="s">
        <v>928</v>
      </c>
      <c r="C1298" s="9" t="s">
        <v>929</v>
      </c>
      <c r="D1298" s="19" t="s">
        <v>1820</v>
      </c>
      <c r="E1298" s="10" t="s">
        <v>1821</v>
      </c>
      <c r="F1298" s="10" t="n">
        <v>2</v>
      </c>
      <c r="G1298" s="10" t="n">
        <v>4333017714</v>
      </c>
      <c r="H1298" s="10" t="s">
        <v>1826</v>
      </c>
      <c r="I1298" s="9" t="n">
        <v>45</v>
      </c>
      <c r="J1298" s="9" t="n">
        <v>6</v>
      </c>
      <c r="K1298" s="20" t="n">
        <v>45655</v>
      </c>
      <c r="L1298" s="10" t="s">
        <v>552</v>
      </c>
      <c r="M1298" s="10" t="s">
        <v>553</v>
      </c>
      <c r="N1298" s="10"/>
      <c r="O1298" s="1"/>
      <c r="P1298" s="1"/>
      <c r="Q1298" s="1"/>
      <c r="R1298" s="1"/>
      <c r="S1298" s="1"/>
    </row>
    <row r="1299" s="45" customFormat="true" ht="31" hidden="false" customHeight="true" outlineLevel="0" collapsed="false">
      <c r="A1299" s="16" t="n">
        <v>1296</v>
      </c>
      <c r="B1299" s="17" t="s">
        <v>928</v>
      </c>
      <c r="C1299" s="9" t="s">
        <v>929</v>
      </c>
      <c r="D1299" s="19" t="s">
        <v>1827</v>
      </c>
      <c r="E1299" s="10" t="s">
        <v>1828</v>
      </c>
      <c r="F1299" s="10" t="n">
        <v>3</v>
      </c>
      <c r="G1299" s="10" t="n">
        <v>4333035666</v>
      </c>
      <c r="H1299" s="10" t="s">
        <v>1829</v>
      </c>
      <c r="I1299" s="9" t="n">
        <v>53.1333</v>
      </c>
      <c r="J1299" s="9" t="n">
        <v>1</v>
      </c>
      <c r="K1299" s="20" t="n">
        <v>45655</v>
      </c>
      <c r="L1299" s="10" t="s">
        <v>552</v>
      </c>
      <c r="M1299" s="10" t="s">
        <v>553</v>
      </c>
      <c r="N1299" s="10"/>
      <c r="O1299" s="1"/>
      <c r="P1299" s="1"/>
      <c r="Q1299" s="1"/>
      <c r="R1299" s="1"/>
      <c r="S1299" s="1"/>
    </row>
    <row r="1300" s="45" customFormat="true" ht="31" hidden="false" customHeight="true" outlineLevel="0" collapsed="false">
      <c r="A1300" s="16" t="n">
        <v>1297</v>
      </c>
      <c r="B1300" s="17" t="s">
        <v>928</v>
      </c>
      <c r="C1300" s="9" t="s">
        <v>929</v>
      </c>
      <c r="D1300" s="19" t="s">
        <v>1827</v>
      </c>
      <c r="E1300" s="10" t="s">
        <v>1828</v>
      </c>
      <c r="F1300" s="10" t="n">
        <v>3</v>
      </c>
      <c r="G1300" s="10" t="n">
        <v>4333017246</v>
      </c>
      <c r="H1300" s="10" t="s">
        <v>1830</v>
      </c>
      <c r="I1300" s="9" t="n">
        <v>51.1</v>
      </c>
      <c r="J1300" s="9" t="n">
        <v>2</v>
      </c>
      <c r="K1300" s="20" t="n">
        <v>45655</v>
      </c>
      <c r="L1300" s="10" t="s">
        <v>552</v>
      </c>
      <c r="M1300" s="10" t="s">
        <v>553</v>
      </c>
      <c r="N1300" s="10"/>
      <c r="O1300" s="1"/>
      <c r="P1300" s="1"/>
      <c r="Q1300" s="1"/>
      <c r="R1300" s="1"/>
      <c r="S1300" s="1"/>
    </row>
    <row r="1301" s="45" customFormat="true" ht="31" hidden="false" customHeight="true" outlineLevel="0" collapsed="false">
      <c r="A1301" s="16" t="n">
        <v>1298</v>
      </c>
      <c r="B1301" s="17" t="s">
        <v>928</v>
      </c>
      <c r="C1301" s="9" t="s">
        <v>929</v>
      </c>
      <c r="D1301" s="19" t="s">
        <v>1827</v>
      </c>
      <c r="E1301" s="10" t="s">
        <v>1828</v>
      </c>
      <c r="F1301" s="10" t="n">
        <v>3</v>
      </c>
      <c r="G1301" s="10" t="n">
        <v>4333019265</v>
      </c>
      <c r="H1301" s="10" t="s">
        <v>1831</v>
      </c>
      <c r="I1301" s="9" t="n">
        <v>49.8333</v>
      </c>
      <c r="J1301" s="9" t="n">
        <v>3</v>
      </c>
      <c r="K1301" s="20" t="n">
        <v>45655</v>
      </c>
      <c r="L1301" s="10" t="s">
        <v>552</v>
      </c>
      <c r="M1301" s="10" t="s">
        <v>553</v>
      </c>
      <c r="N1301" s="10"/>
      <c r="O1301" s="1"/>
      <c r="P1301" s="1"/>
      <c r="Q1301" s="1"/>
      <c r="R1301" s="1"/>
      <c r="S1301" s="1"/>
    </row>
    <row r="1302" s="45" customFormat="true" ht="31" hidden="false" customHeight="true" outlineLevel="0" collapsed="false">
      <c r="A1302" s="16" t="n">
        <v>1299</v>
      </c>
      <c r="B1302" s="17" t="s">
        <v>928</v>
      </c>
      <c r="C1302" s="9" t="s">
        <v>929</v>
      </c>
      <c r="D1302" s="19" t="s">
        <v>1827</v>
      </c>
      <c r="E1302" s="10" t="s">
        <v>1828</v>
      </c>
      <c r="F1302" s="10" t="n">
        <v>3</v>
      </c>
      <c r="G1302" s="10" t="n">
        <v>4333012306</v>
      </c>
      <c r="H1302" s="10" t="s">
        <v>1832</v>
      </c>
      <c r="I1302" s="9" t="n">
        <v>49.7667</v>
      </c>
      <c r="J1302" s="9" t="n">
        <v>4</v>
      </c>
      <c r="K1302" s="20" t="n">
        <v>45655</v>
      </c>
      <c r="L1302" s="10" t="s">
        <v>552</v>
      </c>
      <c r="M1302" s="10" t="s">
        <v>553</v>
      </c>
      <c r="N1302" s="10"/>
      <c r="O1302" s="1"/>
      <c r="P1302" s="1"/>
      <c r="Q1302" s="1"/>
      <c r="R1302" s="1"/>
      <c r="S1302" s="1"/>
    </row>
    <row r="1303" s="45" customFormat="true" ht="31" hidden="false" customHeight="true" outlineLevel="0" collapsed="false">
      <c r="A1303" s="16" t="n">
        <v>1300</v>
      </c>
      <c r="B1303" s="17" t="s">
        <v>928</v>
      </c>
      <c r="C1303" s="9" t="s">
        <v>929</v>
      </c>
      <c r="D1303" s="19" t="s">
        <v>1827</v>
      </c>
      <c r="E1303" s="10" t="s">
        <v>1828</v>
      </c>
      <c r="F1303" s="10" t="n">
        <v>3</v>
      </c>
      <c r="G1303" s="10" t="n">
        <v>4333042868</v>
      </c>
      <c r="H1303" s="10" t="s">
        <v>1833</v>
      </c>
      <c r="I1303" s="9" t="n">
        <v>49.1333</v>
      </c>
      <c r="J1303" s="9" t="n">
        <v>6</v>
      </c>
      <c r="K1303" s="20" t="n">
        <v>45655</v>
      </c>
      <c r="L1303" s="10" t="s">
        <v>552</v>
      </c>
      <c r="M1303" s="10" t="s">
        <v>553</v>
      </c>
      <c r="N1303" s="10"/>
      <c r="O1303" s="1"/>
      <c r="P1303" s="1"/>
      <c r="Q1303" s="1"/>
      <c r="R1303" s="1"/>
      <c r="S1303" s="1"/>
    </row>
    <row r="1304" s="45" customFormat="true" ht="31" hidden="false" customHeight="true" outlineLevel="0" collapsed="false">
      <c r="A1304" s="16" t="n">
        <v>1301</v>
      </c>
      <c r="B1304" s="17" t="s">
        <v>928</v>
      </c>
      <c r="C1304" s="9" t="s">
        <v>929</v>
      </c>
      <c r="D1304" s="19" t="s">
        <v>1827</v>
      </c>
      <c r="E1304" s="10" t="s">
        <v>1828</v>
      </c>
      <c r="F1304" s="10" t="n">
        <v>3</v>
      </c>
      <c r="G1304" s="10" t="n">
        <v>4333020176</v>
      </c>
      <c r="H1304" s="10" t="s">
        <v>1447</v>
      </c>
      <c r="I1304" s="9" t="n">
        <v>49</v>
      </c>
      <c r="J1304" s="9" t="n">
        <v>7</v>
      </c>
      <c r="K1304" s="20" t="n">
        <v>45655</v>
      </c>
      <c r="L1304" s="10" t="s">
        <v>552</v>
      </c>
      <c r="M1304" s="10" t="s">
        <v>553</v>
      </c>
      <c r="N1304" s="10"/>
      <c r="O1304" s="1"/>
      <c r="P1304" s="1"/>
      <c r="Q1304" s="1"/>
      <c r="R1304" s="1"/>
      <c r="S1304" s="1"/>
    </row>
    <row r="1305" s="45" customFormat="true" ht="31" hidden="false" customHeight="true" outlineLevel="0" collapsed="false">
      <c r="A1305" s="16" t="n">
        <v>1302</v>
      </c>
      <c r="B1305" s="17" t="s">
        <v>928</v>
      </c>
      <c r="C1305" s="9" t="s">
        <v>929</v>
      </c>
      <c r="D1305" s="19" t="s">
        <v>1827</v>
      </c>
      <c r="E1305" s="10" t="s">
        <v>1828</v>
      </c>
      <c r="F1305" s="10" t="n">
        <v>3</v>
      </c>
      <c r="G1305" s="10" t="n">
        <v>4333004936</v>
      </c>
      <c r="H1305" s="10" t="s">
        <v>1834</v>
      </c>
      <c r="I1305" s="9" t="n">
        <v>48.3333</v>
      </c>
      <c r="J1305" s="9" t="n">
        <v>8</v>
      </c>
      <c r="K1305" s="20" t="n">
        <v>45655</v>
      </c>
      <c r="L1305" s="10" t="s">
        <v>552</v>
      </c>
      <c r="M1305" s="10" t="s">
        <v>553</v>
      </c>
      <c r="N1305" s="10"/>
      <c r="O1305" s="1"/>
      <c r="P1305" s="1"/>
      <c r="Q1305" s="1"/>
      <c r="R1305" s="1"/>
      <c r="S1305" s="1"/>
    </row>
    <row r="1306" s="45" customFormat="true" ht="31" hidden="false" customHeight="true" outlineLevel="0" collapsed="false">
      <c r="A1306" s="16" t="n">
        <v>1303</v>
      </c>
      <c r="B1306" s="17" t="s">
        <v>928</v>
      </c>
      <c r="C1306" s="9" t="s">
        <v>929</v>
      </c>
      <c r="D1306" s="19" t="s">
        <v>1827</v>
      </c>
      <c r="E1306" s="10" t="s">
        <v>1828</v>
      </c>
      <c r="F1306" s="10" t="n">
        <v>3</v>
      </c>
      <c r="G1306" s="10" t="n">
        <v>4333001304</v>
      </c>
      <c r="H1306" s="10" t="s">
        <v>1835</v>
      </c>
      <c r="I1306" s="9" t="n">
        <v>48</v>
      </c>
      <c r="J1306" s="9" t="n">
        <v>9</v>
      </c>
      <c r="K1306" s="20" t="n">
        <v>45655</v>
      </c>
      <c r="L1306" s="10" t="s">
        <v>552</v>
      </c>
      <c r="M1306" s="10" t="s">
        <v>553</v>
      </c>
      <c r="N1306" s="10"/>
      <c r="O1306" s="1"/>
      <c r="P1306" s="1"/>
      <c r="Q1306" s="1"/>
      <c r="R1306" s="1"/>
      <c r="S1306" s="1"/>
    </row>
    <row r="1307" s="45" customFormat="true" ht="31" hidden="false" customHeight="true" outlineLevel="0" collapsed="false">
      <c r="A1307" s="16" t="n">
        <v>1304</v>
      </c>
      <c r="B1307" s="17" t="s">
        <v>928</v>
      </c>
      <c r="C1307" s="9" t="s">
        <v>929</v>
      </c>
      <c r="D1307" s="19" t="s">
        <v>1827</v>
      </c>
      <c r="E1307" s="10" t="s">
        <v>1828</v>
      </c>
      <c r="F1307" s="10" t="n">
        <v>3</v>
      </c>
      <c r="G1307" s="10" t="n">
        <v>4333012060</v>
      </c>
      <c r="H1307" s="10" t="s">
        <v>1836</v>
      </c>
      <c r="I1307" s="9" t="n">
        <v>47.7667</v>
      </c>
      <c r="J1307" s="9" t="n">
        <v>10</v>
      </c>
      <c r="K1307" s="20" t="n">
        <v>45655</v>
      </c>
      <c r="L1307" s="10" t="s">
        <v>552</v>
      </c>
      <c r="M1307" s="10" t="s">
        <v>553</v>
      </c>
      <c r="N1307" s="10"/>
      <c r="O1307" s="1"/>
      <c r="P1307" s="1"/>
      <c r="Q1307" s="1"/>
      <c r="R1307" s="1"/>
      <c r="S1307" s="1"/>
    </row>
    <row r="1308" s="45" customFormat="true" ht="31" hidden="false" customHeight="true" outlineLevel="0" collapsed="false">
      <c r="A1308" s="16" t="n">
        <v>1305</v>
      </c>
      <c r="B1308" s="17" t="s">
        <v>928</v>
      </c>
      <c r="C1308" s="9" t="s">
        <v>960</v>
      </c>
      <c r="D1308" s="19" t="s">
        <v>1837</v>
      </c>
      <c r="E1308" s="10" t="s">
        <v>1838</v>
      </c>
      <c r="F1308" s="10" t="n">
        <v>1</v>
      </c>
      <c r="G1308" s="10" t="n">
        <v>4333014523</v>
      </c>
      <c r="H1308" s="10" t="s">
        <v>1839</v>
      </c>
      <c r="I1308" s="9" t="n">
        <v>54.6667</v>
      </c>
      <c r="J1308" s="9" t="n">
        <v>1</v>
      </c>
      <c r="K1308" s="20" t="n">
        <v>45655</v>
      </c>
      <c r="L1308" s="10" t="s">
        <v>552</v>
      </c>
      <c r="M1308" s="10" t="s">
        <v>553</v>
      </c>
      <c r="N1308" s="10"/>
      <c r="O1308" s="1"/>
      <c r="P1308" s="1"/>
      <c r="Q1308" s="1"/>
      <c r="R1308" s="1"/>
      <c r="S1308" s="1"/>
    </row>
    <row r="1309" s="45" customFormat="true" ht="31" hidden="false" customHeight="true" outlineLevel="0" collapsed="false">
      <c r="A1309" s="16" t="n">
        <v>1306</v>
      </c>
      <c r="B1309" s="17" t="s">
        <v>928</v>
      </c>
      <c r="C1309" s="9" t="s">
        <v>960</v>
      </c>
      <c r="D1309" s="19" t="s">
        <v>1840</v>
      </c>
      <c r="E1309" s="10" t="s">
        <v>1841</v>
      </c>
      <c r="F1309" s="10" t="n">
        <v>1</v>
      </c>
      <c r="G1309" s="10" t="n">
        <v>4333016314</v>
      </c>
      <c r="H1309" s="10" t="s">
        <v>1842</v>
      </c>
      <c r="I1309" s="9" t="n">
        <v>58.5</v>
      </c>
      <c r="J1309" s="9" t="n">
        <v>1</v>
      </c>
      <c r="K1309" s="20" t="n">
        <v>45655</v>
      </c>
      <c r="L1309" s="10" t="s">
        <v>552</v>
      </c>
      <c r="M1309" s="10" t="s">
        <v>553</v>
      </c>
      <c r="N1309" s="10"/>
      <c r="O1309" s="1"/>
      <c r="P1309" s="1"/>
      <c r="Q1309" s="1"/>
      <c r="R1309" s="1"/>
      <c r="S1309" s="1"/>
    </row>
    <row r="1310" s="45" customFormat="true" ht="31" hidden="false" customHeight="true" outlineLevel="0" collapsed="false">
      <c r="A1310" s="16" t="n">
        <v>1307</v>
      </c>
      <c r="B1310" s="17" t="s">
        <v>928</v>
      </c>
      <c r="C1310" s="9" t="s">
        <v>960</v>
      </c>
      <c r="D1310" s="19" t="s">
        <v>1843</v>
      </c>
      <c r="E1310" s="10" t="s">
        <v>1844</v>
      </c>
      <c r="F1310" s="10" t="n">
        <v>1</v>
      </c>
      <c r="G1310" s="10" t="n">
        <v>4333038984</v>
      </c>
      <c r="H1310" s="10" t="s">
        <v>1845</v>
      </c>
      <c r="I1310" s="9" t="n">
        <v>58.1667</v>
      </c>
      <c r="J1310" s="9" t="n">
        <v>1</v>
      </c>
      <c r="K1310" s="20" t="n">
        <v>45655</v>
      </c>
      <c r="L1310" s="10" t="s">
        <v>552</v>
      </c>
      <c r="M1310" s="10" t="s">
        <v>553</v>
      </c>
      <c r="N1310" s="10"/>
      <c r="O1310" s="1"/>
      <c r="P1310" s="1"/>
      <c r="Q1310" s="1"/>
      <c r="R1310" s="1"/>
      <c r="S1310" s="1"/>
    </row>
    <row r="1311" s="45" customFormat="true" ht="31" hidden="false" customHeight="true" outlineLevel="0" collapsed="false">
      <c r="A1311" s="16" t="n">
        <v>1308</v>
      </c>
      <c r="B1311" s="17" t="s">
        <v>928</v>
      </c>
      <c r="C1311" s="9" t="s">
        <v>960</v>
      </c>
      <c r="D1311" s="19" t="s">
        <v>1843</v>
      </c>
      <c r="E1311" s="10" t="s">
        <v>1844</v>
      </c>
      <c r="F1311" s="10" t="n">
        <v>1</v>
      </c>
      <c r="G1311" s="10" t="n">
        <v>4333026057</v>
      </c>
      <c r="H1311" s="10" t="s">
        <v>1846</v>
      </c>
      <c r="I1311" s="9" t="n">
        <v>48.2667</v>
      </c>
      <c r="J1311" s="9" t="n">
        <v>2</v>
      </c>
      <c r="K1311" s="20" t="n">
        <v>45655</v>
      </c>
      <c r="L1311" s="10" t="s">
        <v>552</v>
      </c>
      <c r="M1311" s="10" t="s">
        <v>553</v>
      </c>
      <c r="N1311" s="10"/>
      <c r="O1311" s="1"/>
      <c r="P1311" s="1"/>
      <c r="Q1311" s="1"/>
      <c r="R1311" s="1"/>
      <c r="S1311" s="1"/>
    </row>
    <row r="1312" s="1" customFormat="true" ht="31" hidden="false" customHeight="true" outlineLevel="0" collapsed="false">
      <c r="A1312" s="16" t="n">
        <v>1309</v>
      </c>
      <c r="B1312" s="17" t="s">
        <v>928</v>
      </c>
      <c r="C1312" s="9" t="s">
        <v>960</v>
      </c>
      <c r="D1312" s="19" t="s">
        <v>1847</v>
      </c>
      <c r="E1312" s="10" t="s">
        <v>1848</v>
      </c>
      <c r="F1312" s="10" t="n">
        <v>1</v>
      </c>
      <c r="G1312" s="10" t="n">
        <v>4333017820</v>
      </c>
      <c r="H1312" s="10" t="s">
        <v>1849</v>
      </c>
      <c r="I1312" s="9" t="n">
        <v>61.4667</v>
      </c>
      <c r="J1312" s="9" t="n">
        <v>1</v>
      </c>
      <c r="K1312" s="20" t="n">
        <v>45655</v>
      </c>
      <c r="L1312" s="10" t="s">
        <v>552</v>
      </c>
      <c r="M1312" s="10" t="s">
        <v>553</v>
      </c>
      <c r="N1312" s="10"/>
    </row>
    <row r="1313" s="1" customFormat="true" ht="31" hidden="false" customHeight="true" outlineLevel="0" collapsed="false">
      <c r="A1313" s="16" t="n">
        <v>1310</v>
      </c>
      <c r="B1313" s="17" t="s">
        <v>928</v>
      </c>
      <c r="C1313" s="9" t="s">
        <v>960</v>
      </c>
      <c r="D1313" s="19" t="s">
        <v>1850</v>
      </c>
      <c r="E1313" s="10" t="s">
        <v>1851</v>
      </c>
      <c r="F1313" s="10" t="n">
        <v>1</v>
      </c>
      <c r="G1313" s="10" t="n">
        <v>4333029197</v>
      </c>
      <c r="H1313" s="10" t="s">
        <v>1852</v>
      </c>
      <c r="I1313" s="9" t="n">
        <v>59.6667</v>
      </c>
      <c r="J1313" s="9" t="n">
        <v>1</v>
      </c>
      <c r="K1313" s="20" t="n">
        <v>45655</v>
      </c>
      <c r="L1313" s="10" t="s">
        <v>552</v>
      </c>
      <c r="M1313" s="10" t="s">
        <v>553</v>
      </c>
      <c r="N1313" s="10"/>
    </row>
    <row r="1314" s="1" customFormat="true" ht="31" hidden="false" customHeight="true" outlineLevel="0" collapsed="false">
      <c r="A1314" s="16" t="n">
        <v>1311</v>
      </c>
      <c r="B1314" s="17" t="s">
        <v>928</v>
      </c>
      <c r="C1314" s="9" t="s">
        <v>960</v>
      </c>
      <c r="D1314" s="19" t="s">
        <v>1850</v>
      </c>
      <c r="E1314" s="10" t="s">
        <v>1851</v>
      </c>
      <c r="F1314" s="10" t="n">
        <v>1</v>
      </c>
      <c r="G1314" s="10" t="n">
        <v>4333033795</v>
      </c>
      <c r="H1314" s="10" t="s">
        <v>1853</v>
      </c>
      <c r="I1314" s="9" t="n">
        <v>51.1</v>
      </c>
      <c r="J1314" s="9" t="n">
        <v>2</v>
      </c>
      <c r="K1314" s="20" t="n">
        <v>45655</v>
      </c>
      <c r="L1314" s="10" t="s">
        <v>552</v>
      </c>
      <c r="M1314" s="10" t="s">
        <v>553</v>
      </c>
      <c r="N1314" s="10"/>
    </row>
    <row r="1315" s="1" customFormat="true" ht="31" hidden="false" customHeight="true" outlineLevel="0" collapsed="false">
      <c r="A1315" s="16" t="n">
        <v>1312</v>
      </c>
      <c r="B1315" s="17" t="s">
        <v>928</v>
      </c>
      <c r="C1315" s="9" t="s">
        <v>960</v>
      </c>
      <c r="D1315" s="19" t="s">
        <v>1854</v>
      </c>
      <c r="E1315" s="10" t="s">
        <v>1855</v>
      </c>
      <c r="F1315" s="10" t="n">
        <v>1</v>
      </c>
      <c r="G1315" s="10" t="n">
        <v>4333017210</v>
      </c>
      <c r="H1315" s="10" t="s">
        <v>1856</v>
      </c>
      <c r="I1315" s="9" t="n">
        <v>59.6</v>
      </c>
      <c r="J1315" s="9" t="n">
        <v>1</v>
      </c>
      <c r="K1315" s="20" t="n">
        <v>45655</v>
      </c>
      <c r="L1315" s="10" t="s">
        <v>552</v>
      </c>
      <c r="M1315" s="10" t="s">
        <v>553</v>
      </c>
      <c r="N1315" s="10"/>
    </row>
    <row r="1316" s="1" customFormat="true" ht="31" hidden="false" customHeight="true" outlineLevel="0" collapsed="false">
      <c r="A1316" s="16" t="n">
        <v>1313</v>
      </c>
      <c r="B1316" s="17" t="s">
        <v>928</v>
      </c>
      <c r="C1316" s="9" t="s">
        <v>960</v>
      </c>
      <c r="D1316" s="19" t="s">
        <v>1854</v>
      </c>
      <c r="E1316" s="10" t="s">
        <v>1855</v>
      </c>
      <c r="F1316" s="10" t="n">
        <v>1</v>
      </c>
      <c r="G1316" s="10" t="n">
        <v>4333025242</v>
      </c>
      <c r="H1316" s="10" t="s">
        <v>1857</v>
      </c>
      <c r="I1316" s="9" t="n">
        <v>55.7</v>
      </c>
      <c r="J1316" s="9" t="n">
        <v>2</v>
      </c>
      <c r="K1316" s="20" t="n">
        <v>45655</v>
      </c>
      <c r="L1316" s="10" t="s">
        <v>552</v>
      </c>
      <c r="M1316" s="10" t="s">
        <v>553</v>
      </c>
      <c r="N1316" s="10"/>
    </row>
    <row r="1317" s="1" customFormat="true" ht="31" hidden="false" customHeight="true" outlineLevel="0" collapsed="false">
      <c r="A1317" s="16" t="n">
        <v>1314</v>
      </c>
      <c r="B1317" s="17" t="s">
        <v>928</v>
      </c>
      <c r="C1317" s="9" t="s">
        <v>960</v>
      </c>
      <c r="D1317" s="19" t="s">
        <v>1854</v>
      </c>
      <c r="E1317" s="10" t="s">
        <v>1855</v>
      </c>
      <c r="F1317" s="10" t="n">
        <v>1</v>
      </c>
      <c r="G1317" s="10" t="n">
        <v>4333026803</v>
      </c>
      <c r="H1317" s="10" t="s">
        <v>1858</v>
      </c>
      <c r="I1317" s="9" t="n">
        <v>52.2</v>
      </c>
      <c r="J1317" s="9" t="n">
        <v>3</v>
      </c>
      <c r="K1317" s="20" t="n">
        <v>45655</v>
      </c>
      <c r="L1317" s="10" t="s">
        <v>552</v>
      </c>
      <c r="M1317" s="10" t="s">
        <v>553</v>
      </c>
      <c r="N1317" s="10"/>
    </row>
    <row r="1318" s="1" customFormat="true" ht="31" hidden="false" customHeight="true" outlineLevel="0" collapsed="false">
      <c r="A1318" s="16" t="n">
        <v>1315</v>
      </c>
      <c r="B1318" s="17" t="s">
        <v>928</v>
      </c>
      <c r="C1318" s="9" t="s">
        <v>960</v>
      </c>
      <c r="D1318" s="19" t="s">
        <v>1859</v>
      </c>
      <c r="E1318" s="10" t="s">
        <v>1860</v>
      </c>
      <c r="F1318" s="10" t="n">
        <v>1</v>
      </c>
      <c r="G1318" s="10" t="n">
        <v>4333017425</v>
      </c>
      <c r="H1318" s="10" t="s">
        <v>55</v>
      </c>
      <c r="I1318" s="9" t="n">
        <v>55.3667</v>
      </c>
      <c r="J1318" s="9" t="n">
        <v>1</v>
      </c>
      <c r="K1318" s="20" t="n">
        <v>45655</v>
      </c>
      <c r="L1318" s="10" t="s">
        <v>552</v>
      </c>
      <c r="M1318" s="10" t="s">
        <v>553</v>
      </c>
      <c r="N1318" s="10"/>
    </row>
    <row r="1319" s="1" customFormat="true" ht="31" hidden="false" customHeight="true" outlineLevel="0" collapsed="false">
      <c r="A1319" s="16" t="n">
        <v>1316</v>
      </c>
      <c r="B1319" s="17" t="s">
        <v>928</v>
      </c>
      <c r="C1319" s="9" t="s">
        <v>960</v>
      </c>
      <c r="D1319" s="19" t="s">
        <v>1861</v>
      </c>
      <c r="E1319" s="10" t="s">
        <v>1862</v>
      </c>
      <c r="F1319" s="10" t="n">
        <v>1</v>
      </c>
      <c r="G1319" s="10" t="n">
        <v>4333030816</v>
      </c>
      <c r="H1319" s="10" t="s">
        <v>1863</v>
      </c>
      <c r="I1319" s="9" t="n">
        <v>58.4333</v>
      </c>
      <c r="J1319" s="9" t="n">
        <v>2</v>
      </c>
      <c r="K1319" s="20" t="n">
        <v>45655</v>
      </c>
      <c r="L1319" s="10" t="s">
        <v>552</v>
      </c>
      <c r="M1319" s="10" t="s">
        <v>553</v>
      </c>
      <c r="N1319" s="10"/>
    </row>
    <row r="1320" s="1" customFormat="true" ht="31" hidden="false" customHeight="true" outlineLevel="0" collapsed="false">
      <c r="A1320" s="16" t="n">
        <v>1317</v>
      </c>
      <c r="B1320" s="17" t="s">
        <v>928</v>
      </c>
      <c r="C1320" s="9" t="s">
        <v>960</v>
      </c>
      <c r="D1320" s="19" t="s">
        <v>1864</v>
      </c>
      <c r="E1320" s="10" t="s">
        <v>1865</v>
      </c>
      <c r="F1320" s="10" t="n">
        <v>1</v>
      </c>
      <c r="G1320" s="10" t="n">
        <v>4333019491</v>
      </c>
      <c r="H1320" s="10" t="s">
        <v>1866</v>
      </c>
      <c r="I1320" s="9" t="n">
        <v>69.6333</v>
      </c>
      <c r="J1320" s="9" t="n">
        <v>1</v>
      </c>
      <c r="K1320" s="20" t="n">
        <v>45655</v>
      </c>
      <c r="L1320" s="10" t="s">
        <v>552</v>
      </c>
      <c r="M1320" s="10" t="s">
        <v>553</v>
      </c>
      <c r="N1320" s="10"/>
    </row>
    <row r="1321" s="1" customFormat="true" ht="31" hidden="false" customHeight="true" outlineLevel="0" collapsed="false">
      <c r="A1321" s="16" t="n">
        <v>1318</v>
      </c>
      <c r="B1321" s="17" t="s">
        <v>928</v>
      </c>
      <c r="C1321" s="9" t="s">
        <v>960</v>
      </c>
      <c r="D1321" s="19" t="s">
        <v>1864</v>
      </c>
      <c r="E1321" s="10" t="s">
        <v>1865</v>
      </c>
      <c r="F1321" s="10" t="n">
        <v>1</v>
      </c>
      <c r="G1321" s="10" t="n">
        <v>4333027520</v>
      </c>
      <c r="H1321" s="10" t="s">
        <v>1867</v>
      </c>
      <c r="I1321" s="9" t="n">
        <v>65.3</v>
      </c>
      <c r="J1321" s="9" t="n">
        <v>2</v>
      </c>
      <c r="K1321" s="20" t="n">
        <v>45655</v>
      </c>
      <c r="L1321" s="10" t="s">
        <v>552</v>
      </c>
      <c r="M1321" s="10" t="s">
        <v>553</v>
      </c>
      <c r="N1321" s="10"/>
    </row>
    <row r="1322" s="1" customFormat="true" ht="31" hidden="false" customHeight="true" outlineLevel="0" collapsed="false">
      <c r="A1322" s="16" t="n">
        <v>1319</v>
      </c>
      <c r="B1322" s="17" t="s">
        <v>928</v>
      </c>
      <c r="C1322" s="9" t="s">
        <v>960</v>
      </c>
      <c r="D1322" s="19" t="s">
        <v>1864</v>
      </c>
      <c r="E1322" s="10" t="s">
        <v>1865</v>
      </c>
      <c r="F1322" s="10" t="n">
        <v>1</v>
      </c>
      <c r="G1322" s="10" t="n">
        <v>4333012486</v>
      </c>
      <c r="H1322" s="10" t="s">
        <v>1868</v>
      </c>
      <c r="I1322" s="9" t="n">
        <v>62.9667</v>
      </c>
      <c r="J1322" s="9" t="n">
        <v>3</v>
      </c>
      <c r="K1322" s="20" t="n">
        <v>45655</v>
      </c>
      <c r="L1322" s="10" t="s">
        <v>552</v>
      </c>
      <c r="M1322" s="10" t="s">
        <v>553</v>
      </c>
      <c r="N1322" s="10"/>
    </row>
    <row r="1323" s="1" customFormat="true" ht="31" hidden="false" customHeight="true" outlineLevel="0" collapsed="false">
      <c r="A1323" s="16" t="n">
        <v>1320</v>
      </c>
      <c r="B1323" s="17" t="s">
        <v>928</v>
      </c>
      <c r="C1323" s="9" t="s">
        <v>960</v>
      </c>
      <c r="D1323" s="19" t="s">
        <v>1869</v>
      </c>
      <c r="E1323" s="10" t="s">
        <v>1732</v>
      </c>
      <c r="F1323" s="10" t="n">
        <v>8</v>
      </c>
      <c r="G1323" s="10" t="n">
        <v>4333006502</v>
      </c>
      <c r="H1323" s="10" t="s">
        <v>1870</v>
      </c>
      <c r="I1323" s="9" t="n">
        <v>68.2667</v>
      </c>
      <c r="J1323" s="9" t="n">
        <v>1</v>
      </c>
      <c r="K1323" s="20" t="n">
        <v>45655</v>
      </c>
      <c r="L1323" s="10" t="s">
        <v>552</v>
      </c>
      <c r="M1323" s="10" t="s">
        <v>553</v>
      </c>
      <c r="N1323" s="10"/>
    </row>
    <row r="1324" s="1" customFormat="true" ht="31" hidden="false" customHeight="true" outlineLevel="0" collapsed="false">
      <c r="A1324" s="16" t="n">
        <v>1321</v>
      </c>
      <c r="B1324" s="17" t="s">
        <v>928</v>
      </c>
      <c r="C1324" s="9" t="s">
        <v>960</v>
      </c>
      <c r="D1324" s="19" t="s">
        <v>1869</v>
      </c>
      <c r="E1324" s="10" t="s">
        <v>1732</v>
      </c>
      <c r="F1324" s="10" t="n">
        <v>8</v>
      </c>
      <c r="G1324" s="10" t="n">
        <v>4333030234</v>
      </c>
      <c r="H1324" s="10" t="s">
        <v>1871</v>
      </c>
      <c r="I1324" s="9" t="n">
        <v>65.8</v>
      </c>
      <c r="J1324" s="9" t="n">
        <v>2</v>
      </c>
      <c r="K1324" s="20" t="n">
        <v>45655</v>
      </c>
      <c r="L1324" s="10" t="s">
        <v>552</v>
      </c>
      <c r="M1324" s="10" t="s">
        <v>553</v>
      </c>
      <c r="N1324" s="10"/>
    </row>
    <row r="1325" s="1" customFormat="true" ht="31" hidden="false" customHeight="true" outlineLevel="0" collapsed="false">
      <c r="A1325" s="16" t="n">
        <v>1322</v>
      </c>
      <c r="B1325" s="17" t="s">
        <v>928</v>
      </c>
      <c r="C1325" s="9" t="s">
        <v>960</v>
      </c>
      <c r="D1325" s="19" t="s">
        <v>1869</v>
      </c>
      <c r="E1325" s="10" t="s">
        <v>1732</v>
      </c>
      <c r="F1325" s="10" t="n">
        <v>8</v>
      </c>
      <c r="G1325" s="10" t="n">
        <v>4333000660</v>
      </c>
      <c r="H1325" s="10" t="s">
        <v>1872</v>
      </c>
      <c r="I1325" s="9" t="n">
        <v>65.5333</v>
      </c>
      <c r="J1325" s="9" t="n">
        <v>3</v>
      </c>
      <c r="K1325" s="20" t="n">
        <v>45655</v>
      </c>
      <c r="L1325" s="10" t="s">
        <v>552</v>
      </c>
      <c r="M1325" s="10" t="s">
        <v>553</v>
      </c>
      <c r="N1325" s="10"/>
    </row>
    <row r="1326" s="1" customFormat="true" ht="31" hidden="false" customHeight="true" outlineLevel="0" collapsed="false">
      <c r="A1326" s="16" t="n">
        <v>1323</v>
      </c>
      <c r="B1326" s="17" t="s">
        <v>928</v>
      </c>
      <c r="C1326" s="9" t="s">
        <v>960</v>
      </c>
      <c r="D1326" s="19" t="s">
        <v>1869</v>
      </c>
      <c r="E1326" s="10" t="s">
        <v>1732</v>
      </c>
      <c r="F1326" s="10" t="n">
        <v>8</v>
      </c>
      <c r="G1326" s="10" t="n">
        <v>4333007381</v>
      </c>
      <c r="H1326" s="10" t="s">
        <v>1873</v>
      </c>
      <c r="I1326" s="9" t="n">
        <v>65.4667</v>
      </c>
      <c r="J1326" s="9" t="n">
        <v>4</v>
      </c>
      <c r="K1326" s="20" t="n">
        <v>45655</v>
      </c>
      <c r="L1326" s="10" t="s">
        <v>552</v>
      </c>
      <c r="M1326" s="10" t="s">
        <v>553</v>
      </c>
      <c r="N1326" s="10"/>
    </row>
    <row r="1327" s="1" customFormat="true" ht="31" hidden="false" customHeight="true" outlineLevel="0" collapsed="false">
      <c r="A1327" s="16" t="n">
        <v>1324</v>
      </c>
      <c r="B1327" s="17" t="s">
        <v>928</v>
      </c>
      <c r="C1327" s="9" t="s">
        <v>960</v>
      </c>
      <c r="D1327" s="19" t="s">
        <v>1869</v>
      </c>
      <c r="E1327" s="10" t="s">
        <v>1732</v>
      </c>
      <c r="F1327" s="10" t="n">
        <v>8</v>
      </c>
      <c r="G1327" s="10" t="n">
        <v>4333010992</v>
      </c>
      <c r="H1327" s="10" t="s">
        <v>317</v>
      </c>
      <c r="I1327" s="9" t="n">
        <v>65.2333</v>
      </c>
      <c r="J1327" s="9" t="n">
        <v>5</v>
      </c>
      <c r="K1327" s="20" t="n">
        <v>45655</v>
      </c>
      <c r="L1327" s="10" t="s">
        <v>552</v>
      </c>
      <c r="M1327" s="10" t="s">
        <v>553</v>
      </c>
      <c r="N1327" s="10"/>
    </row>
    <row r="1328" s="1" customFormat="true" ht="31" hidden="false" customHeight="true" outlineLevel="0" collapsed="false">
      <c r="A1328" s="16" t="n">
        <v>1325</v>
      </c>
      <c r="B1328" s="17" t="s">
        <v>928</v>
      </c>
      <c r="C1328" s="9" t="s">
        <v>960</v>
      </c>
      <c r="D1328" s="19" t="s">
        <v>1869</v>
      </c>
      <c r="E1328" s="10" t="s">
        <v>1732</v>
      </c>
      <c r="F1328" s="10" t="n">
        <v>8</v>
      </c>
      <c r="G1328" s="10" t="n">
        <v>4333034049</v>
      </c>
      <c r="H1328" s="10" t="s">
        <v>1874</v>
      </c>
      <c r="I1328" s="9" t="n">
        <v>62.1333</v>
      </c>
      <c r="J1328" s="9" t="n">
        <v>6</v>
      </c>
      <c r="K1328" s="20" t="n">
        <v>45655</v>
      </c>
      <c r="L1328" s="10" t="s">
        <v>552</v>
      </c>
      <c r="M1328" s="10" t="s">
        <v>553</v>
      </c>
      <c r="N1328" s="10"/>
    </row>
    <row r="1329" s="1" customFormat="true" ht="31" hidden="false" customHeight="true" outlineLevel="0" collapsed="false">
      <c r="A1329" s="16" t="n">
        <v>1326</v>
      </c>
      <c r="B1329" s="17" t="s">
        <v>928</v>
      </c>
      <c r="C1329" s="9" t="s">
        <v>960</v>
      </c>
      <c r="D1329" s="19" t="s">
        <v>1869</v>
      </c>
      <c r="E1329" s="10" t="s">
        <v>1732</v>
      </c>
      <c r="F1329" s="10" t="n">
        <v>8</v>
      </c>
      <c r="G1329" s="10" t="n">
        <v>4333009828</v>
      </c>
      <c r="H1329" s="10" t="s">
        <v>1875</v>
      </c>
      <c r="I1329" s="9" t="n">
        <v>62.0667</v>
      </c>
      <c r="J1329" s="9" t="n">
        <v>8</v>
      </c>
      <c r="K1329" s="20" t="n">
        <v>45655</v>
      </c>
      <c r="L1329" s="10" t="s">
        <v>552</v>
      </c>
      <c r="M1329" s="10" t="s">
        <v>553</v>
      </c>
      <c r="N1329" s="10"/>
    </row>
    <row r="1330" s="1" customFormat="true" ht="31" hidden="false" customHeight="true" outlineLevel="0" collapsed="false">
      <c r="A1330" s="16" t="n">
        <v>1327</v>
      </c>
      <c r="B1330" s="17" t="s">
        <v>928</v>
      </c>
      <c r="C1330" s="9" t="s">
        <v>960</v>
      </c>
      <c r="D1330" s="19" t="s">
        <v>1869</v>
      </c>
      <c r="E1330" s="10" t="s">
        <v>1732</v>
      </c>
      <c r="F1330" s="10" t="n">
        <v>8</v>
      </c>
      <c r="G1330" s="10" t="n">
        <v>4333004311</v>
      </c>
      <c r="H1330" s="10" t="s">
        <v>1876</v>
      </c>
      <c r="I1330" s="9" t="n">
        <v>61.5667</v>
      </c>
      <c r="J1330" s="9" t="n">
        <v>9</v>
      </c>
      <c r="K1330" s="20" t="n">
        <v>45655</v>
      </c>
      <c r="L1330" s="10" t="s">
        <v>552</v>
      </c>
      <c r="M1330" s="10" t="s">
        <v>553</v>
      </c>
      <c r="N1330" s="10"/>
    </row>
    <row r="1331" s="1" customFormat="true" ht="31" hidden="false" customHeight="true" outlineLevel="0" collapsed="false">
      <c r="A1331" s="16" t="n">
        <v>1328</v>
      </c>
      <c r="B1331" s="17" t="s">
        <v>928</v>
      </c>
      <c r="C1331" s="9" t="s">
        <v>960</v>
      </c>
      <c r="D1331" s="19" t="s">
        <v>1869</v>
      </c>
      <c r="E1331" s="10" t="s">
        <v>1732</v>
      </c>
      <c r="F1331" s="10" t="n">
        <v>8</v>
      </c>
      <c r="G1331" s="10" t="n">
        <v>4333006973</v>
      </c>
      <c r="H1331" s="10" t="s">
        <v>1877</v>
      </c>
      <c r="I1331" s="9" t="n">
        <v>60.7</v>
      </c>
      <c r="J1331" s="9" t="n">
        <v>10</v>
      </c>
      <c r="K1331" s="20" t="n">
        <v>45655</v>
      </c>
      <c r="L1331" s="10" t="s">
        <v>552</v>
      </c>
      <c r="M1331" s="10" t="s">
        <v>553</v>
      </c>
      <c r="N1331" s="10"/>
    </row>
    <row r="1332" s="1" customFormat="true" ht="31" hidden="false" customHeight="true" outlineLevel="0" collapsed="false">
      <c r="A1332" s="16" t="n">
        <v>1329</v>
      </c>
      <c r="B1332" s="17" t="s">
        <v>928</v>
      </c>
      <c r="C1332" s="9" t="s">
        <v>960</v>
      </c>
      <c r="D1332" s="19" t="s">
        <v>1869</v>
      </c>
      <c r="E1332" s="10" t="s">
        <v>1732</v>
      </c>
      <c r="F1332" s="10" t="n">
        <v>8</v>
      </c>
      <c r="G1332" s="10" t="n">
        <v>4333006548</v>
      </c>
      <c r="H1332" s="10" t="s">
        <v>1878</v>
      </c>
      <c r="I1332" s="9" t="n">
        <v>59.9333</v>
      </c>
      <c r="J1332" s="9" t="n">
        <v>11</v>
      </c>
      <c r="K1332" s="20" t="n">
        <v>45655</v>
      </c>
      <c r="L1332" s="10" t="s">
        <v>552</v>
      </c>
      <c r="M1332" s="10" t="s">
        <v>553</v>
      </c>
      <c r="N1332" s="10"/>
    </row>
    <row r="1333" s="1" customFormat="true" ht="31" hidden="false" customHeight="true" outlineLevel="0" collapsed="false">
      <c r="A1333" s="16" t="n">
        <v>1330</v>
      </c>
      <c r="B1333" s="17" t="s">
        <v>928</v>
      </c>
      <c r="C1333" s="9" t="s">
        <v>960</v>
      </c>
      <c r="D1333" s="19" t="s">
        <v>1869</v>
      </c>
      <c r="E1333" s="10" t="s">
        <v>1732</v>
      </c>
      <c r="F1333" s="10" t="n">
        <v>8</v>
      </c>
      <c r="G1333" s="10" t="n">
        <v>4333013421</v>
      </c>
      <c r="H1333" s="10" t="s">
        <v>1879</v>
      </c>
      <c r="I1333" s="9" t="n">
        <v>59.8333</v>
      </c>
      <c r="J1333" s="9" t="n">
        <v>12</v>
      </c>
      <c r="K1333" s="20" t="n">
        <v>45655</v>
      </c>
      <c r="L1333" s="10" t="s">
        <v>552</v>
      </c>
      <c r="M1333" s="10" t="s">
        <v>553</v>
      </c>
      <c r="N1333" s="10"/>
    </row>
    <row r="1334" s="1" customFormat="true" ht="31" hidden="false" customHeight="true" outlineLevel="0" collapsed="false">
      <c r="A1334" s="16" t="n">
        <v>1331</v>
      </c>
      <c r="B1334" s="17" t="s">
        <v>928</v>
      </c>
      <c r="C1334" s="9" t="s">
        <v>960</v>
      </c>
      <c r="D1334" s="19" t="s">
        <v>1869</v>
      </c>
      <c r="E1334" s="10" t="s">
        <v>1732</v>
      </c>
      <c r="F1334" s="10" t="n">
        <v>8</v>
      </c>
      <c r="G1334" s="10" t="n">
        <v>4333008799</v>
      </c>
      <c r="H1334" s="10" t="s">
        <v>1880</v>
      </c>
      <c r="I1334" s="9" t="n">
        <v>59.7333</v>
      </c>
      <c r="J1334" s="9" t="n">
        <v>13</v>
      </c>
      <c r="K1334" s="20" t="n">
        <v>45655</v>
      </c>
      <c r="L1334" s="10" t="s">
        <v>552</v>
      </c>
      <c r="M1334" s="10" t="s">
        <v>553</v>
      </c>
      <c r="N1334" s="10"/>
    </row>
    <row r="1335" s="1" customFormat="true" ht="31" hidden="false" customHeight="true" outlineLevel="0" collapsed="false">
      <c r="A1335" s="16" t="n">
        <v>1332</v>
      </c>
      <c r="B1335" s="17" t="s">
        <v>928</v>
      </c>
      <c r="C1335" s="9" t="s">
        <v>960</v>
      </c>
      <c r="D1335" s="19" t="s">
        <v>1869</v>
      </c>
      <c r="E1335" s="10" t="s">
        <v>1732</v>
      </c>
      <c r="F1335" s="10" t="n">
        <v>8</v>
      </c>
      <c r="G1335" s="10" t="n">
        <v>4333000918</v>
      </c>
      <c r="H1335" s="10" t="s">
        <v>1881</v>
      </c>
      <c r="I1335" s="9" t="n">
        <v>59.5667</v>
      </c>
      <c r="J1335" s="9" t="n">
        <v>14</v>
      </c>
      <c r="K1335" s="20" t="n">
        <v>45655</v>
      </c>
      <c r="L1335" s="10" t="s">
        <v>552</v>
      </c>
      <c r="M1335" s="10" t="s">
        <v>553</v>
      </c>
      <c r="N1335" s="10"/>
    </row>
    <row r="1336" s="1" customFormat="true" ht="31" hidden="false" customHeight="true" outlineLevel="0" collapsed="false">
      <c r="A1336" s="16" t="n">
        <v>1333</v>
      </c>
      <c r="B1336" s="17" t="s">
        <v>928</v>
      </c>
      <c r="C1336" s="9" t="s">
        <v>960</v>
      </c>
      <c r="D1336" s="19" t="s">
        <v>1869</v>
      </c>
      <c r="E1336" s="10" t="s">
        <v>1732</v>
      </c>
      <c r="F1336" s="10" t="n">
        <v>8</v>
      </c>
      <c r="G1336" s="10" t="n">
        <v>4333002640</v>
      </c>
      <c r="H1336" s="10" t="s">
        <v>1882</v>
      </c>
      <c r="I1336" s="9" t="n">
        <v>58.8</v>
      </c>
      <c r="J1336" s="9" t="n">
        <v>15</v>
      </c>
      <c r="K1336" s="20" t="n">
        <v>45655</v>
      </c>
      <c r="L1336" s="10" t="s">
        <v>552</v>
      </c>
      <c r="M1336" s="10" t="s">
        <v>553</v>
      </c>
      <c r="N1336" s="10"/>
    </row>
    <row r="1337" s="1" customFormat="true" ht="31" hidden="false" customHeight="true" outlineLevel="0" collapsed="false">
      <c r="A1337" s="16" t="n">
        <v>1334</v>
      </c>
      <c r="B1337" s="17" t="s">
        <v>928</v>
      </c>
      <c r="C1337" s="9" t="s">
        <v>960</v>
      </c>
      <c r="D1337" s="19" t="s">
        <v>1869</v>
      </c>
      <c r="E1337" s="10" t="s">
        <v>1732</v>
      </c>
      <c r="F1337" s="10" t="n">
        <v>8</v>
      </c>
      <c r="G1337" s="10" t="n">
        <v>4333025447</v>
      </c>
      <c r="H1337" s="10" t="s">
        <v>1883</v>
      </c>
      <c r="I1337" s="9" t="n">
        <v>58.7333</v>
      </c>
      <c r="J1337" s="9" t="n">
        <v>16</v>
      </c>
      <c r="K1337" s="20" t="n">
        <v>45655</v>
      </c>
      <c r="L1337" s="10" t="s">
        <v>552</v>
      </c>
      <c r="M1337" s="10" t="s">
        <v>553</v>
      </c>
      <c r="N1337" s="10"/>
    </row>
    <row r="1338" s="1" customFormat="true" ht="31" hidden="false" customHeight="true" outlineLevel="0" collapsed="false">
      <c r="A1338" s="16" t="n">
        <v>1335</v>
      </c>
      <c r="B1338" s="17" t="s">
        <v>928</v>
      </c>
      <c r="C1338" s="9" t="s">
        <v>960</v>
      </c>
      <c r="D1338" s="19" t="s">
        <v>1869</v>
      </c>
      <c r="E1338" s="10" t="s">
        <v>1732</v>
      </c>
      <c r="F1338" s="10" t="n">
        <v>8</v>
      </c>
      <c r="G1338" s="10" t="n">
        <v>4333015022</v>
      </c>
      <c r="H1338" s="10" t="s">
        <v>1884</v>
      </c>
      <c r="I1338" s="9" t="n">
        <v>58.4333</v>
      </c>
      <c r="J1338" s="9" t="n">
        <v>17</v>
      </c>
      <c r="K1338" s="20" t="n">
        <v>45655</v>
      </c>
      <c r="L1338" s="10" t="s">
        <v>552</v>
      </c>
      <c r="M1338" s="10" t="s">
        <v>553</v>
      </c>
      <c r="N1338" s="10"/>
    </row>
    <row r="1339" s="1" customFormat="true" ht="31" hidden="false" customHeight="true" outlineLevel="0" collapsed="false">
      <c r="A1339" s="16" t="n">
        <v>1336</v>
      </c>
      <c r="B1339" s="17" t="s">
        <v>928</v>
      </c>
      <c r="C1339" s="9" t="s">
        <v>960</v>
      </c>
      <c r="D1339" s="19" t="s">
        <v>1869</v>
      </c>
      <c r="E1339" s="10" t="s">
        <v>1732</v>
      </c>
      <c r="F1339" s="10" t="n">
        <v>8</v>
      </c>
      <c r="G1339" s="10" t="n">
        <v>4333026716</v>
      </c>
      <c r="H1339" s="10" t="s">
        <v>1885</v>
      </c>
      <c r="I1339" s="9" t="n">
        <v>58.2333</v>
      </c>
      <c r="J1339" s="9" t="n">
        <v>18</v>
      </c>
      <c r="K1339" s="20" t="n">
        <v>45655</v>
      </c>
      <c r="L1339" s="10" t="s">
        <v>552</v>
      </c>
      <c r="M1339" s="10" t="s">
        <v>553</v>
      </c>
      <c r="N1339" s="10"/>
    </row>
    <row r="1340" s="1" customFormat="true" ht="31" hidden="false" customHeight="true" outlineLevel="0" collapsed="false">
      <c r="A1340" s="16" t="n">
        <v>1337</v>
      </c>
      <c r="B1340" s="17" t="s">
        <v>928</v>
      </c>
      <c r="C1340" s="9" t="s">
        <v>960</v>
      </c>
      <c r="D1340" s="19" t="s">
        <v>1869</v>
      </c>
      <c r="E1340" s="10" t="s">
        <v>1732</v>
      </c>
      <c r="F1340" s="10" t="n">
        <v>8</v>
      </c>
      <c r="G1340" s="10" t="n">
        <v>4333005734</v>
      </c>
      <c r="H1340" s="10" t="s">
        <v>1886</v>
      </c>
      <c r="I1340" s="9" t="n">
        <v>58.0333</v>
      </c>
      <c r="J1340" s="9" t="n">
        <v>19</v>
      </c>
      <c r="K1340" s="20" t="n">
        <v>45655</v>
      </c>
      <c r="L1340" s="10" t="s">
        <v>552</v>
      </c>
      <c r="M1340" s="10" t="s">
        <v>553</v>
      </c>
      <c r="N1340" s="10"/>
    </row>
    <row r="1341" s="1" customFormat="true" ht="31" hidden="false" customHeight="true" outlineLevel="0" collapsed="false">
      <c r="A1341" s="16" t="n">
        <v>1338</v>
      </c>
      <c r="B1341" s="17" t="s">
        <v>928</v>
      </c>
      <c r="C1341" s="9" t="s">
        <v>960</v>
      </c>
      <c r="D1341" s="19" t="s">
        <v>1869</v>
      </c>
      <c r="E1341" s="10" t="s">
        <v>1732</v>
      </c>
      <c r="F1341" s="10" t="n">
        <v>8</v>
      </c>
      <c r="G1341" s="10" t="n">
        <v>4333028978</v>
      </c>
      <c r="H1341" s="10" t="s">
        <v>1887</v>
      </c>
      <c r="I1341" s="9" t="n">
        <v>58</v>
      </c>
      <c r="J1341" s="9" t="n">
        <v>20</v>
      </c>
      <c r="K1341" s="20" t="n">
        <v>45655</v>
      </c>
      <c r="L1341" s="10" t="s">
        <v>552</v>
      </c>
      <c r="M1341" s="10" t="s">
        <v>553</v>
      </c>
      <c r="N1341" s="10"/>
    </row>
    <row r="1342" s="1" customFormat="true" ht="31" hidden="false" customHeight="true" outlineLevel="0" collapsed="false">
      <c r="A1342" s="16" t="n">
        <v>1339</v>
      </c>
      <c r="B1342" s="17" t="s">
        <v>928</v>
      </c>
      <c r="C1342" s="9" t="s">
        <v>960</v>
      </c>
      <c r="D1342" s="19" t="s">
        <v>1869</v>
      </c>
      <c r="E1342" s="10" t="s">
        <v>1732</v>
      </c>
      <c r="F1342" s="10" t="n">
        <v>8</v>
      </c>
      <c r="G1342" s="10" t="n">
        <v>4333001620</v>
      </c>
      <c r="H1342" s="10" t="s">
        <v>1888</v>
      </c>
      <c r="I1342" s="9" t="n">
        <v>57.7</v>
      </c>
      <c r="J1342" s="9" t="n">
        <v>21</v>
      </c>
      <c r="K1342" s="20" t="n">
        <v>45655</v>
      </c>
      <c r="L1342" s="10" t="s">
        <v>552</v>
      </c>
      <c r="M1342" s="10" t="s">
        <v>553</v>
      </c>
      <c r="N1342" s="10"/>
    </row>
    <row r="1343" s="1" customFormat="true" ht="31" hidden="false" customHeight="true" outlineLevel="0" collapsed="false">
      <c r="A1343" s="16" t="n">
        <v>1340</v>
      </c>
      <c r="B1343" s="17" t="s">
        <v>928</v>
      </c>
      <c r="C1343" s="9" t="s">
        <v>960</v>
      </c>
      <c r="D1343" s="19" t="s">
        <v>1869</v>
      </c>
      <c r="E1343" s="10" t="s">
        <v>1732</v>
      </c>
      <c r="F1343" s="10" t="n">
        <v>8</v>
      </c>
      <c r="G1343" s="10" t="n">
        <v>4333033582</v>
      </c>
      <c r="H1343" s="10" t="s">
        <v>1889</v>
      </c>
      <c r="I1343" s="9" t="n">
        <v>57.6667</v>
      </c>
      <c r="J1343" s="9" t="n">
        <v>22</v>
      </c>
      <c r="K1343" s="20" t="n">
        <v>45655</v>
      </c>
      <c r="L1343" s="10" t="s">
        <v>552</v>
      </c>
      <c r="M1343" s="10" t="s">
        <v>553</v>
      </c>
      <c r="N1343" s="10"/>
    </row>
    <row r="1344" s="1" customFormat="true" ht="31" hidden="false" customHeight="true" outlineLevel="0" collapsed="false">
      <c r="A1344" s="16" t="n">
        <v>1341</v>
      </c>
      <c r="B1344" s="17" t="s">
        <v>928</v>
      </c>
      <c r="C1344" s="9" t="s">
        <v>960</v>
      </c>
      <c r="D1344" s="19" t="s">
        <v>1869</v>
      </c>
      <c r="E1344" s="10" t="s">
        <v>1732</v>
      </c>
      <c r="F1344" s="10" t="n">
        <v>8</v>
      </c>
      <c r="G1344" s="10" t="n">
        <v>4333014263</v>
      </c>
      <c r="H1344" s="10" t="s">
        <v>1890</v>
      </c>
      <c r="I1344" s="9" t="n">
        <v>57.6333</v>
      </c>
      <c r="J1344" s="9" t="n">
        <v>24</v>
      </c>
      <c r="K1344" s="20" t="n">
        <v>45655</v>
      </c>
      <c r="L1344" s="10" t="s">
        <v>552</v>
      </c>
      <c r="M1344" s="10" t="s">
        <v>553</v>
      </c>
      <c r="N1344" s="10"/>
    </row>
    <row r="1345" s="1" customFormat="true" ht="31" hidden="false" customHeight="true" outlineLevel="0" collapsed="false">
      <c r="A1345" s="16" t="n">
        <v>1342</v>
      </c>
      <c r="B1345" s="17" t="s">
        <v>928</v>
      </c>
      <c r="C1345" s="9" t="s">
        <v>960</v>
      </c>
      <c r="D1345" s="19" t="s">
        <v>1869</v>
      </c>
      <c r="E1345" s="10" t="s">
        <v>1732</v>
      </c>
      <c r="F1345" s="10" t="n">
        <v>8</v>
      </c>
      <c r="G1345" s="10" t="n">
        <v>4333009307</v>
      </c>
      <c r="H1345" s="10" t="s">
        <v>1891</v>
      </c>
      <c r="I1345" s="9" t="n">
        <v>57.2667</v>
      </c>
      <c r="J1345" s="9" t="n">
        <v>25</v>
      </c>
      <c r="K1345" s="20" t="n">
        <v>45655</v>
      </c>
      <c r="L1345" s="10" t="s">
        <v>552</v>
      </c>
      <c r="M1345" s="10" t="s">
        <v>553</v>
      </c>
      <c r="N1345" s="10"/>
    </row>
    <row r="1346" s="1" customFormat="true" ht="31" hidden="false" customHeight="true" outlineLevel="0" collapsed="false">
      <c r="A1346" s="16" t="n">
        <v>1343</v>
      </c>
      <c r="B1346" s="17" t="s">
        <v>928</v>
      </c>
      <c r="C1346" s="9" t="s">
        <v>960</v>
      </c>
      <c r="D1346" s="19" t="s">
        <v>1869</v>
      </c>
      <c r="E1346" s="10" t="s">
        <v>1732</v>
      </c>
      <c r="F1346" s="10" t="n">
        <v>8</v>
      </c>
      <c r="G1346" s="10" t="n">
        <v>4333032307</v>
      </c>
      <c r="H1346" s="10" t="s">
        <v>1892</v>
      </c>
      <c r="I1346" s="9" t="n">
        <v>57.1667</v>
      </c>
      <c r="J1346" s="9" t="n">
        <v>26</v>
      </c>
      <c r="K1346" s="20" t="n">
        <v>45655</v>
      </c>
      <c r="L1346" s="10" t="s">
        <v>552</v>
      </c>
      <c r="M1346" s="10" t="s">
        <v>553</v>
      </c>
      <c r="N1346" s="10"/>
    </row>
    <row r="1347" s="1" customFormat="true" ht="31" hidden="false" customHeight="true" outlineLevel="0" collapsed="false">
      <c r="A1347" s="16" t="n">
        <v>1344</v>
      </c>
      <c r="B1347" s="17" t="s">
        <v>928</v>
      </c>
      <c r="C1347" s="9" t="s">
        <v>960</v>
      </c>
      <c r="D1347" s="19" t="s">
        <v>1893</v>
      </c>
      <c r="E1347" s="10" t="s">
        <v>1651</v>
      </c>
      <c r="F1347" s="10" t="n">
        <v>1</v>
      </c>
      <c r="G1347" s="10" t="n">
        <v>4333007682</v>
      </c>
      <c r="H1347" s="10" t="s">
        <v>1894</v>
      </c>
      <c r="I1347" s="9" t="n">
        <v>68.5667</v>
      </c>
      <c r="J1347" s="9" t="n">
        <v>1</v>
      </c>
      <c r="K1347" s="20" t="n">
        <v>45655</v>
      </c>
      <c r="L1347" s="10" t="s">
        <v>552</v>
      </c>
      <c r="M1347" s="10" t="s">
        <v>553</v>
      </c>
      <c r="N1347" s="10"/>
    </row>
    <row r="1348" s="1" customFormat="true" ht="31" hidden="false" customHeight="true" outlineLevel="0" collapsed="false">
      <c r="A1348" s="16" t="n">
        <v>1345</v>
      </c>
      <c r="B1348" s="17" t="s">
        <v>928</v>
      </c>
      <c r="C1348" s="9" t="s">
        <v>960</v>
      </c>
      <c r="D1348" s="19" t="s">
        <v>1893</v>
      </c>
      <c r="E1348" s="10" t="s">
        <v>1651</v>
      </c>
      <c r="F1348" s="10" t="n">
        <v>1</v>
      </c>
      <c r="G1348" s="10" t="n">
        <v>4333013493</v>
      </c>
      <c r="H1348" s="10" t="s">
        <v>1895</v>
      </c>
      <c r="I1348" s="9" t="n">
        <v>61.1333</v>
      </c>
      <c r="J1348" s="9" t="n">
        <v>2</v>
      </c>
      <c r="K1348" s="20" t="n">
        <v>45655</v>
      </c>
      <c r="L1348" s="10" t="s">
        <v>552</v>
      </c>
      <c r="M1348" s="10" t="s">
        <v>553</v>
      </c>
      <c r="N1348" s="10"/>
    </row>
    <row r="1349" s="1" customFormat="true" ht="31" hidden="false" customHeight="true" outlineLevel="0" collapsed="false">
      <c r="A1349" s="16" t="n">
        <v>1346</v>
      </c>
      <c r="B1349" s="17" t="s">
        <v>928</v>
      </c>
      <c r="C1349" s="9" t="s">
        <v>960</v>
      </c>
      <c r="D1349" s="19" t="s">
        <v>1893</v>
      </c>
      <c r="E1349" s="10" t="s">
        <v>1651</v>
      </c>
      <c r="F1349" s="10" t="n">
        <v>1</v>
      </c>
      <c r="G1349" s="10" t="n">
        <v>4333013625</v>
      </c>
      <c r="H1349" s="10" t="s">
        <v>1896</v>
      </c>
      <c r="I1349" s="9" t="n">
        <v>60.8</v>
      </c>
      <c r="J1349" s="9" t="n">
        <v>3</v>
      </c>
      <c r="K1349" s="20" t="n">
        <v>45655</v>
      </c>
      <c r="L1349" s="10" t="s">
        <v>552</v>
      </c>
      <c r="M1349" s="10" t="s">
        <v>553</v>
      </c>
      <c r="N1349" s="10"/>
    </row>
    <row r="1350" s="1" customFormat="true" ht="31" hidden="false" customHeight="true" outlineLevel="0" collapsed="false">
      <c r="A1350" s="16" t="n">
        <v>1347</v>
      </c>
      <c r="B1350" s="17" t="s">
        <v>928</v>
      </c>
      <c r="C1350" s="9" t="s">
        <v>972</v>
      </c>
      <c r="D1350" s="19" t="s">
        <v>1897</v>
      </c>
      <c r="E1350" s="10" t="s">
        <v>1821</v>
      </c>
      <c r="F1350" s="10" t="n">
        <v>2</v>
      </c>
      <c r="G1350" s="10" t="n">
        <v>4333042783</v>
      </c>
      <c r="H1350" s="10" t="s">
        <v>1898</v>
      </c>
      <c r="I1350" s="9" t="n">
        <v>62</v>
      </c>
      <c r="J1350" s="9" t="n">
        <v>1</v>
      </c>
      <c r="K1350" s="20" t="n">
        <v>45655</v>
      </c>
      <c r="L1350" s="10" t="s">
        <v>552</v>
      </c>
      <c r="M1350" s="10" t="s">
        <v>553</v>
      </c>
      <c r="N1350" s="10"/>
    </row>
    <row r="1351" s="1" customFormat="true" ht="31" hidden="false" customHeight="true" outlineLevel="0" collapsed="false">
      <c r="A1351" s="16" t="n">
        <v>1348</v>
      </c>
      <c r="B1351" s="17" t="s">
        <v>928</v>
      </c>
      <c r="C1351" s="9" t="s">
        <v>972</v>
      </c>
      <c r="D1351" s="19" t="s">
        <v>1897</v>
      </c>
      <c r="E1351" s="10" t="s">
        <v>1821</v>
      </c>
      <c r="F1351" s="10" t="n">
        <v>2</v>
      </c>
      <c r="G1351" s="10" t="n">
        <v>4333004886</v>
      </c>
      <c r="H1351" s="10" t="s">
        <v>1899</v>
      </c>
      <c r="I1351" s="9" t="n">
        <v>59.7333</v>
      </c>
      <c r="J1351" s="9" t="n">
        <v>2</v>
      </c>
      <c r="K1351" s="20" t="n">
        <v>45655</v>
      </c>
      <c r="L1351" s="10" t="s">
        <v>552</v>
      </c>
      <c r="M1351" s="10" t="s">
        <v>553</v>
      </c>
      <c r="N1351" s="10"/>
    </row>
    <row r="1352" s="1" customFormat="true" ht="31" hidden="false" customHeight="true" outlineLevel="0" collapsed="false">
      <c r="A1352" s="16" t="n">
        <v>1349</v>
      </c>
      <c r="B1352" s="17" t="s">
        <v>928</v>
      </c>
      <c r="C1352" s="9" t="s">
        <v>972</v>
      </c>
      <c r="D1352" s="19" t="s">
        <v>1897</v>
      </c>
      <c r="E1352" s="10" t="s">
        <v>1821</v>
      </c>
      <c r="F1352" s="10" t="n">
        <v>2</v>
      </c>
      <c r="G1352" s="10" t="n">
        <v>4333026025</v>
      </c>
      <c r="H1352" s="10" t="s">
        <v>1900</v>
      </c>
      <c r="I1352" s="9" t="n">
        <v>57.3333</v>
      </c>
      <c r="J1352" s="9" t="n">
        <v>3</v>
      </c>
      <c r="K1352" s="20" t="n">
        <v>45655</v>
      </c>
      <c r="L1352" s="10" t="s">
        <v>552</v>
      </c>
      <c r="M1352" s="10" t="s">
        <v>553</v>
      </c>
      <c r="N1352" s="10"/>
    </row>
    <row r="1353" s="1" customFormat="true" ht="31" hidden="false" customHeight="true" outlineLevel="0" collapsed="false">
      <c r="A1353" s="16" t="n">
        <v>1350</v>
      </c>
      <c r="B1353" s="17" t="s">
        <v>928</v>
      </c>
      <c r="C1353" s="9" t="s">
        <v>972</v>
      </c>
      <c r="D1353" s="19" t="s">
        <v>1897</v>
      </c>
      <c r="E1353" s="10" t="s">
        <v>1821</v>
      </c>
      <c r="F1353" s="10" t="n">
        <v>2</v>
      </c>
      <c r="G1353" s="10" t="n">
        <v>4333002545</v>
      </c>
      <c r="H1353" s="10" t="s">
        <v>1901</v>
      </c>
      <c r="I1353" s="9" t="n">
        <v>55.0667</v>
      </c>
      <c r="J1353" s="9" t="n">
        <v>5</v>
      </c>
      <c r="K1353" s="20" t="n">
        <v>45655</v>
      </c>
      <c r="L1353" s="10" t="s">
        <v>552</v>
      </c>
      <c r="M1353" s="10" t="s">
        <v>553</v>
      </c>
      <c r="N1353" s="10"/>
    </row>
    <row r="1354" s="1" customFormat="true" ht="31" hidden="false" customHeight="true" outlineLevel="0" collapsed="false">
      <c r="A1354" s="16" t="n">
        <v>1351</v>
      </c>
      <c r="B1354" s="17" t="s">
        <v>928</v>
      </c>
      <c r="C1354" s="9" t="s">
        <v>972</v>
      </c>
      <c r="D1354" s="19" t="s">
        <v>1897</v>
      </c>
      <c r="E1354" s="10" t="s">
        <v>1821</v>
      </c>
      <c r="F1354" s="10" t="n">
        <v>2</v>
      </c>
      <c r="G1354" s="10" t="n">
        <v>4333040139</v>
      </c>
      <c r="H1354" s="10" t="s">
        <v>1902</v>
      </c>
      <c r="I1354" s="9" t="n">
        <v>53.7</v>
      </c>
      <c r="J1354" s="9" t="n">
        <v>6</v>
      </c>
      <c r="K1354" s="20" t="n">
        <v>45655</v>
      </c>
      <c r="L1354" s="10" t="s">
        <v>552</v>
      </c>
      <c r="M1354" s="10" t="s">
        <v>553</v>
      </c>
      <c r="N1354" s="10"/>
    </row>
    <row r="1355" s="1" customFormat="true" ht="31" hidden="false" customHeight="true" outlineLevel="0" collapsed="false">
      <c r="A1355" s="16" t="n">
        <v>1352</v>
      </c>
      <c r="B1355" s="17" t="s">
        <v>928</v>
      </c>
      <c r="C1355" s="9" t="s">
        <v>972</v>
      </c>
      <c r="D1355" s="19" t="s">
        <v>1897</v>
      </c>
      <c r="E1355" s="10" t="s">
        <v>1821</v>
      </c>
      <c r="F1355" s="10" t="n">
        <v>2</v>
      </c>
      <c r="G1355" s="10" t="n">
        <v>4333039961</v>
      </c>
      <c r="H1355" s="10" t="s">
        <v>1903</v>
      </c>
      <c r="I1355" s="9" t="n">
        <v>53.4333</v>
      </c>
      <c r="J1355" s="9" t="n">
        <v>7</v>
      </c>
      <c r="K1355" s="20" t="n">
        <v>45655</v>
      </c>
      <c r="L1355" s="10" t="s">
        <v>552</v>
      </c>
      <c r="M1355" s="10" t="s">
        <v>553</v>
      </c>
      <c r="N1355" s="10"/>
    </row>
    <row r="1356" s="1" customFormat="true" ht="31" hidden="false" customHeight="true" outlineLevel="0" collapsed="false">
      <c r="A1356" s="16" t="n">
        <v>1353</v>
      </c>
      <c r="B1356" s="17" t="s">
        <v>928</v>
      </c>
      <c r="C1356" s="9" t="s">
        <v>983</v>
      </c>
      <c r="D1356" s="19" t="s">
        <v>1904</v>
      </c>
      <c r="E1356" s="10" t="s">
        <v>1732</v>
      </c>
      <c r="F1356" s="10" t="n">
        <v>1</v>
      </c>
      <c r="G1356" s="10" t="n">
        <v>4333023511</v>
      </c>
      <c r="H1356" s="10" t="s">
        <v>1905</v>
      </c>
      <c r="I1356" s="9" t="n">
        <v>51.5333</v>
      </c>
      <c r="J1356" s="9" t="n">
        <v>1</v>
      </c>
      <c r="K1356" s="20" t="n">
        <v>45655</v>
      </c>
      <c r="L1356" s="10" t="s">
        <v>552</v>
      </c>
      <c r="M1356" s="10" t="s">
        <v>553</v>
      </c>
      <c r="N1356" s="10"/>
    </row>
    <row r="1357" s="1" customFormat="true" ht="31" hidden="false" customHeight="true" outlineLevel="0" collapsed="false">
      <c r="A1357" s="16" t="n">
        <v>1354</v>
      </c>
      <c r="B1357" s="17" t="s">
        <v>928</v>
      </c>
      <c r="C1357" s="9" t="s">
        <v>983</v>
      </c>
      <c r="D1357" s="19" t="s">
        <v>1904</v>
      </c>
      <c r="E1357" s="10" t="s">
        <v>1732</v>
      </c>
      <c r="F1357" s="10" t="n">
        <v>1</v>
      </c>
      <c r="G1357" s="10" t="n">
        <v>4333028472</v>
      </c>
      <c r="H1357" s="10" t="s">
        <v>1906</v>
      </c>
      <c r="I1357" s="9" t="n">
        <v>49.9667</v>
      </c>
      <c r="J1357" s="9" t="n">
        <v>2</v>
      </c>
      <c r="K1357" s="20" t="n">
        <v>45655</v>
      </c>
      <c r="L1357" s="10" t="s">
        <v>552</v>
      </c>
      <c r="M1357" s="10" t="s">
        <v>553</v>
      </c>
      <c r="N1357" s="10"/>
    </row>
    <row r="1358" s="1" customFormat="true" ht="31" hidden="false" customHeight="true" outlineLevel="0" collapsed="false">
      <c r="A1358" s="16" t="n">
        <v>1355</v>
      </c>
      <c r="B1358" s="17" t="s">
        <v>928</v>
      </c>
      <c r="C1358" s="9" t="s">
        <v>983</v>
      </c>
      <c r="D1358" s="19" t="s">
        <v>1904</v>
      </c>
      <c r="E1358" s="10" t="s">
        <v>1732</v>
      </c>
      <c r="F1358" s="10" t="n">
        <v>1</v>
      </c>
      <c r="G1358" s="10" t="n">
        <v>4333029400</v>
      </c>
      <c r="H1358" s="10" t="s">
        <v>1907</v>
      </c>
      <c r="I1358" s="9" t="n">
        <v>43.6</v>
      </c>
      <c r="J1358" s="9" t="n">
        <v>3</v>
      </c>
      <c r="K1358" s="20" t="n">
        <v>45655</v>
      </c>
      <c r="L1358" s="10" t="s">
        <v>552</v>
      </c>
      <c r="M1358" s="10" t="s">
        <v>553</v>
      </c>
      <c r="N1358" s="10"/>
    </row>
    <row r="1359" s="1" customFormat="true" ht="31" hidden="false" customHeight="true" outlineLevel="0" collapsed="false">
      <c r="A1359" s="16" t="n">
        <v>1356</v>
      </c>
      <c r="B1359" s="17" t="s">
        <v>928</v>
      </c>
      <c r="C1359" s="9" t="s">
        <v>983</v>
      </c>
      <c r="D1359" s="19" t="s">
        <v>1908</v>
      </c>
      <c r="E1359" s="10" t="s">
        <v>1821</v>
      </c>
      <c r="F1359" s="10" t="n">
        <v>1</v>
      </c>
      <c r="G1359" s="10" t="n">
        <v>4333013057</v>
      </c>
      <c r="H1359" s="10" t="s">
        <v>1909</v>
      </c>
      <c r="I1359" s="9" t="n">
        <v>49.8667</v>
      </c>
      <c r="J1359" s="9" t="n">
        <v>2</v>
      </c>
      <c r="K1359" s="20" t="n">
        <v>45655</v>
      </c>
      <c r="L1359" s="10" t="s">
        <v>552</v>
      </c>
      <c r="M1359" s="10" t="s">
        <v>553</v>
      </c>
      <c r="N1359" s="10"/>
    </row>
    <row r="1360" s="1" customFormat="true" ht="31" hidden="false" customHeight="true" outlineLevel="0" collapsed="false">
      <c r="A1360" s="16" t="n">
        <v>1357</v>
      </c>
      <c r="B1360" s="17" t="s">
        <v>928</v>
      </c>
      <c r="C1360" s="49" t="s">
        <v>1910</v>
      </c>
      <c r="D1360" s="19" t="s">
        <v>1911</v>
      </c>
      <c r="E1360" s="10" t="s">
        <v>1821</v>
      </c>
      <c r="F1360" s="10" t="n">
        <v>1</v>
      </c>
      <c r="G1360" s="10" t="n">
        <v>4333002305</v>
      </c>
      <c r="H1360" s="10" t="s">
        <v>1912</v>
      </c>
      <c r="I1360" s="9" t="n">
        <v>59.1667</v>
      </c>
      <c r="J1360" s="9" t="n">
        <v>1</v>
      </c>
      <c r="K1360" s="20" t="n">
        <v>45655</v>
      </c>
      <c r="L1360" s="10" t="s">
        <v>552</v>
      </c>
      <c r="M1360" s="10" t="s">
        <v>553</v>
      </c>
      <c r="N1360" s="10"/>
    </row>
    <row r="1361" s="1" customFormat="true" ht="31" hidden="false" customHeight="true" outlineLevel="0" collapsed="false">
      <c r="A1361" s="16" t="n">
        <v>1358</v>
      </c>
      <c r="B1361" s="17" t="s">
        <v>928</v>
      </c>
      <c r="C1361" s="9" t="s">
        <v>1910</v>
      </c>
      <c r="D1361" s="19" t="s">
        <v>1911</v>
      </c>
      <c r="E1361" s="10" t="s">
        <v>1821</v>
      </c>
      <c r="F1361" s="10" t="n">
        <v>1</v>
      </c>
      <c r="G1361" s="10" t="n">
        <v>4333014286</v>
      </c>
      <c r="H1361" s="10" t="s">
        <v>1913</v>
      </c>
      <c r="I1361" s="9" t="n">
        <v>55</v>
      </c>
      <c r="J1361" s="9" t="n">
        <v>2</v>
      </c>
      <c r="K1361" s="20" t="n">
        <v>45655</v>
      </c>
      <c r="L1361" s="10" t="s">
        <v>552</v>
      </c>
      <c r="M1361" s="10" t="s">
        <v>553</v>
      </c>
      <c r="N1361" s="10"/>
    </row>
    <row r="1362" s="1" customFormat="true" ht="31" hidden="false" customHeight="true" outlineLevel="0" collapsed="false">
      <c r="A1362" s="16" t="n">
        <v>1359</v>
      </c>
      <c r="B1362" s="17" t="s">
        <v>928</v>
      </c>
      <c r="C1362" s="9" t="s">
        <v>1910</v>
      </c>
      <c r="D1362" s="19" t="s">
        <v>1911</v>
      </c>
      <c r="E1362" s="10" t="s">
        <v>1821</v>
      </c>
      <c r="F1362" s="10" t="n">
        <v>1</v>
      </c>
      <c r="G1362" s="10" t="n">
        <v>4333000249</v>
      </c>
      <c r="H1362" s="10" t="s">
        <v>1914</v>
      </c>
      <c r="I1362" s="9" t="n">
        <v>52.4</v>
      </c>
      <c r="J1362" s="9" t="n">
        <v>3</v>
      </c>
      <c r="K1362" s="20" t="n">
        <v>45655</v>
      </c>
      <c r="L1362" s="10" t="s">
        <v>552</v>
      </c>
      <c r="M1362" s="10" t="s">
        <v>553</v>
      </c>
      <c r="N1362" s="10"/>
    </row>
    <row r="1363" s="1" customFormat="true" ht="31" hidden="false" customHeight="true" outlineLevel="0" collapsed="false">
      <c r="A1363" s="16" t="n">
        <v>1360</v>
      </c>
      <c r="B1363" s="17" t="s">
        <v>928</v>
      </c>
      <c r="C1363" s="9" t="s">
        <v>1910</v>
      </c>
      <c r="D1363" s="19" t="s">
        <v>1915</v>
      </c>
      <c r="E1363" s="10" t="s">
        <v>1916</v>
      </c>
      <c r="F1363" s="10" t="n">
        <v>1</v>
      </c>
      <c r="G1363" s="10" t="n">
        <v>4333010691</v>
      </c>
      <c r="H1363" s="10" t="s">
        <v>1917</v>
      </c>
      <c r="I1363" s="9" t="n">
        <v>59.6</v>
      </c>
      <c r="J1363" s="9" t="n">
        <v>1</v>
      </c>
      <c r="K1363" s="20" t="n">
        <v>45655</v>
      </c>
      <c r="L1363" s="10" t="s">
        <v>552</v>
      </c>
      <c r="M1363" s="10" t="s">
        <v>553</v>
      </c>
      <c r="N1363" s="10"/>
    </row>
    <row r="1364" s="1" customFormat="true" ht="31" hidden="false" customHeight="true" outlineLevel="0" collapsed="false">
      <c r="A1364" s="16" t="n">
        <v>1361</v>
      </c>
      <c r="B1364" s="17" t="s">
        <v>928</v>
      </c>
      <c r="C1364" s="9" t="s">
        <v>1910</v>
      </c>
      <c r="D1364" s="19" t="s">
        <v>1915</v>
      </c>
      <c r="E1364" s="10" t="s">
        <v>1916</v>
      </c>
      <c r="F1364" s="10" t="n">
        <v>1</v>
      </c>
      <c r="G1364" s="10" t="n">
        <v>4333013987</v>
      </c>
      <c r="H1364" s="10" t="s">
        <v>1918</v>
      </c>
      <c r="I1364" s="9" t="n">
        <v>56.2667</v>
      </c>
      <c r="J1364" s="9" t="n">
        <v>2</v>
      </c>
      <c r="K1364" s="20" t="n">
        <v>45655</v>
      </c>
      <c r="L1364" s="10" t="s">
        <v>552</v>
      </c>
      <c r="M1364" s="10" t="s">
        <v>553</v>
      </c>
      <c r="N1364" s="10"/>
    </row>
    <row r="1365" s="1" customFormat="true" ht="31" hidden="false" customHeight="true" outlineLevel="0" collapsed="false">
      <c r="A1365" s="16" t="n">
        <v>1362</v>
      </c>
      <c r="B1365" s="17" t="s">
        <v>928</v>
      </c>
      <c r="C1365" s="9" t="s">
        <v>1910</v>
      </c>
      <c r="D1365" s="19" t="s">
        <v>1915</v>
      </c>
      <c r="E1365" s="10" t="s">
        <v>1916</v>
      </c>
      <c r="F1365" s="10" t="n">
        <v>1</v>
      </c>
      <c r="G1365" s="10" t="n">
        <v>4333017272</v>
      </c>
      <c r="H1365" s="10" t="s">
        <v>1919</v>
      </c>
      <c r="I1365" s="9" t="n">
        <v>54.9333</v>
      </c>
      <c r="J1365" s="9" t="n">
        <v>3</v>
      </c>
      <c r="K1365" s="20" t="n">
        <v>45655</v>
      </c>
      <c r="L1365" s="10" t="s">
        <v>552</v>
      </c>
      <c r="M1365" s="10" t="s">
        <v>553</v>
      </c>
      <c r="N1365" s="10"/>
    </row>
    <row r="1366" s="1" customFormat="true" ht="31" hidden="false" customHeight="true" outlineLevel="0" collapsed="false">
      <c r="A1366" s="16" t="n">
        <v>1363</v>
      </c>
      <c r="B1366" s="17" t="s">
        <v>928</v>
      </c>
      <c r="C1366" s="10" t="s">
        <v>1014</v>
      </c>
      <c r="D1366" s="19" t="s">
        <v>1920</v>
      </c>
      <c r="E1366" s="10" t="s">
        <v>1921</v>
      </c>
      <c r="F1366" s="10" t="n">
        <v>1</v>
      </c>
      <c r="G1366" s="10" t="n">
        <v>4333027285</v>
      </c>
      <c r="H1366" s="10" t="s">
        <v>1922</v>
      </c>
      <c r="I1366" s="9" t="n">
        <v>46.7667</v>
      </c>
      <c r="J1366" s="9" t="n">
        <v>1</v>
      </c>
      <c r="K1366" s="20" t="n">
        <v>45655</v>
      </c>
      <c r="L1366" s="10" t="s">
        <v>552</v>
      </c>
      <c r="M1366" s="10" t="s">
        <v>553</v>
      </c>
      <c r="N1366" s="10"/>
    </row>
    <row r="1367" s="1" customFormat="true" ht="31" hidden="false" customHeight="true" outlineLevel="0" collapsed="false">
      <c r="A1367" s="16" t="n">
        <v>1364</v>
      </c>
      <c r="B1367" s="17" t="s">
        <v>928</v>
      </c>
      <c r="C1367" s="10" t="s">
        <v>1014</v>
      </c>
      <c r="D1367" s="19" t="s">
        <v>1920</v>
      </c>
      <c r="E1367" s="10" t="s">
        <v>1921</v>
      </c>
      <c r="F1367" s="10" t="n">
        <v>1</v>
      </c>
      <c r="G1367" s="10" t="n">
        <v>4333001098</v>
      </c>
      <c r="H1367" s="10" t="s">
        <v>1923</v>
      </c>
      <c r="I1367" s="9" t="n">
        <v>46.5333</v>
      </c>
      <c r="J1367" s="9" t="n">
        <v>2</v>
      </c>
      <c r="K1367" s="20" t="n">
        <v>45655</v>
      </c>
      <c r="L1367" s="10" t="s">
        <v>552</v>
      </c>
      <c r="M1367" s="10" t="s">
        <v>553</v>
      </c>
      <c r="N1367" s="10"/>
    </row>
    <row r="1368" s="50" customFormat="true" ht="31" hidden="false" customHeight="true" outlineLevel="0" collapsed="false">
      <c r="A1368" s="16" t="n">
        <v>1365</v>
      </c>
      <c r="B1368" s="17" t="s">
        <v>928</v>
      </c>
      <c r="C1368" s="10" t="s">
        <v>1014</v>
      </c>
      <c r="D1368" s="19" t="s">
        <v>1920</v>
      </c>
      <c r="E1368" s="10" t="s">
        <v>1921</v>
      </c>
      <c r="F1368" s="10" t="n">
        <v>1</v>
      </c>
      <c r="G1368" s="10" t="n">
        <v>4333009138</v>
      </c>
      <c r="H1368" s="10" t="s">
        <v>1924</v>
      </c>
      <c r="I1368" s="9" t="n">
        <v>46.4667</v>
      </c>
      <c r="J1368" s="9" t="n">
        <v>3</v>
      </c>
      <c r="K1368" s="20" t="n">
        <v>45655</v>
      </c>
      <c r="L1368" s="10" t="s">
        <v>552</v>
      </c>
      <c r="M1368" s="10" t="s">
        <v>553</v>
      </c>
      <c r="N1368" s="10"/>
      <c r="O1368" s="1"/>
      <c r="P1368" s="1"/>
      <c r="Q1368" s="1"/>
      <c r="R1368" s="1"/>
      <c r="S1368" s="1"/>
    </row>
    <row r="1369" s="50" customFormat="true" ht="31" hidden="false" customHeight="true" outlineLevel="0" collapsed="false">
      <c r="A1369" s="16" t="n">
        <v>1366</v>
      </c>
      <c r="B1369" s="17" t="s">
        <v>928</v>
      </c>
      <c r="C1369" s="10" t="s">
        <v>1014</v>
      </c>
      <c r="D1369" s="19" t="s">
        <v>1925</v>
      </c>
      <c r="E1369" s="10" t="s">
        <v>1841</v>
      </c>
      <c r="F1369" s="10" t="n">
        <v>1</v>
      </c>
      <c r="G1369" s="10" t="n">
        <v>4333022980</v>
      </c>
      <c r="H1369" s="10" t="s">
        <v>1926</v>
      </c>
      <c r="I1369" s="9" t="n">
        <v>63.7</v>
      </c>
      <c r="J1369" s="9" t="n">
        <v>1</v>
      </c>
      <c r="K1369" s="20" t="n">
        <v>45655</v>
      </c>
      <c r="L1369" s="10" t="s">
        <v>552</v>
      </c>
      <c r="M1369" s="10" t="s">
        <v>553</v>
      </c>
      <c r="N1369" s="10"/>
      <c r="O1369" s="1"/>
      <c r="P1369" s="1"/>
      <c r="Q1369" s="1"/>
      <c r="R1369" s="1"/>
      <c r="S1369" s="1"/>
    </row>
  </sheetData>
  <autoFilter ref="A3:HO1369"/>
  <mergeCells count="1">
    <mergeCell ref="A2:N2"/>
  </mergeCells>
  <conditionalFormatting sqref="H11:H22">
    <cfRule type="expression" priority="2" aboveAverage="0" equalAverage="0" bottom="0" percent="0" rank="0" text="" dxfId="2">
      <formula>AND(COUNTIF($H$11:$H$22,H11)&gt;1,NOT(ISBLANK(H11)))</formula>
    </cfRule>
  </conditionalFormatting>
  <conditionalFormatting sqref="H24:H26">
    <cfRule type="expression" priority="3" aboveAverage="0" equalAverage="0" bottom="0" percent="0" rank="0" text="" dxfId="3">
      <formula>AND(COUNTIF($H$24:$H$26,H24)&gt;1,NOT(ISBLANK(H24)))</formula>
    </cfRule>
  </conditionalFormatting>
  <conditionalFormatting sqref="H27:H31">
    <cfRule type="expression" priority="4" aboveAverage="0" equalAverage="0" bottom="0" percent="0" rank="0" text="" dxfId="4">
      <formula>AND(COUNTIF($H$27:$H$31,H27)&gt;1,NOT(ISBLANK(H27)))</formula>
    </cfRule>
  </conditionalFormatting>
  <printOptions headings="false" gridLines="false" gridLinesSet="true" horizontalCentered="false" verticalCentered="false"/>
  <pageMargins left="0.511805555555556" right="0.432638888888889" top="0.511805555555556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0:54:01Z</dcterms:created>
  <dc:creator>zhou</dc:creator>
  <dc:description/>
  <dc:language>en-US</dc:language>
  <cp:lastModifiedBy>rsj158</cp:lastModifiedBy>
  <dcterms:modified xsi:type="dcterms:W3CDTF">2024-12-23T0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901996D884C8529DF6367FA87A35B</vt:lpwstr>
  </property>
  <property fmtid="{D5CDD505-2E9C-101B-9397-08002B2CF9AE}" pid="3" name="KSOProductBuildVer">
    <vt:lpwstr>2052-11.8.2.10195</vt:lpwstr>
  </property>
</Properties>
</file>