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K$78</definedName>
    <definedName function="false" hidden="false" name="岗位" vbProcedure="false">#REF!</definedName>
    <definedName function="false" hidden="false" name="成绩" vbProcedure="false">#REF!</definedName>
    <definedName function="false" hidden="false" localSheetId="0" name="Print_Area" vbProcedure="false">Sheet1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8">
  <si>
    <r>
      <rPr>
        <sz val="20"/>
        <color rgb="FF000000"/>
        <rFont val="Noto Sans"/>
        <family val="2"/>
      </rPr>
      <t xml:space="preserve">江陵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事业单位人才引进资格复审合格人员名单</t>
    </r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
人数</t>
  </si>
  <si>
    <t xml:space="preserve">姓名</t>
  </si>
  <si>
    <t xml:space="preserve">准考证号</t>
  </si>
  <si>
    <t xml:space="preserve">笔试
成绩</t>
  </si>
  <si>
    <t xml:space="preserve">排名</t>
  </si>
  <si>
    <t xml:space="preserve">备注</t>
  </si>
  <si>
    <t xml:space="preserve">县委组织部</t>
  </si>
  <si>
    <t xml:space="preserve">县人才发展服务中心</t>
  </si>
  <si>
    <t xml:space="preserve">综合管理岗</t>
  </si>
  <si>
    <t xml:space="preserve">JL0101</t>
  </si>
  <si>
    <t xml:space="preserve">管理岗位</t>
  </si>
  <si>
    <t xml:space="preserve">龚志鹏</t>
  </si>
  <si>
    <t xml:space="preserve">刘威</t>
  </si>
  <si>
    <t xml:space="preserve">赵云诗</t>
  </si>
  <si>
    <t xml:space="preserve">JL0102</t>
  </si>
  <si>
    <t xml:space="preserve">戴雯</t>
  </si>
  <si>
    <t xml:space="preserve">吴静</t>
  </si>
  <si>
    <t xml:space="preserve">杨佳倩</t>
  </si>
  <si>
    <t xml:space="preserve">JL0103</t>
  </si>
  <si>
    <t xml:space="preserve">王乐祺</t>
  </si>
  <si>
    <t xml:space="preserve">熊瑜浩</t>
  </si>
  <si>
    <t xml:space="preserve">杨宏洲</t>
  </si>
  <si>
    <t xml:space="preserve">许泽文</t>
  </si>
  <si>
    <t xml:space="preserve">王烨</t>
  </si>
  <si>
    <t xml:space="preserve">朱文泉</t>
  </si>
  <si>
    <t xml:space="preserve">杰晗</t>
  </si>
  <si>
    <t xml:space="preserve">侯津津</t>
  </si>
  <si>
    <t xml:space="preserve">陈睿钊</t>
  </si>
  <si>
    <t xml:space="preserve">替补</t>
  </si>
  <si>
    <t xml:space="preserve">JL0104</t>
  </si>
  <si>
    <t xml:space="preserve">欧阳磊</t>
  </si>
  <si>
    <t xml:space="preserve">康海港</t>
  </si>
  <si>
    <t xml:space="preserve">谭鹏骏</t>
  </si>
  <si>
    <t xml:space="preserve">县委宣传部</t>
  </si>
  <si>
    <t xml:space="preserve">县新时代文明实践指导中心</t>
  </si>
  <si>
    <t xml:space="preserve">志愿者服务岗</t>
  </si>
  <si>
    <t xml:space="preserve">JL0201</t>
  </si>
  <si>
    <t xml:space="preserve">专业技术岗</t>
  </si>
  <si>
    <t xml:space="preserve">郝光东</t>
  </si>
  <si>
    <t xml:space="preserve">县互联网信息中心</t>
  </si>
  <si>
    <t xml:space="preserve">网络教育宣传岗</t>
  </si>
  <si>
    <t xml:space="preserve">JL0301</t>
  </si>
  <si>
    <t xml:space="preserve">王卓慧</t>
  </si>
  <si>
    <t xml:space="preserve">雷竺</t>
  </si>
  <si>
    <t xml:space="preserve">汤镕</t>
  </si>
  <si>
    <t xml:space="preserve">县融媒体中心</t>
  </si>
  <si>
    <t xml:space="preserve">记者岗</t>
  </si>
  <si>
    <t xml:space="preserve">JL0401</t>
  </si>
  <si>
    <t xml:space="preserve">宋珍妮</t>
  </si>
  <si>
    <t xml:space="preserve">王学瑞</t>
  </si>
  <si>
    <t xml:space="preserve">王新琦</t>
  </si>
  <si>
    <t xml:space="preserve">县市场监管局</t>
  </si>
  <si>
    <t xml:space="preserve">县个体私营企业服务中心</t>
  </si>
  <si>
    <t xml:space="preserve">市场监管执法岗</t>
  </si>
  <si>
    <t xml:space="preserve">JL0501</t>
  </si>
  <si>
    <t xml:space="preserve">秦坤</t>
  </si>
  <si>
    <t xml:space="preserve">赵谌思</t>
  </si>
  <si>
    <t xml:space="preserve">县水利局</t>
  </si>
  <si>
    <t xml:space="preserve">县水利灌溉服务中心</t>
  </si>
  <si>
    <t xml:space="preserve">水利工程岗</t>
  </si>
  <si>
    <t xml:space="preserve">JL0601</t>
  </si>
  <si>
    <t xml:space="preserve">梁朝</t>
  </si>
  <si>
    <t xml:space="preserve">许涛</t>
  </si>
  <si>
    <t xml:space="preserve">张文</t>
  </si>
  <si>
    <t xml:space="preserve">辛元吉</t>
  </si>
  <si>
    <t xml:space="preserve">李炳萱</t>
  </si>
  <si>
    <t xml:space="preserve">崔奥</t>
  </si>
  <si>
    <t xml:space="preserve">县司法局</t>
  </si>
  <si>
    <t xml:space="preserve">县法律援助中心</t>
  </si>
  <si>
    <t xml:space="preserve">法律服务岗</t>
  </si>
  <si>
    <t xml:space="preserve">JL0801</t>
  </si>
  <si>
    <t xml:space="preserve">杨茜</t>
  </si>
  <si>
    <t xml:space="preserve">刘湘兰</t>
  </si>
  <si>
    <t xml:space="preserve">县自然资源和规划局</t>
  </si>
  <si>
    <t xml:space="preserve">县国土空间规划服务中心</t>
  </si>
  <si>
    <t xml:space="preserve">土地规划测绘岗</t>
  </si>
  <si>
    <t xml:space="preserve">JL0901</t>
  </si>
  <si>
    <t xml:space="preserve">汪陈</t>
  </si>
  <si>
    <t xml:space="preserve">尚吕昕</t>
  </si>
  <si>
    <t xml:space="preserve">刘安梦云</t>
  </si>
  <si>
    <t xml:space="preserve">县人社局</t>
  </si>
  <si>
    <t xml:space="preserve">县公共就业和人才服务中心</t>
  </si>
  <si>
    <t xml:space="preserve">JL1001</t>
  </si>
  <si>
    <t xml:space="preserve">王长江</t>
  </si>
  <si>
    <t xml:space="preserve">李自强</t>
  </si>
  <si>
    <t xml:space="preserve">李林昕</t>
  </si>
  <si>
    <t xml:space="preserve">县交通运输局</t>
  </si>
  <si>
    <t xml:space="preserve">县港航物流事业发展中心</t>
  </si>
  <si>
    <t xml:space="preserve">道路规划岗</t>
  </si>
  <si>
    <t xml:space="preserve">JL1102</t>
  </si>
  <si>
    <t xml:space="preserve">郭炜</t>
  </si>
  <si>
    <t xml:space="preserve">董哲</t>
  </si>
  <si>
    <t xml:space="preserve">县农村公路建设养护中心</t>
  </si>
  <si>
    <t xml:space="preserve">交通管理岗</t>
  </si>
  <si>
    <t xml:space="preserve">JL1201</t>
  </si>
  <si>
    <t xml:space="preserve">杨飞</t>
  </si>
  <si>
    <t xml:space="preserve">王道川</t>
  </si>
  <si>
    <t xml:space="preserve">张世哲</t>
  </si>
  <si>
    <t xml:space="preserve">熊文峰</t>
  </si>
  <si>
    <t xml:space="preserve"> </t>
  </si>
  <si>
    <t xml:space="preserve">王琪琪</t>
  </si>
  <si>
    <t xml:space="preserve">何志</t>
  </si>
  <si>
    <t xml:space="preserve">县卫健局</t>
  </si>
  <si>
    <t xml:space="preserve">县医疗健康总院</t>
  </si>
  <si>
    <r>
      <rPr>
        <sz val="12"/>
        <color rgb="FF000000"/>
        <rFont val="Noto Sans"/>
        <family val="2"/>
      </rPr>
      <t xml:space="preserve">临床医生岗</t>
    </r>
    <r>
      <rPr>
        <sz val="12"/>
        <color rgb="FF000000"/>
        <rFont val="宋体"/>
        <family val="0"/>
        <charset val="134"/>
      </rPr>
      <t xml:space="preserve">1</t>
    </r>
  </si>
  <si>
    <t xml:space="preserve">JL1305</t>
  </si>
  <si>
    <t xml:space="preserve">专业技术岗位</t>
  </si>
  <si>
    <t xml:space="preserve">宋彬彬</t>
  </si>
  <si>
    <t xml:space="preserve">县教育局</t>
  </si>
  <si>
    <t xml:space="preserve">县第一高级中学</t>
  </si>
  <si>
    <t xml:space="preserve">数学岗</t>
  </si>
  <si>
    <t xml:space="preserve">JL1401</t>
  </si>
  <si>
    <t xml:space="preserve">马吉祥</t>
  </si>
  <si>
    <t xml:space="preserve">胡安昕</t>
  </si>
  <si>
    <t xml:space="preserve">乡镇政府</t>
  </si>
  <si>
    <t xml:space="preserve">乡镇农业农村服务中心</t>
  </si>
  <si>
    <t xml:space="preserve">农业技术岗</t>
  </si>
  <si>
    <t xml:space="preserve">JL1501</t>
  </si>
  <si>
    <t xml:space="preserve">王葱</t>
  </si>
  <si>
    <t xml:space="preserve">杨毅</t>
  </si>
  <si>
    <t xml:space="preserve">熊诗琴</t>
  </si>
  <si>
    <t xml:space="preserve">李佑君</t>
  </si>
  <si>
    <t xml:space="preserve">万雪薇</t>
  </si>
  <si>
    <t xml:space="preserve">杨俊武</t>
  </si>
  <si>
    <t xml:space="preserve">王艮</t>
  </si>
  <si>
    <t xml:space="preserve">倪沐贤</t>
  </si>
  <si>
    <t xml:space="preserve">李晓雯</t>
  </si>
  <si>
    <t xml:space="preserve">李尘宇</t>
  </si>
  <si>
    <t xml:space="preserve">韦霞柳</t>
  </si>
  <si>
    <t xml:space="preserve">李浩</t>
  </si>
  <si>
    <t xml:space="preserve">郏文龙</t>
  </si>
  <si>
    <t xml:space="preserve">何浩</t>
  </si>
  <si>
    <t xml:space="preserve">黄郭萱子</t>
  </si>
  <si>
    <t xml:space="preserve">曾依妮</t>
  </si>
  <si>
    <t xml:space="preserve">许芳芳</t>
  </si>
  <si>
    <t xml:space="preserve">鲁维康</t>
  </si>
  <si>
    <t xml:space="preserve">史作清</t>
  </si>
  <si>
    <t xml:space="preserve">陈琳</t>
  </si>
  <si>
    <t xml:space="preserve">杨秀蓉</t>
  </si>
  <si>
    <t xml:space="preserve">蒋浩</t>
  </si>
  <si>
    <t xml:space="preserve">罗会文</t>
  </si>
  <si>
    <t xml:space="preserve">吴玲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L1001/data_2024-10-27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_2024-10-27"/>
    </sheetNames>
    <sheetDataSet>
      <sheetData sheetId="0">
        <row r="2">
          <cell r="A2" t="str">
            <v>李尘宇</v>
          </cell>
          <cell r="B2" t="str">
            <v>24101901011</v>
          </cell>
        </row>
        <row r="3">
          <cell r="A3" t="str">
            <v>陈志强</v>
          </cell>
          <cell r="B3" t="str">
            <v>24101900104</v>
          </cell>
        </row>
        <row r="4">
          <cell r="A4" t="str">
            <v>倪沐贤</v>
          </cell>
          <cell r="B4" t="str">
            <v>24101901024</v>
          </cell>
        </row>
        <row r="5">
          <cell r="A5" t="str">
            <v>肖梦庭</v>
          </cell>
          <cell r="B5" t="str">
            <v>24101900414</v>
          </cell>
        </row>
        <row r="6">
          <cell r="A6" t="str">
            <v>王道川</v>
          </cell>
          <cell r="B6" t="str">
            <v>24101900909</v>
          </cell>
        </row>
        <row r="7">
          <cell r="A7" t="str">
            <v>黄林佐</v>
          </cell>
          <cell r="B7" t="str">
            <v>24101900507</v>
          </cell>
        </row>
        <row r="8">
          <cell r="A8" t="str">
            <v>骆金婵</v>
          </cell>
          <cell r="B8" t="str">
            <v>24101901021</v>
          </cell>
        </row>
        <row r="9">
          <cell r="A9" t="str">
            <v>刘万超</v>
          </cell>
          <cell r="B9" t="str">
            <v>24101900426</v>
          </cell>
        </row>
        <row r="10">
          <cell r="A10" t="str">
            <v>何海龙</v>
          </cell>
          <cell r="B10" t="str">
            <v>24101901127</v>
          </cell>
        </row>
        <row r="11">
          <cell r="A11" t="str">
            <v>伍杨</v>
          </cell>
          <cell r="B11" t="str">
            <v>24101900202</v>
          </cell>
        </row>
        <row r="12">
          <cell r="A12" t="str">
            <v>向宇诚</v>
          </cell>
          <cell r="B12" t="str">
            <v>24101901018</v>
          </cell>
        </row>
        <row r="13">
          <cell r="A13" t="str">
            <v>王军舰</v>
          </cell>
          <cell r="B13" t="str">
            <v>24101900624</v>
          </cell>
        </row>
        <row r="14">
          <cell r="A14" t="str">
            <v>熊玉冰</v>
          </cell>
          <cell r="B14" t="str">
            <v>24101900518</v>
          </cell>
        </row>
        <row r="15">
          <cell r="A15" t="str">
            <v>李志豪</v>
          </cell>
          <cell r="B15" t="str">
            <v>24101900718</v>
          </cell>
        </row>
        <row r="16">
          <cell r="A16" t="str">
            <v>张健锋</v>
          </cell>
          <cell r="B16" t="str">
            <v>24101900707</v>
          </cell>
        </row>
        <row r="17">
          <cell r="A17" t="str">
            <v>孟民</v>
          </cell>
          <cell r="B17" t="str">
            <v>24101900605</v>
          </cell>
        </row>
        <row r="18">
          <cell r="A18" t="str">
            <v>王珍妮</v>
          </cell>
          <cell r="B18" t="str">
            <v>24101900325</v>
          </cell>
        </row>
        <row r="19">
          <cell r="A19" t="str">
            <v>叶小斌</v>
          </cell>
          <cell r="B19" t="str">
            <v>24101900209</v>
          </cell>
        </row>
        <row r="20">
          <cell r="A20" t="str">
            <v>胡丹梧</v>
          </cell>
          <cell r="B20" t="str">
            <v>24101900601</v>
          </cell>
        </row>
        <row r="21">
          <cell r="A21" t="str">
            <v>王葱</v>
          </cell>
          <cell r="B21" t="str">
            <v>24101900919</v>
          </cell>
        </row>
        <row r="22">
          <cell r="A22" t="str">
            <v>杨璇喆</v>
          </cell>
          <cell r="B22" t="str">
            <v>24101900717</v>
          </cell>
        </row>
        <row r="23">
          <cell r="A23" t="str">
            <v>杨娟</v>
          </cell>
          <cell r="B23" t="str">
            <v>24101900813</v>
          </cell>
        </row>
        <row r="24">
          <cell r="A24" t="str">
            <v>何忠彪</v>
          </cell>
          <cell r="B24" t="str">
            <v>24101900107</v>
          </cell>
        </row>
        <row r="25">
          <cell r="A25" t="str">
            <v>张永康</v>
          </cell>
          <cell r="B25" t="str">
            <v>24101901004</v>
          </cell>
        </row>
        <row r="26">
          <cell r="A26" t="str">
            <v>高磊</v>
          </cell>
          <cell r="B26" t="str">
            <v>24101900620</v>
          </cell>
        </row>
        <row r="27">
          <cell r="A27" t="str">
            <v>许芳芳</v>
          </cell>
          <cell r="B27" t="str">
            <v>24101901111</v>
          </cell>
        </row>
        <row r="28">
          <cell r="A28" t="str">
            <v>吴祥勋</v>
          </cell>
          <cell r="B28" t="str">
            <v>24101900410</v>
          </cell>
        </row>
        <row r="29">
          <cell r="A29" t="str">
            <v>朱文泉</v>
          </cell>
          <cell r="B29" t="str">
            <v>24101900218</v>
          </cell>
        </row>
        <row r="30">
          <cell r="A30" t="str">
            <v>雷肖</v>
          </cell>
          <cell r="B30" t="str">
            <v>24101900324</v>
          </cell>
        </row>
        <row r="31">
          <cell r="A31" t="str">
            <v>马永康</v>
          </cell>
          <cell r="B31" t="str">
            <v>24101900809</v>
          </cell>
        </row>
        <row r="32">
          <cell r="A32" t="str">
            <v>唐珂</v>
          </cell>
          <cell r="B32" t="str">
            <v>24101900408</v>
          </cell>
        </row>
        <row r="33">
          <cell r="A33" t="str">
            <v>熊文峰</v>
          </cell>
          <cell r="B33" t="str">
            <v>24101900903</v>
          </cell>
        </row>
        <row r="34">
          <cell r="A34" t="str">
            <v>李泽玲</v>
          </cell>
          <cell r="B34" t="str">
            <v>24101900526</v>
          </cell>
        </row>
        <row r="35">
          <cell r="A35" t="str">
            <v>张文昌</v>
          </cell>
          <cell r="B35" t="str">
            <v>24101900922</v>
          </cell>
        </row>
        <row r="36">
          <cell r="A36" t="str">
            <v>张红梅</v>
          </cell>
          <cell r="B36" t="str">
            <v>24101900508</v>
          </cell>
        </row>
        <row r="37">
          <cell r="A37" t="str">
            <v>张娜</v>
          </cell>
          <cell r="B37" t="str">
            <v>24101901222</v>
          </cell>
        </row>
        <row r="38">
          <cell r="A38" t="str">
            <v>康海港</v>
          </cell>
          <cell r="B38" t="str">
            <v>24101900419</v>
          </cell>
        </row>
        <row r="39">
          <cell r="A39" t="str">
            <v>杨毅</v>
          </cell>
          <cell r="B39" t="str">
            <v>24101901008</v>
          </cell>
        </row>
        <row r="40">
          <cell r="A40" t="str">
            <v>田江林</v>
          </cell>
          <cell r="B40" t="str">
            <v>24101900401</v>
          </cell>
        </row>
        <row r="41">
          <cell r="A41" t="str">
            <v>崔奥</v>
          </cell>
          <cell r="B41" t="str">
            <v>24101900709</v>
          </cell>
        </row>
        <row r="42">
          <cell r="A42" t="str">
            <v>林志成</v>
          </cell>
          <cell r="B42" t="str">
            <v>24101900723</v>
          </cell>
        </row>
        <row r="43">
          <cell r="A43" t="str">
            <v>姚涞</v>
          </cell>
          <cell r="B43" t="str">
            <v>24101901115</v>
          </cell>
        </row>
        <row r="44">
          <cell r="A44" t="str">
            <v>鲁赛</v>
          </cell>
          <cell r="B44" t="str">
            <v>24101901220</v>
          </cell>
        </row>
        <row r="45">
          <cell r="A45" t="str">
            <v>胡严炎</v>
          </cell>
          <cell r="B45" t="str">
            <v>24101901213</v>
          </cell>
        </row>
        <row r="46">
          <cell r="A46" t="str">
            <v>杨茜</v>
          </cell>
          <cell r="B46" t="str">
            <v>24101900802</v>
          </cell>
        </row>
        <row r="47">
          <cell r="A47" t="str">
            <v>戴玉萁</v>
          </cell>
          <cell r="B47" t="str">
            <v>24101900312</v>
          </cell>
        </row>
        <row r="48">
          <cell r="A48" t="str">
            <v>余洋</v>
          </cell>
          <cell r="B48" t="str">
            <v>24101900814</v>
          </cell>
        </row>
        <row r="49">
          <cell r="A49" t="str">
            <v>宋晓琼</v>
          </cell>
          <cell r="B49" t="str">
            <v>24101900513</v>
          </cell>
        </row>
        <row r="50">
          <cell r="A50" t="str">
            <v>黄郭萱子</v>
          </cell>
          <cell r="B50" t="str">
            <v>24101901112</v>
          </cell>
        </row>
        <row r="51">
          <cell r="A51" t="str">
            <v>熊小晗</v>
          </cell>
          <cell r="B51" t="str">
            <v>24101900614</v>
          </cell>
        </row>
        <row r="52">
          <cell r="A52" t="str">
            <v>陈薇</v>
          </cell>
          <cell r="B52" t="str">
            <v>24101900428</v>
          </cell>
        </row>
        <row r="53">
          <cell r="A53" t="str">
            <v>蔡丽真</v>
          </cell>
          <cell r="B53" t="str">
            <v>24101900807</v>
          </cell>
        </row>
        <row r="54">
          <cell r="A54" t="str">
            <v>黄轩</v>
          </cell>
          <cell r="B54" t="str">
            <v>24101900211</v>
          </cell>
        </row>
        <row r="55">
          <cell r="A55" t="str">
            <v>肖萱</v>
          </cell>
          <cell r="B55" t="str">
            <v>24101900621</v>
          </cell>
        </row>
        <row r="56">
          <cell r="A56" t="str">
            <v>郭铭心</v>
          </cell>
          <cell r="B56" t="str">
            <v>24101900806</v>
          </cell>
        </row>
        <row r="57">
          <cell r="A57" t="str">
            <v>张萧</v>
          </cell>
          <cell r="B57" t="str">
            <v>24101900927</v>
          </cell>
        </row>
        <row r="58">
          <cell r="A58" t="str">
            <v>刘阳</v>
          </cell>
          <cell r="B58" t="str">
            <v>24101900818</v>
          </cell>
        </row>
        <row r="59">
          <cell r="A59" t="str">
            <v>邰鑫</v>
          </cell>
          <cell r="B59" t="str">
            <v>24101900706</v>
          </cell>
        </row>
        <row r="60">
          <cell r="A60" t="str">
            <v>马吉祥</v>
          </cell>
          <cell r="B60" t="str">
            <v>24101900918</v>
          </cell>
        </row>
        <row r="61">
          <cell r="A61" t="str">
            <v>张小艳</v>
          </cell>
          <cell r="B61" t="str">
            <v>24101900326</v>
          </cell>
        </row>
        <row r="62">
          <cell r="A62" t="str">
            <v>文康欣</v>
          </cell>
          <cell r="B62" t="str">
            <v>24101900220</v>
          </cell>
        </row>
        <row r="63">
          <cell r="A63" t="str">
            <v>郑志伟</v>
          </cell>
          <cell r="B63" t="str">
            <v>24101901003</v>
          </cell>
        </row>
        <row r="64">
          <cell r="A64" t="str">
            <v>李俊</v>
          </cell>
          <cell r="B64" t="str">
            <v>24101900906</v>
          </cell>
        </row>
        <row r="65">
          <cell r="A65" t="str">
            <v>郑蔚</v>
          </cell>
          <cell r="B65" t="str">
            <v>24101900704</v>
          </cell>
        </row>
        <row r="66">
          <cell r="A66" t="str">
            <v>金鑫</v>
          </cell>
          <cell r="B66" t="str">
            <v>24101900721</v>
          </cell>
        </row>
        <row r="67">
          <cell r="A67" t="str">
            <v>陈睿钊</v>
          </cell>
          <cell r="B67" t="str">
            <v>24101900229</v>
          </cell>
        </row>
        <row r="68">
          <cell r="A68" t="str">
            <v>邱春凯</v>
          </cell>
          <cell r="B68" t="str">
            <v>24101900311</v>
          </cell>
        </row>
        <row r="69">
          <cell r="A69" t="str">
            <v>孙颖</v>
          </cell>
          <cell r="B69" t="str">
            <v>24101901202</v>
          </cell>
        </row>
        <row r="70">
          <cell r="A70" t="str">
            <v>蔡苗</v>
          </cell>
          <cell r="B70" t="str">
            <v>24101900719</v>
          </cell>
        </row>
        <row r="71">
          <cell r="A71" t="str">
            <v>任梦成</v>
          </cell>
          <cell r="B71" t="str">
            <v>24101900105</v>
          </cell>
        </row>
        <row r="72">
          <cell r="A72" t="str">
            <v>王祖平</v>
          </cell>
          <cell r="B72" t="str">
            <v>24101900405</v>
          </cell>
        </row>
        <row r="73">
          <cell r="A73" t="str">
            <v>李晶梅</v>
          </cell>
          <cell r="B73" t="str">
            <v>24101900124</v>
          </cell>
        </row>
        <row r="74">
          <cell r="A74" t="str">
            <v>尹子蔓</v>
          </cell>
          <cell r="B74" t="str">
            <v>24101900129</v>
          </cell>
        </row>
        <row r="75">
          <cell r="A75" t="str">
            <v>李梦思</v>
          </cell>
          <cell r="B75" t="str">
            <v>24101900316</v>
          </cell>
        </row>
        <row r="76">
          <cell r="A76" t="str">
            <v>罗纵横</v>
          </cell>
          <cell r="B76" t="str">
            <v>24101900815</v>
          </cell>
        </row>
        <row r="77">
          <cell r="A77" t="str">
            <v>何雄</v>
          </cell>
          <cell r="B77" t="str">
            <v>24101900911</v>
          </cell>
        </row>
        <row r="78">
          <cell r="A78" t="str">
            <v>史毓文</v>
          </cell>
          <cell r="B78" t="str">
            <v>24101900223</v>
          </cell>
        </row>
        <row r="79">
          <cell r="A79" t="str">
            <v>方烨</v>
          </cell>
          <cell r="B79" t="str">
            <v>24101901030</v>
          </cell>
        </row>
        <row r="80">
          <cell r="A80" t="str">
            <v>周瑞玲</v>
          </cell>
          <cell r="B80" t="str">
            <v>24101901108</v>
          </cell>
        </row>
        <row r="81">
          <cell r="A81" t="str">
            <v>韦霞柳</v>
          </cell>
          <cell r="B81" t="str">
            <v>24101900926</v>
          </cell>
        </row>
        <row r="82">
          <cell r="A82" t="str">
            <v>向舒曼</v>
          </cell>
          <cell r="B82" t="str">
            <v>24101900505</v>
          </cell>
        </row>
        <row r="83">
          <cell r="A83" t="str">
            <v>刘沁怡</v>
          </cell>
          <cell r="B83" t="str">
            <v>24101900617</v>
          </cell>
        </row>
        <row r="84">
          <cell r="A84" t="str">
            <v>张恺</v>
          </cell>
          <cell r="B84" t="str">
            <v>24101900612</v>
          </cell>
        </row>
        <row r="85">
          <cell r="A85" t="str">
            <v>谭鹏骏</v>
          </cell>
          <cell r="B85" t="str">
            <v>24101900503</v>
          </cell>
        </row>
        <row r="86">
          <cell r="A86" t="str">
            <v>于滟泽</v>
          </cell>
          <cell r="B86" t="str">
            <v>24101900430</v>
          </cell>
        </row>
        <row r="87">
          <cell r="A87" t="str">
            <v>周华冕</v>
          </cell>
          <cell r="B87" t="str">
            <v>24101900826</v>
          </cell>
        </row>
        <row r="88">
          <cell r="A88" t="str">
            <v>詹程远</v>
          </cell>
          <cell r="B88" t="str">
            <v>24101900623</v>
          </cell>
        </row>
        <row r="89">
          <cell r="A89" t="str">
            <v>余国伟</v>
          </cell>
          <cell r="B89" t="str">
            <v>24101900603</v>
          </cell>
        </row>
        <row r="90">
          <cell r="A90" t="str">
            <v>邢林</v>
          </cell>
          <cell r="B90" t="str">
            <v>24101900506</v>
          </cell>
        </row>
        <row r="91">
          <cell r="A91" t="str">
            <v>杨秋洁</v>
          </cell>
          <cell r="B91" t="str">
            <v>24101900411</v>
          </cell>
        </row>
        <row r="92">
          <cell r="A92" t="str">
            <v>邱梦瑶</v>
          </cell>
          <cell r="B92" t="str">
            <v>24101901123</v>
          </cell>
        </row>
        <row r="93">
          <cell r="A93" t="str">
            <v>刘雅琪</v>
          </cell>
          <cell r="B93" t="str">
            <v>24101900629</v>
          </cell>
        </row>
        <row r="94">
          <cell r="A94" t="str">
            <v>徐西立</v>
          </cell>
          <cell r="B94" t="str">
            <v>24101900827</v>
          </cell>
        </row>
        <row r="95">
          <cell r="A95" t="str">
            <v>张世哲</v>
          </cell>
          <cell r="B95" t="str">
            <v>24101900902</v>
          </cell>
        </row>
        <row r="96">
          <cell r="A96" t="str">
            <v>雷竺</v>
          </cell>
          <cell r="B96" t="str">
            <v>24101900519</v>
          </cell>
        </row>
        <row r="97">
          <cell r="A97" t="str">
            <v>杨官琪</v>
          </cell>
          <cell r="B97" t="str">
            <v>24101900511</v>
          </cell>
        </row>
        <row r="98">
          <cell r="A98" t="str">
            <v>田园</v>
          </cell>
          <cell r="B98" t="str">
            <v>24101900303</v>
          </cell>
        </row>
        <row r="99">
          <cell r="A99" t="str">
            <v>刘安梦云</v>
          </cell>
          <cell r="B99" t="str">
            <v>24101900811</v>
          </cell>
        </row>
        <row r="100">
          <cell r="A100" t="str">
            <v>彭澳林</v>
          </cell>
          <cell r="B100" t="str">
            <v>24101901103</v>
          </cell>
        </row>
        <row r="101">
          <cell r="A101" t="str">
            <v>胡晓娜</v>
          </cell>
          <cell r="B101" t="str">
            <v>24101901007</v>
          </cell>
        </row>
        <row r="102">
          <cell r="A102" t="str">
            <v>李春秀</v>
          </cell>
          <cell r="B102" t="str">
            <v>24101901215</v>
          </cell>
        </row>
        <row r="103">
          <cell r="A103" t="str">
            <v>金雨</v>
          </cell>
          <cell r="B103" t="str">
            <v>24101901025</v>
          </cell>
        </row>
        <row r="104">
          <cell r="A104" t="str">
            <v>张育豪</v>
          </cell>
          <cell r="B104" t="str">
            <v>24101901029</v>
          </cell>
        </row>
        <row r="105">
          <cell r="A105" t="str">
            <v>戴雯</v>
          </cell>
          <cell r="B105" t="str">
            <v>24101900127</v>
          </cell>
        </row>
        <row r="106">
          <cell r="A106" t="str">
            <v>李雅静</v>
          </cell>
          <cell r="B106" t="str">
            <v>24101900803</v>
          </cell>
        </row>
        <row r="107">
          <cell r="A107" t="str">
            <v>田淼屹</v>
          </cell>
          <cell r="B107" t="str">
            <v>24101900115</v>
          </cell>
        </row>
        <row r="108">
          <cell r="A108" t="str">
            <v>刘湘兰</v>
          </cell>
          <cell r="B108" t="str">
            <v>24101900729</v>
          </cell>
        </row>
        <row r="109">
          <cell r="A109" t="str">
            <v>许劲</v>
          </cell>
          <cell r="B109" t="str">
            <v>24101900130</v>
          </cell>
        </row>
        <row r="110">
          <cell r="A110" t="str">
            <v>潘鼎</v>
          </cell>
          <cell r="B110" t="str">
            <v>24101900626</v>
          </cell>
        </row>
        <row r="111">
          <cell r="A111" t="str">
            <v>吴嘉雯</v>
          </cell>
          <cell r="B111" t="str">
            <v>24101900327</v>
          </cell>
        </row>
        <row r="112">
          <cell r="A112" t="str">
            <v>何小虎</v>
          </cell>
          <cell r="B112" t="str">
            <v>24101900424</v>
          </cell>
        </row>
        <row r="113">
          <cell r="A113" t="str">
            <v>裴野</v>
          </cell>
          <cell r="B113" t="str">
            <v>24101900607</v>
          </cell>
        </row>
        <row r="114">
          <cell r="A114" t="str">
            <v>郭炜</v>
          </cell>
          <cell r="B114" t="str">
            <v>24101900829</v>
          </cell>
        </row>
        <row r="115">
          <cell r="A115" t="str">
            <v>张怡君</v>
          </cell>
          <cell r="B115" t="str">
            <v>24101900208</v>
          </cell>
        </row>
        <row r="116">
          <cell r="A116" t="str">
            <v>刘天赐</v>
          </cell>
          <cell r="B116" t="str">
            <v>24101900217</v>
          </cell>
        </row>
        <row r="117">
          <cell r="A117" t="str">
            <v>刘笑笑</v>
          </cell>
          <cell r="B117" t="str">
            <v>24101901119</v>
          </cell>
        </row>
        <row r="118">
          <cell r="A118" t="str">
            <v>刘迅</v>
          </cell>
          <cell r="B118" t="str">
            <v>24101901117</v>
          </cell>
        </row>
        <row r="119">
          <cell r="A119" t="str">
            <v>胡克</v>
          </cell>
          <cell r="B119" t="str">
            <v>24101900609</v>
          </cell>
        </row>
        <row r="120">
          <cell r="A120" t="str">
            <v>张盼</v>
          </cell>
          <cell r="B120" t="str">
            <v>24101900808</v>
          </cell>
        </row>
        <row r="121">
          <cell r="A121" t="str">
            <v>秦坤</v>
          </cell>
          <cell r="B121" t="str">
            <v>24101900528</v>
          </cell>
        </row>
        <row r="122">
          <cell r="A122" t="str">
            <v>邹进</v>
          </cell>
          <cell r="B122" t="str">
            <v>24101900916</v>
          </cell>
        </row>
        <row r="123">
          <cell r="A123" t="str">
            <v>张成苗</v>
          </cell>
          <cell r="B123" t="str">
            <v>24101900205</v>
          </cell>
        </row>
        <row r="124">
          <cell r="A124" t="str">
            <v>李翔翔</v>
          </cell>
          <cell r="B124" t="str">
            <v>24101900615</v>
          </cell>
        </row>
        <row r="125">
          <cell r="A125" t="str">
            <v>范宇龙</v>
          </cell>
          <cell r="B125" t="str">
            <v>24101900102</v>
          </cell>
        </row>
        <row r="126">
          <cell r="A126" t="str">
            <v>苗琳晓</v>
          </cell>
          <cell r="B126" t="str">
            <v>24101900120</v>
          </cell>
        </row>
        <row r="127">
          <cell r="A127" t="str">
            <v>高丽薇</v>
          </cell>
          <cell r="B127" t="str">
            <v>24101901010</v>
          </cell>
        </row>
        <row r="128">
          <cell r="A128" t="str">
            <v>郭隆乾</v>
          </cell>
          <cell r="B128" t="str">
            <v>24101900618</v>
          </cell>
        </row>
        <row r="129">
          <cell r="A129" t="str">
            <v>李自强</v>
          </cell>
          <cell r="B129" t="str">
            <v>24101900824</v>
          </cell>
        </row>
        <row r="130">
          <cell r="A130" t="str">
            <v>郭晨煜</v>
          </cell>
          <cell r="B130" t="str">
            <v>24101900606</v>
          </cell>
        </row>
        <row r="131">
          <cell r="A131" t="str">
            <v>孙艳</v>
          </cell>
          <cell r="B131" t="str">
            <v>24101900628</v>
          </cell>
        </row>
        <row r="132">
          <cell r="A132" t="str">
            <v>陈林瑜</v>
          </cell>
          <cell r="B132" t="str">
            <v>24101900128</v>
          </cell>
        </row>
        <row r="133">
          <cell r="A133" t="str">
            <v>王庆灵</v>
          </cell>
          <cell r="B133" t="str">
            <v>24101901219</v>
          </cell>
        </row>
        <row r="134">
          <cell r="A134" t="str">
            <v>王学瑞</v>
          </cell>
          <cell r="B134" t="str">
            <v>24101900523</v>
          </cell>
        </row>
        <row r="135">
          <cell r="A135" t="str">
            <v>蔡巧玲</v>
          </cell>
          <cell r="B135" t="str">
            <v>24101901214</v>
          </cell>
        </row>
        <row r="136">
          <cell r="A136" t="str">
            <v>周静</v>
          </cell>
          <cell r="B136" t="str">
            <v>24101901006</v>
          </cell>
        </row>
        <row r="137">
          <cell r="A137" t="str">
            <v>王艮</v>
          </cell>
          <cell r="B137" t="str">
            <v>24101901126</v>
          </cell>
        </row>
        <row r="138">
          <cell r="A138" t="str">
            <v>汪幸</v>
          </cell>
          <cell r="B138" t="str">
            <v>24101901121</v>
          </cell>
        </row>
        <row r="139">
          <cell r="A139" t="str">
            <v>赵云诗</v>
          </cell>
          <cell r="B139" t="str">
            <v>24101900101</v>
          </cell>
        </row>
        <row r="140">
          <cell r="A140" t="str">
            <v>张昆仑</v>
          </cell>
          <cell r="B140" t="str">
            <v>24101900403</v>
          </cell>
        </row>
        <row r="141">
          <cell r="A141" t="str">
            <v>肖可欣</v>
          </cell>
          <cell r="B141" t="str">
            <v>24101900112</v>
          </cell>
        </row>
        <row r="142">
          <cell r="A142" t="str">
            <v>鲁维康</v>
          </cell>
          <cell r="B142" t="str">
            <v>24101901013</v>
          </cell>
        </row>
        <row r="143">
          <cell r="A143" t="str">
            <v>汪芬芬</v>
          </cell>
          <cell r="B143" t="str">
            <v>24101900529</v>
          </cell>
        </row>
        <row r="144">
          <cell r="A144" t="str">
            <v>王思成</v>
          </cell>
          <cell r="B144" t="str">
            <v>24101900114</v>
          </cell>
        </row>
        <row r="145">
          <cell r="A145" t="str">
            <v>万雪薇</v>
          </cell>
          <cell r="B145" t="str">
            <v>24101901225</v>
          </cell>
        </row>
        <row r="146">
          <cell r="A146" t="str">
            <v>陈雨欣</v>
          </cell>
          <cell r="B146" t="str">
            <v>24101900215</v>
          </cell>
        </row>
        <row r="147">
          <cell r="A147" t="str">
            <v>王琪琪</v>
          </cell>
          <cell r="B147" t="str">
            <v>24101900912</v>
          </cell>
        </row>
        <row r="148">
          <cell r="A148" t="str">
            <v>郑子琳</v>
          </cell>
          <cell r="B148" t="str">
            <v>24101901101</v>
          </cell>
        </row>
        <row r="149">
          <cell r="A149" t="str">
            <v>周丹</v>
          </cell>
          <cell r="B149" t="str">
            <v>24101901023</v>
          </cell>
        </row>
        <row r="150">
          <cell r="A150" t="str">
            <v>伍天然</v>
          </cell>
          <cell r="B150" t="str">
            <v>24101900625</v>
          </cell>
        </row>
        <row r="151">
          <cell r="A151" t="str">
            <v>秦格格</v>
          </cell>
          <cell r="B151" t="str">
            <v>24101901105</v>
          </cell>
        </row>
        <row r="152">
          <cell r="A152" t="str">
            <v>余洁</v>
          </cell>
          <cell r="B152" t="str">
            <v>24101901122</v>
          </cell>
        </row>
        <row r="153">
          <cell r="A153" t="str">
            <v>王子昂</v>
          </cell>
          <cell r="B153" t="str">
            <v>24101900710</v>
          </cell>
        </row>
        <row r="154">
          <cell r="A154" t="str">
            <v>孙苗苗</v>
          </cell>
          <cell r="B154" t="str">
            <v>24101900323</v>
          </cell>
        </row>
        <row r="155">
          <cell r="A155" t="str">
            <v>陈超</v>
          </cell>
          <cell r="B155" t="str">
            <v>24101900504</v>
          </cell>
        </row>
        <row r="156">
          <cell r="A156" t="str">
            <v>周志宏</v>
          </cell>
          <cell r="B156" t="str">
            <v>24101900216</v>
          </cell>
        </row>
        <row r="157">
          <cell r="A157" t="str">
            <v>王烨</v>
          </cell>
          <cell r="B157" t="str">
            <v>24101900213</v>
          </cell>
        </row>
        <row r="158">
          <cell r="A158" t="str">
            <v>李炳萱</v>
          </cell>
          <cell r="B158" t="str">
            <v>24101900616</v>
          </cell>
        </row>
        <row r="159">
          <cell r="A159" t="str">
            <v>辛元吉</v>
          </cell>
          <cell r="B159" t="str">
            <v>24101900630</v>
          </cell>
        </row>
        <row r="160">
          <cell r="A160" t="str">
            <v>赵倩</v>
          </cell>
          <cell r="B160" t="str">
            <v>24101901022</v>
          </cell>
        </row>
        <row r="161">
          <cell r="A161" t="str">
            <v>黄璧睿</v>
          </cell>
          <cell r="B161" t="str">
            <v>24101900423</v>
          </cell>
        </row>
        <row r="162">
          <cell r="A162" t="str">
            <v>王园园</v>
          </cell>
          <cell r="B162" t="str">
            <v>24101901020</v>
          </cell>
        </row>
        <row r="163">
          <cell r="A163" t="str">
            <v>赵谌思</v>
          </cell>
          <cell r="B163" t="str">
            <v>24101900530</v>
          </cell>
        </row>
        <row r="164">
          <cell r="A164" t="str">
            <v>王平霞</v>
          </cell>
          <cell r="B164" t="str">
            <v>24101900822</v>
          </cell>
        </row>
        <row r="165">
          <cell r="A165" t="str">
            <v>胡煜琳</v>
          </cell>
          <cell r="B165" t="str">
            <v>24101900516</v>
          </cell>
        </row>
        <row r="166">
          <cell r="A166" t="str">
            <v>杜昊旻</v>
          </cell>
          <cell r="B166" t="str">
            <v>24101900702</v>
          </cell>
        </row>
        <row r="167">
          <cell r="A167" t="str">
            <v>程晓宇</v>
          </cell>
          <cell r="B167" t="str">
            <v>24101900905</v>
          </cell>
        </row>
        <row r="168">
          <cell r="A168" t="str">
            <v>李永轩</v>
          </cell>
          <cell r="B168" t="str">
            <v>24101900203</v>
          </cell>
        </row>
        <row r="169">
          <cell r="A169" t="str">
            <v>杨秀蓉</v>
          </cell>
          <cell r="B169" t="str">
            <v>24101901203</v>
          </cell>
        </row>
        <row r="170">
          <cell r="A170" t="str">
            <v>田坤</v>
          </cell>
          <cell r="B170" t="str">
            <v>24101900804</v>
          </cell>
        </row>
        <row r="171">
          <cell r="A171" t="str">
            <v>张佳伦</v>
          </cell>
          <cell r="B171" t="str">
            <v>24101900421</v>
          </cell>
        </row>
        <row r="172">
          <cell r="A172" t="str">
            <v>王将华</v>
          </cell>
          <cell r="B172" t="str">
            <v>24101900604</v>
          </cell>
        </row>
        <row r="173">
          <cell r="A173" t="str">
            <v>张丽娟</v>
          </cell>
          <cell r="B173" t="str">
            <v>24101900805</v>
          </cell>
        </row>
        <row r="174">
          <cell r="A174" t="str">
            <v>孙晨铖</v>
          </cell>
          <cell r="B174" t="str">
            <v>24101900111</v>
          </cell>
        </row>
        <row r="175">
          <cell r="A175" t="str">
            <v>童叶昕</v>
          </cell>
          <cell r="B175" t="str">
            <v>24101901005</v>
          </cell>
        </row>
        <row r="176">
          <cell r="A176" t="str">
            <v>谢传闯</v>
          </cell>
          <cell r="B176" t="str">
            <v>24101900924</v>
          </cell>
        </row>
        <row r="177">
          <cell r="A177" t="str">
            <v>何志</v>
          </cell>
          <cell r="B177" t="str">
            <v>24101900910</v>
          </cell>
        </row>
        <row r="178">
          <cell r="A178" t="str">
            <v>吴翔</v>
          </cell>
          <cell r="B178" t="str">
            <v>24101900714</v>
          </cell>
        </row>
        <row r="179">
          <cell r="A179" t="str">
            <v>方韩</v>
          </cell>
          <cell r="B179" t="str">
            <v>24101900226</v>
          </cell>
        </row>
        <row r="180">
          <cell r="A180" t="str">
            <v>唐杰</v>
          </cell>
          <cell r="B180" t="str">
            <v>24101900921</v>
          </cell>
        </row>
        <row r="181">
          <cell r="A181" t="str">
            <v>黄光煜</v>
          </cell>
          <cell r="B181" t="str">
            <v>24101900225</v>
          </cell>
        </row>
        <row r="182">
          <cell r="A182" t="str">
            <v>官成涛</v>
          </cell>
          <cell r="B182" t="str">
            <v>24101900417</v>
          </cell>
        </row>
        <row r="183">
          <cell r="A183" t="str">
            <v>周蓥滢</v>
          </cell>
          <cell r="B183" t="str">
            <v>24101900330</v>
          </cell>
        </row>
        <row r="184">
          <cell r="A184" t="str">
            <v>罗会文</v>
          </cell>
          <cell r="B184" t="str">
            <v>24101901017</v>
          </cell>
        </row>
        <row r="185">
          <cell r="A185" t="str">
            <v>季煜程</v>
          </cell>
          <cell r="B185" t="str">
            <v>24101900318</v>
          </cell>
        </row>
        <row r="186">
          <cell r="A186" t="str">
            <v>侯津津</v>
          </cell>
          <cell r="B186" t="str">
            <v>24101900308</v>
          </cell>
        </row>
        <row r="187">
          <cell r="A187" t="str">
            <v>宋彬彬</v>
          </cell>
          <cell r="B187" t="str">
            <v>24101900915</v>
          </cell>
        </row>
        <row r="188">
          <cell r="A188" t="str">
            <v>荣辉阳</v>
          </cell>
          <cell r="B188" t="str">
            <v>24101900622</v>
          </cell>
        </row>
        <row r="189">
          <cell r="A189" t="str">
            <v>魏一诺</v>
          </cell>
          <cell r="B189" t="str">
            <v>24101900525</v>
          </cell>
        </row>
        <row r="190">
          <cell r="A190" t="str">
            <v>唐枚丹</v>
          </cell>
          <cell r="B190" t="str">
            <v>24101900810</v>
          </cell>
        </row>
        <row r="191">
          <cell r="A191" t="str">
            <v>张洪川</v>
          </cell>
          <cell r="B191" t="str">
            <v>24101901129</v>
          </cell>
        </row>
        <row r="192">
          <cell r="A192" t="str">
            <v>洪杜</v>
          </cell>
          <cell r="B192" t="str">
            <v>24101900725</v>
          </cell>
        </row>
        <row r="193">
          <cell r="A193" t="str">
            <v>崔红</v>
          </cell>
          <cell r="B193" t="str">
            <v>24101900425</v>
          </cell>
        </row>
        <row r="194">
          <cell r="A194" t="str">
            <v>张曼</v>
          </cell>
          <cell r="B194" t="str">
            <v>24101900502</v>
          </cell>
        </row>
        <row r="195">
          <cell r="A195" t="str">
            <v>郑清</v>
          </cell>
          <cell r="B195" t="str">
            <v>24101900823</v>
          </cell>
        </row>
        <row r="196">
          <cell r="A196" t="str">
            <v>李鹏飞</v>
          </cell>
          <cell r="B196" t="str">
            <v>24101900108</v>
          </cell>
        </row>
        <row r="197">
          <cell r="A197" t="str">
            <v>李晓雯</v>
          </cell>
          <cell r="B197" t="str">
            <v>24101901002</v>
          </cell>
        </row>
        <row r="198">
          <cell r="A198" t="str">
            <v>冯宇扬</v>
          </cell>
          <cell r="B198" t="str">
            <v>24101900722</v>
          </cell>
        </row>
        <row r="199">
          <cell r="A199" t="str">
            <v>齐豫</v>
          </cell>
          <cell r="B199" t="str">
            <v>24101900619</v>
          </cell>
        </row>
        <row r="200">
          <cell r="A200" t="str">
            <v>张本乐</v>
          </cell>
          <cell r="B200" t="str">
            <v>24101900522</v>
          </cell>
        </row>
        <row r="201">
          <cell r="A201" t="str">
            <v>刘海珠</v>
          </cell>
          <cell r="B201" t="str">
            <v>24101901130</v>
          </cell>
        </row>
        <row r="202">
          <cell r="A202" t="str">
            <v>陈松</v>
          </cell>
          <cell r="B202" t="str">
            <v>24101900711</v>
          </cell>
        </row>
        <row r="203">
          <cell r="A203" t="str">
            <v>马小星</v>
          </cell>
          <cell r="B203" t="str">
            <v>24101901223</v>
          </cell>
        </row>
        <row r="204">
          <cell r="A204" t="str">
            <v>崔赐</v>
          </cell>
          <cell r="B204" t="str">
            <v>24101900212</v>
          </cell>
        </row>
        <row r="205">
          <cell r="A205" t="str">
            <v>贺三春</v>
          </cell>
          <cell r="B205" t="str">
            <v>24101900828</v>
          </cell>
        </row>
        <row r="206">
          <cell r="A206" t="str">
            <v>阳鹏飞</v>
          </cell>
          <cell r="B206" t="str">
            <v>24101900221</v>
          </cell>
        </row>
        <row r="207">
          <cell r="A207" t="str">
            <v>何俊</v>
          </cell>
          <cell r="B207" t="str">
            <v>24101900119</v>
          </cell>
        </row>
        <row r="208">
          <cell r="A208" t="str">
            <v>唐维春</v>
          </cell>
          <cell r="B208" t="str">
            <v>24101900920</v>
          </cell>
        </row>
        <row r="209">
          <cell r="A209" t="str">
            <v>刘小禹</v>
          </cell>
          <cell r="B209" t="str">
            <v>24101901210</v>
          </cell>
        </row>
        <row r="210">
          <cell r="A210" t="str">
            <v>张鉴</v>
          </cell>
          <cell r="B210" t="str">
            <v>24101900116</v>
          </cell>
        </row>
        <row r="211">
          <cell r="A211" t="str">
            <v>胡曼</v>
          </cell>
          <cell r="B211" t="str">
            <v>24101900319</v>
          </cell>
        </row>
        <row r="212">
          <cell r="A212" t="str">
            <v>胡安昕</v>
          </cell>
          <cell r="B212" t="str">
            <v>24101900917</v>
          </cell>
        </row>
        <row r="213">
          <cell r="A213" t="str">
            <v>史作清</v>
          </cell>
          <cell r="B213" t="str">
            <v>24101901102</v>
          </cell>
        </row>
        <row r="214">
          <cell r="A214" t="str">
            <v>袁诗博</v>
          </cell>
          <cell r="B214" t="str">
            <v>24101900801</v>
          </cell>
        </row>
        <row r="215">
          <cell r="A215" t="str">
            <v>董哲</v>
          </cell>
          <cell r="B215" t="str">
            <v>24101900901</v>
          </cell>
        </row>
        <row r="216">
          <cell r="A216" t="str">
            <v>廖德志</v>
          </cell>
          <cell r="B216" t="str">
            <v>24101900727</v>
          </cell>
        </row>
        <row r="217">
          <cell r="A217" t="str">
            <v>蔡德金</v>
          </cell>
          <cell r="B217" t="str">
            <v>24101900219</v>
          </cell>
        </row>
        <row r="218">
          <cell r="A218" t="str">
            <v>李芊萦</v>
          </cell>
          <cell r="B218" t="str">
            <v>24101900429</v>
          </cell>
        </row>
        <row r="219">
          <cell r="A219" t="str">
            <v>程炜</v>
          </cell>
          <cell r="B219" t="str">
            <v>24101900301</v>
          </cell>
        </row>
        <row r="220">
          <cell r="A220" t="str">
            <v>刘威</v>
          </cell>
          <cell r="B220" t="str">
            <v>24101900110</v>
          </cell>
        </row>
        <row r="221">
          <cell r="A221" t="str">
            <v>牛犇</v>
          </cell>
          <cell r="B221" t="str">
            <v>24101900122</v>
          </cell>
        </row>
        <row r="222">
          <cell r="A222" t="str">
            <v>龚志鹏</v>
          </cell>
          <cell r="B222" t="str">
            <v>24101900117</v>
          </cell>
        </row>
        <row r="223">
          <cell r="A223" t="str">
            <v>左君豪</v>
          </cell>
          <cell r="B223" t="str">
            <v>24101901128</v>
          </cell>
        </row>
        <row r="224">
          <cell r="A224" t="str">
            <v>谢宇宁</v>
          </cell>
          <cell r="B224" t="str">
            <v>24101900121</v>
          </cell>
        </row>
        <row r="225">
          <cell r="A225" t="str">
            <v>陈肖阳</v>
          </cell>
          <cell r="B225" t="str">
            <v>24101901224</v>
          </cell>
        </row>
        <row r="226">
          <cell r="A226" t="str">
            <v>熊诗琴</v>
          </cell>
          <cell r="B226" t="str">
            <v>24101901109</v>
          </cell>
        </row>
        <row r="227">
          <cell r="A227" t="str">
            <v>蔡亮亮</v>
          </cell>
          <cell r="B227" t="str">
            <v>24101900422</v>
          </cell>
        </row>
        <row r="228">
          <cell r="A228" t="str">
            <v>闫萌萌</v>
          </cell>
          <cell r="B228" t="str">
            <v>24101900306</v>
          </cell>
        </row>
        <row r="229">
          <cell r="A229" t="str">
            <v>陈金顺</v>
          </cell>
          <cell r="B229" t="str">
            <v>24101900713</v>
          </cell>
        </row>
        <row r="230">
          <cell r="A230" t="str">
            <v>蒋浩</v>
          </cell>
          <cell r="B230" t="str">
            <v>24101901208</v>
          </cell>
        </row>
        <row r="231">
          <cell r="A231" t="str">
            <v>何荣龙</v>
          </cell>
          <cell r="B231" t="str">
            <v>24101900406</v>
          </cell>
        </row>
        <row r="232">
          <cell r="A232" t="str">
            <v>许涛</v>
          </cell>
          <cell r="B232" t="str">
            <v>24101900627</v>
          </cell>
        </row>
        <row r="233">
          <cell r="A233" t="str">
            <v>许梦</v>
          </cell>
          <cell r="B233" t="str">
            <v>24101900509</v>
          </cell>
        </row>
        <row r="234">
          <cell r="A234" t="str">
            <v>郭绪静</v>
          </cell>
          <cell r="B234" t="str">
            <v>24101900608</v>
          </cell>
        </row>
        <row r="235">
          <cell r="A235" t="str">
            <v>张家乐</v>
          </cell>
          <cell r="B235" t="str">
            <v>24101900420</v>
          </cell>
        </row>
        <row r="236">
          <cell r="A236" t="str">
            <v>刘新平</v>
          </cell>
          <cell r="B236" t="str">
            <v>24101901125</v>
          </cell>
        </row>
        <row r="237">
          <cell r="A237" t="str">
            <v>宋钰丹</v>
          </cell>
          <cell r="B237" t="str">
            <v>24101900407</v>
          </cell>
        </row>
        <row r="238">
          <cell r="A238" t="str">
            <v>王厚磊</v>
          </cell>
          <cell r="B238" t="str">
            <v>24101900320</v>
          </cell>
        </row>
        <row r="239">
          <cell r="A239" t="str">
            <v>吴方敏</v>
          </cell>
          <cell r="B239" t="str">
            <v>24101901218</v>
          </cell>
        </row>
        <row r="240">
          <cell r="A240" t="str">
            <v>吴雪阳</v>
          </cell>
          <cell r="B240" t="str">
            <v>24101900517</v>
          </cell>
        </row>
        <row r="241">
          <cell r="A241" t="str">
            <v>王敏基</v>
          </cell>
          <cell r="B241" t="str">
            <v>24101900201</v>
          </cell>
        </row>
        <row r="242">
          <cell r="A242" t="str">
            <v>李浩</v>
          </cell>
          <cell r="B242" t="str">
            <v>24101901226</v>
          </cell>
        </row>
        <row r="243">
          <cell r="A243" t="str">
            <v>万诚</v>
          </cell>
          <cell r="B243" t="str">
            <v>24101900418</v>
          </cell>
        </row>
        <row r="244">
          <cell r="A244" t="str">
            <v>欧阳磊</v>
          </cell>
          <cell r="B244" t="str">
            <v>24101900321</v>
          </cell>
        </row>
        <row r="245">
          <cell r="A245" t="str">
            <v>朱思浩</v>
          </cell>
          <cell r="B245" t="str">
            <v>24101900214</v>
          </cell>
        </row>
        <row r="246">
          <cell r="A246" t="str">
            <v>王新琦</v>
          </cell>
          <cell r="B246" t="str">
            <v>24101900524</v>
          </cell>
        </row>
        <row r="247">
          <cell r="A247" t="str">
            <v>蔡森</v>
          </cell>
          <cell r="B247" t="str">
            <v>24101901227</v>
          </cell>
        </row>
        <row r="248">
          <cell r="A248" t="str">
            <v>陈文静</v>
          </cell>
          <cell r="B248" t="str">
            <v>24101900821</v>
          </cell>
        </row>
        <row r="249">
          <cell r="A249" t="str">
            <v>张雪琦</v>
          </cell>
          <cell r="B249" t="str">
            <v>24101901204</v>
          </cell>
        </row>
        <row r="250">
          <cell r="A250" t="str">
            <v>黄美琴</v>
          </cell>
          <cell r="B250" t="str">
            <v>24101900510</v>
          </cell>
        </row>
        <row r="251">
          <cell r="A251" t="str">
            <v>陈琳</v>
          </cell>
          <cell r="B251" t="str">
            <v>24101901211</v>
          </cell>
        </row>
        <row r="252">
          <cell r="A252" t="str">
            <v>周香</v>
          </cell>
          <cell r="B252" t="str">
            <v>24101901026</v>
          </cell>
        </row>
        <row r="253">
          <cell r="A253" t="str">
            <v>汪陈</v>
          </cell>
          <cell r="B253" t="str">
            <v>24101900812</v>
          </cell>
        </row>
        <row r="254">
          <cell r="A254" t="str">
            <v>郏文龙</v>
          </cell>
          <cell r="B254" t="str">
            <v>24101900925</v>
          </cell>
        </row>
        <row r="255">
          <cell r="A255" t="str">
            <v>徐丽君</v>
          </cell>
          <cell r="B255" t="str">
            <v>24101900118</v>
          </cell>
        </row>
        <row r="256">
          <cell r="A256" t="str">
            <v>周萌</v>
          </cell>
          <cell r="B256" t="str">
            <v>24101901201</v>
          </cell>
        </row>
        <row r="257">
          <cell r="A257" t="str">
            <v>杨佳倩</v>
          </cell>
          <cell r="B257" t="str">
            <v>24101900123</v>
          </cell>
        </row>
        <row r="258">
          <cell r="A258" t="str">
            <v>吴宝灵</v>
          </cell>
          <cell r="B258" t="str">
            <v>24101901216</v>
          </cell>
        </row>
        <row r="259">
          <cell r="A259" t="str">
            <v>胡威</v>
          </cell>
          <cell r="B259" t="str">
            <v>24101900613</v>
          </cell>
        </row>
        <row r="260">
          <cell r="A260" t="str">
            <v>杨晔</v>
          </cell>
          <cell r="B260" t="str">
            <v>24101900913</v>
          </cell>
        </row>
        <row r="261">
          <cell r="A261" t="str">
            <v>齐晓俊</v>
          </cell>
          <cell r="B261" t="str">
            <v>24101900113</v>
          </cell>
        </row>
        <row r="262">
          <cell r="A262" t="str">
            <v>许泽文</v>
          </cell>
          <cell r="B262" t="str">
            <v>24101900310</v>
          </cell>
        </row>
        <row r="263">
          <cell r="A263" t="str">
            <v>殷苏鑫</v>
          </cell>
          <cell r="B263" t="str">
            <v>24101900610</v>
          </cell>
        </row>
        <row r="264">
          <cell r="A264" t="str">
            <v>黄文静</v>
          </cell>
          <cell r="B264" t="str">
            <v>24101900930</v>
          </cell>
        </row>
        <row r="265">
          <cell r="A265" t="str">
            <v>严孟寒</v>
          </cell>
          <cell r="B265" t="str">
            <v>24101900329</v>
          </cell>
        </row>
        <row r="266">
          <cell r="A266" t="str">
            <v>陈家玉</v>
          </cell>
          <cell r="B266" t="str">
            <v>24101900512</v>
          </cell>
        </row>
        <row r="267">
          <cell r="A267" t="str">
            <v>张文</v>
          </cell>
          <cell r="B267" t="str">
            <v>24101900716</v>
          </cell>
        </row>
        <row r="268">
          <cell r="A268" t="str">
            <v>杨飞</v>
          </cell>
          <cell r="B268" t="str">
            <v>24101900914</v>
          </cell>
        </row>
        <row r="269">
          <cell r="A269" t="str">
            <v>陈淑祺</v>
          </cell>
          <cell r="B269" t="str">
            <v>24101901019</v>
          </cell>
        </row>
        <row r="270">
          <cell r="A270" t="str">
            <v>刘贵明</v>
          </cell>
          <cell r="B270" t="str">
            <v>24101901124</v>
          </cell>
        </row>
        <row r="271">
          <cell r="A271" t="str">
            <v>陈驰清</v>
          </cell>
          <cell r="B271" t="str">
            <v>24101900611</v>
          </cell>
        </row>
        <row r="272">
          <cell r="A272" t="str">
            <v>吴晓晗</v>
          </cell>
          <cell r="B272" t="str">
            <v>24101900728</v>
          </cell>
        </row>
        <row r="273">
          <cell r="A273" t="str">
            <v>杰晗</v>
          </cell>
          <cell r="B273" t="str">
            <v>24101900314</v>
          </cell>
        </row>
        <row r="274">
          <cell r="A274" t="str">
            <v>郎玲</v>
          </cell>
          <cell r="B274" t="str">
            <v>24101900501</v>
          </cell>
        </row>
        <row r="275">
          <cell r="A275" t="str">
            <v>杜睿鑫</v>
          </cell>
          <cell r="B275" t="str">
            <v>24101901110</v>
          </cell>
        </row>
        <row r="276">
          <cell r="A276" t="str">
            <v>李紫薇</v>
          </cell>
          <cell r="B276" t="str">
            <v>24101900825</v>
          </cell>
        </row>
        <row r="277">
          <cell r="A277" t="str">
            <v>欧阳雨</v>
          </cell>
          <cell r="B277" t="str">
            <v>24101901028</v>
          </cell>
        </row>
        <row r="278">
          <cell r="A278" t="str">
            <v>王长江</v>
          </cell>
          <cell r="B278" t="str">
            <v>24101900819</v>
          </cell>
        </row>
        <row r="279">
          <cell r="A279" t="str">
            <v>江梦真</v>
          </cell>
          <cell r="B279" t="str">
            <v>24101901221</v>
          </cell>
        </row>
        <row r="280">
          <cell r="A280" t="str">
            <v>李静</v>
          </cell>
          <cell r="B280" t="str">
            <v>24101900106</v>
          </cell>
        </row>
        <row r="281">
          <cell r="A281" t="str">
            <v>雷钤圆</v>
          </cell>
          <cell r="B281" t="str">
            <v>24101900415</v>
          </cell>
        </row>
        <row r="282">
          <cell r="A282" t="str">
            <v>李佳慧</v>
          </cell>
          <cell r="B282" t="str">
            <v>24101900404</v>
          </cell>
        </row>
        <row r="283">
          <cell r="A283" t="str">
            <v>王乐祺</v>
          </cell>
          <cell r="B283" t="str">
            <v>24101900207</v>
          </cell>
        </row>
        <row r="284">
          <cell r="A284" t="str">
            <v>吴玲玲</v>
          </cell>
          <cell r="B284" t="str">
            <v>24101901212</v>
          </cell>
        </row>
        <row r="285">
          <cell r="A285" t="str">
            <v>柯进</v>
          </cell>
          <cell r="B285" t="str">
            <v>24101901104</v>
          </cell>
        </row>
        <row r="286">
          <cell r="A286" t="str">
            <v>袁梦姣</v>
          </cell>
          <cell r="B286" t="str">
            <v>24101900304</v>
          </cell>
        </row>
        <row r="287">
          <cell r="A287" t="str">
            <v>王琴</v>
          </cell>
          <cell r="B287" t="str">
            <v>24101900328</v>
          </cell>
        </row>
        <row r="288">
          <cell r="A288" t="str">
            <v>宋珍妮</v>
          </cell>
          <cell r="B288" t="str">
            <v>24101900527</v>
          </cell>
        </row>
        <row r="289">
          <cell r="A289" t="str">
            <v>张凯娜</v>
          </cell>
          <cell r="B289" t="str">
            <v>24101900206</v>
          </cell>
        </row>
        <row r="290">
          <cell r="A290" t="str">
            <v>卢欣宇</v>
          </cell>
          <cell r="B290" t="str">
            <v>24101900109</v>
          </cell>
        </row>
        <row r="291">
          <cell r="A291" t="str">
            <v>邓凡宝</v>
          </cell>
          <cell r="B291" t="str">
            <v>24101901118</v>
          </cell>
        </row>
        <row r="292">
          <cell r="A292" t="str">
            <v>田凯</v>
          </cell>
          <cell r="B292" t="str">
            <v>24101900322</v>
          </cell>
        </row>
        <row r="293">
          <cell r="A293" t="str">
            <v>孙雨丝</v>
          </cell>
          <cell r="B293" t="str">
            <v>24101900409</v>
          </cell>
        </row>
        <row r="294">
          <cell r="A294" t="str">
            <v>彭金龙</v>
          </cell>
          <cell r="B294" t="str">
            <v>24101900715</v>
          </cell>
        </row>
        <row r="295">
          <cell r="A295" t="str">
            <v>曾曼</v>
          </cell>
          <cell r="B295" t="str">
            <v>24101901009</v>
          </cell>
        </row>
        <row r="296">
          <cell r="A296" t="str">
            <v>赵涛</v>
          </cell>
          <cell r="B296" t="str">
            <v>24101900224</v>
          </cell>
        </row>
        <row r="297">
          <cell r="A297" t="str">
            <v>汤镕</v>
          </cell>
          <cell r="B297" t="str">
            <v>24101900521</v>
          </cell>
        </row>
        <row r="298">
          <cell r="A298" t="str">
            <v>李婉莹</v>
          </cell>
          <cell r="B298" t="str">
            <v>24101900313</v>
          </cell>
        </row>
        <row r="299">
          <cell r="A299" t="str">
            <v>朱才彦</v>
          </cell>
          <cell r="B299" t="str">
            <v>24101901205</v>
          </cell>
        </row>
        <row r="300">
          <cell r="A300" t="str">
            <v>张婷</v>
          </cell>
          <cell r="B300" t="str">
            <v>24101900724</v>
          </cell>
        </row>
        <row r="301">
          <cell r="A301" t="str">
            <v>朱文杰</v>
          </cell>
          <cell r="B301" t="str">
            <v>24101901217</v>
          </cell>
        </row>
        <row r="302">
          <cell r="A302" t="str">
            <v>李佑君</v>
          </cell>
          <cell r="B302" t="str">
            <v>24101900923</v>
          </cell>
        </row>
        <row r="303">
          <cell r="A303" t="str">
            <v>王卓慧</v>
          </cell>
          <cell r="B303" t="str">
            <v>24101900520</v>
          </cell>
        </row>
        <row r="304">
          <cell r="A304" t="str">
            <v>温喆宇</v>
          </cell>
          <cell r="B304" t="str">
            <v>24101900227</v>
          </cell>
        </row>
        <row r="305">
          <cell r="A305" t="str">
            <v>周少云</v>
          </cell>
          <cell r="B305" t="str">
            <v>24101900908</v>
          </cell>
        </row>
        <row r="306">
          <cell r="A306" t="str">
            <v>刘贺伟</v>
          </cell>
          <cell r="B306" t="str">
            <v>24101900703</v>
          </cell>
        </row>
        <row r="307">
          <cell r="A307" t="str">
            <v>潘炳臣</v>
          </cell>
          <cell r="B307" t="str">
            <v>24101900928</v>
          </cell>
        </row>
        <row r="308">
          <cell r="A308" t="str">
            <v>贺雅婷</v>
          </cell>
          <cell r="B308" t="str">
            <v>24101901027</v>
          </cell>
        </row>
        <row r="309">
          <cell r="A309" t="str">
            <v>王晴</v>
          </cell>
          <cell r="B309" t="str">
            <v>24101900416</v>
          </cell>
        </row>
        <row r="310">
          <cell r="A310" t="str">
            <v>李德振</v>
          </cell>
          <cell r="B310" t="str">
            <v>24101900125</v>
          </cell>
        </row>
        <row r="311">
          <cell r="A311" t="str">
            <v>陈冬生</v>
          </cell>
          <cell r="B311" t="str">
            <v>24101900412</v>
          </cell>
        </row>
        <row r="312">
          <cell r="A312" t="str">
            <v>顾梦茹</v>
          </cell>
          <cell r="B312" t="str">
            <v>24101901114</v>
          </cell>
        </row>
        <row r="313">
          <cell r="A313" t="str">
            <v>王星亮</v>
          </cell>
          <cell r="B313" t="str">
            <v>24101900402</v>
          </cell>
        </row>
        <row r="314">
          <cell r="A314" t="str">
            <v>钟皓</v>
          </cell>
          <cell r="B314" t="str">
            <v>24101900720</v>
          </cell>
        </row>
        <row r="315">
          <cell r="A315" t="str">
            <v>陈晨</v>
          </cell>
          <cell r="B315" t="str">
            <v>24101900705</v>
          </cell>
        </row>
        <row r="316">
          <cell r="A316" t="str">
            <v>张玉珊</v>
          </cell>
          <cell r="B316" t="str">
            <v>24101900726</v>
          </cell>
        </row>
        <row r="317">
          <cell r="A317" t="str">
            <v>熊瑜浩</v>
          </cell>
          <cell r="B317" t="str">
            <v>24101900315</v>
          </cell>
        </row>
        <row r="318">
          <cell r="A318" t="str">
            <v>李林昕</v>
          </cell>
          <cell r="B318" t="str">
            <v>24101900820</v>
          </cell>
        </row>
        <row r="319">
          <cell r="A319" t="str">
            <v>杨宏洲</v>
          </cell>
          <cell r="B319" t="str">
            <v>24101900230</v>
          </cell>
        </row>
        <row r="320">
          <cell r="A320" t="str">
            <v>姜津津</v>
          </cell>
          <cell r="B320" t="str">
            <v>24101900830</v>
          </cell>
        </row>
        <row r="321">
          <cell r="A321" t="str">
            <v>窦章天子</v>
          </cell>
          <cell r="B321" t="str">
            <v>24101901012</v>
          </cell>
        </row>
        <row r="322">
          <cell r="A322" t="str">
            <v>李珂</v>
          </cell>
          <cell r="B322" t="str">
            <v>24101900514</v>
          </cell>
        </row>
        <row r="323">
          <cell r="A323" t="str">
            <v>曹云聪</v>
          </cell>
          <cell r="B323" t="str">
            <v>24101900708</v>
          </cell>
        </row>
        <row r="324">
          <cell r="A324" t="str">
            <v>何浩</v>
          </cell>
          <cell r="B324" t="str">
            <v>24101901014</v>
          </cell>
        </row>
        <row r="325">
          <cell r="A325" t="str">
            <v>杨成刚</v>
          </cell>
          <cell r="B325" t="str">
            <v>24101901001</v>
          </cell>
        </row>
        <row r="326">
          <cell r="A326" t="str">
            <v>董厚帝</v>
          </cell>
          <cell r="B326" t="str">
            <v>24101900712</v>
          </cell>
        </row>
        <row r="327">
          <cell r="A327" t="str">
            <v>郑玉姣</v>
          </cell>
          <cell r="B327" t="str">
            <v>24101901116</v>
          </cell>
        </row>
        <row r="328">
          <cell r="A328" t="str">
            <v>曾依妮</v>
          </cell>
          <cell r="B328" t="str">
            <v>24101901107</v>
          </cell>
        </row>
        <row r="329">
          <cell r="A329" t="str">
            <v>唐紫藤</v>
          </cell>
          <cell r="B329" t="str">
            <v>24101900228</v>
          </cell>
        </row>
        <row r="330">
          <cell r="A330" t="str">
            <v>方梓维</v>
          </cell>
          <cell r="B330" t="str">
            <v>24101901015</v>
          </cell>
        </row>
        <row r="331">
          <cell r="A331" t="str">
            <v>张丽</v>
          </cell>
          <cell r="B331" t="str">
            <v>24101900317</v>
          </cell>
        </row>
        <row r="332">
          <cell r="A332" t="str">
            <v>马维东</v>
          </cell>
          <cell r="B332" t="str">
            <v>24101900701</v>
          </cell>
        </row>
        <row r="333">
          <cell r="A333" t="str">
            <v>胡贤哲</v>
          </cell>
          <cell r="B333" t="str">
            <v>24101900302</v>
          </cell>
        </row>
        <row r="334">
          <cell r="A334" t="str">
            <v>朱晓鹏</v>
          </cell>
          <cell r="B334" t="str">
            <v>24101900204</v>
          </cell>
        </row>
        <row r="335">
          <cell r="A335" t="str">
            <v>涂怡</v>
          </cell>
          <cell r="B335" t="str">
            <v>24101901113</v>
          </cell>
        </row>
        <row r="336">
          <cell r="A336" t="str">
            <v>罗娅婷</v>
          </cell>
          <cell r="B336" t="str">
            <v>24101900413</v>
          </cell>
        </row>
        <row r="337">
          <cell r="A337" t="str">
            <v>吴静</v>
          </cell>
          <cell r="B337" t="str">
            <v>24101900126</v>
          </cell>
        </row>
        <row r="338">
          <cell r="A338" t="str">
            <v>孙子恒</v>
          </cell>
          <cell r="B338" t="str">
            <v>24101900305</v>
          </cell>
        </row>
        <row r="339">
          <cell r="A339" t="str">
            <v>尚吕昕</v>
          </cell>
          <cell r="B339" t="str">
            <v>24101900817</v>
          </cell>
        </row>
        <row r="340">
          <cell r="A340" t="str">
            <v>周子杰</v>
          </cell>
          <cell r="B340" t="str">
            <v>24101900309</v>
          </cell>
        </row>
        <row r="341">
          <cell r="A341" t="str">
            <v>李婧琳</v>
          </cell>
          <cell r="B341" t="str">
            <v>24101900103</v>
          </cell>
        </row>
        <row r="342">
          <cell r="A342" t="str">
            <v>王建</v>
          </cell>
          <cell r="B342" t="str">
            <v>24101900816</v>
          </cell>
        </row>
        <row r="343">
          <cell r="A343" t="str">
            <v>王林</v>
          </cell>
          <cell r="B343" t="str">
            <v>24101900907</v>
          </cell>
        </row>
        <row r="344">
          <cell r="A344" t="str">
            <v>孟珂</v>
          </cell>
          <cell r="B344" t="str">
            <v>24101901106</v>
          </cell>
        </row>
        <row r="345">
          <cell r="A345" t="str">
            <v>王光高</v>
          </cell>
          <cell r="B345" t="str">
            <v>24101901207</v>
          </cell>
        </row>
        <row r="346">
          <cell r="A346" t="str">
            <v>杨旭东</v>
          </cell>
          <cell r="B346" t="str">
            <v>24101900222</v>
          </cell>
        </row>
        <row r="347">
          <cell r="A347" t="str">
            <v>陈淼钰</v>
          </cell>
          <cell r="B347" t="str">
            <v>24101900904</v>
          </cell>
        </row>
        <row r="348">
          <cell r="A348" t="str">
            <v>杨俊武</v>
          </cell>
          <cell r="B348" t="str">
            <v>24101901120</v>
          </cell>
        </row>
        <row r="349">
          <cell r="A349" t="str">
            <v>徐云祥</v>
          </cell>
          <cell r="B349" t="str">
            <v>24101901016</v>
          </cell>
        </row>
        <row r="350">
          <cell r="A350" t="str">
            <v>韦海燕</v>
          </cell>
          <cell r="B350" t="str">
            <v>24101901206</v>
          </cell>
        </row>
        <row r="351">
          <cell r="A351" t="str">
            <v>石先红</v>
          </cell>
          <cell r="B351" t="str">
            <v>24101901209</v>
          </cell>
        </row>
        <row r="352">
          <cell r="A352" t="str">
            <v>郝光东</v>
          </cell>
          <cell r="B352" t="str">
            <v>24101900515</v>
          </cell>
        </row>
        <row r="353">
          <cell r="A353" t="str">
            <v>丁宇航</v>
          </cell>
          <cell r="B353" t="str">
            <v>24101900307</v>
          </cell>
        </row>
        <row r="354">
          <cell r="A354" t="str">
            <v>房涛</v>
          </cell>
          <cell r="B354" t="str">
            <v>24101900929</v>
          </cell>
        </row>
        <row r="355">
          <cell r="A355" t="str">
            <v>朱守良</v>
          </cell>
          <cell r="B355" t="str">
            <v>24101900730</v>
          </cell>
        </row>
        <row r="356">
          <cell r="A356" t="str">
            <v>尹倩茹</v>
          </cell>
          <cell r="B356" t="str">
            <v>24101900210</v>
          </cell>
        </row>
        <row r="357">
          <cell r="A357" t="str">
            <v>胡哲</v>
          </cell>
          <cell r="B357" t="str">
            <v>24101900427</v>
          </cell>
        </row>
        <row r="358">
          <cell r="A358" t="str">
            <v>梁朝</v>
          </cell>
          <cell r="B358" t="str">
            <v>24101900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1.87"/>
    <col collapsed="false" customWidth="true" hidden="false" outlineLevel="0" max="3" min="3" style="1" width="12.62"/>
    <col collapsed="false" customWidth="true" hidden="false" outlineLevel="0" max="4" min="4" style="1" width="10.87"/>
    <col collapsed="false" customWidth="true" hidden="false" outlineLevel="0" max="5" min="5" style="1" width="13.25"/>
    <col collapsed="false" customWidth="true" hidden="false" outlineLevel="0" max="6" min="6" style="1" width="10.25"/>
    <col collapsed="false" customWidth="true" hidden="false" outlineLevel="0" max="7" min="7" style="1" width="11.24"/>
    <col collapsed="false" customWidth="true" hidden="false" outlineLevel="0" max="8" min="8" style="1" width="13.75"/>
    <col collapsed="false" customWidth="true" hidden="false" outlineLevel="0" max="9" min="9" style="1" width="10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4"/>
    </row>
    <row r="3" customFormat="false" ht="40" hidden="false" customHeight="true" outlineLevel="0" collapsed="false">
      <c r="A3" s="5" t="s">
        <v>12</v>
      </c>
      <c r="B3" s="5" t="s">
        <v>13</v>
      </c>
      <c r="C3" s="5" t="s">
        <v>14</v>
      </c>
      <c r="D3" s="7" t="s">
        <v>15</v>
      </c>
      <c r="E3" s="8" t="s">
        <v>16</v>
      </c>
      <c r="F3" s="5" t="n">
        <v>1</v>
      </c>
      <c r="G3" s="5" t="s">
        <v>17</v>
      </c>
      <c r="H3" s="5" t="str">
        <f aca="false">VLOOKUP(G3,'[1]data_2024-10-27'!$A$2:$B$358,2,FALSE())</f>
        <v>24101900117</v>
      </c>
      <c r="I3" s="9" t="n">
        <v>85.5233333333333</v>
      </c>
      <c r="J3" s="5" t="n">
        <v>1</v>
      </c>
      <c r="K3" s="8"/>
      <c r="L3" s="4"/>
    </row>
    <row r="4" customFormat="false" ht="40" hidden="false" customHeight="true" outlineLevel="0" collapsed="false">
      <c r="A4" s="5" t="s">
        <v>12</v>
      </c>
      <c r="B4" s="5" t="s">
        <v>13</v>
      </c>
      <c r="C4" s="5" t="s">
        <v>14</v>
      </c>
      <c r="D4" s="7" t="s">
        <v>15</v>
      </c>
      <c r="E4" s="8" t="s">
        <v>16</v>
      </c>
      <c r="F4" s="5" t="n">
        <v>1</v>
      </c>
      <c r="G4" s="5" t="s">
        <v>18</v>
      </c>
      <c r="H4" s="5" t="str">
        <f aca="false">VLOOKUP(G4,'[1]data_2024-10-27'!$A$2:$B$358,2,FALSE())</f>
        <v>24101900110</v>
      </c>
      <c r="I4" s="9" t="n">
        <v>80.4433333333333</v>
      </c>
      <c r="J4" s="5" t="n">
        <v>2</v>
      </c>
      <c r="K4" s="8"/>
      <c r="L4" s="4"/>
    </row>
    <row r="5" customFormat="false" ht="40" hidden="false" customHeight="true" outlineLevel="0" collapsed="false">
      <c r="A5" s="5" t="s">
        <v>12</v>
      </c>
      <c r="B5" s="5" t="s">
        <v>13</v>
      </c>
      <c r="C5" s="5" t="s">
        <v>14</v>
      </c>
      <c r="D5" s="7" t="s">
        <v>15</v>
      </c>
      <c r="E5" s="8" t="s">
        <v>16</v>
      </c>
      <c r="F5" s="5" t="n">
        <v>1</v>
      </c>
      <c r="G5" s="5" t="s">
        <v>19</v>
      </c>
      <c r="H5" s="5" t="str">
        <f aca="false">VLOOKUP(G5,'[1]data_2024-10-27'!$A$2:$B$358,2,FALSE())</f>
        <v>24101900101</v>
      </c>
      <c r="I5" s="9" t="n">
        <v>80.43</v>
      </c>
      <c r="J5" s="5" t="n">
        <v>3</v>
      </c>
      <c r="K5" s="8"/>
      <c r="L5" s="4"/>
    </row>
    <row r="6" customFormat="false" ht="40" hidden="false" customHeight="true" outlineLevel="0" collapsed="false">
      <c r="A6" s="5" t="s">
        <v>12</v>
      </c>
      <c r="B6" s="5" t="s">
        <v>13</v>
      </c>
      <c r="C6" s="5" t="s">
        <v>14</v>
      </c>
      <c r="D6" s="7" t="s">
        <v>20</v>
      </c>
      <c r="E6" s="8" t="s">
        <v>16</v>
      </c>
      <c r="F6" s="5" t="n">
        <v>1</v>
      </c>
      <c r="G6" s="5" t="s">
        <v>21</v>
      </c>
      <c r="H6" s="5" t="str">
        <f aca="false">VLOOKUP(G6,'[1]data_2024-10-27'!$A$2:$B$358,2,FALSE())</f>
        <v>24101900127</v>
      </c>
      <c r="I6" s="9" t="n">
        <v>78.53</v>
      </c>
      <c r="J6" s="5" t="n">
        <v>1</v>
      </c>
      <c r="K6" s="8"/>
      <c r="L6" s="4"/>
    </row>
    <row r="7" customFormat="false" ht="40" hidden="false" customHeight="true" outlineLevel="0" collapsed="false">
      <c r="A7" s="5" t="s">
        <v>12</v>
      </c>
      <c r="B7" s="5" t="s">
        <v>13</v>
      </c>
      <c r="C7" s="5" t="s">
        <v>14</v>
      </c>
      <c r="D7" s="7" t="s">
        <v>20</v>
      </c>
      <c r="E7" s="8" t="s">
        <v>16</v>
      </c>
      <c r="F7" s="5" t="n">
        <v>1</v>
      </c>
      <c r="G7" s="5" t="s">
        <v>22</v>
      </c>
      <c r="H7" s="5" t="str">
        <f aca="false">VLOOKUP(G7,'[1]data_2024-10-27'!$A$2:$B$358,2,FALSE())</f>
        <v>24101900126</v>
      </c>
      <c r="I7" s="9" t="n">
        <v>76.99</v>
      </c>
      <c r="J7" s="5" t="n">
        <v>2</v>
      </c>
      <c r="K7" s="8"/>
      <c r="L7" s="4"/>
    </row>
    <row r="8" customFormat="false" ht="40" hidden="false" customHeight="true" outlineLevel="0" collapsed="false">
      <c r="A8" s="5" t="s">
        <v>12</v>
      </c>
      <c r="B8" s="5" t="s">
        <v>13</v>
      </c>
      <c r="C8" s="5" t="s">
        <v>14</v>
      </c>
      <c r="D8" s="7" t="s">
        <v>20</v>
      </c>
      <c r="E8" s="8" t="s">
        <v>16</v>
      </c>
      <c r="F8" s="5" t="n">
        <v>1</v>
      </c>
      <c r="G8" s="5" t="s">
        <v>23</v>
      </c>
      <c r="H8" s="5" t="str">
        <f aca="false">VLOOKUP(G8,'[1]data_2024-10-27'!$A$2:$B$358,2,FALSE())</f>
        <v>24101900123</v>
      </c>
      <c r="I8" s="9" t="n">
        <v>73.8333333333333</v>
      </c>
      <c r="J8" s="5" t="n">
        <v>3</v>
      </c>
      <c r="K8" s="8"/>
      <c r="L8" s="4"/>
    </row>
    <row r="9" customFormat="false" ht="40" hidden="false" customHeight="true" outlineLevel="0" collapsed="false">
      <c r="A9" s="5" t="s">
        <v>12</v>
      </c>
      <c r="B9" s="5" t="s">
        <v>13</v>
      </c>
      <c r="C9" s="5" t="s">
        <v>14</v>
      </c>
      <c r="D9" s="7" t="s">
        <v>24</v>
      </c>
      <c r="E9" s="8" t="s">
        <v>16</v>
      </c>
      <c r="F9" s="5" t="n">
        <v>3</v>
      </c>
      <c r="G9" s="5" t="s">
        <v>25</v>
      </c>
      <c r="H9" s="5" t="str">
        <f aca="false">VLOOKUP(G9,'[1]data_2024-10-27'!$A$2:$B$358,2,FALSE())</f>
        <v>24101900207</v>
      </c>
      <c r="I9" s="9" t="n">
        <v>85.9933333333333</v>
      </c>
      <c r="J9" s="5" t="n">
        <v>1</v>
      </c>
      <c r="K9" s="8"/>
      <c r="L9" s="4"/>
    </row>
    <row r="10" customFormat="false" ht="40" hidden="false" customHeight="true" outlineLevel="0" collapsed="false">
      <c r="A10" s="5" t="s">
        <v>12</v>
      </c>
      <c r="B10" s="5" t="s">
        <v>13</v>
      </c>
      <c r="C10" s="5" t="s">
        <v>14</v>
      </c>
      <c r="D10" s="7" t="s">
        <v>24</v>
      </c>
      <c r="E10" s="8" t="s">
        <v>16</v>
      </c>
      <c r="F10" s="5" t="n">
        <v>3</v>
      </c>
      <c r="G10" s="5" t="s">
        <v>26</v>
      </c>
      <c r="H10" s="5" t="str">
        <f aca="false">VLOOKUP(G10,'[1]data_2024-10-27'!$A$2:$B$358,2,FALSE())</f>
        <v>24101900315</v>
      </c>
      <c r="I10" s="9" t="n">
        <v>84.58</v>
      </c>
      <c r="J10" s="5" t="n">
        <v>2</v>
      </c>
      <c r="K10" s="8"/>
      <c r="L10" s="4"/>
    </row>
    <row r="11" customFormat="false" ht="40" hidden="false" customHeight="true" outlineLevel="0" collapsed="false">
      <c r="A11" s="5" t="s">
        <v>12</v>
      </c>
      <c r="B11" s="5" t="s">
        <v>13</v>
      </c>
      <c r="C11" s="5" t="s">
        <v>14</v>
      </c>
      <c r="D11" s="7" t="s">
        <v>24</v>
      </c>
      <c r="E11" s="8" t="s">
        <v>16</v>
      </c>
      <c r="F11" s="5" t="n">
        <v>3</v>
      </c>
      <c r="G11" s="5" t="s">
        <v>27</v>
      </c>
      <c r="H11" s="5" t="str">
        <f aca="false">VLOOKUP(G11,'[1]data_2024-10-27'!$A$2:$B$358,2,FALSE())</f>
        <v>24101900230</v>
      </c>
      <c r="I11" s="9" t="n">
        <v>84.2866666666667</v>
      </c>
      <c r="J11" s="5" t="n">
        <v>3</v>
      </c>
      <c r="K11" s="8"/>
      <c r="L11" s="4"/>
    </row>
    <row r="12" customFormat="false" ht="40" hidden="false" customHeight="true" outlineLevel="0" collapsed="false">
      <c r="A12" s="5" t="s">
        <v>12</v>
      </c>
      <c r="B12" s="5" t="s">
        <v>13</v>
      </c>
      <c r="C12" s="5" t="s">
        <v>14</v>
      </c>
      <c r="D12" s="7" t="s">
        <v>24</v>
      </c>
      <c r="E12" s="8" t="s">
        <v>16</v>
      </c>
      <c r="F12" s="5" t="n">
        <v>3</v>
      </c>
      <c r="G12" s="5" t="s">
        <v>28</v>
      </c>
      <c r="H12" s="5" t="str">
        <f aca="false">VLOOKUP(G12,'[1]data_2024-10-27'!$A$2:$B$358,2,FALSE())</f>
        <v>24101900310</v>
      </c>
      <c r="I12" s="9" t="n">
        <v>83.1</v>
      </c>
      <c r="J12" s="5" t="n">
        <v>4</v>
      </c>
      <c r="K12" s="8"/>
      <c r="L12" s="4"/>
    </row>
    <row r="13" customFormat="false" ht="40" hidden="false" customHeight="true" outlineLevel="0" collapsed="false">
      <c r="A13" s="5" t="s">
        <v>12</v>
      </c>
      <c r="B13" s="5" t="s">
        <v>13</v>
      </c>
      <c r="C13" s="5" t="s">
        <v>14</v>
      </c>
      <c r="D13" s="7" t="s">
        <v>24</v>
      </c>
      <c r="E13" s="8" t="s">
        <v>16</v>
      </c>
      <c r="F13" s="5" t="n">
        <v>3</v>
      </c>
      <c r="G13" s="5" t="s">
        <v>29</v>
      </c>
      <c r="H13" s="5" t="str">
        <f aca="false">VLOOKUP(G13,'[1]data_2024-10-27'!$A$2:$B$358,2,FALSE())</f>
        <v>24101900213</v>
      </c>
      <c r="I13" s="9" t="n">
        <v>82.03</v>
      </c>
      <c r="J13" s="5" t="n">
        <v>5</v>
      </c>
      <c r="K13" s="8"/>
      <c r="L13" s="4"/>
    </row>
    <row r="14" customFormat="false" ht="40" hidden="false" customHeight="true" outlineLevel="0" collapsed="false">
      <c r="A14" s="5" t="s">
        <v>12</v>
      </c>
      <c r="B14" s="5" t="s">
        <v>13</v>
      </c>
      <c r="C14" s="5" t="s">
        <v>14</v>
      </c>
      <c r="D14" s="7" t="s">
        <v>24</v>
      </c>
      <c r="E14" s="8" t="s">
        <v>16</v>
      </c>
      <c r="F14" s="5" t="n">
        <v>3</v>
      </c>
      <c r="G14" s="5" t="s">
        <v>30</v>
      </c>
      <c r="H14" s="5" t="str">
        <f aca="false">VLOOKUP(G14,'[1]data_2024-10-27'!$A$2:$B$358,2,FALSE())</f>
        <v>24101900218</v>
      </c>
      <c r="I14" s="9" t="n">
        <v>79.8433333333333</v>
      </c>
      <c r="J14" s="5" t="n">
        <v>6</v>
      </c>
      <c r="K14" s="8"/>
      <c r="L14" s="4"/>
    </row>
    <row r="15" customFormat="false" ht="40" hidden="false" customHeight="true" outlineLevel="0" collapsed="false">
      <c r="A15" s="5" t="s">
        <v>12</v>
      </c>
      <c r="B15" s="5" t="s">
        <v>13</v>
      </c>
      <c r="C15" s="5" t="s">
        <v>14</v>
      </c>
      <c r="D15" s="7" t="s">
        <v>24</v>
      </c>
      <c r="E15" s="8" t="s">
        <v>16</v>
      </c>
      <c r="F15" s="5" t="n">
        <v>3</v>
      </c>
      <c r="G15" s="5" t="s">
        <v>31</v>
      </c>
      <c r="H15" s="5" t="str">
        <f aca="false">VLOOKUP(G15,'[1]data_2024-10-27'!$A$2:$B$358,2,FALSE())</f>
        <v>24101900314</v>
      </c>
      <c r="I15" s="9" t="n">
        <v>79.5633333333333</v>
      </c>
      <c r="J15" s="5" t="n">
        <v>7</v>
      </c>
      <c r="K15" s="8"/>
      <c r="L15" s="4"/>
    </row>
    <row r="16" customFormat="false" ht="40" hidden="false" customHeight="true" outlineLevel="0" collapsed="false">
      <c r="A16" s="5" t="s">
        <v>12</v>
      </c>
      <c r="B16" s="5" t="s">
        <v>13</v>
      </c>
      <c r="C16" s="5" t="s">
        <v>14</v>
      </c>
      <c r="D16" s="7" t="s">
        <v>24</v>
      </c>
      <c r="E16" s="8" t="s">
        <v>16</v>
      </c>
      <c r="F16" s="5" t="n">
        <v>3</v>
      </c>
      <c r="G16" s="5" t="s">
        <v>32</v>
      </c>
      <c r="H16" s="5" t="str">
        <f aca="false">VLOOKUP(G16,'[1]data_2024-10-27'!$A$2:$B$358,2,FALSE())</f>
        <v>24101900308</v>
      </c>
      <c r="I16" s="9" t="n">
        <v>79.35</v>
      </c>
      <c r="J16" s="5" t="n">
        <v>8</v>
      </c>
      <c r="K16" s="8"/>
      <c r="L16" s="4"/>
    </row>
    <row r="17" customFormat="false" ht="40" hidden="false" customHeight="true" outlineLevel="0" collapsed="false">
      <c r="A17" s="5" t="s">
        <v>12</v>
      </c>
      <c r="B17" s="5" t="s">
        <v>13</v>
      </c>
      <c r="C17" s="5" t="s">
        <v>14</v>
      </c>
      <c r="D17" s="7" t="s">
        <v>24</v>
      </c>
      <c r="E17" s="8" t="s">
        <v>16</v>
      </c>
      <c r="F17" s="5" t="n">
        <v>3</v>
      </c>
      <c r="G17" s="5" t="s">
        <v>33</v>
      </c>
      <c r="H17" s="5" t="str">
        <f aca="false">VLOOKUP(G17,'[1]data_2024-10-27'!$A$2:$B$358,2,FALSE())</f>
        <v>24101900229</v>
      </c>
      <c r="I17" s="9" t="n">
        <v>78.0833333333333</v>
      </c>
      <c r="J17" s="5" t="n">
        <v>9</v>
      </c>
      <c r="K17" s="8" t="s">
        <v>34</v>
      </c>
      <c r="L17" s="4"/>
    </row>
    <row r="18" customFormat="false" ht="40" hidden="false" customHeight="true" outlineLevel="0" collapsed="false">
      <c r="A18" s="5" t="s">
        <v>12</v>
      </c>
      <c r="B18" s="5" t="s">
        <v>13</v>
      </c>
      <c r="C18" s="5" t="s">
        <v>14</v>
      </c>
      <c r="D18" s="7" t="s">
        <v>35</v>
      </c>
      <c r="E18" s="8" t="s">
        <v>16</v>
      </c>
      <c r="F18" s="5" t="n">
        <v>1</v>
      </c>
      <c r="G18" s="5" t="s">
        <v>36</v>
      </c>
      <c r="H18" s="5" t="str">
        <f aca="false">VLOOKUP(G18,'[1]data_2024-10-27'!$A$2:$B$358,2,FALSE())</f>
        <v>24101900321</v>
      </c>
      <c r="I18" s="9" t="n">
        <v>85.1233333333333</v>
      </c>
      <c r="J18" s="5" t="n">
        <v>1</v>
      </c>
      <c r="K18" s="8"/>
      <c r="L18" s="4"/>
    </row>
    <row r="19" customFormat="false" ht="40" hidden="false" customHeight="true" outlineLevel="0" collapsed="false">
      <c r="A19" s="5" t="s">
        <v>12</v>
      </c>
      <c r="B19" s="5" t="s">
        <v>13</v>
      </c>
      <c r="C19" s="5" t="s">
        <v>14</v>
      </c>
      <c r="D19" s="7" t="s">
        <v>35</v>
      </c>
      <c r="E19" s="8" t="s">
        <v>16</v>
      </c>
      <c r="F19" s="5" t="n">
        <v>1</v>
      </c>
      <c r="G19" s="5" t="s">
        <v>37</v>
      </c>
      <c r="H19" s="5" t="str">
        <f aca="false">VLOOKUP(G19,'[1]data_2024-10-27'!$A$2:$B$358,2,FALSE())</f>
        <v>24101900419</v>
      </c>
      <c r="I19" s="9" t="n">
        <v>84.6133333333333</v>
      </c>
      <c r="J19" s="5" t="n">
        <v>2</v>
      </c>
      <c r="K19" s="8"/>
      <c r="L19" s="4"/>
    </row>
    <row r="20" customFormat="false" ht="40" hidden="false" customHeight="true" outlineLevel="0" collapsed="false">
      <c r="A20" s="5" t="s">
        <v>12</v>
      </c>
      <c r="B20" s="5" t="s">
        <v>13</v>
      </c>
      <c r="C20" s="5" t="s">
        <v>14</v>
      </c>
      <c r="D20" s="7" t="s">
        <v>35</v>
      </c>
      <c r="E20" s="8" t="s">
        <v>16</v>
      </c>
      <c r="F20" s="5" t="n">
        <v>1</v>
      </c>
      <c r="G20" s="5" t="s">
        <v>38</v>
      </c>
      <c r="H20" s="5" t="str">
        <f aca="false">VLOOKUP(G20,'[1]data_2024-10-27'!$A$2:$B$358,2,FALSE())</f>
        <v>24101900503</v>
      </c>
      <c r="I20" s="9" t="n">
        <v>83.0133333333333</v>
      </c>
      <c r="J20" s="5" t="n">
        <v>3</v>
      </c>
      <c r="K20" s="8"/>
      <c r="L20" s="4"/>
    </row>
    <row r="21" customFormat="false" ht="40" hidden="false" customHeight="true" outlineLevel="0" collapsed="false">
      <c r="A21" s="5" t="s">
        <v>39</v>
      </c>
      <c r="B21" s="5" t="s">
        <v>40</v>
      </c>
      <c r="C21" s="5" t="s">
        <v>41</v>
      </c>
      <c r="D21" s="7" t="s">
        <v>42</v>
      </c>
      <c r="E21" s="8" t="s">
        <v>43</v>
      </c>
      <c r="F21" s="5" t="n">
        <v>1</v>
      </c>
      <c r="G21" s="5" t="s">
        <v>44</v>
      </c>
      <c r="H21" s="5" t="str">
        <f aca="false">VLOOKUP(G21,'[1]data_2024-10-27'!$A$2:$B$358,2,FALSE())</f>
        <v>24101900515</v>
      </c>
      <c r="I21" s="9" t="n">
        <v>66.23</v>
      </c>
      <c r="J21" s="5" t="n">
        <v>1</v>
      </c>
      <c r="K21" s="8"/>
      <c r="L21" s="4"/>
    </row>
    <row r="22" customFormat="false" ht="40" hidden="false" customHeight="true" outlineLevel="0" collapsed="false">
      <c r="A22" s="5" t="s">
        <v>39</v>
      </c>
      <c r="B22" s="5" t="s">
        <v>45</v>
      </c>
      <c r="C22" s="5" t="s">
        <v>46</v>
      </c>
      <c r="D22" s="7" t="s">
        <v>47</v>
      </c>
      <c r="E22" s="8" t="s">
        <v>43</v>
      </c>
      <c r="F22" s="5" t="n">
        <v>1</v>
      </c>
      <c r="G22" s="5" t="s">
        <v>48</v>
      </c>
      <c r="H22" s="5" t="str">
        <f aca="false">VLOOKUP(G22,'[1]data_2024-10-27'!$A$2:$B$358,2,FALSE())</f>
        <v>24101900520</v>
      </c>
      <c r="I22" s="9" t="n">
        <v>83.1</v>
      </c>
      <c r="J22" s="5" t="n">
        <v>1</v>
      </c>
      <c r="K22" s="8"/>
      <c r="L22" s="4"/>
    </row>
    <row r="23" customFormat="false" ht="40" hidden="false" customHeight="true" outlineLevel="0" collapsed="false">
      <c r="A23" s="5" t="s">
        <v>39</v>
      </c>
      <c r="B23" s="5" t="s">
        <v>45</v>
      </c>
      <c r="C23" s="5" t="s">
        <v>46</v>
      </c>
      <c r="D23" s="7" t="s">
        <v>47</v>
      </c>
      <c r="E23" s="8" t="s">
        <v>43</v>
      </c>
      <c r="F23" s="5" t="n">
        <v>1</v>
      </c>
      <c r="G23" s="5" t="s">
        <v>49</v>
      </c>
      <c r="H23" s="5" t="str">
        <f aca="false">VLOOKUP(G23,'[1]data_2024-10-27'!$A$2:$B$358,2,FALSE())</f>
        <v>24101900519</v>
      </c>
      <c r="I23" s="9" t="n">
        <v>82.3533333333333</v>
      </c>
      <c r="J23" s="5" t="n">
        <v>2</v>
      </c>
      <c r="K23" s="8"/>
      <c r="L23" s="4"/>
    </row>
    <row r="24" customFormat="false" ht="40" hidden="false" customHeight="true" outlineLevel="0" collapsed="false">
      <c r="A24" s="5" t="s">
        <v>39</v>
      </c>
      <c r="B24" s="5" t="s">
        <v>45</v>
      </c>
      <c r="C24" s="5" t="s">
        <v>46</v>
      </c>
      <c r="D24" s="7" t="s">
        <v>47</v>
      </c>
      <c r="E24" s="8" t="s">
        <v>43</v>
      </c>
      <c r="F24" s="5" t="n">
        <v>1</v>
      </c>
      <c r="G24" s="5" t="s">
        <v>50</v>
      </c>
      <c r="H24" s="5" t="str">
        <f aca="false">VLOOKUP(G24,'[1]data_2024-10-27'!$A$2:$B$358,2,FALSE())</f>
        <v>24101900521</v>
      </c>
      <c r="I24" s="9" t="n">
        <v>72.8733333333333</v>
      </c>
      <c r="J24" s="5" t="n">
        <v>3</v>
      </c>
      <c r="K24" s="8"/>
      <c r="L24" s="4"/>
    </row>
    <row r="25" customFormat="false" ht="40" hidden="false" customHeight="true" outlineLevel="0" collapsed="false">
      <c r="A25" s="5" t="s">
        <v>39</v>
      </c>
      <c r="B25" s="5" t="s">
        <v>51</v>
      </c>
      <c r="C25" s="5" t="s">
        <v>52</v>
      </c>
      <c r="D25" s="7" t="s">
        <v>53</v>
      </c>
      <c r="E25" s="8" t="s">
        <v>43</v>
      </c>
      <c r="F25" s="5" t="n">
        <v>1</v>
      </c>
      <c r="G25" s="5" t="s">
        <v>54</v>
      </c>
      <c r="H25" s="5" t="str">
        <f aca="false">VLOOKUP(G25,'[1]data_2024-10-27'!$A$2:$B$358,2,FALSE())</f>
        <v>24101900527</v>
      </c>
      <c r="I25" s="9" t="n">
        <v>81.47</v>
      </c>
      <c r="J25" s="5" t="n">
        <v>1</v>
      </c>
      <c r="K25" s="8"/>
      <c r="L25" s="4"/>
    </row>
    <row r="26" customFormat="false" ht="40" hidden="false" customHeight="true" outlineLevel="0" collapsed="false">
      <c r="A26" s="5" t="s">
        <v>39</v>
      </c>
      <c r="B26" s="5" t="s">
        <v>51</v>
      </c>
      <c r="C26" s="5" t="s">
        <v>52</v>
      </c>
      <c r="D26" s="7" t="s">
        <v>53</v>
      </c>
      <c r="E26" s="8" t="s">
        <v>43</v>
      </c>
      <c r="F26" s="5" t="n">
        <v>1</v>
      </c>
      <c r="G26" s="5" t="s">
        <v>55</v>
      </c>
      <c r="H26" s="5" t="str">
        <f aca="false">VLOOKUP(G26,'[1]data_2024-10-27'!$A$2:$B$358,2,FALSE())</f>
        <v>24101900523</v>
      </c>
      <c r="I26" s="9" t="n">
        <v>80.27</v>
      </c>
      <c r="J26" s="5" t="n">
        <v>2</v>
      </c>
      <c r="K26" s="8"/>
      <c r="L26" s="4"/>
    </row>
    <row r="27" customFormat="false" ht="40" hidden="false" customHeight="true" outlineLevel="0" collapsed="false">
      <c r="A27" s="5" t="s">
        <v>39</v>
      </c>
      <c r="B27" s="5" t="s">
        <v>51</v>
      </c>
      <c r="C27" s="5" t="s">
        <v>52</v>
      </c>
      <c r="D27" s="7" t="s">
        <v>53</v>
      </c>
      <c r="E27" s="8" t="s">
        <v>43</v>
      </c>
      <c r="F27" s="5" t="n">
        <v>1</v>
      </c>
      <c r="G27" s="5" t="s">
        <v>56</v>
      </c>
      <c r="H27" s="5" t="str">
        <f aca="false">VLOOKUP(G27,'[1]data_2024-10-27'!$A$2:$B$358,2,FALSE())</f>
        <v>24101900524</v>
      </c>
      <c r="I27" s="9" t="n">
        <v>66.51</v>
      </c>
      <c r="J27" s="5" t="n">
        <v>3</v>
      </c>
      <c r="K27" s="8"/>
      <c r="L27" s="4"/>
    </row>
    <row r="28" customFormat="false" ht="40" hidden="false" customHeight="true" outlineLevel="0" collapsed="false">
      <c r="A28" s="10" t="s">
        <v>57</v>
      </c>
      <c r="B28" s="10" t="s">
        <v>58</v>
      </c>
      <c r="C28" s="10" t="s">
        <v>59</v>
      </c>
      <c r="D28" s="11" t="s">
        <v>60</v>
      </c>
      <c r="E28" s="10" t="s">
        <v>16</v>
      </c>
      <c r="F28" s="10" t="n">
        <v>1</v>
      </c>
      <c r="G28" s="10" t="s">
        <v>61</v>
      </c>
      <c r="H28" s="5" t="str">
        <f aca="false">VLOOKUP(G28,'[1]data_2024-10-27'!$A$2:$B$358,2,FALSE())</f>
        <v>24101900528</v>
      </c>
      <c r="I28" s="12" t="n">
        <v>76.9166666666667</v>
      </c>
      <c r="J28" s="10" t="n">
        <v>1</v>
      </c>
      <c r="K28" s="10"/>
      <c r="L28" s="4"/>
    </row>
    <row r="29" customFormat="false" ht="40" hidden="false" customHeight="true" outlineLevel="0" collapsed="false">
      <c r="A29" s="10" t="s">
        <v>57</v>
      </c>
      <c r="B29" s="10" t="s">
        <v>58</v>
      </c>
      <c r="C29" s="10" t="s">
        <v>59</v>
      </c>
      <c r="D29" s="11" t="s">
        <v>60</v>
      </c>
      <c r="E29" s="10" t="s">
        <v>16</v>
      </c>
      <c r="F29" s="10" t="n">
        <v>1</v>
      </c>
      <c r="G29" s="10" t="s">
        <v>62</v>
      </c>
      <c r="H29" s="5" t="str">
        <f aca="false">VLOOKUP(G29,'[1]data_2024-10-27'!$A$2:$B$358,2,FALSE())</f>
        <v>24101900530</v>
      </c>
      <c r="I29" s="12" t="n">
        <v>74.5866666666667</v>
      </c>
      <c r="J29" s="10" t="n">
        <v>2</v>
      </c>
      <c r="K29" s="10"/>
      <c r="L29" s="4"/>
    </row>
    <row r="30" customFormat="false" ht="40" hidden="false" customHeight="true" outlineLevel="0" collapsed="false">
      <c r="A30" s="10" t="s">
        <v>63</v>
      </c>
      <c r="B30" s="10" t="s">
        <v>64</v>
      </c>
      <c r="C30" s="10" t="s">
        <v>65</v>
      </c>
      <c r="D30" s="11" t="s">
        <v>66</v>
      </c>
      <c r="E30" s="10" t="s">
        <v>16</v>
      </c>
      <c r="F30" s="10" t="n">
        <v>2</v>
      </c>
      <c r="G30" s="10" t="s">
        <v>67</v>
      </c>
      <c r="H30" s="5" t="str">
        <f aca="false">VLOOKUP(G30,'[1]data_2024-10-27'!$A$2:$B$358,2,FALSE())</f>
        <v>24101900602</v>
      </c>
      <c r="I30" s="12" t="n">
        <v>84.49</v>
      </c>
      <c r="J30" s="10" t="n">
        <v>1</v>
      </c>
      <c r="K30" s="10"/>
      <c r="L30" s="4"/>
    </row>
    <row r="31" customFormat="false" ht="40" hidden="false" customHeight="true" outlineLevel="0" collapsed="false">
      <c r="A31" s="10" t="s">
        <v>63</v>
      </c>
      <c r="B31" s="10" t="s">
        <v>64</v>
      </c>
      <c r="C31" s="10" t="s">
        <v>65</v>
      </c>
      <c r="D31" s="11" t="s">
        <v>66</v>
      </c>
      <c r="E31" s="10" t="s">
        <v>16</v>
      </c>
      <c r="F31" s="10" t="n">
        <v>2</v>
      </c>
      <c r="G31" s="10" t="s">
        <v>68</v>
      </c>
      <c r="H31" s="5" t="str">
        <f aca="false">VLOOKUP(G31,'[1]data_2024-10-27'!$A$2:$B$358,2,FALSE())</f>
        <v>24101900627</v>
      </c>
      <c r="I31" s="12" t="n">
        <v>82.07</v>
      </c>
      <c r="J31" s="10" t="n">
        <v>2</v>
      </c>
      <c r="K31" s="10"/>
      <c r="L31" s="4"/>
    </row>
    <row r="32" customFormat="false" ht="40" hidden="false" customHeight="true" outlineLevel="0" collapsed="false">
      <c r="A32" s="10" t="s">
        <v>63</v>
      </c>
      <c r="B32" s="10" t="s">
        <v>64</v>
      </c>
      <c r="C32" s="10" t="s">
        <v>65</v>
      </c>
      <c r="D32" s="11" t="s">
        <v>66</v>
      </c>
      <c r="E32" s="10" t="s">
        <v>16</v>
      </c>
      <c r="F32" s="10" t="n">
        <v>2</v>
      </c>
      <c r="G32" s="10" t="s">
        <v>69</v>
      </c>
      <c r="H32" s="5" t="str">
        <f aca="false">VLOOKUP(G32,'[1]data_2024-10-27'!$A$2:$B$358,2,FALSE())</f>
        <v>24101900716</v>
      </c>
      <c r="I32" s="12" t="n">
        <v>82</v>
      </c>
      <c r="J32" s="10" t="n">
        <v>3</v>
      </c>
      <c r="K32" s="10"/>
      <c r="L32" s="4"/>
    </row>
    <row r="33" customFormat="false" ht="40" hidden="false" customHeight="true" outlineLevel="0" collapsed="false">
      <c r="A33" s="10" t="s">
        <v>63</v>
      </c>
      <c r="B33" s="10" t="s">
        <v>64</v>
      </c>
      <c r="C33" s="10" t="s">
        <v>65</v>
      </c>
      <c r="D33" s="11" t="s">
        <v>66</v>
      </c>
      <c r="E33" s="10" t="s">
        <v>16</v>
      </c>
      <c r="F33" s="10" t="n">
        <v>2</v>
      </c>
      <c r="G33" s="10" t="s">
        <v>70</v>
      </c>
      <c r="H33" s="5" t="str">
        <f aca="false">VLOOKUP(G33,'[1]data_2024-10-27'!$A$2:$B$358,2,FALSE())</f>
        <v>24101900630</v>
      </c>
      <c r="I33" s="12" t="n">
        <v>81.2366666666667</v>
      </c>
      <c r="J33" s="10" t="n">
        <v>4</v>
      </c>
      <c r="K33" s="10"/>
      <c r="L33" s="4"/>
    </row>
    <row r="34" customFormat="false" ht="40" hidden="false" customHeight="true" outlineLevel="0" collapsed="false">
      <c r="A34" s="10" t="s">
        <v>63</v>
      </c>
      <c r="B34" s="10" t="s">
        <v>64</v>
      </c>
      <c r="C34" s="10" t="s">
        <v>65</v>
      </c>
      <c r="D34" s="11" t="s">
        <v>66</v>
      </c>
      <c r="E34" s="10" t="s">
        <v>16</v>
      </c>
      <c r="F34" s="10" t="n">
        <v>2</v>
      </c>
      <c r="G34" s="10" t="s">
        <v>71</v>
      </c>
      <c r="H34" s="5" t="str">
        <f aca="false">VLOOKUP(G34,'[1]data_2024-10-27'!$A$2:$B$358,2,FALSE())</f>
        <v>24101900616</v>
      </c>
      <c r="I34" s="12" t="n">
        <v>80.8733333333333</v>
      </c>
      <c r="J34" s="10" t="n">
        <v>5</v>
      </c>
      <c r="K34" s="10"/>
      <c r="L34" s="4"/>
    </row>
    <row r="35" customFormat="false" ht="40" hidden="false" customHeight="true" outlineLevel="0" collapsed="false">
      <c r="A35" s="10" t="s">
        <v>63</v>
      </c>
      <c r="B35" s="10" t="s">
        <v>64</v>
      </c>
      <c r="C35" s="10" t="s">
        <v>65</v>
      </c>
      <c r="D35" s="11" t="s">
        <v>66</v>
      </c>
      <c r="E35" s="10" t="s">
        <v>16</v>
      </c>
      <c r="F35" s="10" t="n">
        <v>2</v>
      </c>
      <c r="G35" s="10" t="s">
        <v>72</v>
      </c>
      <c r="H35" s="5" t="str">
        <f aca="false">VLOOKUP(G35,'[1]data_2024-10-27'!$A$2:$B$358,2,FALSE())</f>
        <v>24101900709</v>
      </c>
      <c r="I35" s="12" t="n">
        <v>80.63</v>
      </c>
      <c r="J35" s="10" t="n">
        <v>6</v>
      </c>
      <c r="K35" s="10"/>
      <c r="L35" s="4"/>
    </row>
    <row r="36" customFormat="false" ht="40" hidden="false" customHeight="true" outlineLevel="0" collapsed="false">
      <c r="A36" s="10" t="s">
        <v>73</v>
      </c>
      <c r="B36" s="10" t="s">
        <v>74</v>
      </c>
      <c r="C36" s="10" t="s">
        <v>75</v>
      </c>
      <c r="D36" s="11" t="s">
        <v>76</v>
      </c>
      <c r="E36" s="10" t="s">
        <v>16</v>
      </c>
      <c r="F36" s="10" t="n">
        <v>1</v>
      </c>
      <c r="G36" s="10" t="s">
        <v>77</v>
      </c>
      <c r="H36" s="5" t="str">
        <f aca="false">VLOOKUP(G36,'[1]data_2024-10-27'!$A$2:$B$358,2,FALSE())</f>
        <v>24101900802</v>
      </c>
      <c r="I36" s="12" t="n">
        <v>81.9566666666667</v>
      </c>
      <c r="J36" s="10" t="n">
        <v>1</v>
      </c>
      <c r="K36" s="10"/>
      <c r="L36" s="4"/>
    </row>
    <row r="37" customFormat="false" ht="40" hidden="false" customHeight="true" outlineLevel="0" collapsed="false">
      <c r="A37" s="10" t="s">
        <v>73</v>
      </c>
      <c r="B37" s="10" t="s">
        <v>74</v>
      </c>
      <c r="C37" s="10" t="s">
        <v>75</v>
      </c>
      <c r="D37" s="11" t="s">
        <v>76</v>
      </c>
      <c r="E37" s="10" t="s">
        <v>16</v>
      </c>
      <c r="F37" s="10" t="n">
        <v>1</v>
      </c>
      <c r="G37" s="10" t="s">
        <v>78</v>
      </c>
      <c r="H37" s="5" t="str">
        <f aca="false">VLOOKUP(G37,'[1]data_2024-10-27'!$A$2:$B$358,2,FALSE())</f>
        <v>24101900729</v>
      </c>
      <c r="I37" s="12" t="n">
        <v>60.7233333333333</v>
      </c>
      <c r="J37" s="10" t="n">
        <v>2</v>
      </c>
      <c r="K37" s="10"/>
      <c r="L37" s="4"/>
    </row>
    <row r="38" customFormat="false" ht="40" hidden="false" customHeight="true" outlineLevel="0" collapsed="false">
      <c r="A38" s="10" t="s">
        <v>79</v>
      </c>
      <c r="B38" s="10" t="s">
        <v>80</v>
      </c>
      <c r="C38" s="10" t="s">
        <v>81</v>
      </c>
      <c r="D38" s="11" t="s">
        <v>82</v>
      </c>
      <c r="E38" s="10" t="s">
        <v>16</v>
      </c>
      <c r="F38" s="10" t="n">
        <v>1</v>
      </c>
      <c r="G38" s="10" t="s">
        <v>83</v>
      </c>
      <c r="H38" s="5" t="str">
        <f aca="false">VLOOKUP(G38,'[1]data_2024-10-27'!$A$2:$B$358,2,FALSE())</f>
        <v>24101900812</v>
      </c>
      <c r="I38" s="12" t="n">
        <v>84.24</v>
      </c>
      <c r="J38" s="10" t="n">
        <v>1</v>
      </c>
      <c r="K38" s="10"/>
      <c r="L38" s="4"/>
    </row>
    <row r="39" customFormat="false" ht="40" hidden="false" customHeight="true" outlineLevel="0" collapsed="false">
      <c r="A39" s="10" t="s">
        <v>79</v>
      </c>
      <c r="B39" s="10" t="s">
        <v>80</v>
      </c>
      <c r="C39" s="10" t="s">
        <v>81</v>
      </c>
      <c r="D39" s="11" t="s">
        <v>82</v>
      </c>
      <c r="E39" s="10" t="s">
        <v>16</v>
      </c>
      <c r="F39" s="10" t="n">
        <v>1</v>
      </c>
      <c r="G39" s="10" t="s">
        <v>84</v>
      </c>
      <c r="H39" s="5" t="str">
        <f aca="false">VLOOKUP(G39,'[1]data_2024-10-27'!$A$2:$B$358,2,FALSE())</f>
        <v>24101900817</v>
      </c>
      <c r="I39" s="12" t="n">
        <v>81.0733333333333</v>
      </c>
      <c r="J39" s="10" t="n">
        <v>2</v>
      </c>
      <c r="K39" s="10"/>
      <c r="L39" s="4"/>
    </row>
    <row r="40" customFormat="false" ht="40" hidden="false" customHeight="true" outlineLevel="0" collapsed="false">
      <c r="A40" s="10" t="s">
        <v>79</v>
      </c>
      <c r="B40" s="10" t="s">
        <v>80</v>
      </c>
      <c r="C40" s="10" t="s">
        <v>81</v>
      </c>
      <c r="D40" s="11" t="s">
        <v>82</v>
      </c>
      <c r="E40" s="10" t="s">
        <v>16</v>
      </c>
      <c r="F40" s="10" t="n">
        <v>1</v>
      </c>
      <c r="G40" s="10" t="s">
        <v>85</v>
      </c>
      <c r="H40" s="5" t="str">
        <f aca="false">VLOOKUP(G40,'[1]data_2024-10-27'!$A$2:$B$358,2,FALSE())</f>
        <v>24101900811</v>
      </c>
      <c r="I40" s="12" t="n">
        <v>80.0266666666667</v>
      </c>
      <c r="J40" s="10" t="n">
        <v>3</v>
      </c>
      <c r="K40" s="10"/>
      <c r="L40" s="4"/>
    </row>
    <row r="41" customFormat="false" ht="40" hidden="false" customHeight="true" outlineLevel="0" collapsed="false">
      <c r="A41" s="10" t="s">
        <v>86</v>
      </c>
      <c r="B41" s="10" t="s">
        <v>87</v>
      </c>
      <c r="C41" s="10" t="s">
        <v>14</v>
      </c>
      <c r="D41" s="11" t="s">
        <v>88</v>
      </c>
      <c r="E41" s="10" t="s">
        <v>16</v>
      </c>
      <c r="F41" s="10" t="n">
        <v>1</v>
      </c>
      <c r="G41" s="10" t="s">
        <v>89</v>
      </c>
      <c r="H41" s="5" t="str">
        <f aca="false">VLOOKUP(G41,'[1]data_2024-10-27'!$A$2:$B$358,2,FALSE())</f>
        <v>24101900819</v>
      </c>
      <c r="I41" s="12" t="n">
        <v>81.33</v>
      </c>
      <c r="J41" s="10" t="n">
        <v>1</v>
      </c>
      <c r="K41" s="10"/>
      <c r="L41" s="4"/>
    </row>
    <row r="42" customFormat="false" ht="40" hidden="false" customHeight="true" outlineLevel="0" collapsed="false">
      <c r="A42" s="10" t="s">
        <v>86</v>
      </c>
      <c r="B42" s="10" t="s">
        <v>87</v>
      </c>
      <c r="C42" s="10" t="s">
        <v>14</v>
      </c>
      <c r="D42" s="11" t="s">
        <v>88</v>
      </c>
      <c r="E42" s="10" t="s">
        <v>16</v>
      </c>
      <c r="F42" s="10" t="n">
        <v>1</v>
      </c>
      <c r="G42" s="10" t="s">
        <v>90</v>
      </c>
      <c r="H42" s="5" t="str">
        <f aca="false">VLOOKUP(G42,'[1]data_2024-10-27'!$A$2:$B$358,2,FALSE())</f>
        <v>24101900824</v>
      </c>
      <c r="I42" s="12" t="n">
        <v>81.0766666666667</v>
      </c>
      <c r="J42" s="10" t="n">
        <v>2</v>
      </c>
      <c r="K42" s="10"/>
      <c r="L42" s="4"/>
    </row>
    <row r="43" customFormat="false" ht="40" hidden="false" customHeight="true" outlineLevel="0" collapsed="false">
      <c r="A43" s="10" t="s">
        <v>86</v>
      </c>
      <c r="B43" s="10" t="s">
        <v>87</v>
      </c>
      <c r="C43" s="10" t="s">
        <v>14</v>
      </c>
      <c r="D43" s="11" t="s">
        <v>88</v>
      </c>
      <c r="E43" s="10" t="s">
        <v>16</v>
      </c>
      <c r="F43" s="10" t="n">
        <v>1</v>
      </c>
      <c r="G43" s="10" t="s">
        <v>91</v>
      </c>
      <c r="H43" s="5" t="str">
        <f aca="false">VLOOKUP(G43,'[1]data_2024-10-27'!$A$2:$B$358,2,FALSE())</f>
        <v>24101900820</v>
      </c>
      <c r="I43" s="12" t="n">
        <v>76.1966666666667</v>
      </c>
      <c r="J43" s="10" t="n">
        <v>3</v>
      </c>
      <c r="K43" s="10"/>
      <c r="L43" s="4"/>
    </row>
    <row r="44" customFormat="false" ht="40" hidden="false" customHeight="true" outlineLevel="0" collapsed="false">
      <c r="A44" s="10" t="s">
        <v>92</v>
      </c>
      <c r="B44" s="10" t="s">
        <v>93</v>
      </c>
      <c r="C44" s="10" t="s">
        <v>94</v>
      </c>
      <c r="D44" s="11" t="s">
        <v>95</v>
      </c>
      <c r="E44" s="10" t="s">
        <v>16</v>
      </c>
      <c r="F44" s="10" t="n">
        <v>1</v>
      </c>
      <c r="G44" s="10" t="s">
        <v>96</v>
      </c>
      <c r="H44" s="5" t="str">
        <f aca="false">VLOOKUP(G44,'[1]data_2024-10-27'!$A$2:$B$358,2,FALSE())</f>
        <v>24101900829</v>
      </c>
      <c r="I44" s="12" t="n">
        <v>81.9633333333333</v>
      </c>
      <c r="J44" s="10" t="n">
        <v>1</v>
      </c>
      <c r="K44" s="10"/>
      <c r="L44" s="4"/>
    </row>
    <row r="45" customFormat="false" ht="40" hidden="false" customHeight="true" outlineLevel="0" collapsed="false">
      <c r="A45" s="10" t="s">
        <v>92</v>
      </c>
      <c r="B45" s="10" t="s">
        <v>93</v>
      </c>
      <c r="C45" s="10" t="s">
        <v>94</v>
      </c>
      <c r="D45" s="11" t="s">
        <v>95</v>
      </c>
      <c r="E45" s="10" t="s">
        <v>16</v>
      </c>
      <c r="F45" s="10" t="n">
        <v>1</v>
      </c>
      <c r="G45" s="10" t="s">
        <v>97</v>
      </c>
      <c r="H45" s="5" t="str">
        <f aca="false">VLOOKUP(G45,'[1]data_2024-10-27'!$A$2:$B$358,2,FALSE())</f>
        <v>24101900901</v>
      </c>
      <c r="I45" s="12" t="n">
        <v>78.17</v>
      </c>
      <c r="J45" s="10" t="n">
        <v>2</v>
      </c>
      <c r="K45" s="10"/>
      <c r="L45" s="4"/>
    </row>
    <row r="46" customFormat="false" ht="40" hidden="false" customHeight="true" outlineLevel="0" collapsed="false">
      <c r="A46" s="10" t="s">
        <v>92</v>
      </c>
      <c r="B46" s="10" t="s">
        <v>98</v>
      </c>
      <c r="C46" s="10" t="s">
        <v>99</v>
      </c>
      <c r="D46" s="11" t="s">
        <v>100</v>
      </c>
      <c r="E46" s="10" t="s">
        <v>16</v>
      </c>
      <c r="F46" s="10" t="n">
        <v>2</v>
      </c>
      <c r="G46" s="10" t="s">
        <v>101</v>
      </c>
      <c r="H46" s="5" t="str">
        <f aca="false">VLOOKUP(G46,'[1]data_2024-10-27'!$A$2:$B$358,2,FALSE())</f>
        <v>24101900914</v>
      </c>
      <c r="I46" s="12" t="n">
        <v>81.7233333333333</v>
      </c>
      <c r="J46" s="10" t="n">
        <v>1</v>
      </c>
      <c r="K46" s="10"/>
      <c r="L46" s="4"/>
    </row>
    <row r="47" customFormat="false" ht="40" hidden="false" customHeight="true" outlineLevel="0" collapsed="false">
      <c r="A47" s="10" t="s">
        <v>92</v>
      </c>
      <c r="B47" s="10" t="s">
        <v>98</v>
      </c>
      <c r="C47" s="10" t="s">
        <v>99</v>
      </c>
      <c r="D47" s="11" t="s">
        <v>100</v>
      </c>
      <c r="E47" s="10" t="s">
        <v>16</v>
      </c>
      <c r="F47" s="10" t="n">
        <v>2</v>
      </c>
      <c r="G47" s="10" t="s">
        <v>102</v>
      </c>
      <c r="H47" s="5" t="str">
        <f aca="false">VLOOKUP(G47,'[1]data_2024-10-27'!$A$2:$B$358,2,FALSE())</f>
        <v>24101900909</v>
      </c>
      <c r="I47" s="12" t="n">
        <v>79.0133333333333</v>
      </c>
      <c r="J47" s="10" t="n">
        <v>2</v>
      </c>
      <c r="K47" s="10"/>
      <c r="L47" s="4"/>
    </row>
    <row r="48" customFormat="false" ht="40" hidden="false" customHeight="true" outlineLevel="0" collapsed="false">
      <c r="A48" s="10" t="s">
        <v>92</v>
      </c>
      <c r="B48" s="10" t="s">
        <v>98</v>
      </c>
      <c r="C48" s="10" t="s">
        <v>99</v>
      </c>
      <c r="D48" s="11" t="s">
        <v>100</v>
      </c>
      <c r="E48" s="10" t="s">
        <v>16</v>
      </c>
      <c r="F48" s="10" t="n">
        <v>2</v>
      </c>
      <c r="G48" s="10" t="s">
        <v>103</v>
      </c>
      <c r="H48" s="5" t="str">
        <f aca="false">VLOOKUP(G48,'[1]data_2024-10-27'!$A$2:$B$358,2,FALSE())</f>
        <v>24101900902</v>
      </c>
      <c r="I48" s="12" t="n">
        <v>78.2033333333333</v>
      </c>
      <c r="J48" s="10" t="n">
        <v>3</v>
      </c>
      <c r="K48" s="10"/>
      <c r="L48" s="4"/>
    </row>
    <row r="49" customFormat="false" ht="40" hidden="false" customHeight="true" outlineLevel="0" collapsed="false">
      <c r="A49" s="10" t="s">
        <v>92</v>
      </c>
      <c r="B49" s="10" t="s">
        <v>98</v>
      </c>
      <c r="C49" s="10" t="s">
        <v>99</v>
      </c>
      <c r="D49" s="11" t="s">
        <v>100</v>
      </c>
      <c r="E49" s="10" t="s">
        <v>16</v>
      </c>
      <c r="F49" s="10" t="n">
        <v>2</v>
      </c>
      <c r="G49" s="10" t="s">
        <v>104</v>
      </c>
      <c r="H49" s="5" t="str">
        <f aca="false">VLOOKUP(G49,'[1]data_2024-10-27'!$A$2:$B$358,2,FALSE())</f>
        <v>24101900903</v>
      </c>
      <c r="I49" s="12" t="n">
        <v>77.27</v>
      </c>
      <c r="J49" s="10" t="n">
        <v>4</v>
      </c>
      <c r="K49" s="10"/>
      <c r="L49" s="4" t="s">
        <v>105</v>
      </c>
    </row>
    <row r="50" customFormat="false" ht="40" hidden="false" customHeight="true" outlineLevel="0" collapsed="false">
      <c r="A50" s="10" t="s">
        <v>92</v>
      </c>
      <c r="B50" s="10" t="s">
        <v>98</v>
      </c>
      <c r="C50" s="10" t="s">
        <v>99</v>
      </c>
      <c r="D50" s="11" t="s">
        <v>100</v>
      </c>
      <c r="E50" s="10" t="s">
        <v>16</v>
      </c>
      <c r="F50" s="10" t="n">
        <v>2</v>
      </c>
      <c r="G50" s="10" t="s">
        <v>106</v>
      </c>
      <c r="H50" s="5" t="str">
        <f aca="false">VLOOKUP(G50,'[1]data_2024-10-27'!$A$2:$B$358,2,FALSE())</f>
        <v>24101900912</v>
      </c>
      <c r="I50" s="12" t="n">
        <v>68.9366666666667</v>
      </c>
      <c r="J50" s="10" t="n">
        <v>5</v>
      </c>
      <c r="K50" s="10"/>
      <c r="L50" s="4"/>
    </row>
    <row r="51" customFormat="false" ht="40" hidden="false" customHeight="true" outlineLevel="0" collapsed="false">
      <c r="A51" s="10" t="s">
        <v>92</v>
      </c>
      <c r="B51" s="10" t="s">
        <v>98</v>
      </c>
      <c r="C51" s="10" t="s">
        <v>99</v>
      </c>
      <c r="D51" s="11" t="s">
        <v>100</v>
      </c>
      <c r="E51" s="10" t="s">
        <v>16</v>
      </c>
      <c r="F51" s="10" t="n">
        <v>2</v>
      </c>
      <c r="G51" s="10" t="s">
        <v>107</v>
      </c>
      <c r="H51" s="5" t="str">
        <f aca="false">VLOOKUP(G51,'[1]data_2024-10-27'!$A$2:$B$358,2,FALSE())</f>
        <v>24101900910</v>
      </c>
      <c r="I51" s="12" t="n">
        <v>64.0266666666667</v>
      </c>
      <c r="J51" s="10" t="n">
        <v>6</v>
      </c>
      <c r="K51" s="10"/>
      <c r="L51" s="4"/>
    </row>
    <row r="52" customFormat="false" ht="40" hidden="false" customHeight="true" outlineLevel="0" collapsed="false">
      <c r="A52" s="10" t="s">
        <v>108</v>
      </c>
      <c r="B52" s="10" t="s">
        <v>109</v>
      </c>
      <c r="C52" s="10" t="s">
        <v>110</v>
      </c>
      <c r="D52" s="11" t="s">
        <v>111</v>
      </c>
      <c r="E52" s="10" t="s">
        <v>112</v>
      </c>
      <c r="F52" s="10" t="n">
        <v>1</v>
      </c>
      <c r="G52" s="10" t="s">
        <v>113</v>
      </c>
      <c r="H52" s="5" t="str">
        <f aca="false">VLOOKUP(G52,'[1]data_2024-10-27'!$A$2:$B$358,2,FALSE())</f>
        <v>24101900915</v>
      </c>
      <c r="I52" s="12" t="n">
        <v>75.1733333333333</v>
      </c>
      <c r="J52" s="10" t="n">
        <v>1</v>
      </c>
      <c r="K52" s="10"/>
      <c r="L52" s="4"/>
    </row>
    <row r="53" customFormat="false" ht="40" hidden="false" customHeight="true" outlineLevel="0" collapsed="false">
      <c r="A53" s="10" t="s">
        <v>114</v>
      </c>
      <c r="B53" s="10" t="s">
        <v>115</v>
      </c>
      <c r="C53" s="10" t="s">
        <v>116</v>
      </c>
      <c r="D53" s="11" t="s">
        <v>117</v>
      </c>
      <c r="E53" s="10" t="s">
        <v>112</v>
      </c>
      <c r="F53" s="10" t="n">
        <v>1</v>
      </c>
      <c r="G53" s="10" t="s">
        <v>118</v>
      </c>
      <c r="H53" s="5" t="str">
        <f aca="false">VLOOKUP(G53,'[1]data_2024-10-27'!$A$2:$B$358,2,FALSE())</f>
        <v>24101900918</v>
      </c>
      <c r="I53" s="12" t="n">
        <v>81.94</v>
      </c>
      <c r="J53" s="10" t="n">
        <v>1</v>
      </c>
      <c r="K53" s="10"/>
      <c r="L53" s="4" t="s">
        <v>105</v>
      </c>
    </row>
    <row r="54" customFormat="false" ht="40" hidden="false" customHeight="true" outlineLevel="0" collapsed="false">
      <c r="A54" s="10" t="s">
        <v>114</v>
      </c>
      <c r="B54" s="10" t="s">
        <v>115</v>
      </c>
      <c r="C54" s="10" t="s">
        <v>116</v>
      </c>
      <c r="D54" s="11" t="s">
        <v>117</v>
      </c>
      <c r="E54" s="10" t="s">
        <v>112</v>
      </c>
      <c r="F54" s="10" t="n">
        <v>1</v>
      </c>
      <c r="G54" s="10" t="s">
        <v>119</v>
      </c>
      <c r="H54" s="5" t="str">
        <f aca="false">VLOOKUP(G54,'[1]data_2024-10-27'!$A$2:$B$358,2,FALSE())</f>
        <v>24101900917</v>
      </c>
      <c r="I54" s="12" t="n">
        <v>78.2266666666667</v>
      </c>
      <c r="J54" s="10" t="n">
        <v>2</v>
      </c>
      <c r="K54" s="10"/>
      <c r="L54" s="4"/>
    </row>
    <row r="55" customFormat="false" ht="40" hidden="false" customHeight="true" outlineLevel="0" collapsed="false">
      <c r="A55" s="10" t="s">
        <v>120</v>
      </c>
      <c r="B55" s="10" t="s">
        <v>121</v>
      </c>
      <c r="C55" s="10" t="s">
        <v>122</v>
      </c>
      <c r="D55" s="11" t="s">
        <v>123</v>
      </c>
      <c r="E55" s="10" t="s">
        <v>16</v>
      </c>
      <c r="F55" s="10" t="n">
        <v>8</v>
      </c>
      <c r="G55" s="10" t="s">
        <v>124</v>
      </c>
      <c r="H55" s="5" t="str">
        <f aca="false">VLOOKUP(G55,'[1]data_2024-10-27'!$A$2:$B$358,2,FALSE())</f>
        <v>24101900919</v>
      </c>
      <c r="I55" s="12" t="n">
        <v>82.9533333333333</v>
      </c>
      <c r="J55" s="10" t="n">
        <v>1</v>
      </c>
      <c r="K55" s="10"/>
      <c r="L55" s="4"/>
    </row>
    <row r="56" customFormat="false" ht="40" hidden="false" customHeight="true" outlineLevel="0" collapsed="false">
      <c r="A56" s="10" t="s">
        <v>120</v>
      </c>
      <c r="B56" s="10" t="s">
        <v>121</v>
      </c>
      <c r="C56" s="10" t="s">
        <v>122</v>
      </c>
      <c r="D56" s="11" t="s">
        <v>123</v>
      </c>
      <c r="E56" s="10" t="s">
        <v>16</v>
      </c>
      <c r="F56" s="10" t="n">
        <v>8</v>
      </c>
      <c r="G56" s="10" t="s">
        <v>125</v>
      </c>
      <c r="H56" s="5" t="str">
        <f aca="false">VLOOKUP(G56,'[1]data_2024-10-27'!$A$2:$B$358,2,FALSE())</f>
        <v>24101901008</v>
      </c>
      <c r="I56" s="12" t="n">
        <v>82.7</v>
      </c>
      <c r="J56" s="10" t="n">
        <v>2</v>
      </c>
      <c r="K56" s="10"/>
      <c r="L56" s="4"/>
    </row>
    <row r="57" customFormat="false" ht="40" hidden="false" customHeight="true" outlineLevel="0" collapsed="false">
      <c r="A57" s="10" t="s">
        <v>120</v>
      </c>
      <c r="B57" s="10" t="s">
        <v>121</v>
      </c>
      <c r="C57" s="10" t="s">
        <v>122</v>
      </c>
      <c r="D57" s="11" t="s">
        <v>123</v>
      </c>
      <c r="E57" s="10" t="s">
        <v>16</v>
      </c>
      <c r="F57" s="10" t="n">
        <v>8</v>
      </c>
      <c r="G57" s="10" t="s">
        <v>126</v>
      </c>
      <c r="H57" s="5" t="str">
        <f aca="false">VLOOKUP(G57,'[1]data_2024-10-27'!$A$2:$B$358,2,FALSE())</f>
        <v>24101901109</v>
      </c>
      <c r="I57" s="12" t="n">
        <v>81.7566666666667</v>
      </c>
      <c r="J57" s="10" t="n">
        <v>3</v>
      </c>
      <c r="K57" s="10"/>
      <c r="L57" s="4"/>
    </row>
    <row r="58" customFormat="false" ht="40" hidden="false" customHeight="true" outlineLevel="0" collapsed="false">
      <c r="A58" s="10" t="s">
        <v>120</v>
      </c>
      <c r="B58" s="10" t="s">
        <v>121</v>
      </c>
      <c r="C58" s="10" t="s">
        <v>122</v>
      </c>
      <c r="D58" s="11" t="s">
        <v>123</v>
      </c>
      <c r="E58" s="10" t="s">
        <v>16</v>
      </c>
      <c r="F58" s="10" t="n">
        <v>8</v>
      </c>
      <c r="G58" s="10" t="s">
        <v>127</v>
      </c>
      <c r="H58" s="5" t="str">
        <f aca="false">VLOOKUP(G58,'[1]data_2024-10-27'!$A$2:$B$358,2,FALSE())</f>
        <v>24101900923</v>
      </c>
      <c r="I58" s="12" t="n">
        <v>81.2433333333333</v>
      </c>
      <c r="J58" s="10" t="n">
        <v>4</v>
      </c>
      <c r="K58" s="10"/>
      <c r="L58" s="4"/>
    </row>
    <row r="59" customFormat="false" ht="40" hidden="false" customHeight="true" outlineLevel="0" collapsed="false">
      <c r="A59" s="10" t="s">
        <v>120</v>
      </c>
      <c r="B59" s="10" t="s">
        <v>121</v>
      </c>
      <c r="C59" s="10" t="s">
        <v>122</v>
      </c>
      <c r="D59" s="11" t="s">
        <v>123</v>
      </c>
      <c r="E59" s="10" t="s">
        <v>16</v>
      </c>
      <c r="F59" s="10" t="n">
        <v>8</v>
      </c>
      <c r="G59" s="10" t="s">
        <v>128</v>
      </c>
      <c r="H59" s="5" t="str">
        <f aca="false">VLOOKUP(G59,'[1]data_2024-10-27'!$A$2:$B$358,2,FALSE())</f>
        <v>24101901225</v>
      </c>
      <c r="I59" s="12" t="n">
        <v>79.9733333333333</v>
      </c>
      <c r="J59" s="10" t="n">
        <v>5</v>
      </c>
      <c r="K59" s="10"/>
      <c r="L59" s="4"/>
    </row>
    <row r="60" customFormat="false" ht="40" hidden="false" customHeight="true" outlineLevel="0" collapsed="false">
      <c r="A60" s="10" t="s">
        <v>120</v>
      </c>
      <c r="B60" s="10" t="s">
        <v>121</v>
      </c>
      <c r="C60" s="10" t="s">
        <v>122</v>
      </c>
      <c r="D60" s="11" t="s">
        <v>123</v>
      </c>
      <c r="E60" s="10" t="s">
        <v>16</v>
      </c>
      <c r="F60" s="10" t="n">
        <v>8</v>
      </c>
      <c r="G60" s="10" t="s">
        <v>129</v>
      </c>
      <c r="H60" s="5" t="str">
        <f aca="false">VLOOKUP(G60,'[1]data_2024-10-27'!$A$2:$B$358,2,FALSE())</f>
        <v>24101901120</v>
      </c>
      <c r="I60" s="12" t="n">
        <v>79.7166666666667</v>
      </c>
      <c r="J60" s="10" t="n">
        <v>6</v>
      </c>
      <c r="K60" s="10"/>
      <c r="L60" s="4"/>
    </row>
    <row r="61" customFormat="false" ht="40" hidden="false" customHeight="true" outlineLevel="0" collapsed="false">
      <c r="A61" s="10" t="s">
        <v>120</v>
      </c>
      <c r="B61" s="10" t="s">
        <v>121</v>
      </c>
      <c r="C61" s="10" t="s">
        <v>122</v>
      </c>
      <c r="D61" s="11" t="s">
        <v>123</v>
      </c>
      <c r="E61" s="10" t="s">
        <v>16</v>
      </c>
      <c r="F61" s="10" t="n">
        <v>8</v>
      </c>
      <c r="G61" s="10" t="s">
        <v>130</v>
      </c>
      <c r="H61" s="5" t="str">
        <f aca="false">VLOOKUP(G61,'[1]data_2024-10-27'!$A$2:$B$358,2,FALSE())</f>
        <v>24101901126</v>
      </c>
      <c r="I61" s="12" t="n">
        <v>79.5333333333333</v>
      </c>
      <c r="J61" s="10" t="n">
        <v>7</v>
      </c>
      <c r="K61" s="10"/>
      <c r="L61" s="4"/>
    </row>
    <row r="62" customFormat="false" ht="40" hidden="false" customHeight="true" outlineLevel="0" collapsed="false">
      <c r="A62" s="10" t="s">
        <v>120</v>
      </c>
      <c r="B62" s="10" t="s">
        <v>121</v>
      </c>
      <c r="C62" s="10" t="s">
        <v>122</v>
      </c>
      <c r="D62" s="11" t="s">
        <v>123</v>
      </c>
      <c r="E62" s="10" t="s">
        <v>16</v>
      </c>
      <c r="F62" s="10" t="n">
        <v>8</v>
      </c>
      <c r="G62" s="10" t="s">
        <v>131</v>
      </c>
      <c r="H62" s="5" t="str">
        <f aca="false">VLOOKUP(G62,'[1]data_2024-10-27'!$A$2:$B$358,2,FALSE())</f>
        <v>24101901024</v>
      </c>
      <c r="I62" s="12" t="n">
        <v>79.4266666666667</v>
      </c>
      <c r="J62" s="10" t="n">
        <v>8</v>
      </c>
      <c r="K62" s="10"/>
      <c r="L62" s="4"/>
    </row>
    <row r="63" customFormat="false" ht="40" hidden="false" customHeight="true" outlineLevel="0" collapsed="false">
      <c r="A63" s="10" t="s">
        <v>120</v>
      </c>
      <c r="B63" s="10" t="s">
        <v>121</v>
      </c>
      <c r="C63" s="10" t="s">
        <v>122</v>
      </c>
      <c r="D63" s="11" t="s">
        <v>123</v>
      </c>
      <c r="E63" s="10" t="s">
        <v>16</v>
      </c>
      <c r="F63" s="10" t="n">
        <v>8</v>
      </c>
      <c r="G63" s="10" t="s">
        <v>132</v>
      </c>
      <c r="H63" s="5" t="str">
        <f aca="false">VLOOKUP(G63,'[1]data_2024-10-27'!$A$2:$B$358,2,FALSE())</f>
        <v>24101901002</v>
      </c>
      <c r="I63" s="12" t="n">
        <v>79.41</v>
      </c>
      <c r="J63" s="10" t="n">
        <v>9</v>
      </c>
      <c r="K63" s="10"/>
      <c r="L63" s="4"/>
    </row>
    <row r="64" customFormat="false" ht="40" hidden="false" customHeight="true" outlineLevel="0" collapsed="false">
      <c r="A64" s="10" t="s">
        <v>120</v>
      </c>
      <c r="B64" s="10" t="s">
        <v>121</v>
      </c>
      <c r="C64" s="10" t="s">
        <v>122</v>
      </c>
      <c r="D64" s="11" t="s">
        <v>123</v>
      </c>
      <c r="E64" s="10" t="s">
        <v>16</v>
      </c>
      <c r="F64" s="10" t="n">
        <v>8</v>
      </c>
      <c r="G64" s="10" t="s">
        <v>133</v>
      </c>
      <c r="H64" s="5" t="str">
        <f aca="false">VLOOKUP(G64,'[1]data_2024-10-27'!$A$2:$B$358,2,FALSE())</f>
        <v>24101901011</v>
      </c>
      <c r="I64" s="12" t="n">
        <v>78.7</v>
      </c>
      <c r="J64" s="10" t="n">
        <v>10</v>
      </c>
      <c r="K64" s="10"/>
      <c r="L64" s="4"/>
    </row>
    <row r="65" customFormat="false" ht="40" hidden="false" customHeight="true" outlineLevel="0" collapsed="false">
      <c r="A65" s="10" t="s">
        <v>120</v>
      </c>
      <c r="B65" s="10" t="s">
        <v>121</v>
      </c>
      <c r="C65" s="10" t="s">
        <v>122</v>
      </c>
      <c r="D65" s="11" t="s">
        <v>123</v>
      </c>
      <c r="E65" s="10" t="s">
        <v>16</v>
      </c>
      <c r="F65" s="10" t="n">
        <v>8</v>
      </c>
      <c r="G65" s="10" t="s">
        <v>134</v>
      </c>
      <c r="H65" s="5" t="str">
        <f aca="false">VLOOKUP(G65,'[1]data_2024-10-27'!$A$2:$B$358,2,FALSE())</f>
        <v>24101900926</v>
      </c>
      <c r="I65" s="12" t="n">
        <v>78.4766666666667</v>
      </c>
      <c r="J65" s="10" t="n">
        <v>11</v>
      </c>
      <c r="K65" s="10"/>
      <c r="L65" s="4"/>
    </row>
    <row r="66" customFormat="false" ht="40" hidden="false" customHeight="true" outlineLevel="0" collapsed="false">
      <c r="A66" s="10" t="s">
        <v>120</v>
      </c>
      <c r="B66" s="10" t="s">
        <v>121</v>
      </c>
      <c r="C66" s="10" t="s">
        <v>122</v>
      </c>
      <c r="D66" s="11" t="s">
        <v>123</v>
      </c>
      <c r="E66" s="10" t="s">
        <v>16</v>
      </c>
      <c r="F66" s="10" t="n">
        <v>8</v>
      </c>
      <c r="G66" s="10" t="s">
        <v>135</v>
      </c>
      <c r="H66" s="5" t="str">
        <f aca="false">VLOOKUP(G66,'[1]data_2024-10-27'!$A$2:$B$358,2,FALSE())</f>
        <v>24101901226</v>
      </c>
      <c r="I66" s="12" t="n">
        <v>78.4066666666667</v>
      </c>
      <c r="J66" s="10" t="n">
        <v>12</v>
      </c>
      <c r="K66" s="10"/>
      <c r="L66" s="4"/>
    </row>
    <row r="67" customFormat="false" ht="40" hidden="false" customHeight="true" outlineLevel="0" collapsed="false">
      <c r="A67" s="10" t="s">
        <v>120</v>
      </c>
      <c r="B67" s="10" t="s">
        <v>121</v>
      </c>
      <c r="C67" s="10" t="s">
        <v>122</v>
      </c>
      <c r="D67" s="11" t="s">
        <v>123</v>
      </c>
      <c r="E67" s="10" t="s">
        <v>16</v>
      </c>
      <c r="F67" s="10" t="n">
        <v>8</v>
      </c>
      <c r="G67" s="10" t="s">
        <v>136</v>
      </c>
      <c r="H67" s="5" t="str">
        <f aca="false">VLOOKUP(G67,'[1]data_2024-10-27'!$A$2:$B$358,2,FALSE())</f>
        <v>24101900925</v>
      </c>
      <c r="I67" s="12" t="n">
        <v>78.31</v>
      </c>
      <c r="J67" s="10" t="n">
        <v>13</v>
      </c>
      <c r="K67" s="10"/>
      <c r="L67" s="4"/>
    </row>
    <row r="68" customFormat="false" ht="40" hidden="false" customHeight="true" outlineLevel="0" collapsed="false">
      <c r="A68" s="10" t="s">
        <v>120</v>
      </c>
      <c r="B68" s="10" t="s">
        <v>121</v>
      </c>
      <c r="C68" s="10" t="s">
        <v>122</v>
      </c>
      <c r="D68" s="11" t="s">
        <v>123</v>
      </c>
      <c r="E68" s="10" t="s">
        <v>16</v>
      </c>
      <c r="F68" s="10" t="n">
        <v>8</v>
      </c>
      <c r="G68" s="10" t="s">
        <v>137</v>
      </c>
      <c r="H68" s="5" t="str">
        <f aca="false">VLOOKUP(G68,'[1]data_2024-10-27'!$A$2:$B$358,2,FALSE())</f>
        <v>24101901014</v>
      </c>
      <c r="I68" s="12" t="n">
        <v>77.8933333333333</v>
      </c>
      <c r="J68" s="10" t="n">
        <v>14</v>
      </c>
      <c r="K68" s="10"/>
      <c r="L68" s="4"/>
    </row>
    <row r="69" customFormat="false" ht="40" hidden="false" customHeight="true" outlineLevel="0" collapsed="false">
      <c r="A69" s="10" t="s">
        <v>120</v>
      </c>
      <c r="B69" s="10" t="s">
        <v>121</v>
      </c>
      <c r="C69" s="10" t="s">
        <v>122</v>
      </c>
      <c r="D69" s="11" t="s">
        <v>123</v>
      </c>
      <c r="E69" s="10" t="s">
        <v>16</v>
      </c>
      <c r="F69" s="10" t="n">
        <v>8</v>
      </c>
      <c r="G69" s="10" t="s">
        <v>138</v>
      </c>
      <c r="H69" s="5" t="str">
        <f aca="false">VLOOKUP(G69,'[1]data_2024-10-27'!$A$2:$B$358,2,FALSE())</f>
        <v>24101901112</v>
      </c>
      <c r="I69" s="12" t="n">
        <v>77.8533333333333</v>
      </c>
      <c r="J69" s="10" t="n">
        <v>15</v>
      </c>
      <c r="K69" s="10"/>
      <c r="L69" s="4"/>
    </row>
    <row r="70" customFormat="false" ht="40" hidden="false" customHeight="true" outlineLevel="0" collapsed="false">
      <c r="A70" s="10" t="s">
        <v>120</v>
      </c>
      <c r="B70" s="10" t="s">
        <v>121</v>
      </c>
      <c r="C70" s="10" t="s">
        <v>122</v>
      </c>
      <c r="D70" s="11" t="s">
        <v>123</v>
      </c>
      <c r="E70" s="10" t="s">
        <v>16</v>
      </c>
      <c r="F70" s="10" t="n">
        <v>8</v>
      </c>
      <c r="G70" s="10" t="s">
        <v>139</v>
      </c>
      <c r="H70" s="5" t="str">
        <f aca="false">VLOOKUP(G70,'[1]data_2024-10-27'!$A$2:$B$358,2,FALSE())</f>
        <v>24101901107</v>
      </c>
      <c r="I70" s="12" t="n">
        <v>77.7733333333333</v>
      </c>
      <c r="J70" s="10" t="n">
        <v>16</v>
      </c>
      <c r="K70" s="10"/>
      <c r="L70" s="4"/>
    </row>
    <row r="71" customFormat="false" ht="40" hidden="false" customHeight="true" outlineLevel="0" collapsed="false">
      <c r="A71" s="10" t="s">
        <v>120</v>
      </c>
      <c r="B71" s="10" t="s">
        <v>121</v>
      </c>
      <c r="C71" s="10" t="s">
        <v>122</v>
      </c>
      <c r="D71" s="11" t="s">
        <v>123</v>
      </c>
      <c r="E71" s="10" t="s">
        <v>16</v>
      </c>
      <c r="F71" s="10" t="n">
        <v>8</v>
      </c>
      <c r="G71" s="10" t="s">
        <v>140</v>
      </c>
      <c r="H71" s="5" t="str">
        <f aca="false">VLOOKUP(G71,'[1]data_2024-10-27'!$A$2:$B$358,2,FALSE())</f>
        <v>24101901111</v>
      </c>
      <c r="I71" s="12" t="n">
        <v>77.34</v>
      </c>
      <c r="J71" s="10" t="n">
        <v>17</v>
      </c>
      <c r="K71" s="10"/>
      <c r="L71" s="4"/>
    </row>
    <row r="72" customFormat="false" ht="40" hidden="false" customHeight="true" outlineLevel="0" collapsed="false">
      <c r="A72" s="10" t="s">
        <v>120</v>
      </c>
      <c r="B72" s="10" t="s">
        <v>121</v>
      </c>
      <c r="C72" s="10" t="s">
        <v>122</v>
      </c>
      <c r="D72" s="11" t="s">
        <v>123</v>
      </c>
      <c r="E72" s="10" t="s">
        <v>16</v>
      </c>
      <c r="F72" s="10" t="n">
        <v>8</v>
      </c>
      <c r="G72" s="10" t="s">
        <v>141</v>
      </c>
      <c r="H72" s="5" t="str">
        <f aca="false">VLOOKUP(G72,'[1]data_2024-10-27'!$A$2:$B$358,2,FALSE())</f>
        <v>24101901013</v>
      </c>
      <c r="I72" s="12" t="n">
        <v>77.2266666666667</v>
      </c>
      <c r="J72" s="10" t="n">
        <v>18</v>
      </c>
      <c r="K72" s="10"/>
      <c r="L72" s="4"/>
    </row>
    <row r="73" customFormat="false" ht="40" hidden="false" customHeight="true" outlineLevel="0" collapsed="false">
      <c r="A73" s="10" t="s">
        <v>120</v>
      </c>
      <c r="B73" s="10" t="s">
        <v>121</v>
      </c>
      <c r="C73" s="10" t="s">
        <v>122</v>
      </c>
      <c r="D73" s="11" t="s">
        <v>123</v>
      </c>
      <c r="E73" s="10" t="s">
        <v>16</v>
      </c>
      <c r="F73" s="10" t="n">
        <v>8</v>
      </c>
      <c r="G73" s="10" t="s">
        <v>142</v>
      </c>
      <c r="H73" s="5" t="str">
        <f aca="false">VLOOKUP(G73,'[1]data_2024-10-27'!$A$2:$B$358,2,FALSE())</f>
        <v>24101901102</v>
      </c>
      <c r="I73" s="12" t="n">
        <v>76.9433333333333</v>
      </c>
      <c r="J73" s="10" t="n">
        <v>19</v>
      </c>
      <c r="K73" s="10"/>
      <c r="L73" s="4"/>
    </row>
    <row r="74" customFormat="false" ht="40" hidden="false" customHeight="true" outlineLevel="0" collapsed="false">
      <c r="A74" s="10" t="s">
        <v>120</v>
      </c>
      <c r="B74" s="10" t="s">
        <v>121</v>
      </c>
      <c r="C74" s="10" t="s">
        <v>122</v>
      </c>
      <c r="D74" s="11" t="s">
        <v>123</v>
      </c>
      <c r="E74" s="10" t="s">
        <v>16</v>
      </c>
      <c r="F74" s="10" t="n">
        <v>8</v>
      </c>
      <c r="G74" s="10" t="s">
        <v>143</v>
      </c>
      <c r="H74" s="5" t="str">
        <f aca="false">VLOOKUP(G74,'[1]data_2024-10-27'!$A$2:$B$358,2,FALSE())</f>
        <v>24101901211</v>
      </c>
      <c r="I74" s="12" t="n">
        <v>76.8066666666667</v>
      </c>
      <c r="J74" s="10" t="n">
        <v>20</v>
      </c>
      <c r="K74" s="10"/>
      <c r="L74" s="4"/>
    </row>
    <row r="75" customFormat="false" ht="40" hidden="false" customHeight="true" outlineLevel="0" collapsed="false">
      <c r="A75" s="10" t="s">
        <v>120</v>
      </c>
      <c r="B75" s="10" t="s">
        <v>121</v>
      </c>
      <c r="C75" s="10" t="s">
        <v>122</v>
      </c>
      <c r="D75" s="11" t="s">
        <v>123</v>
      </c>
      <c r="E75" s="10" t="s">
        <v>16</v>
      </c>
      <c r="F75" s="10" t="n">
        <v>8</v>
      </c>
      <c r="G75" s="10" t="s">
        <v>144</v>
      </c>
      <c r="H75" s="5" t="str">
        <f aca="false">VLOOKUP(G75,'[1]data_2024-10-27'!$A$2:$B$358,2,FALSE())</f>
        <v>24101901203</v>
      </c>
      <c r="I75" s="12" t="n">
        <v>76.7766666666667</v>
      </c>
      <c r="J75" s="10" t="n">
        <v>21</v>
      </c>
      <c r="K75" s="10"/>
      <c r="L75" s="4"/>
    </row>
    <row r="76" customFormat="false" ht="40" hidden="false" customHeight="true" outlineLevel="0" collapsed="false">
      <c r="A76" s="10" t="s">
        <v>120</v>
      </c>
      <c r="B76" s="10" t="s">
        <v>121</v>
      </c>
      <c r="C76" s="10" t="s">
        <v>122</v>
      </c>
      <c r="D76" s="11" t="s">
        <v>123</v>
      </c>
      <c r="E76" s="10" t="s">
        <v>16</v>
      </c>
      <c r="F76" s="10" t="n">
        <v>8</v>
      </c>
      <c r="G76" s="10" t="s">
        <v>145</v>
      </c>
      <c r="H76" s="5" t="str">
        <f aca="false">VLOOKUP(G76,'[1]data_2024-10-27'!$A$2:$B$358,2,FALSE())</f>
        <v>24101901208</v>
      </c>
      <c r="I76" s="12" t="n">
        <v>76.7333333333333</v>
      </c>
      <c r="J76" s="10" t="n">
        <v>22</v>
      </c>
      <c r="K76" s="10"/>
      <c r="L76" s="4"/>
    </row>
    <row r="77" customFormat="false" ht="40" hidden="false" customHeight="true" outlineLevel="0" collapsed="false">
      <c r="A77" s="10" t="s">
        <v>120</v>
      </c>
      <c r="B77" s="10" t="s">
        <v>121</v>
      </c>
      <c r="C77" s="10" t="s">
        <v>122</v>
      </c>
      <c r="D77" s="11" t="s">
        <v>123</v>
      </c>
      <c r="E77" s="10" t="s">
        <v>16</v>
      </c>
      <c r="F77" s="10" t="n">
        <v>8</v>
      </c>
      <c r="G77" s="10" t="s">
        <v>146</v>
      </c>
      <c r="H77" s="5" t="str">
        <f aca="false">VLOOKUP(G77,'[1]data_2024-10-27'!$A$2:$B$358,2,FALSE())</f>
        <v>24101901017</v>
      </c>
      <c r="I77" s="12" t="n">
        <v>76.59</v>
      </c>
      <c r="J77" s="10" t="n">
        <v>23</v>
      </c>
      <c r="K77" s="10"/>
      <c r="L77" s="4"/>
    </row>
    <row r="78" customFormat="false" ht="40" hidden="false" customHeight="true" outlineLevel="0" collapsed="false">
      <c r="A78" s="10" t="s">
        <v>120</v>
      </c>
      <c r="B78" s="10" t="s">
        <v>121</v>
      </c>
      <c r="C78" s="10" t="s">
        <v>122</v>
      </c>
      <c r="D78" s="11" t="s">
        <v>123</v>
      </c>
      <c r="E78" s="10" t="s">
        <v>16</v>
      </c>
      <c r="F78" s="10" t="n">
        <v>8</v>
      </c>
      <c r="G78" s="10" t="s">
        <v>147</v>
      </c>
      <c r="H78" s="5" t="str">
        <f aca="false">VLOOKUP(G78,'[1]data_2024-10-27'!$A$2:$B$358,2,FALSE())</f>
        <v>24101901212</v>
      </c>
      <c r="I78" s="12" t="n">
        <v>76.5066666666667</v>
      </c>
      <c r="J78" s="10" t="n">
        <v>24</v>
      </c>
      <c r="K78" s="10"/>
      <c r="L78" s="4"/>
    </row>
  </sheetData>
  <autoFilter ref="A2:K7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0:16:03Z</dcterms:created>
  <dc:creator>黄明月</dc:creator>
  <dc:description/>
  <dc:language>en-US</dc:language>
  <cp:lastModifiedBy>T king of king</cp:lastModifiedBy>
  <cp:lastPrinted>2024-10-22T02:26:44Z</cp:lastPrinted>
  <dcterms:modified xsi:type="dcterms:W3CDTF">2024-10-28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2D9368564405D91E0BF885A220335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