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序" sheetId="1" state="visible" r:id="rId2"/>
  </sheets>
  <definedNames>
    <definedName function="false" hidden="true" localSheetId="0" name="_xlnm._FilterDatabase" vbProcedure="false">排序!$A$2:$F$1847</definedName>
    <definedName function="false" hidden="false" localSheetId="0" name="Print_Titles" vbProcedure="false">排序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3" uniqueCount="1853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谷城县事业单位统一公开招聘工作人员笔试成绩</t>
    </r>
  </si>
  <si>
    <t xml:space="preserve">准考证号</t>
  </si>
  <si>
    <r>
      <rPr>
        <b val="true"/>
        <sz val="10"/>
        <rFont val="Noto Sans"/>
        <family val="2"/>
      </rPr>
      <t xml:space="preserve">岗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专业</t>
    </r>
  </si>
  <si>
    <t xml:space="preserve">职业能力倾向测验</t>
  </si>
  <si>
    <t xml:space="preserve">综合应用能力</t>
  </si>
  <si>
    <t xml:space="preserve">政策性
加分</t>
  </si>
  <si>
    <t xml:space="preserve">笔试成绩</t>
  </si>
  <si>
    <t xml:space="preserve">202406290102</t>
  </si>
  <si>
    <r>
      <rPr>
        <sz val="10"/>
        <rFont val="宋体"/>
        <family val="0"/>
        <charset val="134"/>
      </rPr>
      <t xml:space="preserve">B001-</t>
    </r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1</t>
    </r>
  </si>
  <si>
    <t xml:space="preserve">202406290118</t>
  </si>
  <si>
    <t xml:space="preserve">202406290121</t>
  </si>
  <si>
    <t xml:space="preserve">202406290109</t>
  </si>
  <si>
    <t xml:space="preserve">202406290202</t>
  </si>
  <si>
    <t xml:space="preserve">202406290205</t>
  </si>
  <si>
    <t xml:space="preserve">202406290113</t>
  </si>
  <si>
    <t xml:space="preserve">202406290130</t>
  </si>
  <si>
    <t xml:space="preserve">202406290117</t>
  </si>
  <si>
    <t xml:space="preserve">202406290115</t>
  </si>
  <si>
    <t xml:space="preserve">202406290111</t>
  </si>
  <si>
    <t xml:space="preserve">202406290104</t>
  </si>
  <si>
    <t xml:space="preserve">202406290126</t>
  </si>
  <si>
    <t xml:space="preserve">202406290116</t>
  </si>
  <si>
    <t xml:space="preserve">202406290201</t>
  </si>
  <si>
    <t xml:space="preserve">202406290103</t>
  </si>
  <si>
    <t xml:space="preserve">202406290101</t>
  </si>
  <si>
    <t xml:space="preserve">202406290105</t>
  </si>
  <si>
    <t xml:space="preserve">202406290106</t>
  </si>
  <si>
    <t xml:space="preserve">202406290107</t>
  </si>
  <si>
    <t xml:space="preserve">202406290108</t>
  </si>
  <si>
    <t xml:space="preserve">202406290110</t>
  </si>
  <si>
    <t xml:space="preserve">202406290112</t>
  </si>
  <si>
    <t xml:space="preserve">202406290114</t>
  </si>
  <si>
    <t xml:space="preserve">202406290119</t>
  </si>
  <si>
    <t xml:space="preserve">202406290120</t>
  </si>
  <si>
    <t xml:space="preserve">202406290122</t>
  </si>
  <si>
    <t xml:space="preserve">202406290123</t>
  </si>
  <si>
    <t xml:space="preserve">202406290124</t>
  </si>
  <si>
    <t xml:space="preserve">202406290125</t>
  </si>
  <si>
    <t xml:space="preserve">202406290127</t>
  </si>
  <si>
    <t xml:space="preserve">202406290128</t>
  </si>
  <si>
    <t xml:space="preserve">202406290129</t>
  </si>
  <si>
    <t xml:space="preserve">202406290203</t>
  </si>
  <si>
    <t xml:space="preserve">202406290204</t>
  </si>
  <si>
    <t xml:space="preserve">202406290206</t>
  </si>
  <si>
    <t xml:space="preserve">202406290207</t>
  </si>
  <si>
    <t xml:space="preserve">202406290208</t>
  </si>
  <si>
    <t xml:space="preserve">202406290209</t>
  </si>
  <si>
    <t xml:space="preserve">202406290313</t>
  </si>
  <si>
    <r>
      <rPr>
        <sz val="10"/>
        <rFont val="宋体"/>
        <family val="0"/>
        <charset val="134"/>
      </rPr>
      <t xml:space="preserve">B002-</t>
    </r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2</t>
    </r>
  </si>
  <si>
    <t xml:space="preserve">202406290217</t>
  </si>
  <si>
    <t xml:space="preserve">202406290309</t>
  </si>
  <si>
    <t xml:space="preserve">202406290301</t>
  </si>
  <si>
    <t xml:space="preserve">202406290302</t>
  </si>
  <si>
    <t xml:space="preserve">202406290224</t>
  </si>
  <si>
    <t xml:space="preserve">202406290210</t>
  </si>
  <si>
    <t xml:space="preserve">202406290326</t>
  </si>
  <si>
    <t xml:space="preserve">202406290322</t>
  </si>
  <si>
    <t xml:space="preserve">202406290312</t>
  </si>
  <si>
    <t xml:space="preserve">202406290215</t>
  </si>
  <si>
    <t xml:space="preserve">202406290401</t>
  </si>
  <si>
    <t xml:space="preserve">202406290221</t>
  </si>
  <si>
    <t xml:space="preserve">202406290402</t>
  </si>
  <si>
    <t xml:space="preserve">202406290212</t>
  </si>
  <si>
    <t xml:space="preserve">202406290222</t>
  </si>
  <si>
    <t xml:space="preserve">202406290323</t>
  </si>
  <si>
    <t xml:space="preserve">202406290305</t>
  </si>
  <si>
    <t xml:space="preserve">202406290314</t>
  </si>
  <si>
    <t xml:space="preserve">202406290306</t>
  </si>
  <si>
    <t xml:space="preserve">202406290317</t>
  </si>
  <si>
    <t xml:space="preserve">202406290321</t>
  </si>
  <si>
    <t xml:space="preserve">202406290219</t>
  </si>
  <si>
    <t xml:space="preserve">202406290229</t>
  </si>
  <si>
    <t xml:space="preserve">202406290304</t>
  </si>
  <si>
    <t xml:space="preserve">202406290218</t>
  </si>
  <si>
    <t xml:space="preserve">202406290328</t>
  </si>
  <si>
    <t xml:space="preserve">202406290211</t>
  </si>
  <si>
    <t xml:space="preserve">202406290213</t>
  </si>
  <si>
    <t xml:space="preserve">202406290214</t>
  </si>
  <si>
    <t xml:space="preserve">202406290216</t>
  </si>
  <si>
    <t xml:space="preserve">202406290220</t>
  </si>
  <si>
    <t xml:space="preserve">202406290223</t>
  </si>
  <si>
    <t xml:space="preserve">202406290225</t>
  </si>
  <si>
    <t xml:space="preserve">202406290226</t>
  </si>
  <si>
    <t xml:space="preserve">202406290227</t>
  </si>
  <si>
    <t xml:space="preserve">202406290228</t>
  </si>
  <si>
    <t xml:space="preserve">202406290230</t>
  </si>
  <si>
    <t xml:space="preserve">202406290303</t>
  </si>
  <si>
    <t xml:space="preserve">202406290307</t>
  </si>
  <si>
    <t xml:space="preserve">202406290308</t>
  </si>
  <si>
    <t xml:space="preserve">202406290310</t>
  </si>
  <si>
    <t xml:space="preserve">202406290311</t>
  </si>
  <si>
    <t xml:space="preserve">202406290315</t>
  </si>
  <si>
    <t xml:space="preserve">202406290316</t>
  </si>
  <si>
    <t xml:space="preserve">202406290318</t>
  </si>
  <si>
    <t xml:space="preserve">202406290319</t>
  </si>
  <si>
    <t xml:space="preserve">202406290320</t>
  </si>
  <si>
    <t xml:space="preserve">202406290324</t>
  </si>
  <si>
    <t xml:space="preserve">202406290325</t>
  </si>
  <si>
    <t xml:space="preserve">202406290327</t>
  </si>
  <si>
    <t xml:space="preserve">202406290329</t>
  </si>
  <si>
    <t xml:space="preserve">202406290330</t>
  </si>
  <si>
    <t xml:space="preserve">202406290409</t>
  </si>
  <si>
    <r>
      <rPr>
        <sz val="10"/>
        <rFont val="宋体"/>
        <family val="0"/>
        <charset val="134"/>
      </rPr>
      <t xml:space="preserve">B003-</t>
    </r>
    <r>
      <rPr>
        <sz val="10"/>
        <rFont val="Noto Sans"/>
        <family val="2"/>
      </rPr>
      <t xml:space="preserve">财务人员</t>
    </r>
  </si>
  <si>
    <t xml:space="preserve">202406290413</t>
  </si>
  <si>
    <t xml:space="preserve">202406290415</t>
  </si>
  <si>
    <t xml:space="preserve">202406290412</t>
  </si>
  <si>
    <t xml:space="preserve">202406290411</t>
  </si>
  <si>
    <t xml:space="preserve">202406290403</t>
  </si>
  <si>
    <t xml:space="preserve">202406290406</t>
  </si>
  <si>
    <t xml:space="preserve">202406290408</t>
  </si>
  <si>
    <t xml:space="preserve">202406290410</t>
  </si>
  <si>
    <t xml:space="preserve">202406290404</t>
  </si>
  <si>
    <t xml:space="preserve">202406290407</t>
  </si>
  <si>
    <t xml:space="preserve">202406290414</t>
  </si>
  <si>
    <t xml:space="preserve">202406290405</t>
  </si>
  <si>
    <t xml:space="preserve">202406290428</t>
  </si>
  <si>
    <r>
      <rPr>
        <sz val="10"/>
        <rFont val="宋体"/>
        <family val="0"/>
        <charset val="134"/>
      </rPr>
      <t xml:space="preserve">B004-</t>
    </r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1</t>
    </r>
  </si>
  <si>
    <t xml:space="preserve">202406290419</t>
  </si>
  <si>
    <t xml:space="preserve">202406290423</t>
  </si>
  <si>
    <t xml:space="preserve">202406290416</t>
  </si>
  <si>
    <t xml:space="preserve">202406290421</t>
  </si>
  <si>
    <t xml:space="preserve">202406290418</t>
  </si>
  <si>
    <t xml:space="preserve">202406290427</t>
  </si>
  <si>
    <t xml:space="preserve">202406290504</t>
  </si>
  <si>
    <t xml:space="preserve">202406290429</t>
  </si>
  <si>
    <t xml:space="preserve">202406290502</t>
  </si>
  <si>
    <t xml:space="preserve">202406290426</t>
  </si>
  <si>
    <t xml:space="preserve">202406290503</t>
  </si>
  <si>
    <t xml:space="preserve">202406290417</t>
  </si>
  <si>
    <t xml:space="preserve">202406290420</t>
  </si>
  <si>
    <t xml:space="preserve">202406290422</t>
  </si>
  <si>
    <t xml:space="preserve">202406290424</t>
  </si>
  <si>
    <t xml:space="preserve">202406290425</t>
  </si>
  <si>
    <t xml:space="preserve">202406290430</t>
  </si>
  <si>
    <t xml:space="preserve">202406290501</t>
  </si>
  <si>
    <t xml:space="preserve">202406290512</t>
  </si>
  <si>
    <r>
      <rPr>
        <sz val="10"/>
        <rFont val="宋体"/>
        <family val="0"/>
        <charset val="134"/>
      </rPr>
      <t xml:space="preserve">B005-</t>
    </r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2</t>
    </r>
  </si>
  <si>
    <t xml:space="preserve">202406290507</t>
  </si>
  <si>
    <t xml:space="preserve">202406290514</t>
  </si>
  <si>
    <t xml:space="preserve">202406290511</t>
  </si>
  <si>
    <t xml:space="preserve">202406290505</t>
  </si>
  <si>
    <t xml:space="preserve">202406290506</t>
  </si>
  <si>
    <t xml:space="preserve">202406290510</t>
  </si>
  <si>
    <t xml:space="preserve">202406290516</t>
  </si>
  <si>
    <t xml:space="preserve">202406290517</t>
  </si>
  <si>
    <t xml:space="preserve">202406290508</t>
  </si>
  <si>
    <t xml:space="preserve">202406290515</t>
  </si>
  <si>
    <t xml:space="preserve">202406290509</t>
  </si>
  <si>
    <t xml:space="preserve">202406290513</t>
  </si>
  <si>
    <t xml:space="preserve">202406290518</t>
  </si>
  <si>
    <r>
      <rPr>
        <sz val="10"/>
        <rFont val="宋体"/>
        <family val="0"/>
        <charset val="134"/>
      </rPr>
      <t xml:space="preserve">B006-</t>
    </r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3</t>
    </r>
  </si>
  <si>
    <t xml:space="preserve">202406290527</t>
  </si>
  <si>
    <t xml:space="preserve">202406290520</t>
  </si>
  <si>
    <t xml:space="preserve">202406290528</t>
  </si>
  <si>
    <t xml:space="preserve">202406290523</t>
  </si>
  <si>
    <t xml:space="preserve">202406290525</t>
  </si>
  <si>
    <t xml:space="preserve">202406290526</t>
  </si>
  <si>
    <t xml:space="preserve">202406290521</t>
  </si>
  <si>
    <t xml:space="preserve">202406290522</t>
  </si>
  <si>
    <t xml:space="preserve">202406290524</t>
  </si>
  <si>
    <t xml:space="preserve">202406290519</t>
  </si>
  <si>
    <t xml:space="preserve">202406290602</t>
  </si>
  <si>
    <r>
      <rPr>
        <sz val="10"/>
        <rFont val="宋体"/>
        <family val="0"/>
        <charset val="134"/>
      </rPr>
      <t xml:space="preserve">B007-</t>
    </r>
    <r>
      <rPr>
        <sz val="10"/>
        <rFont val="Noto Sans"/>
        <family val="2"/>
      </rPr>
      <t xml:space="preserve">工作人员</t>
    </r>
  </si>
  <si>
    <t xml:space="preserve">202406290601</t>
  </si>
  <si>
    <t xml:space="preserve">202406290607</t>
  </si>
  <si>
    <t xml:space="preserve">202406290603</t>
  </si>
  <si>
    <t xml:space="preserve">202406290609</t>
  </si>
  <si>
    <t xml:space="preserve">202406290604</t>
  </si>
  <si>
    <t xml:space="preserve">202406290606</t>
  </si>
  <si>
    <t xml:space="preserve">202406290530</t>
  </si>
  <si>
    <t xml:space="preserve">202406290610</t>
  </si>
  <si>
    <t xml:space="preserve">202406290605</t>
  </si>
  <si>
    <t xml:space="preserve">202406290529</t>
  </si>
  <si>
    <t xml:space="preserve">202406290608</t>
  </si>
  <si>
    <t xml:space="preserve">202406290627</t>
  </si>
  <si>
    <r>
      <rPr>
        <sz val="10"/>
        <rFont val="宋体"/>
        <family val="0"/>
        <charset val="134"/>
      </rPr>
      <t xml:space="preserve">B008-</t>
    </r>
    <r>
      <rPr>
        <sz val="10"/>
        <rFont val="Noto Sans"/>
        <family val="2"/>
      </rPr>
      <t xml:space="preserve">工程技术岗</t>
    </r>
  </si>
  <si>
    <t xml:space="preserve">202406290701</t>
  </si>
  <si>
    <t xml:space="preserve">202406290715</t>
  </si>
  <si>
    <t xml:space="preserve">202406290620</t>
  </si>
  <si>
    <t xml:space="preserve">202406290619</t>
  </si>
  <si>
    <t xml:space="preserve">202406290703</t>
  </si>
  <si>
    <t xml:space="preserve">202406290616</t>
  </si>
  <si>
    <t xml:space="preserve">202406290611</t>
  </si>
  <si>
    <t xml:space="preserve">202406290712</t>
  </si>
  <si>
    <t xml:space="preserve">202406290622</t>
  </si>
  <si>
    <t xml:space="preserve">202406290612</t>
  </si>
  <si>
    <t xml:space="preserve">202406290706</t>
  </si>
  <si>
    <t xml:space="preserve">202406290707</t>
  </si>
  <si>
    <t xml:space="preserve">202406290630</t>
  </si>
  <si>
    <t xml:space="preserve">202406290614</t>
  </si>
  <si>
    <t xml:space="preserve">202406290717</t>
  </si>
  <si>
    <t xml:space="preserve">202406290618</t>
  </si>
  <si>
    <t xml:space="preserve">202406290709</t>
  </si>
  <si>
    <t xml:space="preserve">202406290722</t>
  </si>
  <si>
    <t xml:space="preserve">202406290617</t>
  </si>
  <si>
    <t xml:space="preserve">202406290725</t>
  </si>
  <si>
    <t xml:space="preserve">202406290721</t>
  </si>
  <si>
    <t xml:space="preserve">202406290629</t>
  </si>
  <si>
    <t xml:space="preserve">202406290726</t>
  </si>
  <si>
    <t xml:space="preserve">202406290708</t>
  </si>
  <si>
    <t xml:space="preserve">202406290720</t>
  </si>
  <si>
    <t xml:space="preserve">202406290624</t>
  </si>
  <si>
    <t xml:space="preserve">202406290718</t>
  </si>
  <si>
    <t xml:space="preserve">202406290615</t>
  </si>
  <si>
    <t xml:space="preserve">202406290621</t>
  </si>
  <si>
    <t xml:space="preserve">202406290628</t>
  </si>
  <si>
    <t xml:space="preserve">202406290724</t>
  </si>
  <si>
    <t xml:space="preserve">202406290704</t>
  </si>
  <si>
    <t xml:space="preserve">202406290705</t>
  </si>
  <si>
    <t xml:space="preserve">202406290625</t>
  </si>
  <si>
    <t xml:space="preserve">202406290723</t>
  </si>
  <si>
    <t xml:space="preserve">202406290716</t>
  </si>
  <si>
    <t xml:space="preserve">202406290626</t>
  </si>
  <si>
    <t xml:space="preserve">202406290710</t>
  </si>
  <si>
    <t xml:space="preserve">202406290711</t>
  </si>
  <si>
    <t xml:space="preserve">202406290714</t>
  </si>
  <si>
    <t xml:space="preserve">202406290613</t>
  </si>
  <si>
    <t xml:space="preserve">202406290623</t>
  </si>
  <si>
    <t xml:space="preserve">202406290702</t>
  </si>
  <si>
    <t xml:space="preserve">202406290713</t>
  </si>
  <si>
    <t xml:space="preserve">202406290719</t>
  </si>
  <si>
    <t xml:space="preserve">202406290727</t>
  </si>
  <si>
    <t xml:space="preserve">202406290728</t>
  </si>
  <si>
    <t xml:space="preserve">202406290828</t>
  </si>
  <si>
    <r>
      <rPr>
        <sz val="10"/>
        <rFont val="宋体"/>
        <family val="0"/>
        <charset val="134"/>
      </rPr>
      <t xml:space="preserve">B009-</t>
    </r>
    <r>
      <rPr>
        <sz val="10"/>
        <rFont val="Noto Sans"/>
        <family val="2"/>
      </rPr>
      <t xml:space="preserve">工作人员</t>
    </r>
  </si>
  <si>
    <t xml:space="preserve">202406290912</t>
  </si>
  <si>
    <t xml:space="preserve">202406290910</t>
  </si>
  <si>
    <t xml:space="preserve">202406291009</t>
  </si>
  <si>
    <t xml:space="preserve">202406290823</t>
  </si>
  <si>
    <t xml:space="preserve">202406291017</t>
  </si>
  <si>
    <t xml:space="preserve">202406290806</t>
  </si>
  <si>
    <t xml:space="preserve">202406290908</t>
  </si>
  <si>
    <t xml:space="preserve">202406290825</t>
  </si>
  <si>
    <t xml:space="preserve">202406290816</t>
  </si>
  <si>
    <t xml:space="preserve">202406290729</t>
  </si>
  <si>
    <t xml:space="preserve">202406290902</t>
  </si>
  <si>
    <t xml:space="preserve">202406291030</t>
  </si>
  <si>
    <t xml:space="preserve">202406290917</t>
  </si>
  <si>
    <t xml:space="preserve">202406291004</t>
  </si>
  <si>
    <t xml:space="preserve">202406291026</t>
  </si>
  <si>
    <t xml:space="preserve">202406290923</t>
  </si>
  <si>
    <t xml:space="preserve">202406290804</t>
  </si>
  <si>
    <t xml:space="preserve">202406290811</t>
  </si>
  <si>
    <t xml:space="preserve">202406290914</t>
  </si>
  <si>
    <t xml:space="preserve">202406291108</t>
  </si>
  <si>
    <t xml:space="preserve">202406290824</t>
  </si>
  <si>
    <t xml:space="preserve">202406290927</t>
  </si>
  <si>
    <t xml:space="preserve">202406291016</t>
  </si>
  <si>
    <t xml:space="preserve">202406290916</t>
  </si>
  <si>
    <t xml:space="preserve">202406291020</t>
  </si>
  <si>
    <t xml:space="preserve">202406290903</t>
  </si>
  <si>
    <t xml:space="preserve">202406290807</t>
  </si>
  <si>
    <t xml:space="preserve">202406291010</t>
  </si>
  <si>
    <t xml:space="preserve">202406291013</t>
  </si>
  <si>
    <t xml:space="preserve">202406291001</t>
  </si>
  <si>
    <t xml:space="preserve">202406290925</t>
  </si>
  <si>
    <t xml:space="preserve">202406290918</t>
  </si>
  <si>
    <t xml:space="preserve">202406290814</t>
  </si>
  <si>
    <t xml:space="preserve">202406290906</t>
  </si>
  <si>
    <t xml:space="preserve">202406291012</t>
  </si>
  <si>
    <t xml:space="preserve">202406291015</t>
  </si>
  <si>
    <t xml:space="preserve">202406290830</t>
  </si>
  <si>
    <t xml:space="preserve">202406291104</t>
  </si>
  <si>
    <t xml:space="preserve">202406291107</t>
  </si>
  <si>
    <t xml:space="preserve">202406290821</t>
  </si>
  <si>
    <t xml:space="preserve">202406290827</t>
  </si>
  <si>
    <t xml:space="preserve">202406291007</t>
  </si>
  <si>
    <t xml:space="preserve">202406290922</t>
  </si>
  <si>
    <t xml:space="preserve">202406291011</t>
  </si>
  <si>
    <t xml:space="preserve">202406291105</t>
  </si>
  <si>
    <t xml:space="preserve">202406290915</t>
  </si>
  <si>
    <t xml:space="preserve">202406290813</t>
  </si>
  <si>
    <t xml:space="preserve">202406290919</t>
  </si>
  <si>
    <t xml:space="preserve">202406290808</t>
  </si>
  <si>
    <t xml:space="preserve">202406290810</t>
  </si>
  <si>
    <t xml:space="preserve">202406290905</t>
  </si>
  <si>
    <t xml:space="preserve">202406290901</t>
  </si>
  <si>
    <t xml:space="preserve">202406291029</t>
  </si>
  <si>
    <t xml:space="preserve">202406290817</t>
  </si>
  <si>
    <t xml:space="preserve">202406290829</t>
  </si>
  <si>
    <t xml:space="preserve">202406290730</t>
  </si>
  <si>
    <t xml:space="preserve">202406290801</t>
  </si>
  <si>
    <t xml:space="preserve">202406290802</t>
  </si>
  <si>
    <t xml:space="preserve">202406290803</t>
  </si>
  <si>
    <t xml:space="preserve">202406290805</t>
  </si>
  <si>
    <t xml:space="preserve">202406290809</t>
  </si>
  <si>
    <t xml:space="preserve">202406290812</t>
  </si>
  <si>
    <t xml:space="preserve">202406290815</t>
  </si>
  <si>
    <t xml:space="preserve">202406290818</t>
  </si>
  <si>
    <t xml:space="preserve">202406290819</t>
  </si>
  <si>
    <t xml:space="preserve">202406290820</t>
  </si>
  <si>
    <t xml:space="preserve">202406290822</t>
  </si>
  <si>
    <t xml:space="preserve">202406290826</t>
  </si>
  <si>
    <t xml:space="preserve">202406290904</t>
  </si>
  <si>
    <t xml:space="preserve">202406290907</t>
  </si>
  <si>
    <t xml:space="preserve">202406290909</t>
  </si>
  <si>
    <t xml:space="preserve">202406290911</t>
  </si>
  <si>
    <t xml:space="preserve">202406290913</t>
  </si>
  <si>
    <t xml:space="preserve">202406290920</t>
  </si>
  <si>
    <t xml:space="preserve">202406290921</t>
  </si>
  <si>
    <t xml:space="preserve">202406290924</t>
  </si>
  <si>
    <t xml:space="preserve">202406290926</t>
  </si>
  <si>
    <t xml:space="preserve">202406290928</t>
  </si>
  <si>
    <t xml:space="preserve">202406290929</t>
  </si>
  <si>
    <t xml:space="preserve">202406290930</t>
  </si>
  <si>
    <t xml:space="preserve">202406291002</t>
  </si>
  <si>
    <t xml:space="preserve">202406291003</t>
  </si>
  <si>
    <t xml:space="preserve">202406291005</t>
  </si>
  <si>
    <t xml:space="preserve">202406291006</t>
  </si>
  <si>
    <t xml:space="preserve">202406291008</t>
  </si>
  <si>
    <t xml:space="preserve">202406291014</t>
  </si>
  <si>
    <t xml:space="preserve">202406291018</t>
  </si>
  <si>
    <t xml:space="preserve">202406291019</t>
  </si>
  <si>
    <t xml:space="preserve">202406291021</t>
  </si>
  <si>
    <t xml:space="preserve">202406291022</t>
  </si>
  <si>
    <t xml:space="preserve">202406291023</t>
  </si>
  <si>
    <t xml:space="preserve">202406291024</t>
  </si>
  <si>
    <t xml:space="preserve">202406291025</t>
  </si>
  <si>
    <t xml:space="preserve">202406291027</t>
  </si>
  <si>
    <t xml:space="preserve">202406291028</t>
  </si>
  <si>
    <t xml:space="preserve">202406291101</t>
  </si>
  <si>
    <t xml:space="preserve">202406291102</t>
  </si>
  <si>
    <t xml:space="preserve">202406291103</t>
  </si>
  <si>
    <t xml:space="preserve">202406291106</t>
  </si>
  <si>
    <t xml:space="preserve">202406291110</t>
  </si>
  <si>
    <r>
      <rPr>
        <sz val="10"/>
        <rFont val="宋体"/>
        <family val="0"/>
        <charset val="134"/>
      </rPr>
      <t xml:space="preserve">B010-</t>
    </r>
    <r>
      <rPr>
        <sz val="10"/>
        <rFont val="Noto Sans"/>
        <family val="2"/>
      </rPr>
      <t xml:space="preserve">工作人员</t>
    </r>
  </si>
  <si>
    <t xml:space="preserve">202406291117</t>
  </si>
  <si>
    <t xml:space="preserve">202406291112</t>
  </si>
  <si>
    <t xml:space="preserve">202406291109</t>
  </si>
  <si>
    <t xml:space="preserve">202406291121</t>
  </si>
  <si>
    <t xml:space="preserve">202406291115</t>
  </si>
  <si>
    <t xml:space="preserve">202406291127</t>
  </si>
  <si>
    <t xml:space="preserve">202406291126</t>
  </si>
  <si>
    <t xml:space="preserve">202406291111</t>
  </si>
  <si>
    <t xml:space="preserve">202406291114</t>
  </si>
  <si>
    <t xml:space="preserve">202406291120</t>
  </si>
  <si>
    <t xml:space="preserve">202406291123</t>
  </si>
  <si>
    <t xml:space="preserve">202406291125</t>
  </si>
  <si>
    <t xml:space="preserve">202406291113</t>
  </si>
  <si>
    <t xml:space="preserve">202406291118</t>
  </si>
  <si>
    <t xml:space="preserve">202406291122</t>
  </si>
  <si>
    <t xml:space="preserve">202406291116</t>
  </si>
  <si>
    <t xml:space="preserve">202406291119</t>
  </si>
  <si>
    <t xml:space="preserve">202406291124</t>
  </si>
  <si>
    <t xml:space="preserve">202406291220</t>
  </si>
  <si>
    <r>
      <rPr>
        <sz val="10"/>
        <rFont val="宋体"/>
        <family val="0"/>
        <charset val="134"/>
      </rPr>
      <t xml:space="preserve">B011-</t>
    </r>
    <r>
      <rPr>
        <sz val="10"/>
        <rFont val="Noto Sans"/>
        <family val="2"/>
      </rPr>
      <t xml:space="preserve">工作人员</t>
    </r>
  </si>
  <si>
    <t xml:space="preserve">202406291203</t>
  </si>
  <si>
    <t xml:space="preserve">202406291211</t>
  </si>
  <si>
    <t xml:space="preserve">202406291216</t>
  </si>
  <si>
    <t xml:space="preserve">202406291214</t>
  </si>
  <si>
    <t xml:space="preserve">202406291212</t>
  </si>
  <si>
    <t xml:space="preserve">202406291130</t>
  </si>
  <si>
    <t xml:space="preserve">202406291201</t>
  </si>
  <si>
    <t xml:space="preserve">202406291202</t>
  </si>
  <si>
    <t xml:space="preserve">202406291213</t>
  </si>
  <si>
    <t xml:space="preserve">202406291206</t>
  </si>
  <si>
    <t xml:space="preserve">202406291129</t>
  </si>
  <si>
    <t xml:space="preserve">202406291217</t>
  </si>
  <si>
    <t xml:space="preserve">202406291207</t>
  </si>
  <si>
    <t xml:space="preserve">202406291210</t>
  </si>
  <si>
    <t xml:space="preserve">202406291218</t>
  </si>
  <si>
    <t xml:space="preserve">202406291209</t>
  </si>
  <si>
    <t xml:space="preserve">202406291128</t>
  </si>
  <si>
    <t xml:space="preserve">202406291204</t>
  </si>
  <si>
    <t xml:space="preserve">202406291205</t>
  </si>
  <si>
    <t xml:space="preserve">202406291208</t>
  </si>
  <si>
    <t xml:space="preserve">202406291215</t>
  </si>
  <si>
    <t xml:space="preserve">202406291219</t>
  </si>
  <si>
    <t xml:space="preserve">202406291226</t>
  </si>
  <si>
    <r>
      <rPr>
        <sz val="10"/>
        <rFont val="宋体"/>
        <family val="0"/>
        <charset val="134"/>
      </rPr>
      <t xml:space="preserve">B012-</t>
    </r>
    <r>
      <rPr>
        <sz val="10"/>
        <rFont val="Noto Sans"/>
        <family val="2"/>
      </rPr>
      <t xml:space="preserve">工作人员</t>
    </r>
  </si>
  <si>
    <t xml:space="preserve">202406291228</t>
  </si>
  <si>
    <t xml:space="preserve">202406291222</t>
  </si>
  <si>
    <t xml:space="preserve">202406291224</t>
  </si>
  <si>
    <t xml:space="preserve">202406291221</t>
  </si>
  <si>
    <t xml:space="preserve">202406291227</t>
  </si>
  <si>
    <t xml:space="preserve">202406291223</t>
  </si>
  <si>
    <t xml:space="preserve">202406291225</t>
  </si>
  <si>
    <t xml:space="preserve">202406291229</t>
  </si>
  <si>
    <t xml:space="preserve">202406291230</t>
  </si>
  <si>
    <t xml:space="preserve">202406291304</t>
  </si>
  <si>
    <r>
      <rPr>
        <sz val="10"/>
        <rFont val="宋体"/>
        <family val="0"/>
        <charset val="134"/>
      </rPr>
      <t xml:space="preserve">B013-</t>
    </r>
    <r>
      <rPr>
        <sz val="10"/>
        <rFont val="Noto Sans"/>
        <family val="2"/>
      </rPr>
      <t xml:space="preserve">工作人员</t>
    </r>
  </si>
  <si>
    <t xml:space="preserve">202406291405</t>
  </si>
  <si>
    <t xml:space="preserve">202406291303</t>
  </si>
  <si>
    <t xml:space="preserve">202406291421</t>
  </si>
  <si>
    <t xml:space="preserve">202406291411</t>
  </si>
  <si>
    <t xml:space="preserve">202406291412</t>
  </si>
  <si>
    <t xml:space="preserve">202406291319</t>
  </si>
  <si>
    <t xml:space="preserve">202406291314</t>
  </si>
  <si>
    <t xml:space="preserve">202406291323</t>
  </si>
  <si>
    <t xml:space="preserve">202406291410</t>
  </si>
  <si>
    <t xml:space="preserve">202406291309</t>
  </si>
  <si>
    <t xml:space="preserve">202406291328</t>
  </si>
  <si>
    <t xml:space="preserve">202406291430</t>
  </si>
  <si>
    <t xml:space="preserve">202406291413</t>
  </si>
  <si>
    <t xml:space="preserve">202406291402</t>
  </si>
  <si>
    <t xml:space="preserve">202406291426</t>
  </si>
  <si>
    <t xml:space="preserve">202406291329</t>
  </si>
  <si>
    <t xml:space="preserve">202406291315</t>
  </si>
  <si>
    <t xml:space="preserve">202406291414</t>
  </si>
  <si>
    <t xml:space="preserve">202406291301</t>
  </si>
  <si>
    <t xml:space="preserve">202406291327</t>
  </si>
  <si>
    <t xml:space="preserve">202406291507</t>
  </si>
  <si>
    <t xml:space="preserve">202406291407</t>
  </si>
  <si>
    <t xml:space="preserve">202406291310</t>
  </si>
  <si>
    <t xml:space="preserve">202406291408</t>
  </si>
  <si>
    <t xml:space="preserve">202406291308</t>
  </si>
  <si>
    <t xml:space="preserve">202406291320</t>
  </si>
  <si>
    <t xml:space="preserve">202406291307</t>
  </si>
  <si>
    <t xml:space="preserve">202406291322</t>
  </si>
  <si>
    <t xml:space="preserve">202406291404</t>
  </si>
  <si>
    <t xml:space="preserve">202406291318</t>
  </si>
  <si>
    <t xml:space="preserve">202406291326</t>
  </si>
  <si>
    <t xml:space="preserve">202406291429</t>
  </si>
  <si>
    <t xml:space="preserve">202406291501</t>
  </si>
  <si>
    <t xml:space="preserve">202406291504</t>
  </si>
  <si>
    <t xml:space="preserve">202406291422</t>
  </si>
  <si>
    <t xml:space="preserve">202406291505</t>
  </si>
  <si>
    <t xml:space="preserve">202406291302</t>
  </si>
  <si>
    <t xml:space="preserve">202406291417</t>
  </si>
  <si>
    <t xml:space="preserve">202406291428</t>
  </si>
  <si>
    <t xml:space="preserve">202406291416</t>
  </si>
  <si>
    <t xml:space="preserve">202406291403</t>
  </si>
  <si>
    <t xml:space="preserve">202406291317</t>
  </si>
  <si>
    <t xml:space="preserve">202406291423</t>
  </si>
  <si>
    <t xml:space="preserve">202406291305</t>
  </si>
  <si>
    <t xml:space="preserve">202406291503</t>
  </si>
  <si>
    <t xml:space="preserve">202406291509</t>
  </si>
  <si>
    <t xml:space="preserve">202406291424</t>
  </si>
  <si>
    <t xml:space="preserve">202406291510</t>
  </si>
  <si>
    <t xml:space="preserve">202406291324</t>
  </si>
  <si>
    <t xml:space="preserve">202406291325</t>
  </si>
  <si>
    <t xml:space="preserve">202406291418</t>
  </si>
  <si>
    <t xml:space="preserve">202406291313</t>
  </si>
  <si>
    <t xml:space="preserve">202406291312</t>
  </si>
  <si>
    <t xml:space="preserve">202406291506</t>
  </si>
  <si>
    <t xml:space="preserve">202406291321</t>
  </si>
  <si>
    <t xml:space="preserve">202406291311</t>
  </si>
  <si>
    <t xml:space="preserve">202406291502</t>
  </si>
  <si>
    <t xml:space="preserve">202406291316</t>
  </si>
  <si>
    <t xml:space="preserve">202406291409</t>
  </si>
  <si>
    <t xml:space="preserve">202406291508</t>
  </si>
  <si>
    <t xml:space="preserve">202406291306</t>
  </si>
  <si>
    <t xml:space="preserve">202406291425</t>
  </si>
  <si>
    <t xml:space="preserve">202406291511</t>
  </si>
  <si>
    <t xml:space="preserve">202406291427</t>
  </si>
  <si>
    <t xml:space="preserve">202406291330</t>
  </si>
  <si>
    <t xml:space="preserve">202406291401</t>
  </si>
  <si>
    <t xml:space="preserve">202406291406</t>
  </si>
  <si>
    <t xml:space="preserve">202406291415</t>
  </si>
  <si>
    <t xml:space="preserve">202406291419</t>
  </si>
  <si>
    <t xml:space="preserve">202406291420</t>
  </si>
  <si>
    <t xml:space="preserve">202406291512</t>
  </si>
  <si>
    <t xml:space="preserve">202406291518</t>
  </si>
  <si>
    <r>
      <rPr>
        <sz val="10"/>
        <rFont val="宋体"/>
        <family val="0"/>
        <charset val="134"/>
      </rPr>
      <t xml:space="preserve">B014-</t>
    </r>
    <r>
      <rPr>
        <sz val="10"/>
        <rFont val="Noto Sans"/>
        <family val="2"/>
      </rPr>
      <t xml:space="preserve">工作人员</t>
    </r>
  </si>
  <si>
    <t xml:space="preserve">202406291524</t>
  </si>
  <si>
    <t xml:space="preserve">202406291520</t>
  </si>
  <si>
    <t xml:space="preserve">202406291528</t>
  </si>
  <si>
    <t xml:space="preserve">202406291523</t>
  </si>
  <si>
    <t xml:space="preserve">202406291601</t>
  </si>
  <si>
    <t xml:space="preserve">202406291516</t>
  </si>
  <si>
    <t xml:space="preserve">202406291529</t>
  </si>
  <si>
    <t xml:space="preserve">202406291602</t>
  </si>
  <si>
    <t xml:space="preserve">202406291515</t>
  </si>
  <si>
    <t xml:space="preserve">202406291519</t>
  </si>
  <si>
    <t xml:space="preserve">202406291527</t>
  </si>
  <si>
    <t xml:space="preserve">202406291526</t>
  </si>
  <si>
    <t xml:space="preserve">202406291525</t>
  </si>
  <si>
    <t xml:space="preserve">202406291522</t>
  </si>
  <si>
    <t xml:space="preserve">202406291517</t>
  </si>
  <si>
    <t xml:space="preserve">202406291521</t>
  </si>
  <si>
    <t xml:space="preserve">202406291530</t>
  </si>
  <si>
    <t xml:space="preserve">202406291513</t>
  </si>
  <si>
    <t xml:space="preserve">202406291514</t>
  </si>
  <si>
    <t xml:space="preserve">202406291827</t>
  </si>
  <si>
    <r>
      <rPr>
        <sz val="10"/>
        <rFont val="宋体"/>
        <family val="0"/>
        <charset val="134"/>
      </rPr>
      <t xml:space="preserve">B015-</t>
    </r>
    <r>
      <rPr>
        <sz val="10"/>
        <rFont val="Noto Sans"/>
        <family val="2"/>
      </rPr>
      <t xml:space="preserve">工作人员</t>
    </r>
  </si>
  <si>
    <t xml:space="preserve">202406291713</t>
  </si>
  <si>
    <t xml:space="preserve">202406291708</t>
  </si>
  <si>
    <t xml:space="preserve">202406291628</t>
  </si>
  <si>
    <t xml:space="preserve">202406291809</t>
  </si>
  <si>
    <t xml:space="preserve">202406291613</t>
  </si>
  <si>
    <t xml:space="preserve">202406291704</t>
  </si>
  <si>
    <t xml:space="preserve">202406291624</t>
  </si>
  <si>
    <t xml:space="preserve">202406291903</t>
  </si>
  <si>
    <t xml:space="preserve">202406291626</t>
  </si>
  <si>
    <t xml:space="preserve">202406291612</t>
  </si>
  <si>
    <t xml:space="preserve">202406291705</t>
  </si>
  <si>
    <t xml:space="preserve">202406291729</t>
  </si>
  <si>
    <t xml:space="preserve">202406291803</t>
  </si>
  <si>
    <t xml:space="preserve">202406291907</t>
  </si>
  <si>
    <t xml:space="preserve">202406291815</t>
  </si>
  <si>
    <t xml:space="preserve">202406291801</t>
  </si>
  <si>
    <t xml:space="preserve">202406291620</t>
  </si>
  <si>
    <t xml:space="preserve">202406291730</t>
  </si>
  <si>
    <t xml:space="preserve">202406291615</t>
  </si>
  <si>
    <t xml:space="preserve">202406291723</t>
  </si>
  <si>
    <t xml:space="preserve">202406291724</t>
  </si>
  <si>
    <t xml:space="preserve">202406291716</t>
  </si>
  <si>
    <t xml:space="preserve">202406291822</t>
  </si>
  <si>
    <t xml:space="preserve">202406291618</t>
  </si>
  <si>
    <t xml:space="preserve">202406291814</t>
  </si>
  <si>
    <t xml:space="preserve">202406291709</t>
  </si>
  <si>
    <t xml:space="preserve">202406291611</t>
  </si>
  <si>
    <t xml:space="preserve">202406291807</t>
  </si>
  <si>
    <t xml:space="preserve">202406291821</t>
  </si>
  <si>
    <t xml:space="preserve">202406291818</t>
  </si>
  <si>
    <t xml:space="preserve">202406291603</t>
  </si>
  <si>
    <t xml:space="preserve">202406291614</t>
  </si>
  <si>
    <t xml:space="preserve">202406291706</t>
  </si>
  <si>
    <t xml:space="preserve">202406291720</t>
  </si>
  <si>
    <t xml:space="preserve">202406291805</t>
  </si>
  <si>
    <t xml:space="preserve">202406291811</t>
  </si>
  <si>
    <t xml:space="preserve">202406291808</t>
  </si>
  <si>
    <t xml:space="preserve">202406291904</t>
  </si>
  <si>
    <t xml:space="preserve">202406291715</t>
  </si>
  <si>
    <t xml:space="preserve">202406291607</t>
  </si>
  <si>
    <t xml:space="preserve">202406291721</t>
  </si>
  <si>
    <t xml:space="preserve">202406291605</t>
  </si>
  <si>
    <t xml:space="preserve">202406291906</t>
  </si>
  <si>
    <t xml:space="preserve">202406291604</t>
  </si>
  <si>
    <t xml:space="preserve">202406291824</t>
  </si>
  <si>
    <t xml:space="preserve">202406291627</t>
  </si>
  <si>
    <t xml:space="preserve">202406291630</t>
  </si>
  <si>
    <t xml:space="preserve">202406291714</t>
  </si>
  <si>
    <t xml:space="preserve">202406291710</t>
  </si>
  <si>
    <t xml:space="preserve">202406291905</t>
  </si>
  <si>
    <t xml:space="preserve">202406291621</t>
  </si>
  <si>
    <t xml:space="preserve">202406291817</t>
  </si>
  <si>
    <t xml:space="preserve">202406291804</t>
  </si>
  <si>
    <t xml:space="preserve">202406291712</t>
  </si>
  <si>
    <t xml:space="preserve">202406291711</t>
  </si>
  <si>
    <t xml:space="preserve">202406291802</t>
  </si>
  <si>
    <t xml:space="preserve">202406291828</t>
  </si>
  <si>
    <t xml:space="preserve">202406291625</t>
  </si>
  <si>
    <t xml:space="preserve">202406291728</t>
  </si>
  <si>
    <t xml:space="preserve">202406291717</t>
  </si>
  <si>
    <t xml:space="preserve">202406291623</t>
  </si>
  <si>
    <t xml:space="preserve">202406291617</t>
  </si>
  <si>
    <t xml:space="preserve">202406291901</t>
  </si>
  <si>
    <t xml:space="preserve">202406291608</t>
  </si>
  <si>
    <t xml:space="preserve">202406291829</t>
  </si>
  <si>
    <t xml:space="preserve">202406291707</t>
  </si>
  <si>
    <t xml:space="preserve">202406291703</t>
  </si>
  <si>
    <t xml:space="preserve">202406291825</t>
  </si>
  <si>
    <t xml:space="preserve">202406291810</t>
  </si>
  <si>
    <t xml:space="preserve">202406291606</t>
  </si>
  <si>
    <t xml:space="preserve">202406291609</t>
  </si>
  <si>
    <t xml:space="preserve">202406291610</t>
  </si>
  <si>
    <t xml:space="preserve">202406291616</t>
  </si>
  <si>
    <t xml:space="preserve">202406291619</t>
  </si>
  <si>
    <t xml:space="preserve">202406291622</t>
  </si>
  <si>
    <t xml:space="preserve">202406291629</t>
  </si>
  <si>
    <t xml:space="preserve">202406291701</t>
  </si>
  <si>
    <t xml:space="preserve">202406291702</t>
  </si>
  <si>
    <t xml:space="preserve">202406291718</t>
  </si>
  <si>
    <t xml:space="preserve">202406291719</t>
  </si>
  <si>
    <t xml:space="preserve">202406291722</t>
  </si>
  <si>
    <t xml:space="preserve">202406291725</t>
  </si>
  <si>
    <t xml:space="preserve">202406291726</t>
  </si>
  <si>
    <t xml:space="preserve">202406291727</t>
  </si>
  <si>
    <t xml:space="preserve">202406291806</t>
  </si>
  <si>
    <t xml:space="preserve">202406291812</t>
  </si>
  <si>
    <t xml:space="preserve">202406291813</t>
  </si>
  <si>
    <t xml:space="preserve">202406291816</t>
  </si>
  <si>
    <t xml:space="preserve">202406291819</t>
  </si>
  <si>
    <t xml:space="preserve">202406291820</t>
  </si>
  <si>
    <t xml:space="preserve">202406291823</t>
  </si>
  <si>
    <t xml:space="preserve">202406291826</t>
  </si>
  <si>
    <t xml:space="preserve">202406291830</t>
  </si>
  <si>
    <t xml:space="preserve">202406291902</t>
  </si>
  <si>
    <t xml:space="preserve">202406291909</t>
  </si>
  <si>
    <r>
      <rPr>
        <sz val="10"/>
        <rFont val="宋体"/>
        <family val="0"/>
        <charset val="134"/>
      </rPr>
      <t xml:space="preserve">B016-</t>
    </r>
    <r>
      <rPr>
        <sz val="10"/>
        <rFont val="Noto Sans"/>
        <family val="2"/>
      </rPr>
      <t xml:space="preserve">工作人员</t>
    </r>
  </si>
  <si>
    <t xml:space="preserve">202406291928</t>
  </si>
  <si>
    <t xml:space="preserve">202406291917</t>
  </si>
  <si>
    <t xml:space="preserve">202406291920</t>
  </si>
  <si>
    <t xml:space="preserve">202406291922</t>
  </si>
  <si>
    <t xml:space="preserve">202406291914</t>
  </si>
  <si>
    <t xml:space="preserve">202406291925</t>
  </si>
  <si>
    <t xml:space="preserve">202406291924</t>
  </si>
  <si>
    <t xml:space="preserve">202406291929</t>
  </si>
  <si>
    <t xml:space="preserve">202406291910</t>
  </si>
  <si>
    <t xml:space="preserve">202406291913</t>
  </si>
  <si>
    <t xml:space="preserve">202406291911</t>
  </si>
  <si>
    <t xml:space="preserve">202406291921</t>
  </si>
  <si>
    <t xml:space="preserve">202406292004</t>
  </si>
  <si>
    <t xml:space="preserve">202406292002</t>
  </si>
  <si>
    <t xml:space="preserve">202406291926</t>
  </si>
  <si>
    <t xml:space="preserve">202406291915</t>
  </si>
  <si>
    <t xml:space="preserve">202406291908</t>
  </si>
  <si>
    <t xml:space="preserve">202406292005</t>
  </si>
  <si>
    <t xml:space="preserve">202406291919</t>
  </si>
  <si>
    <t xml:space="preserve">202406291912</t>
  </si>
  <si>
    <t xml:space="preserve">202406291916</t>
  </si>
  <si>
    <t xml:space="preserve">202406291918</t>
  </si>
  <si>
    <t xml:space="preserve">202406291923</t>
  </si>
  <si>
    <t xml:space="preserve">202406291927</t>
  </si>
  <si>
    <t xml:space="preserve">202406291930</t>
  </si>
  <si>
    <t xml:space="preserve">202406292001</t>
  </si>
  <si>
    <t xml:space="preserve">202406292003</t>
  </si>
  <si>
    <t xml:space="preserve">202406292006</t>
  </si>
  <si>
    <r>
      <rPr>
        <sz val="10"/>
        <rFont val="宋体"/>
        <family val="0"/>
        <charset val="134"/>
      </rPr>
      <t xml:space="preserve">B017-</t>
    </r>
    <r>
      <rPr>
        <sz val="10"/>
        <rFont val="Noto Sans"/>
        <family val="2"/>
      </rPr>
      <t xml:space="preserve">编辑记者</t>
    </r>
  </si>
  <si>
    <t xml:space="preserve">202406292024</t>
  </si>
  <si>
    <t xml:space="preserve">202406292010</t>
  </si>
  <si>
    <t xml:space="preserve">202406292021</t>
  </si>
  <si>
    <t xml:space="preserve">202406292014</t>
  </si>
  <si>
    <t xml:space="preserve">202406292025</t>
  </si>
  <si>
    <t xml:space="preserve">202406292012</t>
  </si>
  <si>
    <t xml:space="preserve">202406292009</t>
  </si>
  <si>
    <t xml:space="preserve">202406292008</t>
  </si>
  <si>
    <t xml:space="preserve">202406292018</t>
  </si>
  <si>
    <t xml:space="preserve">202406292020</t>
  </si>
  <si>
    <t xml:space="preserve">202406292023</t>
  </si>
  <si>
    <t xml:space="preserve">202406292017</t>
  </si>
  <si>
    <t xml:space="preserve">202406292016</t>
  </si>
  <si>
    <t xml:space="preserve">202406292013</t>
  </si>
  <si>
    <t xml:space="preserve">202406292007</t>
  </si>
  <si>
    <t xml:space="preserve">202406292011</t>
  </si>
  <si>
    <t xml:space="preserve">202406292015</t>
  </si>
  <si>
    <t xml:space="preserve">202406292019</t>
  </si>
  <si>
    <t xml:space="preserve">202406292022</t>
  </si>
  <si>
    <t xml:space="preserve">202406292028</t>
  </si>
  <si>
    <r>
      <rPr>
        <sz val="10"/>
        <rFont val="宋体"/>
        <family val="0"/>
        <charset val="134"/>
      </rPr>
      <t xml:space="preserve">B019-</t>
    </r>
    <r>
      <rPr>
        <sz val="10"/>
        <rFont val="Noto Sans"/>
        <family val="2"/>
      </rPr>
      <t xml:space="preserve">专业技术人员</t>
    </r>
  </si>
  <si>
    <t xml:space="preserve">202406292026</t>
  </si>
  <si>
    <t xml:space="preserve">202406292029</t>
  </si>
  <si>
    <t xml:space="preserve">202406292027</t>
  </si>
  <si>
    <t xml:space="preserve">202406292103</t>
  </si>
  <si>
    <r>
      <rPr>
        <sz val="10"/>
        <rFont val="宋体"/>
        <family val="0"/>
        <charset val="134"/>
      </rPr>
      <t xml:space="preserve">B020-</t>
    </r>
    <r>
      <rPr>
        <sz val="10"/>
        <rFont val="Noto Sans"/>
        <family val="2"/>
      </rPr>
      <t xml:space="preserve">财务会计人员</t>
    </r>
  </si>
  <si>
    <t xml:space="preserve">202406292117</t>
  </si>
  <si>
    <t xml:space="preserve">202406292105</t>
  </si>
  <si>
    <t xml:space="preserve">202406292109</t>
  </si>
  <si>
    <t xml:space="preserve">202406292114</t>
  </si>
  <si>
    <t xml:space="preserve">202406292120</t>
  </si>
  <si>
    <t xml:space="preserve">202406292113</t>
  </si>
  <si>
    <t xml:space="preserve">202406292030</t>
  </si>
  <si>
    <t xml:space="preserve">202406292107</t>
  </si>
  <si>
    <t xml:space="preserve">202406292119</t>
  </si>
  <si>
    <t xml:space="preserve">202406292121</t>
  </si>
  <si>
    <t xml:space="preserve">202406292125</t>
  </si>
  <si>
    <t xml:space="preserve">202406292112</t>
  </si>
  <si>
    <t xml:space="preserve">202406292118</t>
  </si>
  <si>
    <t xml:space="preserve">202406292122</t>
  </si>
  <si>
    <t xml:space="preserve">202406292115</t>
  </si>
  <si>
    <t xml:space="preserve">202406292108</t>
  </si>
  <si>
    <t xml:space="preserve">202406292116</t>
  </si>
  <si>
    <t xml:space="preserve">202406292104</t>
  </si>
  <si>
    <t xml:space="preserve">202406292123</t>
  </si>
  <si>
    <t xml:space="preserve">202406292101</t>
  </si>
  <si>
    <t xml:space="preserve">202406292124</t>
  </si>
  <si>
    <t xml:space="preserve">202406292111</t>
  </si>
  <si>
    <t xml:space="preserve">202406292102</t>
  </si>
  <si>
    <t xml:space="preserve">202406292106</t>
  </si>
  <si>
    <t xml:space="preserve">202406292110</t>
  </si>
  <si>
    <t xml:space="preserve">202406292127</t>
  </si>
  <si>
    <r>
      <rPr>
        <sz val="10"/>
        <rFont val="宋体"/>
        <family val="0"/>
        <charset val="134"/>
      </rPr>
      <t xml:space="preserve">B021-</t>
    </r>
    <r>
      <rPr>
        <sz val="10"/>
        <rFont val="Noto Sans"/>
        <family val="2"/>
      </rPr>
      <t xml:space="preserve">工作人员</t>
    </r>
  </si>
  <si>
    <t xml:space="preserve">202406292204</t>
  </si>
  <si>
    <t xml:space="preserve">202406292128</t>
  </si>
  <si>
    <t xml:space="preserve">202406292219</t>
  </si>
  <si>
    <t xml:space="preserve">202406292129</t>
  </si>
  <si>
    <t xml:space="preserve">202406292216</t>
  </si>
  <si>
    <t xml:space="preserve">202406292221</t>
  </si>
  <si>
    <t xml:space="preserve">202406292222</t>
  </si>
  <si>
    <t xml:space="preserve">202406292126</t>
  </si>
  <si>
    <t xml:space="preserve">202406292203</t>
  </si>
  <si>
    <t xml:space="preserve">202406292220</t>
  </si>
  <si>
    <t xml:space="preserve">202406292130</t>
  </si>
  <si>
    <t xml:space="preserve">202406292206</t>
  </si>
  <si>
    <t xml:space="preserve">202406292212</t>
  </si>
  <si>
    <t xml:space="preserve">202406292215</t>
  </si>
  <si>
    <t xml:space="preserve">202406292209</t>
  </si>
  <si>
    <t xml:space="preserve">202406292217</t>
  </si>
  <si>
    <t xml:space="preserve">202406292214</t>
  </si>
  <si>
    <t xml:space="preserve">202406292211</t>
  </si>
  <si>
    <t xml:space="preserve">202406292202</t>
  </si>
  <si>
    <t xml:space="preserve">202406292201</t>
  </si>
  <si>
    <t xml:space="preserve">202406292205</t>
  </si>
  <si>
    <t xml:space="preserve">202406292207</t>
  </si>
  <si>
    <t xml:space="preserve">202406292208</t>
  </si>
  <si>
    <t xml:space="preserve">202406292210</t>
  </si>
  <si>
    <t xml:space="preserve">202406292213</t>
  </si>
  <si>
    <t xml:space="preserve">202406292218</t>
  </si>
  <si>
    <t xml:space="preserve">202406292230</t>
  </si>
  <si>
    <r>
      <rPr>
        <sz val="10"/>
        <rFont val="宋体"/>
        <family val="0"/>
        <charset val="134"/>
      </rPr>
      <t xml:space="preserve">B022-</t>
    </r>
    <r>
      <rPr>
        <sz val="10"/>
        <rFont val="Noto Sans"/>
        <family val="2"/>
      </rPr>
      <t xml:space="preserve">财务会计</t>
    </r>
  </si>
  <si>
    <t xml:space="preserve">202406292223</t>
  </si>
  <si>
    <t xml:space="preserve">202406292304</t>
  </si>
  <si>
    <t xml:space="preserve">202406292302</t>
  </si>
  <si>
    <t xml:space="preserve">202406292305</t>
  </si>
  <si>
    <t xml:space="preserve">202406292227</t>
  </si>
  <si>
    <t xml:space="preserve">202406292228</t>
  </si>
  <si>
    <t xml:space="preserve">202406292303</t>
  </si>
  <si>
    <t xml:space="preserve">202406292224</t>
  </si>
  <si>
    <t xml:space="preserve">202406292225</t>
  </si>
  <si>
    <t xml:space="preserve">202406292226</t>
  </si>
  <si>
    <t xml:space="preserve">202406292229</t>
  </si>
  <si>
    <t xml:space="preserve">202406292301</t>
  </si>
  <si>
    <t xml:space="preserve">202406292310</t>
  </si>
  <si>
    <r>
      <rPr>
        <sz val="10"/>
        <rFont val="宋体"/>
        <family val="0"/>
        <charset val="134"/>
      </rPr>
      <t xml:space="preserve">B023-</t>
    </r>
    <r>
      <rPr>
        <sz val="10"/>
        <rFont val="Noto Sans"/>
        <family val="2"/>
      </rPr>
      <t xml:space="preserve">财务会计</t>
    </r>
  </si>
  <si>
    <t xml:space="preserve">202406292313</t>
  </si>
  <si>
    <t xml:space="preserve">202406292318</t>
  </si>
  <si>
    <t xml:space="preserve">202406292307</t>
  </si>
  <si>
    <t xml:space="preserve">202406292316</t>
  </si>
  <si>
    <t xml:space="preserve">202406292319</t>
  </si>
  <si>
    <t xml:space="preserve">202406292320</t>
  </si>
  <si>
    <t xml:space="preserve">202406292308</t>
  </si>
  <si>
    <t xml:space="preserve">202406292311</t>
  </si>
  <si>
    <t xml:space="preserve">202406292312</t>
  </si>
  <si>
    <t xml:space="preserve">202406292315</t>
  </si>
  <si>
    <t xml:space="preserve">202406292317</t>
  </si>
  <si>
    <t xml:space="preserve">202406292309</t>
  </si>
  <si>
    <t xml:space="preserve">202406292306</t>
  </si>
  <si>
    <t xml:space="preserve">202406292314</t>
  </si>
  <si>
    <t xml:space="preserve">202406292321</t>
  </si>
  <si>
    <t xml:space="preserve">202406292407</t>
  </si>
  <si>
    <r>
      <rPr>
        <sz val="10"/>
        <rFont val="宋体"/>
        <family val="0"/>
        <charset val="134"/>
      </rPr>
      <t xml:space="preserve">B024-</t>
    </r>
    <r>
      <rPr>
        <sz val="10"/>
        <rFont val="Noto Sans"/>
        <family val="2"/>
      </rPr>
      <t xml:space="preserve">财务会计</t>
    </r>
  </si>
  <si>
    <t xml:space="preserve">202406292519</t>
  </si>
  <si>
    <t xml:space="preserve">202406292520</t>
  </si>
  <si>
    <t xml:space="preserve">202406292513</t>
  </si>
  <si>
    <t xml:space="preserve">202406292401</t>
  </si>
  <si>
    <t xml:space="preserve">202406292429</t>
  </si>
  <si>
    <t xml:space="preserve">202406292328</t>
  </si>
  <si>
    <t xml:space="preserve">202406292502</t>
  </si>
  <si>
    <t xml:space="preserve">202406292329</t>
  </si>
  <si>
    <t xml:space="preserve">202406292411</t>
  </si>
  <si>
    <t xml:space="preserve">202406292518</t>
  </si>
  <si>
    <t xml:space="preserve">202406292419</t>
  </si>
  <si>
    <t xml:space="preserve">202406292509</t>
  </si>
  <si>
    <t xml:space="preserve">202406292326</t>
  </si>
  <si>
    <t xml:space="preserve">202406292330</t>
  </si>
  <si>
    <t xml:space="preserve">202406292327</t>
  </si>
  <si>
    <t xml:space="preserve">202406292514</t>
  </si>
  <si>
    <t xml:space="preserve">202406292413</t>
  </si>
  <si>
    <t xml:space="preserve">202406292423</t>
  </si>
  <si>
    <t xml:space="preserve">202406292414</t>
  </si>
  <si>
    <t xml:space="preserve">202406292416</t>
  </si>
  <si>
    <t xml:space="preserve">202406292417</t>
  </si>
  <si>
    <t xml:space="preserve">202406292412</t>
  </si>
  <si>
    <t xml:space="preserve">202406292410</t>
  </si>
  <si>
    <t xml:space="preserve">202406292506</t>
  </si>
  <si>
    <t xml:space="preserve">202406292427</t>
  </si>
  <si>
    <t xml:space="preserve">202406292426</t>
  </si>
  <si>
    <t xml:space="preserve">202406292511</t>
  </si>
  <si>
    <t xml:space="preserve">202406292409</t>
  </si>
  <si>
    <t xml:space="preserve">202406292524</t>
  </si>
  <si>
    <t xml:space="preserve">202406292508</t>
  </si>
  <si>
    <t xml:space="preserve">202406292501</t>
  </si>
  <si>
    <t xml:space="preserve">202406292408</t>
  </si>
  <si>
    <t xml:space="preserve">202406292430</t>
  </si>
  <si>
    <t xml:space="preserve">202406292421</t>
  </si>
  <si>
    <t xml:space="preserve">202406292516</t>
  </si>
  <si>
    <t xml:space="preserve">202406292323</t>
  </si>
  <si>
    <t xml:space="preserve">202406292515</t>
  </si>
  <si>
    <t xml:space="preserve">202406292402</t>
  </si>
  <si>
    <t xml:space="preserve">202406292404</t>
  </si>
  <si>
    <t xml:space="preserve">202406292422</t>
  </si>
  <si>
    <t xml:space="preserve">202406292522</t>
  </si>
  <si>
    <t xml:space="preserve">202406292322</t>
  </si>
  <si>
    <t xml:space="preserve">202406292403</t>
  </si>
  <si>
    <t xml:space="preserve">202406292420</t>
  </si>
  <si>
    <t xml:space="preserve">202406292504</t>
  </si>
  <si>
    <t xml:space="preserve">202406292512</t>
  </si>
  <si>
    <t xml:space="preserve">202406292405</t>
  </si>
  <si>
    <t xml:space="preserve">202406292418</t>
  </si>
  <si>
    <t xml:space="preserve">202406292505</t>
  </si>
  <si>
    <t xml:space="preserve">202406292406</t>
  </si>
  <si>
    <t xml:space="preserve">202406292415</t>
  </si>
  <si>
    <t xml:space="preserve">202406292428</t>
  </si>
  <si>
    <t xml:space="preserve">202406292324</t>
  </si>
  <si>
    <t xml:space="preserve">202406292325</t>
  </si>
  <si>
    <t xml:space="preserve">202406292424</t>
  </si>
  <si>
    <t xml:space="preserve">202406292425</t>
  </si>
  <si>
    <t xml:space="preserve">202406292503</t>
  </si>
  <si>
    <t xml:space="preserve">202406292507</t>
  </si>
  <si>
    <t xml:space="preserve">202406292510</t>
  </si>
  <si>
    <t xml:space="preserve">202406292517</t>
  </si>
  <si>
    <t xml:space="preserve">202406292521</t>
  </si>
  <si>
    <t xml:space="preserve">202406292523</t>
  </si>
  <si>
    <t xml:space="preserve">202406292612</t>
  </si>
  <si>
    <r>
      <rPr>
        <sz val="10"/>
        <rFont val="宋体"/>
        <family val="0"/>
        <charset val="134"/>
      </rPr>
      <t xml:space="preserve">B025-</t>
    </r>
    <r>
      <rPr>
        <sz val="10"/>
        <rFont val="Noto Sans"/>
        <family val="2"/>
      </rPr>
      <t xml:space="preserve">工作人员</t>
    </r>
  </si>
  <si>
    <t xml:space="preserve">202406292611</t>
  </si>
  <si>
    <t xml:space="preserve">202406292605</t>
  </si>
  <si>
    <t xml:space="preserve">202406292526</t>
  </si>
  <si>
    <t xml:space="preserve">202406292607</t>
  </si>
  <si>
    <t xml:space="preserve">202406292606</t>
  </si>
  <si>
    <t xml:space="preserve">202406292525</t>
  </si>
  <si>
    <t xml:space="preserve">202406292603</t>
  </si>
  <si>
    <t xml:space="preserve">202406292604</t>
  </si>
  <si>
    <t xml:space="preserve">202406292527</t>
  </si>
  <si>
    <t xml:space="preserve">202406292609</t>
  </si>
  <si>
    <t xml:space="preserve">202406292610</t>
  </si>
  <si>
    <t xml:space="preserve">202406292530</t>
  </si>
  <si>
    <t xml:space="preserve">202406292602</t>
  </si>
  <si>
    <t xml:space="preserve">202406292528</t>
  </si>
  <si>
    <t xml:space="preserve">202406292529</t>
  </si>
  <si>
    <t xml:space="preserve">202406292608</t>
  </si>
  <si>
    <t xml:space="preserve">202406292601</t>
  </si>
  <si>
    <t xml:space="preserve">202406292629</t>
  </si>
  <si>
    <r>
      <rPr>
        <sz val="10"/>
        <rFont val="宋体"/>
        <family val="0"/>
        <charset val="134"/>
      </rPr>
      <t xml:space="preserve">B026-</t>
    </r>
    <r>
      <rPr>
        <sz val="10"/>
        <rFont val="Noto Sans"/>
        <family val="2"/>
      </rPr>
      <t xml:space="preserve">工作人员</t>
    </r>
  </si>
  <si>
    <t xml:space="preserve">202406292616</t>
  </si>
  <si>
    <t xml:space="preserve">202406292708</t>
  </si>
  <si>
    <t xml:space="preserve">202406292613</t>
  </si>
  <si>
    <t xml:space="preserve">202406292630</t>
  </si>
  <si>
    <t xml:space="preserve">202406292614</t>
  </si>
  <si>
    <t xml:space="preserve">202406292627</t>
  </si>
  <si>
    <t xml:space="preserve">202406292706</t>
  </si>
  <si>
    <t xml:space="preserve">202406292701</t>
  </si>
  <si>
    <t xml:space="preserve">202406292619</t>
  </si>
  <si>
    <t xml:space="preserve">202406292620</t>
  </si>
  <si>
    <t xml:space="preserve">202406292626</t>
  </si>
  <si>
    <t xml:space="preserve">202406292618</t>
  </si>
  <si>
    <t xml:space="preserve">202406292705</t>
  </si>
  <si>
    <t xml:space="preserve">202406292622</t>
  </si>
  <si>
    <t xml:space="preserve">202406292628</t>
  </si>
  <si>
    <t xml:space="preserve">202406292623</t>
  </si>
  <si>
    <t xml:space="preserve">202406292625</t>
  </si>
  <si>
    <t xml:space="preserve">202406292704</t>
  </si>
  <si>
    <t xml:space="preserve">202406292702</t>
  </si>
  <si>
    <t xml:space="preserve">202406292617</t>
  </si>
  <si>
    <t xml:space="preserve">202406292621</t>
  </si>
  <si>
    <t xml:space="preserve">202406292707</t>
  </si>
  <si>
    <t xml:space="preserve">202406292624</t>
  </si>
  <si>
    <t xml:space="preserve">202406292615</t>
  </si>
  <si>
    <t xml:space="preserve">202406292703</t>
  </si>
  <si>
    <t xml:space="preserve">202406292709</t>
  </si>
  <si>
    <t xml:space="preserve">202406292710</t>
  </si>
  <si>
    <t xml:space="preserve">202406292715</t>
  </si>
  <si>
    <r>
      <rPr>
        <sz val="10"/>
        <rFont val="宋体"/>
        <family val="0"/>
        <charset val="134"/>
      </rPr>
      <t xml:space="preserve">B027-</t>
    </r>
    <r>
      <rPr>
        <sz val="10"/>
        <rFont val="Noto Sans"/>
        <family val="2"/>
      </rPr>
      <t xml:space="preserve">财务会计人员</t>
    </r>
  </si>
  <si>
    <t xml:space="preserve">202406292720</t>
  </si>
  <si>
    <t xml:space="preserve">202406292714</t>
  </si>
  <si>
    <t xml:space="preserve">202406292725</t>
  </si>
  <si>
    <t xml:space="preserve">202406292718</t>
  </si>
  <si>
    <t xml:space="preserve">202406292721</t>
  </si>
  <si>
    <t xml:space="preserve">202406292713</t>
  </si>
  <si>
    <t xml:space="preserve">202406292723</t>
  </si>
  <si>
    <t xml:space="preserve">202406292717</t>
  </si>
  <si>
    <t xml:space="preserve">202406292711</t>
  </si>
  <si>
    <t xml:space="preserve">202406292716</t>
  </si>
  <si>
    <t xml:space="preserve">202406292712</t>
  </si>
  <si>
    <t xml:space="preserve">202406292719</t>
  </si>
  <si>
    <t xml:space="preserve">202406292722</t>
  </si>
  <si>
    <t xml:space="preserve">202406292724</t>
  </si>
  <si>
    <t xml:space="preserve">202406292908</t>
  </si>
  <si>
    <r>
      <rPr>
        <sz val="10"/>
        <rFont val="宋体"/>
        <family val="0"/>
        <charset val="134"/>
      </rPr>
      <t xml:space="preserve">B028-</t>
    </r>
    <r>
      <rPr>
        <sz val="10"/>
        <rFont val="Noto Sans"/>
        <family val="2"/>
      </rPr>
      <t xml:space="preserve">工作人员</t>
    </r>
  </si>
  <si>
    <t xml:space="preserve">202406292727</t>
  </si>
  <si>
    <t xml:space="preserve">202406292806</t>
  </si>
  <si>
    <t xml:space="preserve">202406292827</t>
  </si>
  <si>
    <t xml:space="preserve">202406292917</t>
  </si>
  <si>
    <t xml:space="preserve">202406292822</t>
  </si>
  <si>
    <t xml:space="preserve">202406292805</t>
  </si>
  <si>
    <t xml:space="preserve">202406292803</t>
  </si>
  <si>
    <t xml:space="preserve">202406292911</t>
  </si>
  <si>
    <t xml:space="preserve">202406292823</t>
  </si>
  <si>
    <t xml:space="preserve">202406292828</t>
  </si>
  <si>
    <t xml:space="preserve">202406292901</t>
  </si>
  <si>
    <t xml:space="preserve">202406292918</t>
  </si>
  <si>
    <t xml:space="preserve">202406292922</t>
  </si>
  <si>
    <t xml:space="preserve">202406292814</t>
  </si>
  <si>
    <t xml:space="preserve">202406292810</t>
  </si>
  <si>
    <t xml:space="preserve">202406292915</t>
  </si>
  <si>
    <t xml:space="preserve">202406292816</t>
  </si>
  <si>
    <t xml:space="preserve">202406292914</t>
  </si>
  <si>
    <t xml:space="preserve">202406292729</t>
  </si>
  <si>
    <t xml:space="preserve">202406292907</t>
  </si>
  <si>
    <t xml:space="preserve">202406292913</t>
  </si>
  <si>
    <t xml:space="preserve">202406292920</t>
  </si>
  <si>
    <t xml:space="preserve">202406292801</t>
  </si>
  <si>
    <t xml:space="preserve">202406292728</t>
  </si>
  <si>
    <t xml:space="preserve">202406292910</t>
  </si>
  <si>
    <t xml:space="preserve">202406292916</t>
  </si>
  <si>
    <t xml:space="preserve">202406292904</t>
  </si>
  <si>
    <t xml:space="preserve">202406292820</t>
  </si>
  <si>
    <t xml:space="preserve">202406292825</t>
  </si>
  <si>
    <t xml:space="preserve">202406292902</t>
  </si>
  <si>
    <t xml:space="preserve">202406292726</t>
  </si>
  <si>
    <t xml:space="preserve">202406292813</t>
  </si>
  <si>
    <t xml:space="preserve">202406292829</t>
  </si>
  <si>
    <t xml:space="preserve">202406292909</t>
  </si>
  <si>
    <t xml:space="preserve">202406292818</t>
  </si>
  <si>
    <t xml:space="preserve">202406292809</t>
  </si>
  <si>
    <t xml:space="preserve">202406292812</t>
  </si>
  <si>
    <t xml:space="preserve">202406292817</t>
  </si>
  <si>
    <t xml:space="preserve">202406292923</t>
  </si>
  <si>
    <t xml:space="preserve">202406292811</t>
  </si>
  <si>
    <t xml:space="preserve">202406292921</t>
  </si>
  <si>
    <t xml:space="preserve">202406292808</t>
  </si>
  <si>
    <t xml:space="preserve">202406292821</t>
  </si>
  <si>
    <t xml:space="preserve">202406292807</t>
  </si>
  <si>
    <t xml:space="preserve">202406292819</t>
  </si>
  <si>
    <t xml:space="preserve">202406292905</t>
  </si>
  <si>
    <t xml:space="preserve">202406292903</t>
  </si>
  <si>
    <t xml:space="preserve">202406292919</t>
  </si>
  <si>
    <t xml:space="preserve">202406292830</t>
  </si>
  <si>
    <t xml:space="preserve">202406292730</t>
  </si>
  <si>
    <t xml:space="preserve">202406292802</t>
  </si>
  <si>
    <t xml:space="preserve">202406292804</t>
  </si>
  <si>
    <t xml:space="preserve">202406292815</t>
  </si>
  <si>
    <t xml:space="preserve">202406292824</t>
  </si>
  <si>
    <t xml:space="preserve">202406292826</t>
  </si>
  <si>
    <t xml:space="preserve">202406292906</t>
  </si>
  <si>
    <t xml:space="preserve">202406292912</t>
  </si>
  <si>
    <t xml:space="preserve">202406293005</t>
  </si>
  <si>
    <r>
      <rPr>
        <sz val="10"/>
        <rFont val="宋体"/>
        <family val="0"/>
        <charset val="134"/>
      </rPr>
      <t xml:space="preserve">B029-</t>
    </r>
    <r>
      <rPr>
        <sz val="10"/>
        <rFont val="Noto Sans"/>
        <family val="2"/>
      </rPr>
      <t xml:space="preserve">财务会计人员</t>
    </r>
  </si>
  <si>
    <t xml:space="preserve">202406292925</t>
  </si>
  <si>
    <t xml:space="preserve">202406293111</t>
  </si>
  <si>
    <t xml:space="preserve">202406293115</t>
  </si>
  <si>
    <t xml:space="preserve">202406293326</t>
  </si>
  <si>
    <t xml:space="preserve">202406293302</t>
  </si>
  <si>
    <t xml:space="preserve">202406293221</t>
  </si>
  <si>
    <t xml:space="preserve">202406293218</t>
  </si>
  <si>
    <t xml:space="preserve">202406293304</t>
  </si>
  <si>
    <t xml:space="preserve">202406293320</t>
  </si>
  <si>
    <t xml:space="preserve">202406293230</t>
  </si>
  <si>
    <t xml:space="preserve">202406293105</t>
  </si>
  <si>
    <t xml:space="preserve">202406293024</t>
  </si>
  <si>
    <t xml:space="preserve">202406293108</t>
  </si>
  <si>
    <t xml:space="preserve">202406293514</t>
  </si>
  <si>
    <t xml:space="preserve">202406293307</t>
  </si>
  <si>
    <t xml:space="preserve">202406293129</t>
  </si>
  <si>
    <t xml:space="preserve">202406293128</t>
  </si>
  <si>
    <t xml:space="preserve">202406293509</t>
  </si>
  <si>
    <t xml:space="preserve">202406293016</t>
  </si>
  <si>
    <t xml:space="preserve">202406293122</t>
  </si>
  <si>
    <t xml:space="preserve">202406293404</t>
  </si>
  <si>
    <t xml:space="preserve">202406293319</t>
  </si>
  <si>
    <t xml:space="preserve">202406293006</t>
  </si>
  <si>
    <t xml:space="preserve">202406293306</t>
  </si>
  <si>
    <t xml:space="preserve">202406293414</t>
  </si>
  <si>
    <t xml:space="preserve">202406293118</t>
  </si>
  <si>
    <t xml:space="preserve">202406293401</t>
  </si>
  <si>
    <t xml:space="preserve">202406293405</t>
  </si>
  <si>
    <t xml:space="preserve">202406293325</t>
  </si>
  <si>
    <t xml:space="preserve">202406293027</t>
  </si>
  <si>
    <t xml:space="preserve">202406293419</t>
  </si>
  <si>
    <t xml:space="preserve">202406293004</t>
  </si>
  <si>
    <t xml:space="preserve">202406293116</t>
  </si>
  <si>
    <t xml:space="preserve">202406293511</t>
  </si>
  <si>
    <t xml:space="preserve">202406293104</t>
  </si>
  <si>
    <t xml:space="preserve">202406293120</t>
  </si>
  <si>
    <t xml:space="preserve">202406293420</t>
  </si>
  <si>
    <t xml:space="preserve">202406293102</t>
  </si>
  <si>
    <t xml:space="preserve">202406293515</t>
  </si>
  <si>
    <t xml:space="preserve">202406293416</t>
  </si>
  <si>
    <t xml:space="preserve">202406293112</t>
  </si>
  <si>
    <t xml:space="preserve">202406293210</t>
  </si>
  <si>
    <t xml:space="preserve">202406293220</t>
  </si>
  <si>
    <t xml:space="preserve">202406293201</t>
  </si>
  <si>
    <t xml:space="preserve">202406293208</t>
  </si>
  <si>
    <t xml:space="preserve">202406293227</t>
  </si>
  <si>
    <t xml:space="preserve">202406293204</t>
  </si>
  <si>
    <t xml:space="preserve">202406293017</t>
  </si>
  <si>
    <t xml:space="preserve">202406293019</t>
  </si>
  <si>
    <t xml:space="preserve">202406293330</t>
  </si>
  <si>
    <t xml:space="preserve">202406293311</t>
  </si>
  <si>
    <t xml:space="preserve">202406293212</t>
  </si>
  <si>
    <t xml:space="preserve">202406293002</t>
  </si>
  <si>
    <t xml:space="preserve">202406293014</t>
  </si>
  <si>
    <t xml:space="preserve">202406293110</t>
  </si>
  <si>
    <t xml:space="preserve">202406293023</t>
  </si>
  <si>
    <t xml:space="preserve">202406293408</t>
  </si>
  <si>
    <t xml:space="preserve">202406293001</t>
  </si>
  <si>
    <t xml:space="preserve">202406293429</t>
  </si>
  <si>
    <t xml:space="preserve">202406293203</t>
  </si>
  <si>
    <t xml:space="preserve">202406293226</t>
  </si>
  <si>
    <t xml:space="preserve">202406293025</t>
  </si>
  <si>
    <t xml:space="preserve">202406293119</t>
  </si>
  <si>
    <t xml:space="preserve">202406293114</t>
  </si>
  <si>
    <t xml:space="preserve">202406293015</t>
  </si>
  <si>
    <t xml:space="preserve">202406293215</t>
  </si>
  <si>
    <t xml:space="preserve">202406293211</t>
  </si>
  <si>
    <t xml:space="preserve">202406292926</t>
  </si>
  <si>
    <t xml:space="preserve">202406293321</t>
  </si>
  <si>
    <t xml:space="preserve">202406293328</t>
  </si>
  <si>
    <t xml:space="preserve">202406293206</t>
  </si>
  <si>
    <t xml:space="preserve">202406293430</t>
  </si>
  <si>
    <t xml:space="preserve">202406293013</t>
  </si>
  <si>
    <t xml:space="preserve">202406293418</t>
  </si>
  <si>
    <t xml:space="preserve">202406293505</t>
  </si>
  <si>
    <t xml:space="preserve">202406293207</t>
  </si>
  <si>
    <t xml:space="preserve">202406293010</t>
  </si>
  <si>
    <t xml:space="preserve">202406292928</t>
  </si>
  <si>
    <t xml:space="preserve">202406293109</t>
  </si>
  <si>
    <t xml:space="preserve">202406293313</t>
  </si>
  <si>
    <t xml:space="preserve">202406293510</t>
  </si>
  <si>
    <t xml:space="preserve">202406293009</t>
  </si>
  <si>
    <t xml:space="preserve">202406293415</t>
  </si>
  <si>
    <t xml:space="preserve">202406293506</t>
  </si>
  <si>
    <t xml:space="preserve">202406293011</t>
  </si>
  <si>
    <t xml:space="preserve">202406293310</t>
  </si>
  <si>
    <t xml:space="preserve">202406293411</t>
  </si>
  <si>
    <t xml:space="preserve">202406293422</t>
  </si>
  <si>
    <t xml:space="preserve">202406293126</t>
  </si>
  <si>
    <t xml:space="preserve">202406293029</t>
  </si>
  <si>
    <t xml:space="preserve">202406293318</t>
  </si>
  <si>
    <t xml:space="preserve">202406293229</t>
  </si>
  <si>
    <t xml:space="preserve">202406293423</t>
  </si>
  <si>
    <t xml:space="preserve">202406293106</t>
  </si>
  <si>
    <t xml:space="preserve">202406293225</t>
  </si>
  <si>
    <t xml:space="preserve">202406293315</t>
  </si>
  <si>
    <t xml:space="preserve">202406293322</t>
  </si>
  <si>
    <t xml:space="preserve">202406293413</t>
  </si>
  <si>
    <t xml:space="preserve">202406293501</t>
  </si>
  <si>
    <t xml:space="preserve">202406292924</t>
  </si>
  <si>
    <t xml:space="preserve">202406292927</t>
  </si>
  <si>
    <t xml:space="preserve">202406292929</t>
  </si>
  <si>
    <t xml:space="preserve">202406292930</t>
  </si>
  <si>
    <t xml:space="preserve">202406293003</t>
  </si>
  <si>
    <t xml:space="preserve">202406293007</t>
  </si>
  <si>
    <t xml:space="preserve">202406293008</t>
  </si>
  <si>
    <t xml:space="preserve">202406293012</t>
  </si>
  <si>
    <t xml:space="preserve">202406293018</t>
  </si>
  <si>
    <t xml:space="preserve">202406293020</t>
  </si>
  <si>
    <t xml:space="preserve">202406293021</t>
  </si>
  <si>
    <t xml:space="preserve">202406293022</t>
  </si>
  <si>
    <t xml:space="preserve">202406293026</t>
  </si>
  <si>
    <t xml:space="preserve">202406293028</t>
  </si>
  <si>
    <t xml:space="preserve">202406293030</t>
  </si>
  <si>
    <t xml:space="preserve">202406293101</t>
  </si>
  <si>
    <t xml:space="preserve">202406293103</t>
  </si>
  <si>
    <t xml:space="preserve">202406293107</t>
  </si>
  <si>
    <t xml:space="preserve">202406293113</t>
  </si>
  <si>
    <t xml:space="preserve">202406293117</t>
  </si>
  <si>
    <t xml:space="preserve">202406293121</t>
  </si>
  <si>
    <t xml:space="preserve">202406293123</t>
  </si>
  <si>
    <t xml:space="preserve">202406293124</t>
  </si>
  <si>
    <t xml:space="preserve">202406293125</t>
  </si>
  <si>
    <t xml:space="preserve">202406293127</t>
  </si>
  <si>
    <t xml:space="preserve">202406293130</t>
  </si>
  <si>
    <t xml:space="preserve">202406293202</t>
  </si>
  <si>
    <t xml:space="preserve">202406293205</t>
  </si>
  <si>
    <t xml:space="preserve">202406293209</t>
  </si>
  <si>
    <t xml:space="preserve">202406293213</t>
  </si>
  <si>
    <t xml:space="preserve">202406293214</t>
  </si>
  <si>
    <t xml:space="preserve">202406293216</t>
  </si>
  <si>
    <t xml:space="preserve">202406293217</t>
  </si>
  <si>
    <t xml:space="preserve">202406293219</t>
  </si>
  <si>
    <t xml:space="preserve">202406293222</t>
  </si>
  <si>
    <t xml:space="preserve">202406293223</t>
  </si>
  <si>
    <t xml:space="preserve">202406293224</t>
  </si>
  <si>
    <t xml:space="preserve">202406293228</t>
  </si>
  <si>
    <t xml:space="preserve">202406293301</t>
  </si>
  <si>
    <t xml:space="preserve">202406293303</t>
  </si>
  <si>
    <t xml:space="preserve">202406293305</t>
  </si>
  <si>
    <t xml:space="preserve">202406293308</t>
  </si>
  <si>
    <t xml:space="preserve">202406293309</t>
  </si>
  <si>
    <t xml:space="preserve">202406293312</t>
  </si>
  <si>
    <t xml:space="preserve">202406293314</t>
  </si>
  <si>
    <t xml:space="preserve">202406293316</t>
  </si>
  <si>
    <t xml:space="preserve">202406293317</t>
  </si>
  <si>
    <t xml:space="preserve">202406293323</t>
  </si>
  <si>
    <t xml:space="preserve">202406293324</t>
  </si>
  <si>
    <t xml:space="preserve">202406293327</t>
  </si>
  <si>
    <t xml:space="preserve">202406293329</t>
  </si>
  <si>
    <t xml:space="preserve">202406293402</t>
  </si>
  <si>
    <t xml:space="preserve">202406293403</t>
  </si>
  <si>
    <t xml:space="preserve">202406293406</t>
  </si>
  <si>
    <t xml:space="preserve">202406293407</t>
  </si>
  <si>
    <t xml:space="preserve">202406293409</t>
  </si>
  <si>
    <t xml:space="preserve">202406293410</t>
  </si>
  <si>
    <t xml:space="preserve">202406293412</t>
  </si>
  <si>
    <t xml:space="preserve">202406293417</t>
  </si>
  <si>
    <t xml:space="preserve">202406293421</t>
  </si>
  <si>
    <t xml:space="preserve">202406293424</t>
  </si>
  <si>
    <t xml:space="preserve">202406293425</t>
  </si>
  <si>
    <t xml:space="preserve">202406293426</t>
  </si>
  <si>
    <t xml:space="preserve">202406293427</t>
  </si>
  <si>
    <t xml:space="preserve">202406293428</t>
  </si>
  <si>
    <t xml:space="preserve">202406293502</t>
  </si>
  <si>
    <t xml:space="preserve">202406293503</t>
  </si>
  <si>
    <t xml:space="preserve">202406293504</t>
  </si>
  <si>
    <t xml:space="preserve">202406293507</t>
  </si>
  <si>
    <t xml:space="preserve">202406293508</t>
  </si>
  <si>
    <t xml:space="preserve">202406293512</t>
  </si>
  <si>
    <t xml:space="preserve">202406293513</t>
  </si>
  <si>
    <t xml:space="preserve">202406293517</t>
  </si>
  <si>
    <r>
      <rPr>
        <sz val="10"/>
        <rFont val="宋体"/>
        <family val="0"/>
        <charset val="134"/>
      </rPr>
      <t xml:space="preserve">B083-</t>
    </r>
    <r>
      <rPr>
        <sz val="10"/>
        <rFont val="Noto Sans"/>
        <family val="2"/>
      </rPr>
      <t xml:space="preserve">消防控制室工作人员</t>
    </r>
  </si>
  <si>
    <t xml:space="preserve">202406293521</t>
  </si>
  <si>
    <t xml:space="preserve">202406293518</t>
  </si>
  <si>
    <t xml:space="preserve">202406293519</t>
  </si>
  <si>
    <t xml:space="preserve">202406293520</t>
  </si>
  <si>
    <t xml:space="preserve">202406293516</t>
  </si>
  <si>
    <t xml:space="preserve">202406293603</t>
  </si>
  <si>
    <r>
      <rPr>
        <sz val="10"/>
        <rFont val="宋体"/>
        <family val="0"/>
        <charset val="134"/>
      </rPr>
      <t xml:space="preserve">B086-</t>
    </r>
    <r>
      <rPr>
        <sz val="10"/>
        <rFont val="Noto Sans"/>
        <family val="2"/>
      </rPr>
      <t xml:space="preserve">财务会计岗</t>
    </r>
  </si>
  <si>
    <t xml:space="preserve">202406293601</t>
  </si>
  <si>
    <t xml:space="preserve">202406293529</t>
  </si>
  <si>
    <t xml:space="preserve">202406293525</t>
  </si>
  <si>
    <t xml:space="preserve">202406293526</t>
  </si>
  <si>
    <t xml:space="preserve">202406293524</t>
  </si>
  <si>
    <t xml:space="preserve">202406293602</t>
  </si>
  <si>
    <t xml:space="preserve">202406293528</t>
  </si>
  <si>
    <t xml:space="preserve">202406293523</t>
  </si>
  <si>
    <t xml:space="preserve">202406293605</t>
  </si>
  <si>
    <t xml:space="preserve">202406293604</t>
  </si>
  <si>
    <t xml:space="preserve">202406293530</t>
  </si>
  <si>
    <t xml:space="preserve">202406293609</t>
  </si>
  <si>
    <t xml:space="preserve">202406293522</t>
  </si>
  <si>
    <t xml:space="preserve">202406293527</t>
  </si>
  <si>
    <t xml:space="preserve">202406293606</t>
  </si>
  <si>
    <t xml:space="preserve">202406293607</t>
  </si>
  <si>
    <t xml:space="preserve">202406293608</t>
  </si>
  <si>
    <t xml:space="preserve">202406293610</t>
  </si>
  <si>
    <t xml:space="preserve">202406293611</t>
  </si>
  <si>
    <t xml:space="preserve">202406293612</t>
  </si>
  <si>
    <t xml:space="preserve">202406293613</t>
  </si>
  <si>
    <r>
      <rPr>
        <sz val="10"/>
        <rFont val="宋体"/>
        <family val="0"/>
        <charset val="134"/>
      </rPr>
      <t xml:space="preserve">B103-</t>
    </r>
    <r>
      <rPr>
        <sz val="10"/>
        <rFont val="Noto Sans"/>
        <family val="2"/>
      </rPr>
      <t xml:space="preserve">总务科</t>
    </r>
  </si>
  <si>
    <t xml:space="preserve">202406293619</t>
  </si>
  <si>
    <t xml:space="preserve">202406293617</t>
  </si>
  <si>
    <t xml:space="preserve">202406293618</t>
  </si>
  <si>
    <t xml:space="preserve">202406293615</t>
  </si>
  <si>
    <t xml:space="preserve">202406293614</t>
  </si>
  <si>
    <t xml:space="preserve">202406293622</t>
  </si>
  <si>
    <t xml:space="preserve">202406293616</t>
  </si>
  <si>
    <t xml:space="preserve">202406293620</t>
  </si>
  <si>
    <t xml:space="preserve">202406293621</t>
  </si>
  <si>
    <t xml:space="preserve">202406293713</t>
  </si>
  <si>
    <r>
      <rPr>
        <sz val="10"/>
        <rFont val="宋体"/>
        <family val="0"/>
        <charset val="134"/>
      </rPr>
      <t xml:space="preserve">B035-</t>
    </r>
    <r>
      <rPr>
        <sz val="10"/>
        <rFont val="Noto Sans"/>
        <family val="2"/>
      </rPr>
      <t xml:space="preserve">小学语文教师</t>
    </r>
  </si>
  <si>
    <t xml:space="preserve">202406293806</t>
  </si>
  <si>
    <t xml:space="preserve">202406293801</t>
  </si>
  <si>
    <t xml:space="preserve">202406293703</t>
  </si>
  <si>
    <t xml:space="preserve">202406293707</t>
  </si>
  <si>
    <t xml:space="preserve">202406293623</t>
  </si>
  <si>
    <t xml:space="preserve">202406293802</t>
  </si>
  <si>
    <t xml:space="preserve">202406293812</t>
  </si>
  <si>
    <t xml:space="preserve">202406293702</t>
  </si>
  <si>
    <t xml:space="preserve">202406293708</t>
  </si>
  <si>
    <t xml:space="preserve">202406293723</t>
  </si>
  <si>
    <t xml:space="preserve">202406293804</t>
  </si>
  <si>
    <t xml:space="preserve">202406293625</t>
  </si>
  <si>
    <t xml:space="preserve">202406293626</t>
  </si>
  <si>
    <t xml:space="preserve">202406293628</t>
  </si>
  <si>
    <t xml:space="preserve">202406293808</t>
  </si>
  <si>
    <t xml:space="preserve">202406293629</t>
  </si>
  <si>
    <t xml:space="preserve">202406293728</t>
  </si>
  <si>
    <t xml:space="preserve">202406293816</t>
  </si>
  <si>
    <t xml:space="preserve">202406293820</t>
  </si>
  <si>
    <t xml:space="preserve">202406293717</t>
  </si>
  <si>
    <t xml:space="preserve">202406293810</t>
  </si>
  <si>
    <t xml:space="preserve">202406293726</t>
  </si>
  <si>
    <t xml:space="preserve">202406293729</t>
  </si>
  <si>
    <t xml:space="preserve">202406293630</t>
  </si>
  <si>
    <t xml:space="preserve">202406293814</t>
  </si>
  <si>
    <t xml:space="preserve">202406293718</t>
  </si>
  <si>
    <t xml:space="preserve">202406293803</t>
  </si>
  <si>
    <t xml:space="preserve">202406293705</t>
  </si>
  <si>
    <t xml:space="preserve">202406293807</t>
  </si>
  <si>
    <t xml:space="preserve">202406293819</t>
  </si>
  <si>
    <t xml:space="preserve">202406293716</t>
  </si>
  <si>
    <t xml:space="preserve">202406293704</t>
  </si>
  <si>
    <t xml:space="preserve">202406293813</t>
  </si>
  <si>
    <t xml:space="preserve">202406293724</t>
  </si>
  <si>
    <t xml:space="preserve">202406293719</t>
  </si>
  <si>
    <t xml:space="preserve">202406293727</t>
  </si>
  <si>
    <t xml:space="preserve">202406293712</t>
  </si>
  <si>
    <t xml:space="preserve">202406293624</t>
  </si>
  <si>
    <t xml:space="preserve">202406293627</t>
  </si>
  <si>
    <t xml:space="preserve">202406293701</t>
  </si>
  <si>
    <t xml:space="preserve">202406293706</t>
  </si>
  <si>
    <t xml:space="preserve">202406293709</t>
  </si>
  <si>
    <t xml:space="preserve">202406293710</t>
  </si>
  <si>
    <t xml:space="preserve">202406293711</t>
  </si>
  <si>
    <t xml:space="preserve">202406293714</t>
  </si>
  <si>
    <t xml:space="preserve">202406293715</t>
  </si>
  <si>
    <t xml:space="preserve">202406293720</t>
  </si>
  <si>
    <t xml:space="preserve">202406293721</t>
  </si>
  <si>
    <t xml:space="preserve">202406293722</t>
  </si>
  <si>
    <t xml:space="preserve">202406293725</t>
  </si>
  <si>
    <t xml:space="preserve">202406293730</t>
  </si>
  <si>
    <t xml:space="preserve">202406293805</t>
  </si>
  <si>
    <t xml:space="preserve">202406293809</t>
  </si>
  <si>
    <t xml:space="preserve">202406293811</t>
  </si>
  <si>
    <t xml:space="preserve">202406293815</t>
  </si>
  <si>
    <t xml:space="preserve">202406293817</t>
  </si>
  <si>
    <t xml:space="preserve">202406293818</t>
  </si>
  <si>
    <t xml:space="preserve">202406293821</t>
  </si>
  <si>
    <t xml:space="preserve">202406293822</t>
  </si>
  <si>
    <t xml:space="preserve">202406293825</t>
  </si>
  <si>
    <r>
      <rPr>
        <sz val="10"/>
        <rFont val="宋体"/>
        <family val="0"/>
        <charset val="134"/>
      </rPr>
      <t xml:space="preserve">B036-</t>
    </r>
    <r>
      <rPr>
        <sz val="10"/>
        <rFont val="Noto Sans"/>
        <family val="2"/>
      </rPr>
      <t xml:space="preserve">小学数学教师</t>
    </r>
  </si>
  <si>
    <t xml:space="preserve">202406293827</t>
  </si>
  <si>
    <t xml:space="preserve">202406293826</t>
  </si>
  <si>
    <t xml:space="preserve">202406293823</t>
  </si>
  <si>
    <t xml:space="preserve">202406293824</t>
  </si>
  <si>
    <t xml:space="preserve">202406294030</t>
  </si>
  <si>
    <r>
      <rPr>
        <sz val="10"/>
        <rFont val="宋体"/>
        <family val="0"/>
        <charset val="134"/>
      </rPr>
      <t xml:space="preserve">B037-</t>
    </r>
    <r>
      <rPr>
        <sz val="10"/>
        <rFont val="Noto Sans"/>
        <family val="2"/>
      </rPr>
      <t xml:space="preserve">小学英语教师</t>
    </r>
  </si>
  <si>
    <t xml:space="preserve">202406293906</t>
  </si>
  <si>
    <t xml:space="preserve">202406293917</t>
  </si>
  <si>
    <t xml:space="preserve">202406293903</t>
  </si>
  <si>
    <t xml:space="preserve">202406293914</t>
  </si>
  <si>
    <t xml:space="preserve">202406294021</t>
  </si>
  <si>
    <t xml:space="preserve">202406294109</t>
  </si>
  <si>
    <t xml:space="preserve">202406293912</t>
  </si>
  <si>
    <t xml:space="preserve">202406294012</t>
  </si>
  <si>
    <t xml:space="preserve">202406293911</t>
  </si>
  <si>
    <t xml:space="preserve">202406293925</t>
  </si>
  <si>
    <t xml:space="preserve">202406294101</t>
  </si>
  <si>
    <t xml:space="preserve">202406294014</t>
  </si>
  <si>
    <t xml:space="preserve">202406294110</t>
  </si>
  <si>
    <t xml:space="preserve">202406294102</t>
  </si>
  <si>
    <t xml:space="preserve">202406293922</t>
  </si>
  <si>
    <t xml:space="preserve">202406293907</t>
  </si>
  <si>
    <t xml:space="preserve">202406294112</t>
  </si>
  <si>
    <t xml:space="preserve">202406294002</t>
  </si>
  <si>
    <t xml:space="preserve">202406294115</t>
  </si>
  <si>
    <t xml:space="preserve">202406293927</t>
  </si>
  <si>
    <t xml:space="preserve">202406293828</t>
  </si>
  <si>
    <t xml:space="preserve">202406293902</t>
  </si>
  <si>
    <t xml:space="preserve">202406294119</t>
  </si>
  <si>
    <t xml:space="preserve">202406294023</t>
  </si>
  <si>
    <t xml:space="preserve">202406294108</t>
  </si>
  <si>
    <t xml:space="preserve">202406293905</t>
  </si>
  <si>
    <t xml:space="preserve">202406293920</t>
  </si>
  <si>
    <t xml:space="preserve">202406293916</t>
  </si>
  <si>
    <t xml:space="preserve">202406294118</t>
  </si>
  <si>
    <t xml:space="preserve">202406294120</t>
  </si>
  <si>
    <t xml:space="preserve">202406293928</t>
  </si>
  <si>
    <t xml:space="preserve">202406293915</t>
  </si>
  <si>
    <t xml:space="preserve">202406293921</t>
  </si>
  <si>
    <t xml:space="preserve">202406294003</t>
  </si>
  <si>
    <t xml:space="preserve">202406294025</t>
  </si>
  <si>
    <t xml:space="preserve">202406294022</t>
  </si>
  <si>
    <t xml:space="preserve">202406294027</t>
  </si>
  <si>
    <t xml:space="preserve">202406294017</t>
  </si>
  <si>
    <t xml:space="preserve">202406293918</t>
  </si>
  <si>
    <t xml:space="preserve">202406294028</t>
  </si>
  <si>
    <t xml:space="preserve">202406293904</t>
  </si>
  <si>
    <t xml:space="preserve">202406293929</t>
  </si>
  <si>
    <t xml:space="preserve">202406294117</t>
  </si>
  <si>
    <t xml:space="preserve">202406293901</t>
  </si>
  <si>
    <t xml:space="preserve">202406294121</t>
  </si>
  <si>
    <t xml:space="preserve">202406294007</t>
  </si>
  <si>
    <t xml:space="preserve">202406294106</t>
  </si>
  <si>
    <t xml:space="preserve">202406294013</t>
  </si>
  <si>
    <t xml:space="preserve">202406294008</t>
  </si>
  <si>
    <t xml:space="preserve">202406294010</t>
  </si>
  <si>
    <t xml:space="preserve">202406293909</t>
  </si>
  <si>
    <t xml:space="preserve">202406294029</t>
  </si>
  <si>
    <t xml:space="preserve">202406293830</t>
  </si>
  <si>
    <t xml:space="preserve">202406293919</t>
  </si>
  <si>
    <t xml:space="preserve">202406293910</t>
  </si>
  <si>
    <t xml:space="preserve">202406294018</t>
  </si>
  <si>
    <t xml:space="preserve">202406294011</t>
  </si>
  <si>
    <t xml:space="preserve">202406293913</t>
  </si>
  <si>
    <t xml:space="preserve">202406293930</t>
  </si>
  <si>
    <t xml:space="preserve">202406293924</t>
  </si>
  <si>
    <t xml:space="preserve">202406293829</t>
  </si>
  <si>
    <t xml:space="preserve">202406293908</t>
  </si>
  <si>
    <t xml:space="preserve">202406293923</t>
  </si>
  <si>
    <t xml:space="preserve">202406293926</t>
  </si>
  <si>
    <t xml:space="preserve">202406294001</t>
  </si>
  <si>
    <t xml:space="preserve">202406294004</t>
  </si>
  <si>
    <t xml:space="preserve">202406294005</t>
  </si>
  <si>
    <t xml:space="preserve">202406294006</t>
  </si>
  <si>
    <t xml:space="preserve">202406294009</t>
  </si>
  <si>
    <t xml:space="preserve">202406294015</t>
  </si>
  <si>
    <t xml:space="preserve">202406294016</t>
  </si>
  <si>
    <t xml:space="preserve">202406294019</t>
  </si>
  <si>
    <t xml:space="preserve">202406294020</t>
  </si>
  <si>
    <t xml:space="preserve">202406294024</t>
  </si>
  <si>
    <t xml:space="preserve">202406294026</t>
  </si>
  <si>
    <t xml:space="preserve">202406294103</t>
  </si>
  <si>
    <t xml:space="preserve">202406294104</t>
  </si>
  <si>
    <t xml:space="preserve">202406294105</t>
  </si>
  <si>
    <t xml:space="preserve">202406294107</t>
  </si>
  <si>
    <t xml:space="preserve">202406294111</t>
  </si>
  <si>
    <t xml:space="preserve">202406294113</t>
  </si>
  <si>
    <t xml:space="preserve">202406294114</t>
  </si>
  <si>
    <t xml:space="preserve">202406294116</t>
  </si>
  <si>
    <t xml:space="preserve">202406294122</t>
  </si>
  <si>
    <t xml:space="preserve">202406294126</t>
  </si>
  <si>
    <r>
      <rPr>
        <sz val="10"/>
        <rFont val="宋体"/>
        <family val="0"/>
        <charset val="134"/>
      </rPr>
      <t xml:space="preserve">B038-</t>
    </r>
    <r>
      <rPr>
        <sz val="10"/>
        <rFont val="Noto Sans"/>
        <family val="2"/>
      </rPr>
      <t xml:space="preserve">小学体育教师</t>
    </r>
  </si>
  <si>
    <t xml:space="preserve">202406294125</t>
  </si>
  <si>
    <t xml:space="preserve">202406294124</t>
  </si>
  <si>
    <t xml:space="preserve">202406294123</t>
  </si>
  <si>
    <t xml:space="preserve">202406294216</t>
  </si>
  <si>
    <r>
      <rPr>
        <sz val="10"/>
        <rFont val="宋体"/>
        <family val="0"/>
        <charset val="134"/>
      </rPr>
      <t xml:space="preserve">B039-</t>
    </r>
    <r>
      <rPr>
        <sz val="10"/>
        <rFont val="Noto Sans"/>
        <family val="2"/>
      </rPr>
      <t xml:space="preserve">小学音乐教师</t>
    </r>
  </si>
  <si>
    <t xml:space="preserve">202406294202</t>
  </si>
  <si>
    <t xml:space="preserve">202406294206</t>
  </si>
  <si>
    <t xml:space="preserve">202406294201</t>
  </si>
  <si>
    <t xml:space="preserve">202406294130</t>
  </si>
  <si>
    <t xml:space="preserve">202406294212</t>
  </si>
  <si>
    <t xml:space="preserve">202406294204</t>
  </si>
  <si>
    <t xml:space="preserve">202406294210</t>
  </si>
  <si>
    <t xml:space="preserve">202406294213</t>
  </si>
  <si>
    <t xml:space="preserve">202406294214</t>
  </si>
  <si>
    <t xml:space="preserve">202406294129</t>
  </si>
  <si>
    <t xml:space="preserve">202406294208</t>
  </si>
  <si>
    <t xml:space="preserve">202406294203</t>
  </si>
  <si>
    <t xml:space="preserve">202406294211</t>
  </si>
  <si>
    <t xml:space="preserve">202406294209</t>
  </si>
  <si>
    <t xml:space="preserve">202406294127</t>
  </si>
  <si>
    <t xml:space="preserve">202406294128</t>
  </si>
  <si>
    <t xml:space="preserve">202406294205</t>
  </si>
  <si>
    <t xml:space="preserve">202406294207</t>
  </si>
  <si>
    <t xml:space="preserve">202406294215</t>
  </si>
  <si>
    <t xml:space="preserve">202406294218</t>
  </si>
  <si>
    <r>
      <rPr>
        <sz val="10"/>
        <rFont val="宋体"/>
        <family val="0"/>
        <charset val="134"/>
      </rPr>
      <t xml:space="preserve">B040-</t>
    </r>
    <r>
      <rPr>
        <sz val="10"/>
        <rFont val="Noto Sans"/>
        <family val="2"/>
      </rPr>
      <t xml:space="preserve">小学美术教师</t>
    </r>
  </si>
  <si>
    <t xml:space="preserve">202406294222</t>
  </si>
  <si>
    <t xml:space="preserve">202406294230</t>
  </si>
  <si>
    <t xml:space="preserve">202406294220</t>
  </si>
  <si>
    <t xml:space="preserve">202406294228</t>
  </si>
  <si>
    <t xml:space="preserve">202406294301</t>
  </si>
  <si>
    <t xml:space="preserve">202406294227</t>
  </si>
  <si>
    <t xml:space="preserve">202406294217</t>
  </si>
  <si>
    <t xml:space="preserve">202406294226</t>
  </si>
  <si>
    <t xml:space="preserve">202406294225</t>
  </si>
  <si>
    <t xml:space="preserve">202406294223</t>
  </si>
  <si>
    <t xml:space="preserve">202406294219</t>
  </si>
  <si>
    <t xml:space="preserve">202406294221</t>
  </si>
  <si>
    <t xml:space="preserve">202406294224</t>
  </si>
  <si>
    <t xml:space="preserve">202406294229</t>
  </si>
  <si>
    <t xml:space="preserve">202406294519</t>
  </si>
  <si>
    <r>
      <rPr>
        <sz val="10"/>
        <rFont val="宋体"/>
        <family val="0"/>
        <charset val="134"/>
      </rPr>
      <t xml:space="preserve">B041-</t>
    </r>
    <r>
      <rPr>
        <sz val="10"/>
        <rFont val="Noto Sans"/>
        <family val="2"/>
      </rPr>
      <t xml:space="preserve">幼儿园教师</t>
    </r>
  </si>
  <si>
    <t xml:space="preserve">202406294306</t>
  </si>
  <si>
    <t xml:space="preserve">202406294424</t>
  </si>
  <si>
    <t xml:space="preserve">202406294505</t>
  </si>
  <si>
    <t xml:space="preserve">202406294427</t>
  </si>
  <si>
    <t xml:space="preserve">202406294504</t>
  </si>
  <si>
    <t xml:space="preserve">202406294423</t>
  </si>
  <si>
    <t xml:space="preserve">202406294310</t>
  </si>
  <si>
    <t xml:space="preserve">202406294412</t>
  </si>
  <si>
    <t xml:space="preserve">202406294510</t>
  </si>
  <si>
    <t xml:space="preserve">202406294404</t>
  </si>
  <si>
    <t xml:space="preserve">202406294325</t>
  </si>
  <si>
    <t xml:space="preserve">202406294419</t>
  </si>
  <si>
    <t xml:space="preserve">202406294517</t>
  </si>
  <si>
    <t xml:space="preserve">202406294317</t>
  </si>
  <si>
    <t xml:space="preserve">202406294330</t>
  </si>
  <si>
    <t xml:space="preserve">202406294318</t>
  </si>
  <si>
    <t xml:space="preserve">202406294410</t>
  </si>
  <si>
    <t xml:space="preserve">202406294329</t>
  </si>
  <si>
    <t xml:space="preserve">202406294509</t>
  </si>
  <si>
    <t xml:space="preserve">202406294515</t>
  </si>
  <si>
    <t xml:space="preserve">202406294428</t>
  </si>
  <si>
    <t xml:space="preserve">202406294311</t>
  </si>
  <si>
    <t xml:space="preserve">202406294319</t>
  </si>
  <si>
    <t xml:space="preserve">202406294321</t>
  </si>
  <si>
    <t xml:space="preserve">202406294408</t>
  </si>
  <si>
    <t xml:space="preserve">202406294405</t>
  </si>
  <si>
    <t xml:space="preserve">202406294429</t>
  </si>
  <si>
    <t xml:space="preserve">202406294312</t>
  </si>
  <si>
    <t xml:space="preserve">202406294411</t>
  </si>
  <si>
    <t xml:space="preserve">202406294328</t>
  </si>
  <si>
    <t xml:space="preserve">202406294401</t>
  </si>
  <si>
    <t xml:space="preserve">202406294413</t>
  </si>
  <si>
    <t xml:space="preserve">202406294327</t>
  </si>
  <si>
    <t xml:space="preserve">202406294418</t>
  </si>
  <si>
    <t xml:space="preserve">202406294430</t>
  </si>
  <si>
    <t xml:space="preserve">202406294303</t>
  </si>
  <si>
    <t xml:space="preserve">202406294425</t>
  </si>
  <si>
    <t xml:space="preserve">202406294315</t>
  </si>
  <si>
    <t xml:space="preserve">202406294324</t>
  </si>
  <si>
    <t xml:space="preserve">202406294502</t>
  </si>
  <si>
    <t xml:space="preserve">202406294322</t>
  </si>
  <si>
    <t xml:space="preserve">202406294402</t>
  </si>
  <si>
    <t xml:space="preserve">202406294307</t>
  </si>
  <si>
    <t xml:space="preserve">202406294323</t>
  </si>
  <si>
    <t xml:space="preserve">202406294514</t>
  </si>
  <si>
    <t xml:space="preserve">202406294516</t>
  </si>
  <si>
    <t xml:space="preserve">202406294409</t>
  </si>
  <si>
    <t xml:space="preserve">202406294507</t>
  </si>
  <si>
    <t xml:space="preserve">202406294308</t>
  </si>
  <si>
    <t xml:space="preserve">202406294518</t>
  </si>
  <si>
    <t xml:space="preserve">202406294403</t>
  </si>
  <si>
    <t xml:space="preserve">202406294406</t>
  </si>
  <si>
    <t xml:space="preserve">202406294302</t>
  </si>
  <si>
    <t xml:space="preserve">202406294316</t>
  </si>
  <si>
    <t xml:space="preserve">202406294501</t>
  </si>
  <si>
    <t xml:space="preserve">202406294512</t>
  </si>
  <si>
    <t xml:space="preserve">202406294313</t>
  </si>
  <si>
    <t xml:space="preserve">202406294304</t>
  </si>
  <si>
    <t xml:space="preserve">202406294305</t>
  </si>
  <si>
    <t xml:space="preserve">202406294309</t>
  </si>
  <si>
    <t xml:space="preserve">202406294314</t>
  </si>
  <si>
    <t xml:space="preserve">202406294320</t>
  </si>
  <si>
    <t xml:space="preserve">202406294326</t>
  </si>
  <si>
    <t xml:space="preserve">202406294407</t>
  </si>
  <si>
    <t xml:space="preserve">202406294414</t>
  </si>
  <si>
    <t xml:space="preserve">202406294415</t>
  </si>
  <si>
    <t xml:space="preserve">202406294416</t>
  </si>
  <si>
    <t xml:space="preserve">202406294417</t>
  </si>
  <si>
    <t xml:space="preserve">202406294420</t>
  </si>
  <si>
    <t xml:space="preserve">202406294421</t>
  </si>
  <si>
    <t xml:space="preserve">202406294422</t>
  </si>
  <si>
    <t xml:space="preserve">202406294426</t>
  </si>
  <si>
    <t xml:space="preserve">202406294503</t>
  </si>
  <si>
    <t xml:space="preserve">202406294506</t>
  </si>
  <si>
    <t xml:space="preserve">202406294508</t>
  </si>
  <si>
    <t xml:space="preserve">202406294511</t>
  </si>
  <si>
    <t xml:space="preserve">202406294513</t>
  </si>
  <si>
    <t xml:space="preserve">202406294520</t>
  </si>
  <si>
    <t xml:space="preserve">202406294602</t>
  </si>
  <si>
    <r>
      <rPr>
        <sz val="10"/>
        <rFont val="宋体"/>
        <family val="0"/>
        <charset val="134"/>
      </rPr>
      <t xml:space="preserve">B072-</t>
    </r>
    <r>
      <rPr>
        <sz val="10"/>
        <rFont val="Noto Sans"/>
        <family val="2"/>
      </rPr>
      <t xml:space="preserve">康复科</t>
    </r>
  </si>
  <si>
    <t xml:space="preserve">202406294525</t>
  </si>
  <si>
    <t xml:space="preserve">202406294612</t>
  </si>
  <si>
    <t xml:space="preserve">202406294528</t>
  </si>
  <si>
    <t xml:space="preserve">202406294522</t>
  </si>
  <si>
    <t xml:space="preserve">202406294608</t>
  </si>
  <si>
    <t xml:space="preserve">202406294607</t>
  </si>
  <si>
    <t xml:space="preserve">202406294529</t>
  </si>
  <si>
    <t xml:space="preserve">202406294610</t>
  </si>
  <si>
    <t xml:space="preserve">202406294521</t>
  </si>
  <si>
    <t xml:space="preserve">202406294523</t>
  </si>
  <si>
    <t xml:space="preserve">202406294524</t>
  </si>
  <si>
    <t xml:space="preserve">202406294526</t>
  </si>
  <si>
    <t xml:space="preserve">202406294527</t>
  </si>
  <si>
    <t xml:space="preserve">202406294530</t>
  </si>
  <si>
    <t xml:space="preserve">202406294601</t>
  </si>
  <si>
    <t xml:space="preserve">202406294603</t>
  </si>
  <si>
    <t xml:space="preserve">202406294604</t>
  </si>
  <si>
    <t xml:space="preserve">202406294605</t>
  </si>
  <si>
    <t xml:space="preserve">202406294606</t>
  </si>
  <si>
    <t xml:space="preserve">202406294609</t>
  </si>
  <si>
    <t xml:space="preserve">202406294611</t>
  </si>
  <si>
    <t xml:space="preserve">202406294613</t>
  </si>
  <si>
    <t xml:space="preserve">202406294614</t>
  </si>
  <si>
    <t xml:space="preserve">202406294615</t>
  </si>
  <si>
    <t xml:space="preserve">202406294616</t>
  </si>
  <si>
    <t xml:space="preserve">202406294617</t>
  </si>
  <si>
    <t xml:space="preserve">202406294618</t>
  </si>
  <si>
    <t xml:space="preserve">202406294706</t>
  </si>
  <si>
    <r>
      <rPr>
        <sz val="10"/>
        <rFont val="宋体"/>
        <family val="0"/>
        <charset val="134"/>
      </rPr>
      <t xml:space="preserve">B030-</t>
    </r>
    <r>
      <rPr>
        <sz val="10"/>
        <rFont val="Noto Sans"/>
        <family val="2"/>
      </rPr>
      <t xml:space="preserve">初中语文教师</t>
    </r>
  </si>
  <si>
    <t xml:space="preserve">202406294629</t>
  </si>
  <si>
    <t xml:space="preserve">202406294627</t>
  </si>
  <si>
    <t xml:space="preserve">202406294713</t>
  </si>
  <si>
    <t xml:space="preserve">202406294703</t>
  </si>
  <si>
    <t xml:space="preserve">202406294715</t>
  </si>
  <si>
    <t xml:space="preserve">202406294630</t>
  </si>
  <si>
    <t xml:space="preserve">202406294628</t>
  </si>
  <si>
    <t xml:space="preserve">202406294708</t>
  </si>
  <si>
    <t xml:space="preserve">202406294624</t>
  </si>
  <si>
    <t xml:space="preserve">202406294621</t>
  </si>
  <si>
    <t xml:space="preserve">202406294619</t>
  </si>
  <si>
    <t xml:space="preserve">202406294626</t>
  </si>
  <si>
    <t xml:space="preserve">202406294620</t>
  </si>
  <si>
    <t xml:space="preserve">202406294718</t>
  </si>
  <si>
    <t xml:space="preserve">202406294701</t>
  </si>
  <si>
    <t xml:space="preserve">202406294707</t>
  </si>
  <si>
    <t xml:space="preserve">202406294702</t>
  </si>
  <si>
    <t xml:space="preserve">202406294623</t>
  </si>
  <si>
    <t xml:space="preserve">202406294721</t>
  </si>
  <si>
    <t xml:space="preserve">202406294716</t>
  </si>
  <si>
    <t xml:space="preserve">202406294711</t>
  </si>
  <si>
    <t xml:space="preserve">202406294622</t>
  </si>
  <si>
    <t xml:space="preserve">202406294625</t>
  </si>
  <si>
    <t xml:space="preserve">202406294704</t>
  </si>
  <si>
    <t xml:space="preserve">202406294705</t>
  </si>
  <si>
    <t xml:space="preserve">202406294709</t>
  </si>
  <si>
    <t xml:space="preserve">202406294710</t>
  </si>
  <si>
    <t xml:space="preserve">202406294712</t>
  </si>
  <si>
    <t xml:space="preserve">202406294714</t>
  </si>
  <si>
    <t xml:space="preserve">202406294717</t>
  </si>
  <si>
    <t xml:space="preserve">202406294719</t>
  </si>
  <si>
    <t xml:space="preserve">202406294720</t>
  </si>
  <si>
    <t xml:space="preserve">202406294723</t>
  </si>
  <si>
    <r>
      <rPr>
        <sz val="10"/>
        <rFont val="宋体"/>
        <family val="0"/>
        <charset val="134"/>
      </rPr>
      <t xml:space="preserve">B031-</t>
    </r>
    <r>
      <rPr>
        <sz val="10"/>
        <rFont val="Noto Sans"/>
        <family val="2"/>
      </rPr>
      <t xml:space="preserve">初中数学教师</t>
    </r>
  </si>
  <si>
    <t xml:space="preserve">202406294725</t>
  </si>
  <si>
    <t xml:space="preserve">202406294729</t>
  </si>
  <si>
    <t xml:space="preserve">202406294806</t>
  </si>
  <si>
    <t xml:space="preserve">202406294802</t>
  </si>
  <si>
    <t xml:space="preserve">202406294727</t>
  </si>
  <si>
    <t xml:space="preserve">202406294801</t>
  </si>
  <si>
    <t xml:space="preserve">202406294804</t>
  </si>
  <si>
    <t xml:space="preserve">202406294805</t>
  </si>
  <si>
    <t xml:space="preserve">202406294722</t>
  </si>
  <si>
    <t xml:space="preserve">202406294724</t>
  </si>
  <si>
    <t xml:space="preserve">202406294726</t>
  </si>
  <si>
    <t xml:space="preserve">202406294728</t>
  </si>
  <si>
    <t xml:space="preserve">202406294730</t>
  </si>
  <si>
    <t xml:space="preserve">202406294803</t>
  </si>
  <si>
    <t xml:space="preserve">202406294807</t>
  </si>
  <si>
    <t xml:space="preserve">202406294818</t>
  </si>
  <si>
    <r>
      <rPr>
        <sz val="10"/>
        <rFont val="宋体"/>
        <family val="0"/>
        <charset val="134"/>
      </rPr>
      <t xml:space="preserve">B032-</t>
    </r>
    <r>
      <rPr>
        <sz val="10"/>
        <rFont val="Noto Sans"/>
        <family val="2"/>
      </rPr>
      <t xml:space="preserve">初中英语教师</t>
    </r>
  </si>
  <si>
    <t xml:space="preserve">202406294810</t>
  </si>
  <si>
    <t xml:space="preserve">202406294824</t>
  </si>
  <si>
    <t xml:space="preserve">202406294812</t>
  </si>
  <si>
    <t xml:space="preserve">202406294822</t>
  </si>
  <si>
    <t xml:space="preserve">202406294815</t>
  </si>
  <si>
    <t xml:space="preserve">202406294813</t>
  </si>
  <si>
    <t xml:space="preserve">202406294827</t>
  </si>
  <si>
    <t xml:space="preserve">202406294828</t>
  </si>
  <si>
    <t xml:space="preserve">202406294817</t>
  </si>
  <si>
    <t xml:space="preserve">202406294829</t>
  </si>
  <si>
    <t xml:space="preserve">202406294808</t>
  </si>
  <si>
    <t xml:space="preserve">202406294809</t>
  </si>
  <si>
    <t xml:space="preserve">202406294811</t>
  </si>
  <si>
    <t xml:space="preserve">202406294814</t>
  </si>
  <si>
    <t xml:space="preserve">202406294816</t>
  </si>
  <si>
    <t xml:space="preserve">202406294819</t>
  </si>
  <si>
    <t xml:space="preserve">202406294820</t>
  </si>
  <si>
    <t xml:space="preserve">202406294821</t>
  </si>
  <si>
    <t xml:space="preserve">202406294823</t>
  </si>
  <si>
    <t xml:space="preserve">202406294825</t>
  </si>
  <si>
    <t xml:space="preserve">202406294826</t>
  </si>
  <si>
    <t xml:space="preserve">202406294830</t>
  </si>
  <si>
    <t xml:space="preserve">202406294901</t>
  </si>
  <si>
    <t xml:space="preserve">202406294904</t>
  </si>
  <si>
    <r>
      <rPr>
        <sz val="10"/>
        <rFont val="宋体"/>
        <family val="0"/>
        <charset val="134"/>
      </rPr>
      <t xml:space="preserve">B034-</t>
    </r>
    <r>
      <rPr>
        <sz val="10"/>
        <rFont val="Noto Sans"/>
        <family val="2"/>
      </rPr>
      <t xml:space="preserve">初中化学教师</t>
    </r>
  </si>
  <si>
    <t xml:space="preserve">202406294902</t>
  </si>
  <si>
    <t xml:space="preserve">202406294908</t>
  </si>
  <si>
    <t xml:space="preserve">202406294906</t>
  </si>
  <si>
    <t xml:space="preserve">202406294905</t>
  </si>
  <si>
    <t xml:space="preserve">202406294903</t>
  </si>
  <si>
    <t xml:space="preserve">202406294907</t>
  </si>
  <si>
    <t xml:space="preserve">202406294910</t>
  </si>
  <si>
    <r>
      <rPr>
        <sz val="10"/>
        <rFont val="宋体"/>
        <family val="0"/>
        <charset val="134"/>
      </rPr>
      <t xml:space="preserve">B042-</t>
    </r>
    <r>
      <rPr>
        <sz val="10"/>
        <rFont val="Noto Sans"/>
        <family val="2"/>
      </rPr>
      <t xml:space="preserve">老年医学科</t>
    </r>
  </si>
  <si>
    <t xml:space="preserve">202406294909</t>
  </si>
  <si>
    <t xml:space="preserve">202406294911</t>
  </si>
  <si>
    <t xml:space="preserve">202406294913</t>
  </si>
  <si>
    <r>
      <rPr>
        <sz val="10"/>
        <rFont val="宋体"/>
        <family val="0"/>
        <charset val="134"/>
      </rPr>
      <t xml:space="preserve">B044-</t>
    </r>
    <r>
      <rPr>
        <sz val="10"/>
        <rFont val="Noto Sans"/>
        <family val="2"/>
      </rPr>
      <t xml:space="preserve">呼吸科</t>
    </r>
  </si>
  <si>
    <t xml:space="preserve">202406294912</t>
  </si>
  <si>
    <t xml:space="preserve">202406294914</t>
  </si>
  <si>
    <t xml:space="preserve">202406294915</t>
  </si>
  <si>
    <r>
      <rPr>
        <sz val="10"/>
        <rFont val="宋体"/>
        <family val="0"/>
        <charset val="134"/>
      </rPr>
      <t xml:space="preserve">B045-</t>
    </r>
    <r>
      <rPr>
        <sz val="10"/>
        <rFont val="Noto Sans"/>
        <family val="2"/>
      </rPr>
      <t xml:space="preserve">心内科</t>
    </r>
  </si>
  <si>
    <t xml:space="preserve">202406294917</t>
  </si>
  <si>
    <t xml:space="preserve">202406294916</t>
  </si>
  <si>
    <t xml:space="preserve">202406294918</t>
  </si>
  <si>
    <r>
      <rPr>
        <sz val="10"/>
        <rFont val="宋体"/>
        <family val="0"/>
        <charset val="134"/>
      </rPr>
      <t xml:space="preserve">B046-</t>
    </r>
    <r>
      <rPr>
        <sz val="10"/>
        <rFont val="Noto Sans"/>
        <family val="2"/>
      </rPr>
      <t xml:space="preserve">急诊医学科</t>
    </r>
  </si>
  <si>
    <t xml:space="preserve">202406294919</t>
  </si>
  <si>
    <t xml:space="preserve">202406294921</t>
  </si>
  <si>
    <r>
      <rPr>
        <sz val="10"/>
        <rFont val="宋体"/>
        <family val="0"/>
        <charset val="134"/>
      </rPr>
      <t xml:space="preserve">B049-</t>
    </r>
    <r>
      <rPr>
        <sz val="10"/>
        <rFont val="Noto Sans"/>
        <family val="2"/>
      </rPr>
      <t xml:space="preserve">儿科</t>
    </r>
  </si>
  <si>
    <t xml:space="preserve">202406294920</t>
  </si>
  <si>
    <t xml:space="preserve">202406294922</t>
  </si>
  <si>
    <t xml:space="preserve">202406294924</t>
  </si>
  <si>
    <r>
      <rPr>
        <sz val="10"/>
        <rFont val="宋体"/>
        <family val="0"/>
        <charset val="134"/>
      </rPr>
      <t xml:space="preserve">B050-</t>
    </r>
    <r>
      <rPr>
        <sz val="10"/>
        <rFont val="Noto Sans"/>
        <family val="2"/>
      </rPr>
      <t xml:space="preserve">耳鼻喉科</t>
    </r>
  </si>
  <si>
    <t xml:space="preserve">202406294923</t>
  </si>
  <si>
    <t xml:space="preserve">202406294927</t>
  </si>
  <si>
    <r>
      <rPr>
        <sz val="10"/>
        <rFont val="宋体"/>
        <family val="0"/>
        <charset val="134"/>
      </rPr>
      <t xml:space="preserve">B051-</t>
    </r>
    <r>
      <rPr>
        <sz val="10"/>
        <rFont val="Noto Sans"/>
        <family val="2"/>
      </rPr>
      <t xml:space="preserve">外科</t>
    </r>
  </si>
  <si>
    <t xml:space="preserve">202406294930</t>
  </si>
  <si>
    <t xml:space="preserve">202406294926</t>
  </si>
  <si>
    <t xml:space="preserve">202406294928</t>
  </si>
  <si>
    <t xml:space="preserve">202406294929</t>
  </si>
  <si>
    <t xml:space="preserve">202406294925</t>
  </si>
  <si>
    <t xml:space="preserve">202406295001</t>
  </si>
  <si>
    <r>
      <rPr>
        <sz val="10"/>
        <rFont val="宋体"/>
        <family val="0"/>
        <charset val="134"/>
      </rPr>
      <t xml:space="preserve">B052-</t>
    </r>
    <r>
      <rPr>
        <sz val="10"/>
        <rFont val="Noto Sans"/>
        <family val="2"/>
      </rPr>
      <t xml:space="preserve">精神心理科</t>
    </r>
  </si>
  <si>
    <t xml:space="preserve">202406295002</t>
  </si>
  <si>
    <t xml:space="preserve">202406295003</t>
  </si>
  <si>
    <t xml:space="preserve">202406295005</t>
  </si>
  <si>
    <r>
      <rPr>
        <sz val="10"/>
        <rFont val="宋体"/>
        <family val="0"/>
        <charset val="134"/>
      </rPr>
      <t xml:space="preserve">B053-</t>
    </r>
    <r>
      <rPr>
        <sz val="10"/>
        <rFont val="Noto Sans"/>
        <family val="2"/>
      </rPr>
      <t xml:space="preserve">眼科</t>
    </r>
  </si>
  <si>
    <t xml:space="preserve">202406295004</t>
  </si>
  <si>
    <t xml:space="preserve">202406295010</t>
  </si>
  <si>
    <r>
      <rPr>
        <sz val="10"/>
        <rFont val="宋体"/>
        <family val="0"/>
        <charset val="134"/>
      </rPr>
      <t xml:space="preserve">B057-</t>
    </r>
    <r>
      <rPr>
        <sz val="10"/>
        <rFont val="Noto Sans"/>
        <family val="2"/>
      </rPr>
      <t xml:space="preserve">康复科</t>
    </r>
  </si>
  <si>
    <t xml:space="preserve">202406295011</t>
  </si>
  <si>
    <t xml:space="preserve">202406295006</t>
  </si>
  <si>
    <t xml:space="preserve">202406295012</t>
  </si>
  <si>
    <t xml:space="preserve">202406295013</t>
  </si>
  <si>
    <t xml:space="preserve">202406295009</t>
  </si>
  <si>
    <t xml:space="preserve">202406295007</t>
  </si>
  <si>
    <t xml:space="preserve">202406295008</t>
  </si>
  <si>
    <t xml:space="preserve">202406295014</t>
  </si>
  <si>
    <r>
      <rPr>
        <sz val="10"/>
        <rFont val="宋体"/>
        <family val="0"/>
        <charset val="134"/>
      </rPr>
      <t xml:space="preserve">B069-</t>
    </r>
    <r>
      <rPr>
        <sz val="10"/>
        <rFont val="Noto Sans"/>
        <family val="2"/>
      </rPr>
      <t xml:space="preserve">内科</t>
    </r>
  </si>
  <si>
    <t xml:space="preserve">202406295015</t>
  </si>
  <si>
    <t xml:space="preserve">202406295016</t>
  </si>
  <si>
    <t xml:space="preserve">202406295020</t>
  </si>
  <si>
    <r>
      <rPr>
        <sz val="10"/>
        <rFont val="宋体"/>
        <family val="0"/>
        <charset val="134"/>
      </rPr>
      <t xml:space="preserve">B073-</t>
    </r>
    <r>
      <rPr>
        <sz val="10"/>
        <rFont val="Noto Sans"/>
        <family val="2"/>
      </rPr>
      <t xml:space="preserve">妇产科</t>
    </r>
  </si>
  <si>
    <t xml:space="preserve">202406295017</t>
  </si>
  <si>
    <t xml:space="preserve">202406295018</t>
  </si>
  <si>
    <t xml:space="preserve">202406295019</t>
  </si>
  <si>
    <t xml:space="preserve">202406295022</t>
  </si>
  <si>
    <r>
      <rPr>
        <sz val="10"/>
        <rFont val="宋体"/>
        <family val="0"/>
        <charset val="134"/>
      </rPr>
      <t xml:space="preserve">B075-</t>
    </r>
    <r>
      <rPr>
        <sz val="10"/>
        <rFont val="Noto Sans"/>
        <family val="2"/>
      </rPr>
      <t xml:space="preserve">麻醉科</t>
    </r>
  </si>
  <si>
    <t xml:space="preserve">202406295023</t>
  </si>
  <si>
    <t xml:space="preserve">202406295021</t>
  </si>
  <si>
    <t xml:space="preserve">202406295027</t>
  </si>
  <si>
    <r>
      <rPr>
        <sz val="10"/>
        <rFont val="宋体"/>
        <family val="0"/>
        <charset val="134"/>
      </rPr>
      <t xml:space="preserve">B077-</t>
    </r>
    <r>
      <rPr>
        <sz val="10"/>
        <rFont val="Noto Sans"/>
        <family val="2"/>
      </rPr>
      <t xml:space="preserve">医学影像</t>
    </r>
  </si>
  <si>
    <t xml:space="preserve">202406295026</t>
  </si>
  <si>
    <t xml:space="preserve">202406295024</t>
  </si>
  <si>
    <t xml:space="preserve">202406295025</t>
  </si>
  <si>
    <t xml:space="preserve">202406295030</t>
  </si>
  <si>
    <r>
      <rPr>
        <sz val="10"/>
        <rFont val="宋体"/>
        <family val="0"/>
        <charset val="134"/>
      </rPr>
      <t xml:space="preserve">B084-</t>
    </r>
    <r>
      <rPr>
        <sz val="10"/>
        <rFont val="Noto Sans"/>
        <family val="2"/>
      </rPr>
      <t xml:space="preserve">临床医师</t>
    </r>
  </si>
  <si>
    <t xml:space="preserve">202406295101</t>
  </si>
  <si>
    <t xml:space="preserve">202406295029</t>
  </si>
  <si>
    <t xml:space="preserve">202406295028</t>
  </si>
  <si>
    <t xml:space="preserve">202406295102</t>
  </si>
  <si>
    <t xml:space="preserve">202406295103</t>
  </si>
  <si>
    <t xml:space="preserve">202406295104</t>
  </si>
  <si>
    <t xml:space="preserve">202406295108</t>
  </si>
  <si>
    <r>
      <rPr>
        <sz val="10"/>
        <rFont val="宋体"/>
        <family val="0"/>
        <charset val="134"/>
      </rPr>
      <t xml:space="preserve">B098-</t>
    </r>
    <r>
      <rPr>
        <sz val="10"/>
        <rFont val="Noto Sans"/>
        <family val="2"/>
      </rPr>
      <t xml:space="preserve">临床医师</t>
    </r>
  </si>
  <si>
    <t xml:space="preserve">202406295105</t>
  </si>
  <si>
    <t xml:space="preserve">202406295107</t>
  </si>
  <si>
    <t xml:space="preserve">202406295106</t>
  </si>
  <si>
    <t xml:space="preserve">202406295109</t>
  </si>
  <si>
    <t xml:space="preserve">202406295110</t>
  </si>
  <si>
    <r>
      <rPr>
        <sz val="10"/>
        <rFont val="宋体"/>
        <family val="0"/>
        <charset val="134"/>
      </rPr>
      <t xml:space="preserve">B099-</t>
    </r>
    <r>
      <rPr>
        <sz val="10"/>
        <rFont val="Noto Sans"/>
        <family val="2"/>
      </rPr>
      <t xml:space="preserve">临床医师（口腔）</t>
    </r>
  </si>
  <si>
    <t xml:space="preserve">202406295112</t>
  </si>
  <si>
    <t xml:space="preserve">202406295111</t>
  </si>
  <si>
    <t xml:space="preserve">202406295113</t>
  </si>
  <si>
    <t xml:space="preserve">202406295114</t>
  </si>
  <si>
    <t xml:space="preserve">202406295115</t>
  </si>
  <si>
    <t xml:space="preserve">202406295126</t>
  </si>
  <si>
    <r>
      <rPr>
        <sz val="10"/>
        <rFont val="宋体"/>
        <family val="0"/>
        <charset val="134"/>
      </rPr>
      <t xml:space="preserve">B101-</t>
    </r>
    <r>
      <rPr>
        <sz val="10"/>
        <rFont val="Noto Sans"/>
        <family val="2"/>
      </rPr>
      <t xml:space="preserve">临床医师</t>
    </r>
  </si>
  <si>
    <t xml:space="preserve">202406295120</t>
  </si>
  <si>
    <t xml:space="preserve">202406295118</t>
  </si>
  <si>
    <t xml:space="preserve">202406295123</t>
  </si>
  <si>
    <t xml:space="preserve">202406295121</t>
  </si>
  <si>
    <t xml:space="preserve">202406295125</t>
  </si>
  <si>
    <t xml:space="preserve">202406295116</t>
  </si>
  <si>
    <t xml:space="preserve">202406295119</t>
  </si>
  <si>
    <t xml:space="preserve">202406295122</t>
  </si>
  <si>
    <t xml:space="preserve">202406295117</t>
  </si>
  <si>
    <t xml:space="preserve">202406295124</t>
  </si>
  <si>
    <t xml:space="preserve">202406295127</t>
  </si>
  <si>
    <t xml:space="preserve">202406295130</t>
  </si>
  <si>
    <r>
      <rPr>
        <sz val="10"/>
        <rFont val="宋体"/>
        <family val="0"/>
        <charset val="134"/>
      </rPr>
      <t xml:space="preserve">B106-</t>
    </r>
    <r>
      <rPr>
        <sz val="10"/>
        <rFont val="Noto Sans"/>
        <family val="2"/>
      </rPr>
      <t xml:space="preserve">临床医师</t>
    </r>
  </si>
  <si>
    <t xml:space="preserve">202406295128</t>
  </si>
  <si>
    <t xml:space="preserve">202406295129</t>
  </si>
  <si>
    <t xml:space="preserve">202406295201</t>
  </si>
  <si>
    <t xml:space="preserve">202406295203</t>
  </si>
  <si>
    <r>
      <rPr>
        <sz val="10"/>
        <rFont val="宋体"/>
        <family val="0"/>
        <charset val="134"/>
      </rPr>
      <t xml:space="preserve">B109-</t>
    </r>
    <r>
      <rPr>
        <sz val="10"/>
        <rFont val="Noto Sans"/>
        <family val="2"/>
      </rPr>
      <t xml:space="preserve">临床医师</t>
    </r>
  </si>
  <si>
    <t xml:space="preserve">202406295205</t>
  </si>
  <si>
    <t xml:space="preserve">202406295202</t>
  </si>
  <si>
    <t xml:space="preserve">202406295204</t>
  </si>
  <si>
    <t xml:space="preserve">202406295206</t>
  </si>
  <si>
    <r>
      <rPr>
        <sz val="10"/>
        <rFont val="宋体"/>
        <family val="0"/>
        <charset val="134"/>
      </rPr>
      <t xml:space="preserve">B054-</t>
    </r>
    <r>
      <rPr>
        <sz val="10"/>
        <rFont val="Noto Sans"/>
        <family val="2"/>
      </rPr>
      <t xml:space="preserve">临床药学室药师</t>
    </r>
  </si>
  <si>
    <t xml:space="preserve">202406295207</t>
  </si>
  <si>
    <t xml:space="preserve">202406295208</t>
  </si>
  <si>
    <t xml:space="preserve">202406295209</t>
  </si>
  <si>
    <t xml:space="preserve">202406295215</t>
  </si>
  <si>
    <r>
      <rPr>
        <sz val="10"/>
        <rFont val="宋体"/>
        <family val="0"/>
        <charset val="134"/>
      </rPr>
      <t xml:space="preserve">B066-</t>
    </r>
    <r>
      <rPr>
        <sz val="10"/>
        <rFont val="Noto Sans"/>
        <family val="2"/>
      </rPr>
      <t xml:space="preserve">药学部</t>
    </r>
    <r>
      <rPr>
        <sz val="10"/>
        <rFont val="宋体"/>
        <family val="0"/>
        <charset val="134"/>
      </rPr>
      <t xml:space="preserve">1</t>
    </r>
  </si>
  <si>
    <t xml:space="preserve">202406295214</t>
  </si>
  <si>
    <t xml:space="preserve">202406295211</t>
  </si>
  <si>
    <t xml:space="preserve">202406295210</t>
  </si>
  <si>
    <t xml:space="preserve">202406295212</t>
  </si>
  <si>
    <t xml:space="preserve">202406295213</t>
  </si>
  <si>
    <t xml:space="preserve">202406295216</t>
  </si>
  <si>
    <t xml:space="preserve">202406295218</t>
  </si>
  <si>
    <r>
      <rPr>
        <sz val="10"/>
        <rFont val="宋体"/>
        <family val="0"/>
        <charset val="134"/>
      </rPr>
      <t xml:space="preserve">B067-</t>
    </r>
    <r>
      <rPr>
        <sz val="10"/>
        <rFont val="Noto Sans"/>
        <family val="2"/>
      </rPr>
      <t xml:space="preserve">药学部</t>
    </r>
    <r>
      <rPr>
        <sz val="10"/>
        <rFont val="宋体"/>
        <family val="0"/>
        <charset val="134"/>
      </rPr>
      <t xml:space="preserve">2</t>
    </r>
  </si>
  <si>
    <t xml:space="preserve">202406295223</t>
  </si>
  <si>
    <t xml:space="preserve">202406295222</t>
  </si>
  <si>
    <t xml:space="preserve">202406295219</t>
  </si>
  <si>
    <t xml:space="preserve">202406295225</t>
  </si>
  <si>
    <t xml:space="preserve">202406295224</t>
  </si>
  <si>
    <t xml:space="preserve">202406295221</t>
  </si>
  <si>
    <t xml:space="preserve">202406295220</t>
  </si>
  <si>
    <t xml:space="preserve">202406295217</t>
  </si>
  <si>
    <t xml:space="preserve">202406295226</t>
  </si>
  <si>
    <t xml:space="preserve">202406295228</t>
  </si>
  <si>
    <r>
      <rPr>
        <sz val="10"/>
        <rFont val="宋体"/>
        <family val="0"/>
        <charset val="134"/>
      </rPr>
      <t xml:space="preserve">B068-</t>
    </r>
    <r>
      <rPr>
        <sz val="10"/>
        <rFont val="Noto Sans"/>
        <family val="2"/>
      </rPr>
      <t xml:space="preserve">药学部</t>
    </r>
    <r>
      <rPr>
        <sz val="10"/>
        <rFont val="宋体"/>
        <family val="0"/>
        <charset val="134"/>
      </rPr>
      <t xml:space="preserve">3</t>
    </r>
  </si>
  <si>
    <t xml:space="preserve">202406295227</t>
  </si>
  <si>
    <t xml:space="preserve">202406295229</t>
  </si>
  <si>
    <r>
      <rPr>
        <sz val="10"/>
        <rFont val="宋体"/>
        <family val="0"/>
        <charset val="134"/>
      </rPr>
      <t xml:space="preserve">B079-</t>
    </r>
    <r>
      <rPr>
        <sz val="10"/>
        <rFont val="Noto Sans"/>
        <family val="2"/>
      </rPr>
      <t xml:space="preserve">药剂科</t>
    </r>
  </si>
  <si>
    <t xml:space="preserve">202406295302</t>
  </si>
  <si>
    <t xml:space="preserve">202406295230</t>
  </si>
  <si>
    <t xml:space="preserve">202406295301</t>
  </si>
  <si>
    <t xml:space="preserve">202406295303</t>
  </si>
  <si>
    <t xml:space="preserve">202406295316</t>
  </si>
  <si>
    <r>
      <rPr>
        <sz val="10"/>
        <rFont val="宋体"/>
        <family val="0"/>
        <charset val="134"/>
      </rPr>
      <t xml:space="preserve">B081-</t>
    </r>
    <r>
      <rPr>
        <sz val="10"/>
        <rFont val="Noto Sans"/>
        <family val="2"/>
      </rPr>
      <t xml:space="preserve">护理部</t>
    </r>
    <r>
      <rPr>
        <sz val="10"/>
        <rFont val="宋体"/>
        <family val="0"/>
        <charset val="134"/>
      </rPr>
      <t xml:space="preserve">1</t>
    </r>
  </si>
  <si>
    <t xml:space="preserve">202406295408</t>
  </si>
  <si>
    <t xml:space="preserve">202406295307</t>
  </si>
  <si>
    <t xml:space="preserve">202406295309</t>
  </si>
  <si>
    <t xml:space="preserve">202406295328</t>
  </si>
  <si>
    <t xml:space="preserve">202406295417</t>
  </si>
  <si>
    <t xml:space="preserve">202406295330</t>
  </si>
  <si>
    <t xml:space="preserve">202406295319</t>
  </si>
  <si>
    <t xml:space="preserve">202406295403</t>
  </si>
  <si>
    <t xml:space="preserve">202406295325</t>
  </si>
  <si>
    <t xml:space="preserve">202406295401</t>
  </si>
  <si>
    <t xml:space="preserve">202406295415</t>
  </si>
  <si>
    <t xml:space="preserve">202406295317</t>
  </si>
  <si>
    <t xml:space="preserve">202406295320</t>
  </si>
  <si>
    <t xml:space="preserve">202406295414</t>
  </si>
  <si>
    <t xml:space="preserve">202406295310</t>
  </si>
  <si>
    <t xml:space="preserve">202406295411</t>
  </si>
  <si>
    <t xml:space="preserve">202406295405</t>
  </si>
  <si>
    <t xml:space="preserve">202406295306</t>
  </si>
  <si>
    <t xml:space="preserve">202406295313</t>
  </si>
  <si>
    <t xml:space="preserve">202406295420</t>
  </si>
  <si>
    <t xml:space="preserve">202406295416</t>
  </si>
  <si>
    <t xml:space="preserve">202406295315</t>
  </si>
  <si>
    <t xml:space="preserve">202406295410</t>
  </si>
  <si>
    <t xml:space="preserve">202406295311</t>
  </si>
  <si>
    <t xml:space="preserve">202406295404</t>
  </si>
  <si>
    <t xml:space="preserve">202406295304</t>
  </si>
  <si>
    <t xml:space="preserve">202406295308</t>
  </si>
  <si>
    <t xml:space="preserve">202406295407</t>
  </si>
  <si>
    <t xml:space="preserve">202406295422</t>
  </si>
  <si>
    <t xml:space="preserve">202406295329</t>
  </si>
  <si>
    <t xml:space="preserve">202406295413</t>
  </si>
  <si>
    <t xml:space="preserve">202406295421</t>
  </si>
  <si>
    <t xml:space="preserve">202406295321</t>
  </si>
  <si>
    <t xml:space="preserve">202406295324</t>
  </si>
  <si>
    <t xml:space="preserve">202406295305</t>
  </si>
  <si>
    <t xml:space="preserve">202406295402</t>
  </si>
  <si>
    <t xml:space="preserve">202406295322</t>
  </si>
  <si>
    <t xml:space="preserve">202406295418</t>
  </si>
  <si>
    <t xml:space="preserve">202406295323</t>
  </si>
  <si>
    <t xml:space="preserve">202406295314</t>
  </si>
  <si>
    <t xml:space="preserve">202406295318</t>
  </si>
  <si>
    <t xml:space="preserve">202406295312</t>
  </si>
  <si>
    <t xml:space="preserve">202406295326</t>
  </si>
  <si>
    <t xml:space="preserve">202406295327</t>
  </si>
  <si>
    <t xml:space="preserve">202406295406</t>
  </si>
  <si>
    <t xml:space="preserve">202406295409</t>
  </si>
  <si>
    <t xml:space="preserve">202406295412</t>
  </si>
  <si>
    <t xml:space="preserve">202406295419</t>
  </si>
  <si>
    <t xml:space="preserve">202406295427</t>
  </si>
  <si>
    <r>
      <rPr>
        <sz val="10"/>
        <rFont val="宋体"/>
        <family val="0"/>
        <charset val="134"/>
      </rPr>
      <t xml:space="preserve">B082-</t>
    </r>
    <r>
      <rPr>
        <sz val="10"/>
        <rFont val="Noto Sans"/>
        <family val="2"/>
      </rPr>
      <t xml:space="preserve">护理部</t>
    </r>
    <r>
      <rPr>
        <sz val="10"/>
        <rFont val="宋体"/>
        <family val="0"/>
        <charset val="134"/>
      </rPr>
      <t xml:space="preserve">2</t>
    </r>
  </si>
  <si>
    <t xml:space="preserve">202406295503</t>
  </si>
  <si>
    <t xml:space="preserve">202406295424</t>
  </si>
  <si>
    <t xml:space="preserve">202406295429</t>
  </si>
  <si>
    <t xml:space="preserve">202406295425</t>
  </si>
  <si>
    <t xml:space="preserve">202406295426</t>
  </si>
  <si>
    <t xml:space="preserve">202406295430</t>
  </si>
  <si>
    <t xml:space="preserve">202406295428</t>
  </si>
  <si>
    <t xml:space="preserve">202406295423</t>
  </si>
  <si>
    <t xml:space="preserve">202406295501</t>
  </si>
  <si>
    <t xml:space="preserve">202406295502</t>
  </si>
  <si>
    <t xml:space="preserve">202406295512</t>
  </si>
  <si>
    <r>
      <rPr>
        <sz val="10"/>
        <rFont val="宋体"/>
        <family val="0"/>
        <charset val="134"/>
      </rPr>
      <t xml:space="preserve">B088-</t>
    </r>
    <r>
      <rPr>
        <sz val="10"/>
        <rFont val="Noto Sans"/>
        <family val="2"/>
      </rPr>
      <t xml:space="preserve">急救调度员</t>
    </r>
  </si>
  <si>
    <t xml:space="preserve">202406295509</t>
  </si>
  <si>
    <t xml:space="preserve">202406295608</t>
  </si>
  <si>
    <t xml:space="preserve">202406295523</t>
  </si>
  <si>
    <t xml:space="preserve">202406295604</t>
  </si>
  <si>
    <t xml:space="preserve">202406295513</t>
  </si>
  <si>
    <t xml:space="preserve">202406295515</t>
  </si>
  <si>
    <t xml:space="preserve">202406295526</t>
  </si>
  <si>
    <t xml:space="preserve">202406295602</t>
  </si>
  <si>
    <t xml:space="preserve">202406295504</t>
  </si>
  <si>
    <t xml:space="preserve">202406295519</t>
  </si>
  <si>
    <t xml:space="preserve">202406295507</t>
  </si>
  <si>
    <t xml:space="preserve">202406295610</t>
  </si>
  <si>
    <t xml:space="preserve">202406295607</t>
  </si>
  <si>
    <t xml:space="preserve">202406295524</t>
  </si>
  <si>
    <t xml:space="preserve">202406295520</t>
  </si>
  <si>
    <t xml:space="preserve">202406295528</t>
  </si>
  <si>
    <t xml:space="preserve">202406295601</t>
  </si>
  <si>
    <t xml:space="preserve">202406295530</t>
  </si>
  <si>
    <t xml:space="preserve">202406295606</t>
  </si>
  <si>
    <t xml:space="preserve">202406295516</t>
  </si>
  <si>
    <t xml:space="preserve">202406295510</t>
  </si>
  <si>
    <t xml:space="preserve">202406295522</t>
  </si>
  <si>
    <t xml:space="preserve">202406295505</t>
  </si>
  <si>
    <t xml:space="preserve">202406295525</t>
  </si>
  <si>
    <t xml:space="preserve">202406295518</t>
  </si>
  <si>
    <t xml:space="preserve">202406295511</t>
  </si>
  <si>
    <t xml:space="preserve">202406295521</t>
  </si>
  <si>
    <t xml:space="preserve">202406295603</t>
  </si>
  <si>
    <t xml:space="preserve">202406295506</t>
  </si>
  <si>
    <t xml:space="preserve">202406295508</t>
  </si>
  <si>
    <t xml:space="preserve">202406295514</t>
  </si>
  <si>
    <t xml:space="preserve">202406295517</t>
  </si>
  <si>
    <t xml:space="preserve">202406295527</t>
  </si>
  <si>
    <t xml:space="preserve">202406295529</t>
  </si>
  <si>
    <t xml:space="preserve">202406295605</t>
  </si>
  <si>
    <t xml:space="preserve">202406295609</t>
  </si>
  <si>
    <t xml:space="preserve">202406295710</t>
  </si>
  <si>
    <r>
      <rPr>
        <sz val="10"/>
        <rFont val="宋体"/>
        <family val="0"/>
        <charset val="134"/>
      </rPr>
      <t xml:space="preserve">B094-</t>
    </r>
    <r>
      <rPr>
        <sz val="10"/>
        <rFont val="Noto Sans"/>
        <family val="2"/>
      </rPr>
      <t xml:space="preserve">护士</t>
    </r>
  </si>
  <si>
    <t xml:space="preserve">202406295711</t>
  </si>
  <si>
    <t xml:space="preserve">202406295626</t>
  </si>
  <si>
    <t xml:space="preserve">202406295705</t>
  </si>
  <si>
    <t xml:space="preserve">202406295628</t>
  </si>
  <si>
    <t xml:space="preserve">202406295627</t>
  </si>
  <si>
    <t xml:space="preserve">202406295703</t>
  </si>
  <si>
    <t xml:space="preserve">202406295611</t>
  </si>
  <si>
    <t xml:space="preserve">202406295614</t>
  </si>
  <si>
    <t xml:space="preserve">202406295615</t>
  </si>
  <si>
    <t xml:space="preserve">202406295702</t>
  </si>
  <si>
    <t xml:space="preserve">202406295624</t>
  </si>
  <si>
    <t xml:space="preserve">202406295625</t>
  </si>
  <si>
    <t xml:space="preserve">202406295630</t>
  </si>
  <si>
    <t xml:space="preserve">202406295616</t>
  </si>
  <si>
    <t xml:space="preserve">202406295618</t>
  </si>
  <si>
    <t xml:space="preserve">202406295629</t>
  </si>
  <si>
    <t xml:space="preserve">202406295612</t>
  </si>
  <si>
    <t xml:space="preserve">202406295712</t>
  </si>
  <si>
    <t xml:space="preserve">202406295623</t>
  </si>
  <si>
    <t xml:space="preserve">202406295709</t>
  </si>
  <si>
    <t xml:space="preserve">202406295701</t>
  </si>
  <si>
    <t xml:space="preserve">202406295617</t>
  </si>
  <si>
    <t xml:space="preserve">202406295704</t>
  </si>
  <si>
    <t xml:space="preserve">202406295708</t>
  </si>
  <si>
    <t xml:space="preserve">202406295619</t>
  </si>
  <si>
    <t xml:space="preserve">202406295620</t>
  </si>
  <si>
    <t xml:space="preserve">202406295613</t>
  </si>
  <si>
    <t xml:space="preserve">202406295707</t>
  </si>
  <si>
    <t xml:space="preserve">202406295621</t>
  </si>
  <si>
    <t xml:space="preserve">202406295622</t>
  </si>
  <si>
    <t xml:space="preserve">202406295706</t>
  </si>
  <si>
    <t xml:space="preserve">202406295718</t>
  </si>
  <si>
    <r>
      <rPr>
        <sz val="10"/>
        <rFont val="宋体"/>
        <family val="0"/>
        <charset val="134"/>
      </rPr>
      <t xml:space="preserve">B110-</t>
    </r>
    <r>
      <rPr>
        <sz val="10"/>
        <rFont val="Noto Sans"/>
        <family val="2"/>
      </rPr>
      <t xml:space="preserve">护士</t>
    </r>
  </si>
  <si>
    <t xml:space="preserve">202406295716</t>
  </si>
  <si>
    <t xml:space="preserve">202406295715</t>
  </si>
  <si>
    <t xml:space="preserve">202406295713</t>
  </si>
  <si>
    <t xml:space="preserve">202406295714</t>
  </si>
  <si>
    <t xml:space="preserve">202406295719</t>
  </si>
  <si>
    <t xml:space="preserve">202406295717</t>
  </si>
  <si>
    <t xml:space="preserve">202406295720</t>
  </si>
  <si>
    <t xml:space="preserve">202406295725</t>
  </si>
  <si>
    <r>
      <rPr>
        <sz val="10"/>
        <rFont val="宋体"/>
        <family val="0"/>
        <charset val="134"/>
      </rPr>
      <t xml:space="preserve">B080-</t>
    </r>
    <r>
      <rPr>
        <sz val="10"/>
        <rFont val="Noto Sans"/>
        <family val="2"/>
      </rPr>
      <t xml:space="preserve">康复治疗科</t>
    </r>
  </si>
  <si>
    <t xml:space="preserve">202406295801</t>
  </si>
  <si>
    <t xml:space="preserve">202406295728</t>
  </si>
  <si>
    <t xml:space="preserve">202406295721</t>
  </si>
  <si>
    <t xml:space="preserve">202406295802</t>
  </si>
  <si>
    <t xml:space="preserve">202406295723</t>
  </si>
  <si>
    <t xml:space="preserve">202406295803</t>
  </si>
  <si>
    <t xml:space="preserve">202406295726</t>
  </si>
  <si>
    <t xml:space="preserve">202406295722</t>
  </si>
  <si>
    <t xml:space="preserve">202406295724</t>
  </si>
  <si>
    <t xml:space="preserve">202406295727</t>
  </si>
  <si>
    <t xml:space="preserve">202406295729</t>
  </si>
  <si>
    <t xml:space="preserve">202406295730</t>
  </si>
  <si>
    <t xml:space="preserve">202406295808</t>
  </si>
  <si>
    <r>
      <rPr>
        <sz val="10"/>
        <rFont val="宋体"/>
        <family val="0"/>
        <charset val="134"/>
      </rPr>
      <t xml:space="preserve">B091-</t>
    </r>
    <r>
      <rPr>
        <sz val="10"/>
        <rFont val="Noto Sans"/>
        <family val="2"/>
      </rPr>
      <t xml:space="preserve">检验科</t>
    </r>
  </si>
  <si>
    <t xml:space="preserve">202406295806</t>
  </si>
  <si>
    <t xml:space="preserve">202406295811</t>
  </si>
  <si>
    <t xml:space="preserve">202406295810</t>
  </si>
  <si>
    <t xml:space="preserve">202406295812</t>
  </si>
  <si>
    <t xml:space="preserve">202406295809</t>
  </si>
  <si>
    <t xml:space="preserve">202406295807</t>
  </si>
  <si>
    <t xml:space="preserve">202406295805</t>
  </si>
  <si>
    <t xml:space="preserve">202406295804</t>
  </si>
  <si>
    <t xml:space="preserve">202406295813</t>
  </si>
  <si>
    <t xml:space="preserve">202406295814</t>
  </si>
  <si>
    <r>
      <rPr>
        <sz val="10"/>
        <rFont val="宋体"/>
        <family val="0"/>
        <charset val="134"/>
      </rPr>
      <t xml:space="preserve">B100-</t>
    </r>
    <r>
      <rPr>
        <sz val="10"/>
        <rFont val="Noto Sans"/>
        <family val="2"/>
      </rPr>
      <t xml:space="preserve">医学临检</t>
    </r>
  </si>
  <si>
    <t xml:space="preserve">202406295816</t>
  </si>
  <si>
    <t xml:space="preserve">202406295815</t>
  </si>
  <si>
    <t xml:space="preserve">202406295817</t>
  </si>
  <si>
    <t xml:space="preserve">202406295818</t>
  </si>
  <si>
    <t xml:space="preserve">202406295821</t>
  </si>
  <si>
    <r>
      <rPr>
        <sz val="10"/>
        <rFont val="宋体"/>
        <family val="0"/>
        <charset val="134"/>
      </rPr>
      <t xml:space="preserve">B102-</t>
    </r>
    <r>
      <rPr>
        <sz val="10"/>
        <rFont val="Noto Sans"/>
        <family val="2"/>
      </rPr>
      <t xml:space="preserve">检验科</t>
    </r>
  </si>
  <si>
    <t xml:space="preserve">202406295827</t>
  </si>
  <si>
    <t xml:space="preserve">202406295829</t>
  </si>
  <si>
    <t xml:space="preserve">202406295819</t>
  </si>
  <si>
    <t xml:space="preserve">202406295826</t>
  </si>
  <si>
    <t xml:space="preserve">202406295824</t>
  </si>
  <si>
    <t xml:space="preserve">202406295820</t>
  </si>
  <si>
    <t xml:space="preserve">202406295822</t>
  </si>
  <si>
    <t xml:space="preserve">202406295823</t>
  </si>
  <si>
    <t xml:space="preserve">202406295825</t>
  </si>
  <si>
    <t xml:space="preserve">202406295828</t>
  </si>
  <si>
    <t xml:space="preserve">202406295903</t>
  </si>
  <si>
    <r>
      <rPr>
        <sz val="10"/>
        <rFont val="宋体"/>
        <family val="0"/>
        <charset val="134"/>
      </rPr>
      <t xml:space="preserve">B104-</t>
    </r>
    <r>
      <rPr>
        <sz val="10"/>
        <rFont val="Noto Sans"/>
        <family val="2"/>
      </rPr>
      <t xml:space="preserve">检验医师</t>
    </r>
  </si>
  <si>
    <t xml:space="preserve">202406295830</t>
  </si>
  <si>
    <t xml:space="preserve">202406295902</t>
  </si>
  <si>
    <t xml:space="preserve">202406295901</t>
  </si>
  <si>
    <t xml:space="preserve">202406295907</t>
  </si>
  <si>
    <r>
      <rPr>
        <sz val="10"/>
        <rFont val="宋体"/>
        <family val="0"/>
        <charset val="134"/>
      </rPr>
      <t xml:space="preserve">B055-</t>
    </r>
    <r>
      <rPr>
        <sz val="10"/>
        <rFont val="Noto Sans"/>
        <family val="2"/>
      </rPr>
      <t xml:space="preserve">康复科</t>
    </r>
  </si>
  <si>
    <t xml:space="preserve">202406295906</t>
  </si>
  <si>
    <t xml:space="preserve">202406295905</t>
  </si>
  <si>
    <t xml:space="preserve">202406295904</t>
  </si>
  <si>
    <t xml:space="preserve">202406295908</t>
  </si>
  <si>
    <t xml:space="preserve">202406295911</t>
  </si>
  <si>
    <r>
      <rPr>
        <sz val="10"/>
        <rFont val="宋体"/>
        <family val="0"/>
        <charset val="134"/>
      </rPr>
      <t xml:space="preserve">B061-</t>
    </r>
    <r>
      <rPr>
        <sz val="10"/>
        <rFont val="Noto Sans"/>
        <family val="2"/>
      </rPr>
      <t xml:space="preserve">内分泌肾病科</t>
    </r>
  </si>
  <si>
    <t xml:space="preserve">202406295909</t>
  </si>
  <si>
    <t xml:space="preserve">202406295910</t>
  </si>
  <si>
    <t xml:space="preserve">202406295917</t>
  </si>
  <si>
    <r>
      <rPr>
        <sz val="10"/>
        <rFont val="宋体"/>
        <family val="0"/>
        <charset val="134"/>
      </rPr>
      <t xml:space="preserve">B065-</t>
    </r>
    <r>
      <rPr>
        <sz val="10"/>
        <rFont val="Noto Sans"/>
        <family val="2"/>
      </rPr>
      <t xml:space="preserve">中医皮肤科</t>
    </r>
  </si>
  <si>
    <t xml:space="preserve">202406295913</t>
  </si>
  <si>
    <t xml:space="preserve">202406295912</t>
  </si>
  <si>
    <t xml:space="preserve">202406295915</t>
  </si>
  <si>
    <t xml:space="preserve">202406295918</t>
  </si>
  <si>
    <t xml:space="preserve">202406295914</t>
  </si>
  <si>
    <t xml:space="preserve">202406295916</t>
  </si>
  <si>
    <t xml:space="preserve">202406295919</t>
  </si>
  <si>
    <r>
      <rPr>
        <sz val="10"/>
        <rFont val="宋体"/>
        <family val="0"/>
        <charset val="134"/>
      </rPr>
      <t xml:space="preserve">B085-</t>
    </r>
    <r>
      <rPr>
        <sz val="10"/>
        <rFont val="Noto Sans"/>
        <family val="2"/>
      </rPr>
      <t xml:space="preserve">中医医师</t>
    </r>
  </si>
  <si>
    <t xml:space="preserve">202406295920</t>
  </si>
  <si>
    <t xml:space="preserve">202406295921</t>
  </si>
  <si>
    <t xml:space="preserve">202406295922</t>
  </si>
  <si>
    <r>
      <rPr>
        <sz val="10"/>
        <rFont val="宋体"/>
        <family val="0"/>
        <charset val="134"/>
      </rPr>
      <t xml:space="preserve">B089-</t>
    </r>
    <r>
      <rPr>
        <sz val="10"/>
        <rFont val="Noto Sans"/>
        <family val="2"/>
      </rPr>
      <t xml:space="preserve">中医医师</t>
    </r>
  </si>
  <si>
    <t xml:space="preserve">202406295923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5" workbookViewId="0">
      <selection pane="topLeft" activeCell="I1" activeCellId="0" sqref="I1"/>
    </sheetView>
  </sheetViews>
  <sheetFormatPr defaultColWidth="9.09375" defaultRowHeight="15" zeroHeight="false" outlineLevelRow="0" outlineLevelCol="0"/>
  <cols>
    <col collapsed="false" customWidth="true" hidden="false" outlineLevel="0" max="1" min="1" style="1" width="14.09"/>
    <col collapsed="false" customWidth="true" hidden="false" outlineLevel="0" max="2" min="2" style="1" width="24.99"/>
    <col collapsed="false" customWidth="true" hidden="false" outlineLevel="0" max="3" min="3" style="1" width="14.7"/>
    <col collapsed="false" customWidth="true" hidden="false" outlineLevel="0" max="4" min="4" style="1" width="17"/>
    <col collapsed="false" customWidth="true" hidden="false" outlineLevel="0" max="5" min="5" style="1" width="11.7"/>
    <col collapsed="false" customWidth="true" hidden="false" outlineLevel="0" max="6" min="6" style="1" width="12.85"/>
    <col collapsed="false" customWidth="false" hidden="false" outlineLevel="0" max="257" min="7" style="1" width="9.0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.9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</row>
    <row r="3" customFormat="false" ht="25.95" hidden="false" customHeight="true" outlineLevel="0" collapsed="false">
      <c r="A3" s="5" t="s">
        <v>7</v>
      </c>
      <c r="B3" s="5" t="s">
        <v>8</v>
      </c>
      <c r="C3" s="6" t="n">
        <v>117.6</v>
      </c>
      <c r="D3" s="6" t="n">
        <v>110</v>
      </c>
      <c r="E3" s="7"/>
      <c r="F3" s="6" t="n">
        <f aca="false">(C3+D3)/3+E3</f>
        <v>75.8666666666667</v>
      </c>
    </row>
    <row r="4" customFormat="false" ht="25.95" hidden="false" customHeight="true" outlineLevel="0" collapsed="false">
      <c r="A4" s="5" t="s">
        <v>9</v>
      </c>
      <c r="B4" s="5" t="s">
        <v>8</v>
      </c>
      <c r="C4" s="6" t="n">
        <v>112.42</v>
      </c>
      <c r="D4" s="6" t="n">
        <v>110.5</v>
      </c>
      <c r="E4" s="7"/>
      <c r="F4" s="6" t="n">
        <f aca="false">(C4+D4)/3+E4</f>
        <v>74.3066666666667</v>
      </c>
    </row>
    <row r="5" customFormat="false" ht="25.95" hidden="false" customHeight="true" outlineLevel="0" collapsed="false">
      <c r="A5" s="5" t="s">
        <v>10</v>
      </c>
      <c r="B5" s="5" t="s">
        <v>8</v>
      </c>
      <c r="C5" s="6" t="n">
        <v>120.2</v>
      </c>
      <c r="D5" s="6" t="n">
        <v>100</v>
      </c>
      <c r="E5" s="7"/>
      <c r="F5" s="6" t="n">
        <f aca="false">(C5+D5)/3+E5</f>
        <v>73.4</v>
      </c>
    </row>
    <row r="6" customFormat="false" ht="25.95" hidden="false" customHeight="true" outlineLevel="0" collapsed="false">
      <c r="A6" s="5" t="s">
        <v>11</v>
      </c>
      <c r="B6" s="5" t="s">
        <v>8</v>
      </c>
      <c r="C6" s="6" t="n">
        <v>106.04</v>
      </c>
      <c r="D6" s="6" t="n">
        <v>105.5</v>
      </c>
      <c r="E6" s="7"/>
      <c r="F6" s="6" t="n">
        <f aca="false">(C6+D6)/3+E6</f>
        <v>70.5133333333333</v>
      </c>
    </row>
    <row r="7" customFormat="false" ht="25.95" hidden="false" customHeight="true" outlineLevel="0" collapsed="false">
      <c r="A7" s="5" t="s">
        <v>12</v>
      </c>
      <c r="B7" s="5" t="s">
        <v>8</v>
      </c>
      <c r="C7" s="6" t="n">
        <v>108.43</v>
      </c>
      <c r="D7" s="6" t="n">
        <v>102</v>
      </c>
      <c r="E7" s="7"/>
      <c r="F7" s="6" t="n">
        <f aca="false">(C7+D7)/3+E7</f>
        <v>70.1433333333333</v>
      </c>
    </row>
    <row r="8" customFormat="false" ht="25.95" hidden="false" customHeight="true" outlineLevel="0" collapsed="false">
      <c r="A8" s="5" t="s">
        <v>13</v>
      </c>
      <c r="B8" s="5" t="s">
        <v>8</v>
      </c>
      <c r="C8" s="6" t="n">
        <v>106.21</v>
      </c>
      <c r="D8" s="6" t="n">
        <v>100</v>
      </c>
      <c r="E8" s="7"/>
      <c r="F8" s="6" t="n">
        <f aca="false">(C8+D8)/3+E8</f>
        <v>68.7366666666667</v>
      </c>
    </row>
    <row r="9" customFormat="false" ht="25.95" hidden="false" customHeight="true" outlineLevel="0" collapsed="false">
      <c r="A9" s="5" t="s">
        <v>14</v>
      </c>
      <c r="B9" s="5" t="s">
        <v>8</v>
      </c>
      <c r="C9" s="6" t="n">
        <v>101.66</v>
      </c>
      <c r="D9" s="6" t="n">
        <v>102.5</v>
      </c>
      <c r="E9" s="7"/>
      <c r="F9" s="6" t="n">
        <f aca="false">(C9+D9)/3+E9</f>
        <v>68.0533333333333</v>
      </c>
    </row>
    <row r="10" customFormat="false" ht="25.95" hidden="false" customHeight="true" outlineLevel="0" collapsed="false">
      <c r="A10" s="5" t="s">
        <v>15</v>
      </c>
      <c r="B10" s="5" t="s">
        <v>8</v>
      </c>
      <c r="C10" s="6" t="n">
        <v>89.77</v>
      </c>
      <c r="D10" s="6" t="n">
        <v>113.5</v>
      </c>
      <c r="E10" s="7"/>
      <c r="F10" s="6" t="n">
        <f aca="false">(C10+D10)/3+E10</f>
        <v>67.7566666666667</v>
      </c>
    </row>
    <row r="11" customFormat="false" ht="25.95" hidden="false" customHeight="true" outlineLevel="0" collapsed="false">
      <c r="A11" s="5" t="s">
        <v>16</v>
      </c>
      <c r="B11" s="5" t="s">
        <v>8</v>
      </c>
      <c r="C11" s="6" t="n">
        <v>101.12</v>
      </c>
      <c r="D11" s="6" t="n">
        <v>102</v>
      </c>
      <c r="E11" s="7"/>
      <c r="F11" s="6" t="n">
        <f aca="false">(C11+D11)/3+E11</f>
        <v>67.7066666666667</v>
      </c>
    </row>
    <row r="12" customFormat="false" ht="25.95" hidden="false" customHeight="true" outlineLevel="0" collapsed="false">
      <c r="A12" s="5" t="s">
        <v>17</v>
      </c>
      <c r="B12" s="5" t="s">
        <v>8</v>
      </c>
      <c r="C12" s="6" t="n">
        <v>96.02</v>
      </c>
      <c r="D12" s="6" t="n">
        <v>107</v>
      </c>
      <c r="E12" s="7"/>
      <c r="F12" s="6" t="n">
        <f aca="false">(C12+D12)/3+E12</f>
        <v>67.6733333333333</v>
      </c>
    </row>
    <row r="13" customFormat="false" ht="25.95" hidden="false" customHeight="true" outlineLevel="0" collapsed="false">
      <c r="A13" s="5" t="s">
        <v>18</v>
      </c>
      <c r="B13" s="5" t="s">
        <v>8</v>
      </c>
      <c r="C13" s="6" t="n">
        <v>89.97</v>
      </c>
      <c r="D13" s="6" t="n">
        <v>99.5</v>
      </c>
      <c r="E13" s="7"/>
      <c r="F13" s="6" t="n">
        <f aca="false">(C13+D13)/3+E13</f>
        <v>63.1566666666667</v>
      </c>
    </row>
    <row r="14" customFormat="false" ht="25.95" hidden="false" customHeight="true" outlineLevel="0" collapsed="false">
      <c r="A14" s="5" t="s">
        <v>19</v>
      </c>
      <c r="B14" s="5" t="s">
        <v>8</v>
      </c>
      <c r="C14" s="6" t="n">
        <v>92.49</v>
      </c>
      <c r="D14" s="6" t="n">
        <v>93</v>
      </c>
      <c r="E14" s="7"/>
      <c r="F14" s="6" t="n">
        <f aca="false">(C14+D14)/3+E14</f>
        <v>61.83</v>
      </c>
    </row>
    <row r="15" customFormat="false" ht="25.95" hidden="false" customHeight="true" outlineLevel="0" collapsed="false">
      <c r="A15" s="5" t="s">
        <v>20</v>
      </c>
      <c r="B15" s="5" t="s">
        <v>8</v>
      </c>
      <c r="C15" s="6" t="n">
        <v>102.95</v>
      </c>
      <c r="D15" s="6" t="n">
        <v>79.5</v>
      </c>
      <c r="E15" s="7"/>
      <c r="F15" s="6" t="n">
        <f aca="false">(C15+D15)/3+E15</f>
        <v>60.8166666666667</v>
      </c>
    </row>
    <row r="16" customFormat="false" ht="25.95" hidden="false" customHeight="true" outlineLevel="0" collapsed="false">
      <c r="A16" s="5" t="s">
        <v>21</v>
      </c>
      <c r="B16" s="5" t="s">
        <v>8</v>
      </c>
      <c r="C16" s="6" t="n">
        <v>84.24</v>
      </c>
      <c r="D16" s="6" t="n">
        <v>94</v>
      </c>
      <c r="E16" s="7"/>
      <c r="F16" s="6" t="n">
        <f aca="false">(C16+D16)/3+E16</f>
        <v>59.4133333333333</v>
      </c>
    </row>
    <row r="17" customFormat="false" ht="25.95" hidden="false" customHeight="true" outlineLevel="0" collapsed="false">
      <c r="A17" s="5" t="s">
        <v>22</v>
      </c>
      <c r="B17" s="5" t="s">
        <v>8</v>
      </c>
      <c r="C17" s="6" t="n">
        <v>75.32</v>
      </c>
      <c r="D17" s="6" t="n">
        <v>102.5</v>
      </c>
      <c r="E17" s="7"/>
      <c r="F17" s="6" t="n">
        <f aca="false">(C17+D17)/3+E17</f>
        <v>59.2733333333333</v>
      </c>
    </row>
    <row r="18" customFormat="false" ht="25.95" hidden="false" customHeight="true" outlineLevel="0" collapsed="false">
      <c r="A18" s="5" t="s">
        <v>23</v>
      </c>
      <c r="B18" s="5" t="s">
        <v>8</v>
      </c>
      <c r="C18" s="6" t="n">
        <v>55.58</v>
      </c>
      <c r="D18" s="6" t="n">
        <v>83</v>
      </c>
      <c r="E18" s="7"/>
      <c r="F18" s="6" t="n">
        <f aca="false">(C18+D18)/3+E18</f>
        <v>46.1933333333333</v>
      </c>
    </row>
    <row r="19" customFormat="false" ht="25.95" hidden="false" customHeight="true" outlineLevel="0" collapsed="false">
      <c r="A19" s="5" t="s">
        <v>24</v>
      </c>
      <c r="B19" s="5" t="s">
        <v>8</v>
      </c>
      <c r="C19" s="6" t="n">
        <v>-1</v>
      </c>
      <c r="D19" s="6" t="n">
        <v>-1</v>
      </c>
      <c r="E19" s="7"/>
      <c r="F19" s="6" t="n">
        <v>-1</v>
      </c>
    </row>
    <row r="20" customFormat="false" ht="25.95" hidden="false" customHeight="true" outlineLevel="0" collapsed="false">
      <c r="A20" s="5" t="s">
        <v>25</v>
      </c>
      <c r="B20" s="5" t="s">
        <v>8</v>
      </c>
      <c r="C20" s="6" t="n">
        <v>-1</v>
      </c>
      <c r="D20" s="6" t="n">
        <v>-1</v>
      </c>
      <c r="E20" s="7"/>
      <c r="F20" s="6" t="n">
        <v>-1</v>
      </c>
    </row>
    <row r="21" customFormat="false" ht="25.95" hidden="false" customHeight="true" outlineLevel="0" collapsed="false">
      <c r="A21" s="5" t="s">
        <v>26</v>
      </c>
      <c r="B21" s="5" t="s">
        <v>8</v>
      </c>
      <c r="C21" s="6" t="n">
        <v>-1</v>
      </c>
      <c r="D21" s="6" t="n">
        <v>-1</v>
      </c>
      <c r="E21" s="7"/>
      <c r="F21" s="6" t="n">
        <v>-1</v>
      </c>
    </row>
    <row r="22" customFormat="false" ht="25.95" hidden="false" customHeight="true" outlineLevel="0" collapsed="false">
      <c r="A22" s="5" t="s">
        <v>27</v>
      </c>
      <c r="B22" s="5" t="s">
        <v>8</v>
      </c>
      <c r="C22" s="6" t="n">
        <v>-1</v>
      </c>
      <c r="D22" s="6" t="n">
        <v>-1</v>
      </c>
      <c r="E22" s="7"/>
      <c r="F22" s="6" t="n">
        <v>-1</v>
      </c>
    </row>
    <row r="23" customFormat="false" ht="25.95" hidden="false" customHeight="true" outlineLevel="0" collapsed="false">
      <c r="A23" s="5" t="s">
        <v>28</v>
      </c>
      <c r="B23" s="5" t="s">
        <v>8</v>
      </c>
      <c r="C23" s="6" t="n">
        <v>-1</v>
      </c>
      <c r="D23" s="6" t="n">
        <v>-1</v>
      </c>
      <c r="E23" s="7"/>
      <c r="F23" s="6" t="n">
        <v>-1</v>
      </c>
    </row>
    <row r="24" customFormat="false" ht="25.95" hidden="false" customHeight="true" outlineLevel="0" collapsed="false">
      <c r="A24" s="5" t="s">
        <v>29</v>
      </c>
      <c r="B24" s="5" t="s">
        <v>8</v>
      </c>
      <c r="C24" s="6" t="n">
        <v>-1</v>
      </c>
      <c r="D24" s="6" t="n">
        <v>-1</v>
      </c>
      <c r="E24" s="7"/>
      <c r="F24" s="6" t="n">
        <v>-1</v>
      </c>
    </row>
    <row r="25" customFormat="false" ht="25.95" hidden="false" customHeight="true" outlineLevel="0" collapsed="false">
      <c r="A25" s="5" t="s">
        <v>30</v>
      </c>
      <c r="B25" s="5" t="s">
        <v>8</v>
      </c>
      <c r="C25" s="6" t="n">
        <v>-1</v>
      </c>
      <c r="D25" s="6" t="n">
        <v>-1</v>
      </c>
      <c r="E25" s="7"/>
      <c r="F25" s="6" t="n">
        <v>-1</v>
      </c>
    </row>
    <row r="26" customFormat="false" ht="25.95" hidden="false" customHeight="true" outlineLevel="0" collapsed="false">
      <c r="A26" s="5" t="s">
        <v>31</v>
      </c>
      <c r="B26" s="5" t="s">
        <v>8</v>
      </c>
      <c r="C26" s="6" t="n">
        <v>-1</v>
      </c>
      <c r="D26" s="6" t="n">
        <v>-1</v>
      </c>
      <c r="E26" s="7"/>
      <c r="F26" s="6" t="n">
        <v>-1</v>
      </c>
    </row>
    <row r="27" customFormat="false" ht="25.95" hidden="false" customHeight="true" outlineLevel="0" collapsed="false">
      <c r="A27" s="5" t="s">
        <v>32</v>
      </c>
      <c r="B27" s="5" t="s">
        <v>8</v>
      </c>
      <c r="C27" s="6" t="n">
        <v>-1</v>
      </c>
      <c r="D27" s="6" t="n">
        <v>-1</v>
      </c>
      <c r="E27" s="7"/>
      <c r="F27" s="6" t="n">
        <v>-1</v>
      </c>
    </row>
    <row r="28" customFormat="false" ht="25.95" hidden="false" customHeight="true" outlineLevel="0" collapsed="false">
      <c r="A28" s="5" t="s">
        <v>33</v>
      </c>
      <c r="B28" s="5" t="s">
        <v>8</v>
      </c>
      <c r="C28" s="6" t="n">
        <v>-1</v>
      </c>
      <c r="D28" s="6" t="n">
        <v>-1</v>
      </c>
      <c r="E28" s="7"/>
      <c r="F28" s="6" t="n">
        <v>-1</v>
      </c>
    </row>
    <row r="29" customFormat="false" ht="25.95" hidden="false" customHeight="true" outlineLevel="0" collapsed="false">
      <c r="A29" s="5" t="s">
        <v>34</v>
      </c>
      <c r="B29" s="5" t="s">
        <v>8</v>
      </c>
      <c r="C29" s="6" t="n">
        <v>-1</v>
      </c>
      <c r="D29" s="6" t="n">
        <v>-1</v>
      </c>
      <c r="E29" s="7"/>
      <c r="F29" s="6" t="n">
        <v>-1</v>
      </c>
    </row>
    <row r="30" customFormat="false" ht="25.95" hidden="false" customHeight="true" outlineLevel="0" collapsed="false">
      <c r="A30" s="5" t="s">
        <v>35</v>
      </c>
      <c r="B30" s="5" t="s">
        <v>8</v>
      </c>
      <c r="C30" s="6" t="n">
        <v>-1</v>
      </c>
      <c r="D30" s="6" t="n">
        <v>-1</v>
      </c>
      <c r="E30" s="7"/>
      <c r="F30" s="6" t="n">
        <v>-1</v>
      </c>
    </row>
    <row r="31" customFormat="false" ht="25.95" hidden="false" customHeight="true" outlineLevel="0" collapsed="false">
      <c r="A31" s="5" t="s">
        <v>36</v>
      </c>
      <c r="B31" s="5" t="s">
        <v>8</v>
      </c>
      <c r="C31" s="6" t="n">
        <v>-1</v>
      </c>
      <c r="D31" s="6" t="n">
        <v>-1</v>
      </c>
      <c r="E31" s="7"/>
      <c r="F31" s="6" t="n">
        <v>-1</v>
      </c>
    </row>
    <row r="32" customFormat="false" ht="25.95" hidden="false" customHeight="true" outlineLevel="0" collapsed="false">
      <c r="A32" s="5" t="s">
        <v>37</v>
      </c>
      <c r="B32" s="5" t="s">
        <v>8</v>
      </c>
      <c r="C32" s="6" t="n">
        <v>-1</v>
      </c>
      <c r="D32" s="6" t="n">
        <v>-1</v>
      </c>
      <c r="E32" s="7"/>
      <c r="F32" s="6" t="n">
        <v>-1</v>
      </c>
    </row>
    <row r="33" customFormat="false" ht="25.95" hidden="false" customHeight="true" outlineLevel="0" collapsed="false">
      <c r="A33" s="5" t="s">
        <v>38</v>
      </c>
      <c r="B33" s="5" t="s">
        <v>8</v>
      </c>
      <c r="C33" s="6" t="n">
        <v>-1</v>
      </c>
      <c r="D33" s="6" t="n">
        <v>-1</v>
      </c>
      <c r="E33" s="7"/>
      <c r="F33" s="6" t="n">
        <v>-1</v>
      </c>
    </row>
    <row r="34" customFormat="false" ht="25.95" hidden="false" customHeight="true" outlineLevel="0" collapsed="false">
      <c r="A34" s="5" t="s">
        <v>39</v>
      </c>
      <c r="B34" s="5" t="s">
        <v>8</v>
      </c>
      <c r="C34" s="6" t="n">
        <v>-1</v>
      </c>
      <c r="D34" s="6" t="n">
        <v>-1</v>
      </c>
      <c r="E34" s="7"/>
      <c r="F34" s="6" t="n">
        <v>-1</v>
      </c>
    </row>
    <row r="35" customFormat="false" ht="25.95" hidden="false" customHeight="true" outlineLevel="0" collapsed="false">
      <c r="A35" s="5" t="s">
        <v>40</v>
      </c>
      <c r="B35" s="5" t="s">
        <v>8</v>
      </c>
      <c r="C35" s="6" t="n">
        <v>-1</v>
      </c>
      <c r="D35" s="6" t="n">
        <v>-1</v>
      </c>
      <c r="E35" s="7"/>
      <c r="F35" s="6" t="n">
        <v>-1</v>
      </c>
    </row>
    <row r="36" customFormat="false" ht="25.95" hidden="false" customHeight="true" outlineLevel="0" collapsed="false">
      <c r="A36" s="5" t="s">
        <v>41</v>
      </c>
      <c r="B36" s="5" t="s">
        <v>8</v>
      </c>
      <c r="C36" s="6" t="n">
        <v>-1</v>
      </c>
      <c r="D36" s="6" t="n">
        <v>-1</v>
      </c>
      <c r="E36" s="7"/>
      <c r="F36" s="6" t="n">
        <v>-1</v>
      </c>
    </row>
    <row r="37" customFormat="false" ht="25.95" hidden="false" customHeight="true" outlineLevel="0" collapsed="false">
      <c r="A37" s="5" t="s">
        <v>42</v>
      </c>
      <c r="B37" s="5" t="s">
        <v>8</v>
      </c>
      <c r="C37" s="6" t="n">
        <v>-1</v>
      </c>
      <c r="D37" s="6" t="n">
        <v>-1</v>
      </c>
      <c r="E37" s="7"/>
      <c r="F37" s="6" t="n">
        <v>-1</v>
      </c>
    </row>
    <row r="38" customFormat="false" ht="25.95" hidden="false" customHeight="true" outlineLevel="0" collapsed="false">
      <c r="A38" s="5" t="s">
        <v>43</v>
      </c>
      <c r="B38" s="5" t="s">
        <v>8</v>
      </c>
      <c r="C38" s="6" t="n">
        <v>-1</v>
      </c>
      <c r="D38" s="6" t="n">
        <v>-1</v>
      </c>
      <c r="E38" s="7"/>
      <c r="F38" s="6" t="n">
        <v>-1</v>
      </c>
    </row>
    <row r="39" customFormat="false" ht="25.95" hidden="false" customHeight="true" outlineLevel="0" collapsed="false">
      <c r="A39" s="5" t="s">
        <v>44</v>
      </c>
      <c r="B39" s="5" t="s">
        <v>8</v>
      </c>
      <c r="C39" s="6" t="n">
        <v>-1</v>
      </c>
      <c r="D39" s="6" t="n">
        <v>-1</v>
      </c>
      <c r="E39" s="7"/>
      <c r="F39" s="6" t="n">
        <v>-1</v>
      </c>
    </row>
    <row r="40" customFormat="false" ht="25.95" hidden="false" customHeight="true" outlineLevel="0" collapsed="false">
      <c r="A40" s="5" t="s">
        <v>45</v>
      </c>
      <c r="B40" s="5" t="s">
        <v>8</v>
      </c>
      <c r="C40" s="6" t="n">
        <v>-1</v>
      </c>
      <c r="D40" s="6" t="n">
        <v>-1</v>
      </c>
      <c r="E40" s="7"/>
      <c r="F40" s="6" t="n">
        <v>-1</v>
      </c>
    </row>
    <row r="41" customFormat="false" ht="25.95" hidden="false" customHeight="true" outlineLevel="0" collapsed="false">
      <c r="A41" s="5" t="s">
        <v>46</v>
      </c>
      <c r="B41" s="5" t="s">
        <v>8</v>
      </c>
      <c r="C41" s="6" t="n">
        <v>-1</v>
      </c>
      <c r="D41" s="6" t="n">
        <v>-1</v>
      </c>
      <c r="E41" s="7"/>
      <c r="F41" s="6" t="n">
        <v>-1</v>
      </c>
    </row>
    <row r="42" customFormat="false" ht="25.95" hidden="false" customHeight="true" outlineLevel="0" collapsed="false">
      <c r="A42" s="5"/>
      <c r="B42" s="5"/>
      <c r="C42" s="6"/>
      <c r="D42" s="6"/>
      <c r="E42" s="7"/>
      <c r="F42" s="6"/>
    </row>
    <row r="43" customFormat="false" ht="25.95" hidden="false" customHeight="true" outlineLevel="0" collapsed="false">
      <c r="A43" s="5" t="s">
        <v>47</v>
      </c>
      <c r="B43" s="5" t="s">
        <v>48</v>
      </c>
      <c r="C43" s="6" t="n">
        <v>123.53</v>
      </c>
      <c r="D43" s="6" t="n">
        <v>109</v>
      </c>
      <c r="E43" s="7"/>
      <c r="F43" s="6" t="n">
        <f aca="false">(C43+D43)/3+E43</f>
        <v>77.51</v>
      </c>
    </row>
    <row r="44" customFormat="false" ht="25.95" hidden="false" customHeight="true" outlineLevel="0" collapsed="false">
      <c r="A44" s="5" t="s">
        <v>49</v>
      </c>
      <c r="B44" s="5" t="s">
        <v>48</v>
      </c>
      <c r="C44" s="6" t="n">
        <v>117.49</v>
      </c>
      <c r="D44" s="6" t="n">
        <v>93</v>
      </c>
      <c r="E44" s="7" t="n">
        <v>5</v>
      </c>
      <c r="F44" s="6" t="n">
        <f aca="false">(C44+D44)/3+E44</f>
        <v>75.1633333333333</v>
      </c>
    </row>
    <row r="45" customFormat="false" ht="25.95" hidden="false" customHeight="true" outlineLevel="0" collapsed="false">
      <c r="A45" s="5" t="s">
        <v>50</v>
      </c>
      <c r="B45" s="5" t="s">
        <v>48</v>
      </c>
      <c r="C45" s="6" t="n">
        <v>116.86</v>
      </c>
      <c r="D45" s="6" t="n">
        <v>104</v>
      </c>
      <c r="E45" s="7"/>
      <c r="F45" s="6" t="n">
        <f aca="false">(C45+D45)/3+E45</f>
        <v>73.62</v>
      </c>
    </row>
    <row r="46" customFormat="false" ht="25.95" hidden="false" customHeight="true" outlineLevel="0" collapsed="false">
      <c r="A46" s="5" t="s">
        <v>51</v>
      </c>
      <c r="B46" s="5" t="s">
        <v>48</v>
      </c>
      <c r="C46" s="6" t="n">
        <v>115.17</v>
      </c>
      <c r="D46" s="6" t="n">
        <v>105</v>
      </c>
      <c r="E46" s="7"/>
      <c r="F46" s="6" t="n">
        <f aca="false">(C46+D46)/3+E46</f>
        <v>73.39</v>
      </c>
    </row>
    <row r="47" customFormat="false" ht="25.95" hidden="false" customHeight="true" outlineLevel="0" collapsed="false">
      <c r="A47" s="5" t="s">
        <v>52</v>
      </c>
      <c r="B47" s="5" t="s">
        <v>48</v>
      </c>
      <c r="C47" s="6" t="n">
        <v>113.78</v>
      </c>
      <c r="D47" s="6" t="n">
        <v>104</v>
      </c>
      <c r="E47" s="7"/>
      <c r="F47" s="6" t="n">
        <f aca="false">(C47+D47)/3+E47</f>
        <v>72.5933333333333</v>
      </c>
    </row>
    <row r="48" customFormat="false" ht="25.95" hidden="false" customHeight="true" outlineLevel="0" collapsed="false">
      <c r="A48" s="5" t="s">
        <v>53</v>
      </c>
      <c r="B48" s="5" t="s">
        <v>48</v>
      </c>
      <c r="C48" s="6" t="n">
        <v>114.43</v>
      </c>
      <c r="D48" s="6" t="n">
        <v>99</v>
      </c>
      <c r="E48" s="7"/>
      <c r="F48" s="6" t="n">
        <f aca="false">(C48+D48)/3+E48</f>
        <v>71.1433333333333</v>
      </c>
    </row>
    <row r="49" customFormat="false" ht="25.95" hidden="false" customHeight="true" outlineLevel="0" collapsed="false">
      <c r="A49" s="5" t="s">
        <v>54</v>
      </c>
      <c r="B49" s="5" t="s">
        <v>48</v>
      </c>
      <c r="C49" s="6" t="n">
        <v>104.37</v>
      </c>
      <c r="D49" s="6" t="n">
        <v>91</v>
      </c>
      <c r="E49" s="7" t="n">
        <v>5</v>
      </c>
      <c r="F49" s="6" t="n">
        <f aca="false">(C49+D49)/3+E49</f>
        <v>70.1233333333333</v>
      </c>
    </row>
    <row r="50" customFormat="false" ht="25.95" hidden="false" customHeight="true" outlineLevel="0" collapsed="false">
      <c r="A50" s="5" t="s">
        <v>55</v>
      </c>
      <c r="B50" s="5" t="s">
        <v>48</v>
      </c>
      <c r="C50" s="6" t="n">
        <v>109.61</v>
      </c>
      <c r="D50" s="6" t="n">
        <v>100</v>
      </c>
      <c r="E50" s="7"/>
      <c r="F50" s="6" t="n">
        <f aca="false">(C50+D50)/3+E50</f>
        <v>69.87</v>
      </c>
    </row>
    <row r="51" customFormat="false" ht="25.95" hidden="false" customHeight="true" outlineLevel="0" collapsed="false">
      <c r="A51" s="5" t="s">
        <v>56</v>
      </c>
      <c r="B51" s="5" t="s">
        <v>48</v>
      </c>
      <c r="C51" s="6" t="n">
        <v>105.51</v>
      </c>
      <c r="D51" s="6" t="n">
        <v>101.5</v>
      </c>
      <c r="E51" s="7"/>
      <c r="F51" s="6" t="n">
        <f aca="false">(C51+D51)/3+E51</f>
        <v>69.0033333333333</v>
      </c>
    </row>
    <row r="52" customFormat="false" ht="25.95" hidden="false" customHeight="true" outlineLevel="0" collapsed="false">
      <c r="A52" s="5" t="s">
        <v>57</v>
      </c>
      <c r="B52" s="5" t="s">
        <v>48</v>
      </c>
      <c r="C52" s="6" t="n">
        <v>90.82</v>
      </c>
      <c r="D52" s="6" t="n">
        <v>113</v>
      </c>
      <c r="E52" s="7"/>
      <c r="F52" s="6" t="n">
        <f aca="false">(C52+D52)/3+E52</f>
        <v>67.94</v>
      </c>
    </row>
    <row r="53" customFormat="false" ht="25.95" hidden="false" customHeight="true" outlineLevel="0" collapsed="false">
      <c r="A53" s="5" t="s">
        <v>58</v>
      </c>
      <c r="B53" s="5" t="s">
        <v>48</v>
      </c>
      <c r="C53" s="6" t="n">
        <v>98.39</v>
      </c>
      <c r="D53" s="6" t="n">
        <v>104</v>
      </c>
      <c r="E53" s="7"/>
      <c r="F53" s="6" t="n">
        <f aca="false">(C53+D53)/3+E53</f>
        <v>67.4633333333333</v>
      </c>
    </row>
    <row r="54" customFormat="false" ht="25.95" hidden="false" customHeight="true" outlineLevel="0" collapsed="false">
      <c r="A54" s="5" t="s">
        <v>59</v>
      </c>
      <c r="B54" s="5" t="s">
        <v>48</v>
      </c>
      <c r="C54" s="6" t="n">
        <v>105.55</v>
      </c>
      <c r="D54" s="6" t="n">
        <v>95</v>
      </c>
      <c r="E54" s="7"/>
      <c r="F54" s="6" t="n">
        <f aca="false">(C54+D54)/3+E54</f>
        <v>66.85</v>
      </c>
    </row>
    <row r="55" customFormat="false" ht="25.95" hidden="false" customHeight="true" outlineLevel="0" collapsed="false">
      <c r="A55" s="5" t="s">
        <v>60</v>
      </c>
      <c r="B55" s="5" t="s">
        <v>48</v>
      </c>
      <c r="C55" s="6" t="n">
        <v>105.62</v>
      </c>
      <c r="D55" s="6" t="n">
        <v>94</v>
      </c>
      <c r="E55" s="7"/>
      <c r="F55" s="6" t="n">
        <f aca="false">(C55+D55)/3+E55</f>
        <v>66.54</v>
      </c>
    </row>
    <row r="56" customFormat="false" ht="25.95" hidden="false" customHeight="true" outlineLevel="0" collapsed="false">
      <c r="A56" s="5" t="s">
        <v>61</v>
      </c>
      <c r="B56" s="5" t="s">
        <v>48</v>
      </c>
      <c r="C56" s="6" t="n">
        <v>98.94</v>
      </c>
      <c r="D56" s="6" t="n">
        <v>98</v>
      </c>
      <c r="E56" s="7"/>
      <c r="F56" s="6" t="n">
        <f aca="false">(C56+D56)/3+E56</f>
        <v>65.6466666666667</v>
      </c>
    </row>
    <row r="57" customFormat="false" ht="25.95" hidden="false" customHeight="true" outlineLevel="0" collapsed="false">
      <c r="A57" s="5" t="s">
        <v>62</v>
      </c>
      <c r="B57" s="5" t="s">
        <v>48</v>
      </c>
      <c r="C57" s="6" t="n">
        <v>101.67</v>
      </c>
      <c r="D57" s="6" t="n">
        <v>94</v>
      </c>
      <c r="E57" s="7"/>
      <c r="F57" s="6" t="n">
        <f aca="false">(C57+D57)/3+E57</f>
        <v>65.2233333333333</v>
      </c>
    </row>
    <row r="58" customFormat="false" ht="25.95" hidden="false" customHeight="true" outlineLevel="0" collapsed="false">
      <c r="A58" s="5" t="s">
        <v>63</v>
      </c>
      <c r="B58" s="5" t="s">
        <v>48</v>
      </c>
      <c r="C58" s="6" t="n">
        <v>88.19</v>
      </c>
      <c r="D58" s="6" t="n">
        <v>107</v>
      </c>
      <c r="E58" s="7"/>
      <c r="F58" s="6" t="n">
        <f aca="false">(C58+D58)/3+E58</f>
        <v>65.0633333333333</v>
      </c>
    </row>
    <row r="59" customFormat="false" ht="25.95" hidden="false" customHeight="true" outlineLevel="0" collapsed="false">
      <c r="A59" s="5" t="s">
        <v>64</v>
      </c>
      <c r="B59" s="5" t="s">
        <v>48</v>
      </c>
      <c r="C59" s="6" t="n">
        <v>87.58</v>
      </c>
      <c r="D59" s="6" t="n">
        <v>107.5</v>
      </c>
      <c r="E59" s="7"/>
      <c r="F59" s="6" t="n">
        <f aca="false">(C59+D59)/3+E59</f>
        <v>65.0266666666667</v>
      </c>
    </row>
    <row r="60" customFormat="false" ht="25.95" hidden="false" customHeight="true" outlineLevel="0" collapsed="false">
      <c r="A60" s="5" t="s">
        <v>65</v>
      </c>
      <c r="B60" s="5" t="s">
        <v>48</v>
      </c>
      <c r="C60" s="6" t="n">
        <v>109.57</v>
      </c>
      <c r="D60" s="6" t="n">
        <v>83</v>
      </c>
      <c r="E60" s="7"/>
      <c r="F60" s="6" t="n">
        <f aca="false">(C60+D60)/3+E60</f>
        <v>64.19</v>
      </c>
    </row>
    <row r="61" customFormat="false" ht="25.95" hidden="false" customHeight="true" outlineLevel="0" collapsed="false">
      <c r="A61" s="5" t="s">
        <v>66</v>
      </c>
      <c r="B61" s="5" t="s">
        <v>48</v>
      </c>
      <c r="C61" s="6" t="n">
        <v>98.84</v>
      </c>
      <c r="D61" s="6" t="n">
        <v>93</v>
      </c>
      <c r="E61" s="7"/>
      <c r="F61" s="6" t="n">
        <f aca="false">(C61+D61)/3+E61</f>
        <v>63.9466666666667</v>
      </c>
    </row>
    <row r="62" customFormat="false" ht="25.95" hidden="false" customHeight="true" outlineLevel="0" collapsed="false">
      <c r="A62" s="5" t="s">
        <v>67</v>
      </c>
      <c r="B62" s="5" t="s">
        <v>48</v>
      </c>
      <c r="C62" s="6" t="n">
        <v>89.4</v>
      </c>
      <c r="D62" s="6" t="n">
        <v>102</v>
      </c>
      <c r="E62" s="7"/>
      <c r="F62" s="6" t="n">
        <f aca="false">(C62+D62)/3+E62</f>
        <v>63.8</v>
      </c>
    </row>
    <row r="63" customFormat="false" ht="25.95" hidden="false" customHeight="true" outlineLevel="0" collapsed="false">
      <c r="A63" s="5" t="s">
        <v>68</v>
      </c>
      <c r="B63" s="5" t="s">
        <v>48</v>
      </c>
      <c r="C63" s="6" t="n">
        <v>82.28</v>
      </c>
      <c r="D63" s="6" t="n">
        <v>100</v>
      </c>
      <c r="E63" s="7"/>
      <c r="F63" s="6" t="n">
        <f aca="false">(C63+D63)/3+E63</f>
        <v>60.76</v>
      </c>
    </row>
    <row r="64" customFormat="false" ht="25.95" hidden="false" customHeight="true" outlineLevel="0" collapsed="false">
      <c r="A64" s="5" t="s">
        <v>69</v>
      </c>
      <c r="B64" s="5" t="s">
        <v>48</v>
      </c>
      <c r="C64" s="6" t="n">
        <v>89.37</v>
      </c>
      <c r="D64" s="6" t="n">
        <v>87</v>
      </c>
      <c r="E64" s="7"/>
      <c r="F64" s="6" t="n">
        <f aca="false">(C64+D64)/3+E64</f>
        <v>58.79</v>
      </c>
    </row>
    <row r="65" customFormat="false" ht="25.95" hidden="false" customHeight="true" outlineLevel="0" collapsed="false">
      <c r="A65" s="5" t="s">
        <v>70</v>
      </c>
      <c r="B65" s="5" t="s">
        <v>48</v>
      </c>
      <c r="C65" s="6" t="n">
        <v>86.91</v>
      </c>
      <c r="D65" s="6" t="n">
        <v>86.5</v>
      </c>
      <c r="E65" s="7"/>
      <c r="F65" s="6" t="n">
        <f aca="false">(C65+D65)/3+E65</f>
        <v>57.8033333333333</v>
      </c>
    </row>
    <row r="66" customFormat="false" ht="25.95" hidden="false" customHeight="true" outlineLevel="0" collapsed="false">
      <c r="A66" s="5" t="s">
        <v>71</v>
      </c>
      <c r="B66" s="5" t="s">
        <v>48</v>
      </c>
      <c r="C66" s="6" t="n">
        <v>87.29</v>
      </c>
      <c r="D66" s="6" t="n">
        <v>75</v>
      </c>
      <c r="E66" s="7"/>
      <c r="F66" s="6" t="n">
        <f aca="false">(C66+D66)/3+E66</f>
        <v>54.0966666666667</v>
      </c>
    </row>
    <row r="67" customFormat="false" ht="25.95" hidden="false" customHeight="true" outlineLevel="0" collapsed="false">
      <c r="A67" s="5" t="s">
        <v>72</v>
      </c>
      <c r="B67" s="5" t="s">
        <v>48</v>
      </c>
      <c r="C67" s="6" t="n">
        <v>73.94</v>
      </c>
      <c r="D67" s="6" t="n">
        <v>87</v>
      </c>
      <c r="E67" s="7"/>
      <c r="F67" s="6" t="n">
        <f aca="false">(C67+D67)/3+E67</f>
        <v>53.6466666666667</v>
      </c>
    </row>
    <row r="68" customFormat="false" ht="25.95" hidden="false" customHeight="true" outlineLevel="0" collapsed="false">
      <c r="A68" s="5" t="s">
        <v>73</v>
      </c>
      <c r="B68" s="5" t="s">
        <v>48</v>
      </c>
      <c r="C68" s="6" t="n">
        <v>70.18</v>
      </c>
      <c r="D68" s="6" t="n">
        <v>90</v>
      </c>
      <c r="E68" s="7"/>
      <c r="F68" s="6" t="n">
        <f aca="false">(C68+D68)/3+E68</f>
        <v>53.3933333333333</v>
      </c>
    </row>
    <row r="69" customFormat="false" ht="25.95" hidden="false" customHeight="true" outlineLevel="0" collapsed="false">
      <c r="A69" s="5" t="s">
        <v>74</v>
      </c>
      <c r="B69" s="5" t="s">
        <v>48</v>
      </c>
      <c r="C69" s="6" t="n">
        <v>80.7</v>
      </c>
      <c r="D69" s="6" t="n">
        <v>77</v>
      </c>
      <c r="E69" s="7"/>
      <c r="F69" s="6" t="n">
        <f aca="false">(C69+D69)/3+E69</f>
        <v>52.5666666666667</v>
      </c>
    </row>
    <row r="70" customFormat="false" ht="25.95" hidden="false" customHeight="true" outlineLevel="0" collapsed="false">
      <c r="A70" s="5" t="s">
        <v>75</v>
      </c>
      <c r="B70" s="5" t="s">
        <v>48</v>
      </c>
      <c r="C70" s="6" t="n">
        <v>-1</v>
      </c>
      <c r="D70" s="6" t="n">
        <v>-1</v>
      </c>
      <c r="E70" s="7"/>
      <c r="F70" s="6" t="n">
        <v>-1</v>
      </c>
    </row>
    <row r="71" customFormat="false" ht="25.95" hidden="false" customHeight="true" outlineLevel="0" collapsed="false">
      <c r="A71" s="5" t="s">
        <v>76</v>
      </c>
      <c r="B71" s="5" t="s">
        <v>48</v>
      </c>
      <c r="C71" s="6" t="n">
        <v>-1</v>
      </c>
      <c r="D71" s="6" t="n">
        <v>-1</v>
      </c>
      <c r="E71" s="7"/>
      <c r="F71" s="6" t="n">
        <v>-1</v>
      </c>
    </row>
    <row r="72" customFormat="false" ht="25.95" hidden="false" customHeight="true" outlineLevel="0" collapsed="false">
      <c r="A72" s="5" t="s">
        <v>77</v>
      </c>
      <c r="B72" s="5" t="s">
        <v>48</v>
      </c>
      <c r="C72" s="6" t="n">
        <v>-1</v>
      </c>
      <c r="D72" s="6" t="n">
        <v>-1</v>
      </c>
      <c r="E72" s="7"/>
      <c r="F72" s="6" t="n">
        <v>-1</v>
      </c>
    </row>
    <row r="73" customFormat="false" ht="25.95" hidden="false" customHeight="true" outlineLevel="0" collapsed="false">
      <c r="A73" s="5" t="s">
        <v>78</v>
      </c>
      <c r="B73" s="5" t="s">
        <v>48</v>
      </c>
      <c r="C73" s="6" t="n">
        <v>-1</v>
      </c>
      <c r="D73" s="6" t="n">
        <v>-1</v>
      </c>
      <c r="E73" s="7"/>
      <c r="F73" s="6" t="n">
        <v>-1</v>
      </c>
    </row>
    <row r="74" customFormat="false" ht="25.95" hidden="false" customHeight="true" outlineLevel="0" collapsed="false">
      <c r="A74" s="5" t="s">
        <v>79</v>
      </c>
      <c r="B74" s="5" t="s">
        <v>48</v>
      </c>
      <c r="C74" s="6" t="n">
        <v>-1</v>
      </c>
      <c r="D74" s="6" t="n">
        <v>-1</v>
      </c>
      <c r="E74" s="7"/>
      <c r="F74" s="6" t="n">
        <v>-1</v>
      </c>
    </row>
    <row r="75" customFormat="false" ht="25.95" hidden="false" customHeight="true" outlineLevel="0" collapsed="false">
      <c r="A75" s="5" t="s">
        <v>80</v>
      </c>
      <c r="B75" s="5" t="s">
        <v>48</v>
      </c>
      <c r="C75" s="6" t="n">
        <v>-1</v>
      </c>
      <c r="D75" s="6" t="n">
        <v>-1</v>
      </c>
      <c r="E75" s="7"/>
      <c r="F75" s="6" t="n">
        <v>-1</v>
      </c>
    </row>
    <row r="76" customFormat="false" ht="25.95" hidden="false" customHeight="true" outlineLevel="0" collapsed="false">
      <c r="A76" s="5" t="s">
        <v>81</v>
      </c>
      <c r="B76" s="5" t="s">
        <v>48</v>
      </c>
      <c r="C76" s="6" t="n">
        <v>-1</v>
      </c>
      <c r="D76" s="6" t="n">
        <v>-1</v>
      </c>
      <c r="E76" s="7"/>
      <c r="F76" s="6" t="n">
        <v>-1</v>
      </c>
    </row>
    <row r="77" customFormat="false" ht="25.95" hidden="false" customHeight="true" outlineLevel="0" collapsed="false">
      <c r="A77" s="5" t="s">
        <v>82</v>
      </c>
      <c r="B77" s="5" t="s">
        <v>48</v>
      </c>
      <c r="C77" s="6" t="n">
        <v>-1</v>
      </c>
      <c r="D77" s="6" t="n">
        <v>-1</v>
      </c>
      <c r="E77" s="7"/>
      <c r="F77" s="6" t="n">
        <v>-1</v>
      </c>
    </row>
    <row r="78" customFormat="false" ht="25.95" hidden="false" customHeight="true" outlineLevel="0" collapsed="false">
      <c r="A78" s="5" t="s">
        <v>83</v>
      </c>
      <c r="B78" s="5" t="s">
        <v>48</v>
      </c>
      <c r="C78" s="6" t="n">
        <v>-1</v>
      </c>
      <c r="D78" s="6" t="n">
        <v>-1</v>
      </c>
      <c r="E78" s="7"/>
      <c r="F78" s="6" t="n">
        <v>-1</v>
      </c>
    </row>
    <row r="79" customFormat="false" ht="25.95" hidden="false" customHeight="true" outlineLevel="0" collapsed="false">
      <c r="A79" s="5" t="s">
        <v>84</v>
      </c>
      <c r="B79" s="5" t="s">
        <v>48</v>
      </c>
      <c r="C79" s="6" t="n">
        <v>-1</v>
      </c>
      <c r="D79" s="6" t="n">
        <v>-1</v>
      </c>
      <c r="E79" s="7"/>
      <c r="F79" s="6" t="n">
        <v>-1</v>
      </c>
    </row>
    <row r="80" customFormat="false" ht="25.95" hidden="false" customHeight="true" outlineLevel="0" collapsed="false">
      <c r="A80" s="5" t="s">
        <v>85</v>
      </c>
      <c r="B80" s="5" t="s">
        <v>48</v>
      </c>
      <c r="C80" s="6" t="n">
        <v>-1</v>
      </c>
      <c r="D80" s="6" t="n">
        <v>-1</v>
      </c>
      <c r="E80" s="7"/>
      <c r="F80" s="6" t="n">
        <v>-1</v>
      </c>
    </row>
    <row r="81" customFormat="false" ht="25.95" hidden="false" customHeight="true" outlineLevel="0" collapsed="false">
      <c r="A81" s="5" t="s">
        <v>86</v>
      </c>
      <c r="B81" s="5" t="s">
        <v>48</v>
      </c>
      <c r="C81" s="6" t="n">
        <v>-1</v>
      </c>
      <c r="D81" s="6" t="n">
        <v>-1</v>
      </c>
      <c r="E81" s="7"/>
      <c r="F81" s="6" t="n">
        <v>-1</v>
      </c>
    </row>
    <row r="82" customFormat="false" ht="25.95" hidden="false" customHeight="true" outlineLevel="0" collapsed="false">
      <c r="A82" s="5" t="s">
        <v>87</v>
      </c>
      <c r="B82" s="5" t="s">
        <v>48</v>
      </c>
      <c r="C82" s="6" t="n">
        <v>-1</v>
      </c>
      <c r="D82" s="6" t="n">
        <v>-1</v>
      </c>
      <c r="E82" s="7"/>
      <c r="F82" s="6" t="n">
        <v>-1</v>
      </c>
    </row>
    <row r="83" customFormat="false" ht="25.95" hidden="false" customHeight="true" outlineLevel="0" collapsed="false">
      <c r="A83" s="5" t="s">
        <v>88</v>
      </c>
      <c r="B83" s="5" t="s">
        <v>48</v>
      </c>
      <c r="C83" s="6" t="n">
        <v>-1</v>
      </c>
      <c r="D83" s="6" t="n">
        <v>-1</v>
      </c>
      <c r="E83" s="7"/>
      <c r="F83" s="6" t="n">
        <v>-1</v>
      </c>
    </row>
    <row r="84" customFormat="false" ht="25.95" hidden="false" customHeight="true" outlineLevel="0" collapsed="false">
      <c r="A84" s="5" t="s">
        <v>89</v>
      </c>
      <c r="B84" s="5" t="s">
        <v>48</v>
      </c>
      <c r="C84" s="6" t="n">
        <v>-1</v>
      </c>
      <c r="D84" s="6" t="n">
        <v>-1</v>
      </c>
      <c r="E84" s="7"/>
      <c r="F84" s="6" t="n">
        <v>-1</v>
      </c>
    </row>
    <row r="85" customFormat="false" ht="25.95" hidden="false" customHeight="true" outlineLevel="0" collapsed="false">
      <c r="A85" s="5" t="s">
        <v>90</v>
      </c>
      <c r="B85" s="5" t="s">
        <v>48</v>
      </c>
      <c r="C85" s="6" t="n">
        <v>-1</v>
      </c>
      <c r="D85" s="6" t="n">
        <v>-1</v>
      </c>
      <c r="E85" s="7"/>
      <c r="F85" s="6" t="n">
        <v>-1</v>
      </c>
    </row>
    <row r="86" customFormat="false" ht="25.95" hidden="false" customHeight="true" outlineLevel="0" collapsed="false">
      <c r="A86" s="5" t="s">
        <v>91</v>
      </c>
      <c r="B86" s="5" t="s">
        <v>48</v>
      </c>
      <c r="C86" s="6" t="n">
        <v>-1</v>
      </c>
      <c r="D86" s="6" t="n">
        <v>-1</v>
      </c>
      <c r="E86" s="7"/>
      <c r="F86" s="6" t="n">
        <v>-1</v>
      </c>
    </row>
    <row r="87" customFormat="false" ht="25.95" hidden="false" customHeight="true" outlineLevel="0" collapsed="false">
      <c r="A87" s="5" t="s">
        <v>92</v>
      </c>
      <c r="B87" s="5" t="s">
        <v>48</v>
      </c>
      <c r="C87" s="6" t="n">
        <v>-1</v>
      </c>
      <c r="D87" s="6" t="n">
        <v>-1</v>
      </c>
      <c r="E87" s="7"/>
      <c r="F87" s="6" t="n">
        <v>-1</v>
      </c>
    </row>
    <row r="88" customFormat="false" ht="25.95" hidden="false" customHeight="true" outlineLevel="0" collapsed="false">
      <c r="A88" s="5" t="s">
        <v>93</v>
      </c>
      <c r="B88" s="5" t="s">
        <v>48</v>
      </c>
      <c r="C88" s="6" t="n">
        <v>-1</v>
      </c>
      <c r="D88" s="6" t="n">
        <v>-1</v>
      </c>
      <c r="E88" s="7"/>
      <c r="F88" s="6" t="n">
        <v>-1</v>
      </c>
    </row>
    <row r="89" customFormat="false" ht="25.95" hidden="false" customHeight="true" outlineLevel="0" collapsed="false">
      <c r="A89" s="5" t="s">
        <v>94</v>
      </c>
      <c r="B89" s="5" t="s">
        <v>48</v>
      </c>
      <c r="C89" s="6" t="n">
        <v>-1</v>
      </c>
      <c r="D89" s="6" t="n">
        <v>-1</v>
      </c>
      <c r="E89" s="7"/>
      <c r="F89" s="6" t="n">
        <v>-1</v>
      </c>
    </row>
    <row r="90" customFormat="false" ht="25.95" hidden="false" customHeight="true" outlineLevel="0" collapsed="false">
      <c r="A90" s="5" t="s">
        <v>95</v>
      </c>
      <c r="B90" s="5" t="s">
        <v>48</v>
      </c>
      <c r="C90" s="6" t="n">
        <v>-1</v>
      </c>
      <c r="D90" s="6" t="n">
        <v>-1</v>
      </c>
      <c r="E90" s="7"/>
      <c r="F90" s="6" t="n">
        <v>-1</v>
      </c>
    </row>
    <row r="91" customFormat="false" ht="25.95" hidden="false" customHeight="true" outlineLevel="0" collapsed="false">
      <c r="A91" s="5" t="s">
        <v>96</v>
      </c>
      <c r="B91" s="5" t="s">
        <v>48</v>
      </c>
      <c r="C91" s="6" t="n">
        <v>-1</v>
      </c>
      <c r="D91" s="6" t="n">
        <v>-1</v>
      </c>
      <c r="E91" s="7"/>
      <c r="F91" s="6" t="n">
        <v>-1</v>
      </c>
    </row>
    <row r="92" customFormat="false" ht="25.95" hidden="false" customHeight="true" outlineLevel="0" collapsed="false">
      <c r="A92" s="5" t="s">
        <v>97</v>
      </c>
      <c r="B92" s="5" t="s">
        <v>48</v>
      </c>
      <c r="C92" s="6" t="n">
        <v>-1</v>
      </c>
      <c r="D92" s="6" t="n">
        <v>-1</v>
      </c>
      <c r="E92" s="7"/>
      <c r="F92" s="6" t="n">
        <v>-1</v>
      </c>
    </row>
    <row r="93" customFormat="false" ht="25.95" hidden="false" customHeight="true" outlineLevel="0" collapsed="false">
      <c r="A93" s="5" t="s">
        <v>98</v>
      </c>
      <c r="B93" s="5" t="s">
        <v>48</v>
      </c>
      <c r="C93" s="6" t="n">
        <v>-1</v>
      </c>
      <c r="D93" s="6" t="n">
        <v>-1</v>
      </c>
      <c r="E93" s="7"/>
      <c r="F93" s="6" t="n">
        <v>-1</v>
      </c>
    </row>
    <row r="94" customFormat="false" ht="25.95" hidden="false" customHeight="true" outlineLevel="0" collapsed="false">
      <c r="A94" s="5" t="s">
        <v>99</v>
      </c>
      <c r="B94" s="5" t="s">
        <v>48</v>
      </c>
      <c r="C94" s="6" t="n">
        <v>-1</v>
      </c>
      <c r="D94" s="6" t="n">
        <v>-1</v>
      </c>
      <c r="E94" s="7"/>
      <c r="F94" s="6" t="n">
        <v>-1</v>
      </c>
    </row>
    <row r="95" customFormat="false" ht="25.95" hidden="false" customHeight="true" outlineLevel="0" collapsed="false">
      <c r="A95" s="5" t="s">
        <v>100</v>
      </c>
      <c r="B95" s="5" t="s">
        <v>48</v>
      </c>
      <c r="C95" s="6" t="n">
        <v>-1</v>
      </c>
      <c r="D95" s="6" t="n">
        <v>-1</v>
      </c>
      <c r="E95" s="7"/>
      <c r="F95" s="6" t="n">
        <v>-1</v>
      </c>
    </row>
    <row r="96" customFormat="false" ht="25.95" hidden="false" customHeight="true" outlineLevel="0" collapsed="false">
      <c r="A96" s="5"/>
      <c r="B96" s="5"/>
      <c r="C96" s="6"/>
      <c r="D96" s="6"/>
      <c r="E96" s="7"/>
      <c r="F96" s="6"/>
    </row>
    <row r="97" customFormat="false" ht="25.95" hidden="false" customHeight="true" outlineLevel="0" collapsed="false">
      <c r="A97" s="5" t="s">
        <v>101</v>
      </c>
      <c r="B97" s="5" t="s">
        <v>102</v>
      </c>
      <c r="C97" s="6" t="n">
        <v>116.03</v>
      </c>
      <c r="D97" s="6" t="n">
        <v>106.5</v>
      </c>
      <c r="E97" s="7"/>
      <c r="F97" s="6" t="n">
        <f aca="false">(C97+D97)/3+E97</f>
        <v>74.1766666666667</v>
      </c>
    </row>
    <row r="98" customFormat="false" ht="25.95" hidden="false" customHeight="true" outlineLevel="0" collapsed="false">
      <c r="A98" s="5" t="s">
        <v>103</v>
      </c>
      <c r="B98" s="5" t="s">
        <v>102</v>
      </c>
      <c r="C98" s="6" t="n">
        <v>98.52</v>
      </c>
      <c r="D98" s="6" t="n">
        <v>107</v>
      </c>
      <c r="E98" s="7"/>
      <c r="F98" s="6" t="n">
        <f aca="false">(C98+D98)/3+E98</f>
        <v>68.5066666666667</v>
      </c>
    </row>
    <row r="99" customFormat="false" ht="25.95" hidden="false" customHeight="true" outlineLevel="0" collapsed="false">
      <c r="A99" s="5" t="s">
        <v>104</v>
      </c>
      <c r="B99" s="5" t="s">
        <v>102</v>
      </c>
      <c r="C99" s="6" t="n">
        <v>95.45</v>
      </c>
      <c r="D99" s="6" t="n">
        <v>105</v>
      </c>
      <c r="E99" s="7"/>
      <c r="F99" s="6" t="n">
        <f aca="false">(C99+D99)/3+E99</f>
        <v>66.8166666666667</v>
      </c>
    </row>
    <row r="100" customFormat="false" ht="25.95" hidden="false" customHeight="true" outlineLevel="0" collapsed="false">
      <c r="A100" s="5" t="s">
        <v>105</v>
      </c>
      <c r="B100" s="5" t="s">
        <v>102</v>
      </c>
      <c r="C100" s="6" t="n">
        <v>89.33</v>
      </c>
      <c r="D100" s="6" t="n">
        <v>98</v>
      </c>
      <c r="E100" s="7"/>
      <c r="F100" s="6" t="n">
        <f aca="false">(C100+D100)/3+E100</f>
        <v>62.4433333333333</v>
      </c>
    </row>
    <row r="101" customFormat="false" ht="25.95" hidden="false" customHeight="true" outlineLevel="0" collapsed="false">
      <c r="A101" s="5" t="s">
        <v>106</v>
      </c>
      <c r="B101" s="5" t="s">
        <v>102</v>
      </c>
      <c r="C101" s="6" t="n">
        <v>85.64</v>
      </c>
      <c r="D101" s="6" t="n">
        <v>99</v>
      </c>
      <c r="E101" s="7"/>
      <c r="F101" s="6" t="n">
        <f aca="false">(C101+D101)/3+E101</f>
        <v>61.5466666666667</v>
      </c>
    </row>
    <row r="102" customFormat="false" ht="25.95" hidden="false" customHeight="true" outlineLevel="0" collapsed="false">
      <c r="A102" s="5" t="s">
        <v>107</v>
      </c>
      <c r="B102" s="5" t="s">
        <v>102</v>
      </c>
      <c r="C102" s="6" t="n">
        <v>90.27</v>
      </c>
      <c r="D102" s="6" t="n">
        <v>84</v>
      </c>
      <c r="E102" s="7"/>
      <c r="F102" s="6" t="n">
        <f aca="false">(C102+D102)/3+E102</f>
        <v>58.09</v>
      </c>
    </row>
    <row r="103" customFormat="false" ht="25.95" hidden="false" customHeight="true" outlineLevel="0" collapsed="false">
      <c r="A103" s="5" t="s">
        <v>108</v>
      </c>
      <c r="B103" s="5" t="s">
        <v>102</v>
      </c>
      <c r="C103" s="6" t="n">
        <v>80.68</v>
      </c>
      <c r="D103" s="6" t="n">
        <v>87</v>
      </c>
      <c r="E103" s="7"/>
      <c r="F103" s="6" t="n">
        <f aca="false">(C103+D103)/3+E103</f>
        <v>55.8933333333333</v>
      </c>
    </row>
    <row r="104" customFormat="false" ht="25.95" hidden="false" customHeight="true" outlineLevel="0" collapsed="false">
      <c r="A104" s="5" t="s">
        <v>109</v>
      </c>
      <c r="B104" s="5" t="s">
        <v>102</v>
      </c>
      <c r="C104" s="6" t="n">
        <v>74.42</v>
      </c>
      <c r="D104" s="6" t="n">
        <v>92</v>
      </c>
      <c r="E104" s="7"/>
      <c r="F104" s="6" t="n">
        <f aca="false">(C104+D104)/3+E104</f>
        <v>55.4733333333333</v>
      </c>
    </row>
    <row r="105" customFormat="false" ht="25.95" hidden="false" customHeight="true" outlineLevel="0" collapsed="false">
      <c r="A105" s="5" t="s">
        <v>110</v>
      </c>
      <c r="B105" s="5" t="s">
        <v>102</v>
      </c>
      <c r="C105" s="6" t="n">
        <v>79.29</v>
      </c>
      <c r="D105" s="6" t="n">
        <v>80</v>
      </c>
      <c r="E105" s="7"/>
      <c r="F105" s="6" t="n">
        <f aca="false">(C105+D105)/3+E105</f>
        <v>53.0966666666667</v>
      </c>
    </row>
    <row r="106" customFormat="false" ht="25.95" hidden="false" customHeight="true" outlineLevel="0" collapsed="false">
      <c r="A106" s="5" t="s">
        <v>111</v>
      </c>
      <c r="B106" s="5" t="s">
        <v>102</v>
      </c>
      <c r="C106" s="6" t="n">
        <v>58.44</v>
      </c>
      <c r="D106" s="6" t="n">
        <v>90</v>
      </c>
      <c r="E106" s="7"/>
      <c r="F106" s="6" t="n">
        <f aca="false">(C106+D106)/3+E106</f>
        <v>49.48</v>
      </c>
    </row>
    <row r="107" customFormat="false" ht="25.95" hidden="false" customHeight="true" outlineLevel="0" collapsed="false">
      <c r="A107" s="5" t="s">
        <v>112</v>
      </c>
      <c r="B107" s="5" t="s">
        <v>102</v>
      </c>
      <c r="C107" s="6" t="n">
        <v>63.68</v>
      </c>
      <c r="D107" s="6" t="n">
        <v>84</v>
      </c>
      <c r="E107" s="7"/>
      <c r="F107" s="6" t="n">
        <f aca="false">(C107+D107)/3+E107</f>
        <v>49.2266666666667</v>
      </c>
    </row>
    <row r="108" customFormat="false" ht="25.95" hidden="false" customHeight="true" outlineLevel="0" collapsed="false">
      <c r="A108" s="5" t="s">
        <v>113</v>
      </c>
      <c r="B108" s="5" t="s">
        <v>102</v>
      </c>
      <c r="C108" s="6" t="n">
        <v>51.28</v>
      </c>
      <c r="D108" s="6" t="n">
        <v>82</v>
      </c>
      <c r="E108" s="7"/>
      <c r="F108" s="6" t="n">
        <f aca="false">(C108+D108)/3+E108</f>
        <v>44.4266666666667</v>
      </c>
    </row>
    <row r="109" customFormat="false" ht="25.95" hidden="false" customHeight="true" outlineLevel="0" collapsed="false">
      <c r="A109" s="5" t="s">
        <v>114</v>
      </c>
      <c r="B109" s="5" t="s">
        <v>102</v>
      </c>
      <c r="C109" s="6" t="n">
        <v>-1</v>
      </c>
      <c r="D109" s="6" t="n">
        <v>-1</v>
      </c>
      <c r="E109" s="7"/>
      <c r="F109" s="6" t="n">
        <v>-1</v>
      </c>
    </row>
    <row r="110" customFormat="false" ht="25.95" hidden="false" customHeight="true" outlineLevel="0" collapsed="false">
      <c r="A110" s="5"/>
      <c r="B110" s="5"/>
      <c r="C110" s="6"/>
      <c r="D110" s="6"/>
      <c r="E110" s="7"/>
      <c r="F110" s="6"/>
    </row>
    <row r="111" customFormat="false" ht="25.95" hidden="false" customHeight="true" outlineLevel="0" collapsed="false">
      <c r="A111" s="5" t="s">
        <v>115</v>
      </c>
      <c r="B111" s="5" t="s">
        <v>116</v>
      </c>
      <c r="C111" s="6" t="n">
        <v>119.51</v>
      </c>
      <c r="D111" s="6" t="n">
        <v>112.5</v>
      </c>
      <c r="E111" s="7"/>
      <c r="F111" s="6" t="n">
        <f aca="false">(C111+D111)/3+E111</f>
        <v>77.3366666666667</v>
      </c>
    </row>
    <row r="112" customFormat="false" ht="25.95" hidden="false" customHeight="true" outlineLevel="0" collapsed="false">
      <c r="A112" s="5" t="s">
        <v>117</v>
      </c>
      <c r="B112" s="5" t="s">
        <v>116</v>
      </c>
      <c r="C112" s="6" t="n">
        <v>105.49</v>
      </c>
      <c r="D112" s="6" t="n">
        <v>96</v>
      </c>
      <c r="E112" s="7"/>
      <c r="F112" s="6" t="n">
        <f aca="false">(C112+D112)/3+E112</f>
        <v>67.1633333333333</v>
      </c>
    </row>
    <row r="113" customFormat="false" ht="25.95" hidden="false" customHeight="true" outlineLevel="0" collapsed="false">
      <c r="A113" s="5" t="s">
        <v>118</v>
      </c>
      <c r="B113" s="5" t="s">
        <v>116</v>
      </c>
      <c r="C113" s="6" t="n">
        <v>80.77</v>
      </c>
      <c r="D113" s="6" t="n">
        <v>119</v>
      </c>
      <c r="E113" s="7"/>
      <c r="F113" s="6" t="n">
        <f aca="false">(C113+D113)/3+E113</f>
        <v>66.59</v>
      </c>
    </row>
    <row r="114" customFormat="false" ht="25.95" hidden="false" customHeight="true" outlineLevel="0" collapsed="false">
      <c r="A114" s="5" t="s">
        <v>119</v>
      </c>
      <c r="B114" s="5" t="s">
        <v>116</v>
      </c>
      <c r="C114" s="6" t="n">
        <v>97.55</v>
      </c>
      <c r="D114" s="6" t="n">
        <v>98</v>
      </c>
      <c r="E114" s="7"/>
      <c r="F114" s="6" t="n">
        <f aca="false">(C114+D114)/3+E114</f>
        <v>65.1833333333333</v>
      </c>
    </row>
    <row r="115" customFormat="false" ht="25.95" hidden="false" customHeight="true" outlineLevel="0" collapsed="false">
      <c r="A115" s="5" t="s">
        <v>120</v>
      </c>
      <c r="B115" s="5" t="s">
        <v>116</v>
      </c>
      <c r="C115" s="6" t="n">
        <v>100.05</v>
      </c>
      <c r="D115" s="6" t="n">
        <v>95</v>
      </c>
      <c r="E115" s="7"/>
      <c r="F115" s="6" t="n">
        <f aca="false">(C115+D115)/3+E115</f>
        <v>65.0166666666667</v>
      </c>
    </row>
    <row r="116" customFormat="false" ht="25.95" hidden="false" customHeight="true" outlineLevel="0" collapsed="false">
      <c r="A116" s="5" t="s">
        <v>121</v>
      </c>
      <c r="B116" s="5" t="s">
        <v>116</v>
      </c>
      <c r="C116" s="6" t="n">
        <v>107.65</v>
      </c>
      <c r="D116" s="6" t="n">
        <v>83</v>
      </c>
      <c r="E116" s="7"/>
      <c r="F116" s="6" t="n">
        <f aca="false">(C116+D116)/3+E116</f>
        <v>63.55</v>
      </c>
    </row>
    <row r="117" customFormat="false" ht="25.95" hidden="false" customHeight="true" outlineLevel="0" collapsed="false">
      <c r="A117" s="5" t="s">
        <v>122</v>
      </c>
      <c r="B117" s="5" t="s">
        <v>116</v>
      </c>
      <c r="C117" s="6" t="n">
        <v>87.52</v>
      </c>
      <c r="D117" s="6" t="n">
        <v>100</v>
      </c>
      <c r="E117" s="7"/>
      <c r="F117" s="6" t="n">
        <f aca="false">(C117+D117)/3+E117</f>
        <v>62.5066666666667</v>
      </c>
    </row>
    <row r="118" customFormat="false" ht="25.95" hidden="false" customHeight="true" outlineLevel="0" collapsed="false">
      <c r="A118" s="5" t="s">
        <v>123</v>
      </c>
      <c r="B118" s="5" t="s">
        <v>116</v>
      </c>
      <c r="C118" s="6" t="n">
        <v>99.43</v>
      </c>
      <c r="D118" s="6" t="n">
        <v>81</v>
      </c>
      <c r="E118" s="7"/>
      <c r="F118" s="6" t="n">
        <f aca="false">(C118+D118)/3+E118</f>
        <v>60.1433333333333</v>
      </c>
    </row>
    <row r="119" customFormat="false" ht="25.95" hidden="false" customHeight="true" outlineLevel="0" collapsed="false">
      <c r="A119" s="5" t="s">
        <v>124</v>
      </c>
      <c r="B119" s="5" t="s">
        <v>116</v>
      </c>
      <c r="C119" s="6" t="n">
        <v>76.79</v>
      </c>
      <c r="D119" s="6" t="n">
        <v>95</v>
      </c>
      <c r="E119" s="7"/>
      <c r="F119" s="6" t="n">
        <f aca="false">(C119+D119)/3+E119</f>
        <v>57.2633333333333</v>
      </c>
    </row>
    <row r="120" customFormat="false" ht="25.95" hidden="false" customHeight="true" outlineLevel="0" collapsed="false">
      <c r="A120" s="5" t="s">
        <v>125</v>
      </c>
      <c r="B120" s="5" t="s">
        <v>116</v>
      </c>
      <c r="C120" s="6" t="n">
        <v>72.11</v>
      </c>
      <c r="D120" s="6" t="n">
        <v>97.5</v>
      </c>
      <c r="E120" s="7"/>
      <c r="F120" s="6" t="n">
        <f aca="false">(C120+D120)/3+E120</f>
        <v>56.5366666666667</v>
      </c>
    </row>
    <row r="121" customFormat="false" ht="25.95" hidden="false" customHeight="true" outlineLevel="0" collapsed="false">
      <c r="A121" s="5" t="s">
        <v>126</v>
      </c>
      <c r="B121" s="5" t="s">
        <v>116</v>
      </c>
      <c r="C121" s="6" t="n">
        <v>76.25</v>
      </c>
      <c r="D121" s="6" t="n">
        <v>87.5</v>
      </c>
      <c r="E121" s="7"/>
      <c r="F121" s="6" t="n">
        <f aca="false">(C121+D121)/3+E121</f>
        <v>54.5833333333333</v>
      </c>
    </row>
    <row r="122" customFormat="false" ht="25.95" hidden="false" customHeight="true" outlineLevel="0" collapsed="false">
      <c r="A122" s="5" t="s">
        <v>127</v>
      </c>
      <c r="B122" s="5" t="s">
        <v>116</v>
      </c>
      <c r="C122" s="6" t="n">
        <v>74.85</v>
      </c>
      <c r="D122" s="6" t="n">
        <v>86</v>
      </c>
      <c r="E122" s="7"/>
      <c r="F122" s="6" t="n">
        <f aca="false">(C122+D122)/3+E122</f>
        <v>53.6166666666667</v>
      </c>
    </row>
    <row r="123" customFormat="false" ht="25.95" hidden="false" customHeight="true" outlineLevel="0" collapsed="false">
      <c r="A123" s="5" t="s">
        <v>128</v>
      </c>
      <c r="B123" s="5" t="s">
        <v>116</v>
      </c>
      <c r="C123" s="6" t="n">
        <v>-1</v>
      </c>
      <c r="D123" s="6" t="n">
        <v>-1</v>
      </c>
      <c r="E123" s="7"/>
      <c r="F123" s="6" t="n">
        <v>-1</v>
      </c>
    </row>
    <row r="124" customFormat="false" ht="25.95" hidden="false" customHeight="true" outlineLevel="0" collapsed="false">
      <c r="A124" s="5" t="s">
        <v>129</v>
      </c>
      <c r="B124" s="5" t="s">
        <v>116</v>
      </c>
      <c r="C124" s="6" t="n">
        <v>-1</v>
      </c>
      <c r="D124" s="6" t="n">
        <v>-1</v>
      </c>
      <c r="E124" s="7"/>
      <c r="F124" s="6" t="n">
        <v>-1</v>
      </c>
    </row>
    <row r="125" customFormat="false" ht="25.95" hidden="false" customHeight="true" outlineLevel="0" collapsed="false">
      <c r="A125" s="5" t="s">
        <v>130</v>
      </c>
      <c r="B125" s="5" t="s">
        <v>116</v>
      </c>
      <c r="C125" s="6" t="n">
        <v>-1</v>
      </c>
      <c r="D125" s="6" t="n">
        <v>-1</v>
      </c>
      <c r="E125" s="7"/>
      <c r="F125" s="6" t="n">
        <v>-1</v>
      </c>
    </row>
    <row r="126" customFormat="false" ht="25.95" hidden="false" customHeight="true" outlineLevel="0" collapsed="false">
      <c r="A126" s="5" t="s">
        <v>131</v>
      </c>
      <c r="B126" s="5" t="s">
        <v>116</v>
      </c>
      <c r="C126" s="6" t="n">
        <v>-1</v>
      </c>
      <c r="D126" s="6" t="n">
        <v>-1</v>
      </c>
      <c r="E126" s="7"/>
      <c r="F126" s="6" t="n">
        <v>-1</v>
      </c>
    </row>
    <row r="127" customFormat="false" ht="25.95" hidden="false" customHeight="true" outlineLevel="0" collapsed="false">
      <c r="A127" s="5" t="s">
        <v>132</v>
      </c>
      <c r="B127" s="5" t="s">
        <v>116</v>
      </c>
      <c r="C127" s="6" t="n">
        <v>-1</v>
      </c>
      <c r="D127" s="6" t="n">
        <v>-1</v>
      </c>
      <c r="E127" s="7"/>
      <c r="F127" s="6" t="n">
        <v>-1</v>
      </c>
    </row>
    <row r="128" customFormat="false" ht="25.95" hidden="false" customHeight="true" outlineLevel="0" collapsed="false">
      <c r="A128" s="5" t="s">
        <v>133</v>
      </c>
      <c r="B128" s="5" t="s">
        <v>116</v>
      </c>
      <c r="C128" s="6" t="n">
        <v>-1</v>
      </c>
      <c r="D128" s="6" t="n">
        <v>-1</v>
      </c>
      <c r="E128" s="7"/>
      <c r="F128" s="6" t="n">
        <v>-1</v>
      </c>
    </row>
    <row r="129" customFormat="false" ht="25.95" hidden="false" customHeight="true" outlineLevel="0" collapsed="false">
      <c r="A129" s="5" t="s">
        <v>134</v>
      </c>
      <c r="B129" s="5" t="s">
        <v>116</v>
      </c>
      <c r="C129" s="6" t="n">
        <v>-1</v>
      </c>
      <c r="D129" s="6" t="n">
        <v>-1</v>
      </c>
      <c r="E129" s="7"/>
      <c r="F129" s="6" t="n">
        <v>-1</v>
      </c>
    </row>
    <row r="130" customFormat="false" ht="25.95" hidden="false" customHeight="true" outlineLevel="0" collapsed="false">
      <c r="A130" s="5"/>
      <c r="B130" s="5"/>
      <c r="C130" s="6"/>
      <c r="D130" s="6"/>
      <c r="E130" s="7"/>
      <c r="F130" s="6"/>
    </row>
    <row r="131" customFormat="false" ht="25.95" hidden="false" customHeight="true" outlineLevel="0" collapsed="false">
      <c r="A131" s="5" t="s">
        <v>135</v>
      </c>
      <c r="B131" s="5" t="s">
        <v>136</v>
      </c>
      <c r="C131" s="6" t="n">
        <v>120.68</v>
      </c>
      <c r="D131" s="6" t="n">
        <v>107.5</v>
      </c>
      <c r="E131" s="7"/>
      <c r="F131" s="6" t="n">
        <f aca="false">(C131+D131)/3+E131</f>
        <v>76.06</v>
      </c>
    </row>
    <row r="132" customFormat="false" ht="25.95" hidden="false" customHeight="true" outlineLevel="0" collapsed="false">
      <c r="A132" s="5" t="s">
        <v>137</v>
      </c>
      <c r="B132" s="5" t="s">
        <v>136</v>
      </c>
      <c r="C132" s="6" t="n">
        <v>111.81</v>
      </c>
      <c r="D132" s="6" t="n">
        <v>114.5</v>
      </c>
      <c r="E132" s="7"/>
      <c r="F132" s="6" t="n">
        <f aca="false">(C132+D132)/3+E132</f>
        <v>75.4366666666667</v>
      </c>
    </row>
    <row r="133" customFormat="false" ht="25.95" hidden="false" customHeight="true" outlineLevel="0" collapsed="false">
      <c r="A133" s="5" t="s">
        <v>138</v>
      </c>
      <c r="B133" s="5" t="s">
        <v>136</v>
      </c>
      <c r="C133" s="6" t="n">
        <v>96.86</v>
      </c>
      <c r="D133" s="6" t="n">
        <v>102</v>
      </c>
      <c r="E133" s="7"/>
      <c r="F133" s="6" t="n">
        <f aca="false">(C133+D133)/3+E133</f>
        <v>66.2866666666667</v>
      </c>
    </row>
    <row r="134" customFormat="false" ht="25.95" hidden="false" customHeight="true" outlineLevel="0" collapsed="false">
      <c r="A134" s="5" t="s">
        <v>139</v>
      </c>
      <c r="B134" s="5" t="s">
        <v>136</v>
      </c>
      <c r="C134" s="6" t="n">
        <v>99.61</v>
      </c>
      <c r="D134" s="6" t="n">
        <v>98</v>
      </c>
      <c r="E134" s="7"/>
      <c r="F134" s="6" t="n">
        <f aca="false">(C134+D134)/3+E134</f>
        <v>65.87</v>
      </c>
    </row>
    <row r="135" customFormat="false" ht="25.95" hidden="false" customHeight="true" outlineLevel="0" collapsed="false">
      <c r="A135" s="5" t="s">
        <v>140</v>
      </c>
      <c r="B135" s="5" t="s">
        <v>136</v>
      </c>
      <c r="C135" s="6" t="n">
        <v>79.5</v>
      </c>
      <c r="D135" s="6" t="n">
        <v>95</v>
      </c>
      <c r="E135" s="7" t="n">
        <v>5</v>
      </c>
      <c r="F135" s="6" t="n">
        <f aca="false">(C135+D135)/3+E135</f>
        <v>63.1666666666667</v>
      </c>
    </row>
    <row r="136" customFormat="false" ht="25.95" hidden="false" customHeight="true" outlineLevel="0" collapsed="false">
      <c r="A136" s="5" t="s">
        <v>141</v>
      </c>
      <c r="B136" s="5" t="s">
        <v>136</v>
      </c>
      <c r="C136" s="6" t="n">
        <v>92.43</v>
      </c>
      <c r="D136" s="6" t="n">
        <v>95</v>
      </c>
      <c r="E136" s="7"/>
      <c r="F136" s="6" t="n">
        <f aca="false">(C136+D136)/3+E136</f>
        <v>62.4766666666667</v>
      </c>
    </row>
    <row r="137" customFormat="false" ht="25.95" hidden="false" customHeight="true" outlineLevel="0" collapsed="false">
      <c r="A137" s="5" t="s">
        <v>142</v>
      </c>
      <c r="B137" s="5" t="s">
        <v>136</v>
      </c>
      <c r="C137" s="6" t="n">
        <v>91.95</v>
      </c>
      <c r="D137" s="6" t="n">
        <v>90</v>
      </c>
      <c r="E137" s="7"/>
      <c r="F137" s="6" t="n">
        <f aca="false">(C137+D137)/3+E137</f>
        <v>60.65</v>
      </c>
    </row>
    <row r="138" customFormat="false" ht="25.95" hidden="false" customHeight="true" outlineLevel="0" collapsed="false">
      <c r="A138" s="5" t="s">
        <v>143</v>
      </c>
      <c r="B138" s="5" t="s">
        <v>136</v>
      </c>
      <c r="C138" s="6" t="n">
        <v>79.54</v>
      </c>
      <c r="D138" s="6" t="n">
        <v>75</v>
      </c>
      <c r="E138" s="7"/>
      <c r="F138" s="6" t="n">
        <f aca="false">(C138+D138)/3+E138</f>
        <v>51.5133333333333</v>
      </c>
    </row>
    <row r="139" customFormat="false" ht="25.95" hidden="false" customHeight="true" outlineLevel="0" collapsed="false">
      <c r="A139" s="5" t="s">
        <v>144</v>
      </c>
      <c r="B139" s="5" t="s">
        <v>136</v>
      </c>
      <c r="C139" s="6" t="n">
        <v>59.65</v>
      </c>
      <c r="D139" s="6" t="n">
        <v>94</v>
      </c>
      <c r="E139" s="7"/>
      <c r="F139" s="6" t="n">
        <f aca="false">(C139+D139)/3+E139</f>
        <v>51.2166666666667</v>
      </c>
    </row>
    <row r="140" customFormat="false" ht="25.95" hidden="false" customHeight="true" outlineLevel="0" collapsed="false">
      <c r="A140" s="5" t="s">
        <v>145</v>
      </c>
      <c r="B140" s="5" t="s">
        <v>136</v>
      </c>
      <c r="C140" s="6" t="n">
        <v>83.4</v>
      </c>
      <c r="D140" s="6" t="n">
        <v>62.5</v>
      </c>
      <c r="E140" s="7"/>
      <c r="F140" s="6" t="n">
        <f aca="false">(C140+D140)/3+E140</f>
        <v>48.6333333333333</v>
      </c>
    </row>
    <row r="141" customFormat="false" ht="25.95" hidden="false" customHeight="true" outlineLevel="0" collapsed="false">
      <c r="A141" s="5" t="s">
        <v>146</v>
      </c>
      <c r="B141" s="5" t="s">
        <v>136</v>
      </c>
      <c r="C141" s="6" t="n">
        <v>41.19</v>
      </c>
      <c r="D141" s="6" t="n">
        <v>76</v>
      </c>
      <c r="E141" s="7"/>
      <c r="F141" s="6" t="n">
        <f aca="false">(C141+D141)/3+E141</f>
        <v>39.0633333333333</v>
      </c>
    </row>
    <row r="142" customFormat="false" ht="25.95" hidden="false" customHeight="true" outlineLevel="0" collapsed="false">
      <c r="A142" s="5" t="s">
        <v>147</v>
      </c>
      <c r="B142" s="5" t="s">
        <v>136</v>
      </c>
      <c r="C142" s="6" t="n">
        <v>-1</v>
      </c>
      <c r="D142" s="6" t="n">
        <v>-1</v>
      </c>
      <c r="E142" s="7"/>
      <c r="F142" s="6" t="n">
        <v>-1</v>
      </c>
    </row>
    <row r="143" customFormat="false" ht="25.95" hidden="false" customHeight="true" outlineLevel="0" collapsed="false">
      <c r="A143" s="5" t="s">
        <v>148</v>
      </c>
      <c r="B143" s="5" t="s">
        <v>136</v>
      </c>
      <c r="C143" s="6" t="n">
        <v>-1</v>
      </c>
      <c r="D143" s="6" t="n">
        <v>-1</v>
      </c>
      <c r="E143" s="7"/>
      <c r="F143" s="6" t="n">
        <v>-1</v>
      </c>
    </row>
    <row r="144" customFormat="false" ht="25.95" hidden="false" customHeight="true" outlineLevel="0" collapsed="false">
      <c r="A144" s="5"/>
      <c r="B144" s="5"/>
      <c r="C144" s="6"/>
      <c r="D144" s="6"/>
      <c r="E144" s="7"/>
      <c r="F144" s="6"/>
    </row>
    <row r="145" customFormat="false" ht="25.95" hidden="false" customHeight="true" outlineLevel="0" collapsed="false">
      <c r="A145" s="5" t="s">
        <v>149</v>
      </c>
      <c r="B145" s="5" t="s">
        <v>150</v>
      </c>
      <c r="C145" s="6" t="n">
        <v>104.54</v>
      </c>
      <c r="D145" s="6" t="n">
        <v>104</v>
      </c>
      <c r="E145" s="7"/>
      <c r="F145" s="6" t="n">
        <f aca="false">(C145+D145)/3+E145</f>
        <v>69.5133333333333</v>
      </c>
    </row>
    <row r="146" customFormat="false" ht="25.95" hidden="false" customHeight="true" outlineLevel="0" collapsed="false">
      <c r="A146" s="5" t="s">
        <v>151</v>
      </c>
      <c r="B146" s="5" t="s">
        <v>150</v>
      </c>
      <c r="C146" s="6" t="n">
        <v>91.44</v>
      </c>
      <c r="D146" s="6" t="n">
        <v>107</v>
      </c>
      <c r="E146" s="7"/>
      <c r="F146" s="6" t="n">
        <f aca="false">(C146+D146)/3+E146</f>
        <v>66.1466666666667</v>
      </c>
    </row>
    <row r="147" customFormat="false" ht="25.95" hidden="false" customHeight="true" outlineLevel="0" collapsed="false">
      <c r="A147" s="5" t="s">
        <v>152</v>
      </c>
      <c r="B147" s="5" t="s">
        <v>150</v>
      </c>
      <c r="C147" s="6" t="n">
        <v>89.47</v>
      </c>
      <c r="D147" s="6" t="n">
        <v>97</v>
      </c>
      <c r="E147" s="7"/>
      <c r="F147" s="6" t="n">
        <f aca="false">(C147+D147)/3+E147</f>
        <v>62.1566666666667</v>
      </c>
    </row>
    <row r="148" customFormat="false" ht="25.95" hidden="false" customHeight="true" outlineLevel="0" collapsed="false">
      <c r="A148" s="5" t="s">
        <v>153</v>
      </c>
      <c r="B148" s="5" t="s">
        <v>150</v>
      </c>
      <c r="C148" s="6" t="n">
        <v>82.39</v>
      </c>
      <c r="D148" s="6" t="n">
        <v>103</v>
      </c>
      <c r="E148" s="7"/>
      <c r="F148" s="6" t="n">
        <f aca="false">(C148+D148)/3+E148</f>
        <v>61.7966666666667</v>
      </c>
    </row>
    <row r="149" customFormat="false" ht="25.95" hidden="false" customHeight="true" outlineLevel="0" collapsed="false">
      <c r="A149" s="5" t="s">
        <v>154</v>
      </c>
      <c r="B149" s="5" t="s">
        <v>150</v>
      </c>
      <c r="C149" s="6" t="n">
        <v>77.7</v>
      </c>
      <c r="D149" s="6" t="n">
        <v>101</v>
      </c>
      <c r="E149" s="7"/>
      <c r="F149" s="6" t="n">
        <f aca="false">(C149+D149)/3+E149</f>
        <v>59.5666666666667</v>
      </c>
    </row>
    <row r="150" customFormat="false" ht="25.95" hidden="false" customHeight="true" outlineLevel="0" collapsed="false">
      <c r="A150" s="5" t="s">
        <v>155</v>
      </c>
      <c r="B150" s="5" t="s">
        <v>150</v>
      </c>
      <c r="C150" s="6" t="n">
        <v>63.19</v>
      </c>
      <c r="D150" s="6" t="n">
        <v>111</v>
      </c>
      <c r="E150" s="7"/>
      <c r="F150" s="6" t="n">
        <f aca="false">(C150+D150)/3+E150</f>
        <v>58.0633333333333</v>
      </c>
    </row>
    <row r="151" customFormat="false" ht="25.95" hidden="false" customHeight="true" outlineLevel="0" collapsed="false">
      <c r="A151" s="5" t="s">
        <v>156</v>
      </c>
      <c r="B151" s="5" t="s">
        <v>150</v>
      </c>
      <c r="C151" s="6" t="n">
        <v>82.35</v>
      </c>
      <c r="D151" s="6" t="n">
        <v>91</v>
      </c>
      <c r="E151" s="7"/>
      <c r="F151" s="6" t="n">
        <f aca="false">(C151+D151)/3+E151</f>
        <v>57.7833333333333</v>
      </c>
    </row>
    <row r="152" customFormat="false" ht="25.95" hidden="false" customHeight="true" outlineLevel="0" collapsed="false">
      <c r="A152" s="5" t="s">
        <v>157</v>
      </c>
      <c r="B152" s="5" t="s">
        <v>150</v>
      </c>
      <c r="C152" s="6" t="n">
        <v>75.76</v>
      </c>
      <c r="D152" s="6" t="n">
        <v>96.5</v>
      </c>
      <c r="E152" s="7"/>
      <c r="F152" s="6" t="n">
        <f aca="false">(C152+D152)/3+E152</f>
        <v>57.42</v>
      </c>
    </row>
    <row r="153" customFormat="false" ht="25.95" hidden="false" customHeight="true" outlineLevel="0" collapsed="false">
      <c r="A153" s="5" t="s">
        <v>158</v>
      </c>
      <c r="B153" s="5" t="s">
        <v>150</v>
      </c>
      <c r="C153" s="6" t="n">
        <v>55.86</v>
      </c>
      <c r="D153" s="6" t="n">
        <v>87</v>
      </c>
      <c r="E153" s="7"/>
      <c r="F153" s="6" t="n">
        <f aca="false">(C153+D153)/3+E153</f>
        <v>47.62</v>
      </c>
    </row>
    <row r="154" customFormat="false" ht="25.95" hidden="false" customHeight="true" outlineLevel="0" collapsed="false">
      <c r="A154" s="5" t="s">
        <v>159</v>
      </c>
      <c r="B154" s="5" t="s">
        <v>150</v>
      </c>
      <c r="C154" s="6" t="n">
        <v>44.02</v>
      </c>
      <c r="D154" s="6" t="n">
        <v>84</v>
      </c>
      <c r="E154" s="7"/>
      <c r="F154" s="6" t="n">
        <f aca="false">(C154+D154)/3+E154</f>
        <v>42.6733333333333</v>
      </c>
    </row>
    <row r="155" customFormat="false" ht="25.95" hidden="false" customHeight="true" outlineLevel="0" collapsed="false">
      <c r="A155" s="5" t="s">
        <v>160</v>
      </c>
      <c r="B155" s="5" t="s">
        <v>150</v>
      </c>
      <c r="C155" s="6" t="n">
        <v>-1</v>
      </c>
      <c r="D155" s="6" t="n">
        <v>-1</v>
      </c>
      <c r="E155" s="7"/>
      <c r="F155" s="6" t="n">
        <v>-1</v>
      </c>
    </row>
    <row r="156" customFormat="false" ht="25.95" hidden="false" customHeight="true" outlineLevel="0" collapsed="false">
      <c r="A156" s="5"/>
      <c r="B156" s="5"/>
      <c r="C156" s="6"/>
      <c r="D156" s="6"/>
      <c r="E156" s="7"/>
      <c r="F156" s="6"/>
    </row>
    <row r="157" customFormat="false" ht="25.95" hidden="false" customHeight="true" outlineLevel="0" collapsed="false">
      <c r="A157" s="5" t="s">
        <v>161</v>
      </c>
      <c r="B157" s="5" t="s">
        <v>162</v>
      </c>
      <c r="C157" s="6" t="n">
        <v>119.31</v>
      </c>
      <c r="D157" s="6" t="n">
        <v>92</v>
      </c>
      <c r="E157" s="7"/>
      <c r="F157" s="6" t="n">
        <f aca="false">(C157+D157)/3+E157</f>
        <v>70.4366666666667</v>
      </c>
    </row>
    <row r="158" customFormat="false" ht="25.95" hidden="false" customHeight="true" outlineLevel="0" collapsed="false">
      <c r="A158" s="5" t="s">
        <v>163</v>
      </c>
      <c r="B158" s="5" t="s">
        <v>162</v>
      </c>
      <c r="C158" s="6" t="n">
        <v>93.79</v>
      </c>
      <c r="D158" s="6" t="n">
        <v>108</v>
      </c>
      <c r="E158" s="7"/>
      <c r="F158" s="6" t="n">
        <f aca="false">(C158+D158)/3+E158</f>
        <v>67.2633333333333</v>
      </c>
    </row>
    <row r="159" customFormat="false" ht="25.95" hidden="false" customHeight="true" outlineLevel="0" collapsed="false">
      <c r="A159" s="5" t="s">
        <v>164</v>
      </c>
      <c r="B159" s="5" t="s">
        <v>162</v>
      </c>
      <c r="C159" s="6" t="n">
        <v>100.23</v>
      </c>
      <c r="D159" s="6" t="n">
        <v>100</v>
      </c>
      <c r="E159" s="7"/>
      <c r="F159" s="6" t="n">
        <f aca="false">(C159+D159)/3+E159</f>
        <v>66.7433333333333</v>
      </c>
    </row>
    <row r="160" customFormat="false" ht="25.95" hidden="false" customHeight="true" outlineLevel="0" collapsed="false">
      <c r="A160" s="5" t="s">
        <v>165</v>
      </c>
      <c r="B160" s="5" t="s">
        <v>162</v>
      </c>
      <c r="C160" s="6" t="n">
        <v>82.69</v>
      </c>
      <c r="D160" s="6" t="n">
        <v>107.5</v>
      </c>
      <c r="E160" s="7"/>
      <c r="F160" s="6" t="n">
        <f aca="false">(C160+D160)/3+E160</f>
        <v>63.3966666666667</v>
      </c>
    </row>
    <row r="161" customFormat="false" ht="25.95" hidden="false" customHeight="true" outlineLevel="0" collapsed="false">
      <c r="A161" s="5" t="s">
        <v>166</v>
      </c>
      <c r="B161" s="5" t="s">
        <v>162</v>
      </c>
      <c r="C161" s="6" t="n">
        <v>101.92</v>
      </c>
      <c r="D161" s="6" t="n">
        <v>85</v>
      </c>
      <c r="E161" s="7"/>
      <c r="F161" s="6" t="n">
        <f aca="false">(C161+D161)/3+E161</f>
        <v>62.3066666666667</v>
      </c>
    </row>
    <row r="162" customFormat="false" ht="25.95" hidden="false" customHeight="true" outlineLevel="0" collapsed="false">
      <c r="A162" s="5" t="s">
        <v>167</v>
      </c>
      <c r="B162" s="5" t="s">
        <v>162</v>
      </c>
      <c r="C162" s="6" t="n">
        <v>96.21</v>
      </c>
      <c r="D162" s="6" t="n">
        <v>84</v>
      </c>
      <c r="E162" s="7"/>
      <c r="F162" s="6" t="n">
        <f aca="false">(C162+D162)/3+E162</f>
        <v>60.07</v>
      </c>
    </row>
    <row r="163" customFormat="false" ht="25.95" hidden="false" customHeight="true" outlineLevel="0" collapsed="false">
      <c r="A163" s="5" t="s">
        <v>168</v>
      </c>
      <c r="B163" s="5" t="s">
        <v>162</v>
      </c>
      <c r="C163" s="6" t="n">
        <v>84.83</v>
      </c>
      <c r="D163" s="6" t="n">
        <v>91</v>
      </c>
      <c r="E163" s="7"/>
      <c r="F163" s="6" t="n">
        <f aca="false">(C163+D163)/3+E163</f>
        <v>58.61</v>
      </c>
    </row>
    <row r="164" customFormat="false" ht="25.95" hidden="false" customHeight="true" outlineLevel="0" collapsed="false">
      <c r="A164" s="5" t="s">
        <v>169</v>
      </c>
      <c r="B164" s="5" t="s">
        <v>162</v>
      </c>
      <c r="C164" s="6" t="n">
        <v>45.63</v>
      </c>
      <c r="D164" s="6" t="n">
        <v>79</v>
      </c>
      <c r="E164" s="7"/>
      <c r="F164" s="6" t="n">
        <f aca="false">(C164+D164)/3+E164</f>
        <v>41.5433333333333</v>
      </c>
    </row>
    <row r="165" customFormat="false" ht="25.95" hidden="false" customHeight="true" outlineLevel="0" collapsed="false">
      <c r="A165" s="5" t="s">
        <v>170</v>
      </c>
      <c r="B165" s="5" t="s">
        <v>162</v>
      </c>
      <c r="C165" s="6" t="n">
        <v>-1</v>
      </c>
      <c r="D165" s="6" t="n">
        <v>-1</v>
      </c>
      <c r="E165" s="7"/>
      <c r="F165" s="6" t="n">
        <v>-1</v>
      </c>
    </row>
    <row r="166" customFormat="false" ht="25.95" hidden="false" customHeight="true" outlineLevel="0" collapsed="false">
      <c r="A166" s="5" t="s">
        <v>171</v>
      </c>
      <c r="B166" s="5" t="s">
        <v>162</v>
      </c>
      <c r="C166" s="6" t="n">
        <v>-1</v>
      </c>
      <c r="D166" s="6" t="n">
        <v>-1</v>
      </c>
      <c r="E166" s="7"/>
      <c r="F166" s="6" t="n">
        <v>-1</v>
      </c>
    </row>
    <row r="167" customFormat="false" ht="25.95" hidden="false" customHeight="true" outlineLevel="0" collapsed="false">
      <c r="A167" s="5" t="s">
        <v>172</v>
      </c>
      <c r="B167" s="5" t="s">
        <v>162</v>
      </c>
      <c r="C167" s="6" t="n">
        <v>-1</v>
      </c>
      <c r="D167" s="6" t="n">
        <v>-1</v>
      </c>
      <c r="E167" s="7"/>
      <c r="F167" s="6" t="n">
        <v>-1</v>
      </c>
    </row>
    <row r="168" customFormat="false" ht="25.95" hidden="false" customHeight="true" outlineLevel="0" collapsed="false">
      <c r="A168" s="5" t="s">
        <v>173</v>
      </c>
      <c r="B168" s="5" t="s">
        <v>162</v>
      </c>
      <c r="C168" s="6" t="n">
        <v>-1</v>
      </c>
      <c r="D168" s="6" t="n">
        <v>-1</v>
      </c>
      <c r="E168" s="7"/>
      <c r="F168" s="6" t="n">
        <v>-1</v>
      </c>
    </row>
    <row r="169" customFormat="false" ht="25.95" hidden="false" customHeight="true" outlineLevel="0" collapsed="false">
      <c r="A169" s="5"/>
      <c r="B169" s="5"/>
      <c r="C169" s="6"/>
      <c r="D169" s="6"/>
      <c r="E169" s="7"/>
      <c r="F169" s="6"/>
    </row>
    <row r="170" customFormat="false" ht="25.95" hidden="false" customHeight="true" outlineLevel="0" collapsed="false">
      <c r="A170" s="5" t="s">
        <v>174</v>
      </c>
      <c r="B170" s="5" t="s">
        <v>175</v>
      </c>
      <c r="C170" s="6" t="n">
        <v>98.58</v>
      </c>
      <c r="D170" s="6" t="n">
        <v>111</v>
      </c>
      <c r="E170" s="7" t="n">
        <v>5</v>
      </c>
      <c r="F170" s="6" t="n">
        <f aca="false">(C170+D170)/3+E170</f>
        <v>74.86</v>
      </c>
    </row>
    <row r="171" customFormat="false" ht="25.95" hidden="false" customHeight="true" outlineLevel="0" collapsed="false">
      <c r="A171" s="5" t="s">
        <v>176</v>
      </c>
      <c r="B171" s="5" t="s">
        <v>175</v>
      </c>
      <c r="C171" s="6" t="n">
        <v>113.82</v>
      </c>
      <c r="D171" s="6" t="n">
        <v>105.5</v>
      </c>
      <c r="E171" s="7"/>
      <c r="F171" s="6" t="n">
        <f aca="false">(C171+D171)/3+E171</f>
        <v>73.1066666666667</v>
      </c>
    </row>
    <row r="172" customFormat="false" ht="25.95" hidden="false" customHeight="true" outlineLevel="0" collapsed="false">
      <c r="A172" s="5" t="s">
        <v>177</v>
      </c>
      <c r="B172" s="5" t="s">
        <v>175</v>
      </c>
      <c r="C172" s="6" t="n">
        <v>104.36</v>
      </c>
      <c r="D172" s="6" t="n">
        <v>113</v>
      </c>
      <c r="E172" s="7"/>
      <c r="F172" s="6" t="n">
        <f aca="false">(C172+D172)/3+E172</f>
        <v>72.4533333333333</v>
      </c>
    </row>
    <row r="173" customFormat="false" ht="25.95" hidden="false" customHeight="true" outlineLevel="0" collapsed="false">
      <c r="A173" s="5" t="s">
        <v>178</v>
      </c>
      <c r="B173" s="5" t="s">
        <v>175</v>
      </c>
      <c r="C173" s="6" t="n">
        <v>120.12</v>
      </c>
      <c r="D173" s="6" t="n">
        <v>96</v>
      </c>
      <c r="E173" s="7"/>
      <c r="F173" s="6" t="n">
        <f aca="false">(C173+D173)/3+E173</f>
        <v>72.04</v>
      </c>
    </row>
    <row r="174" customFormat="false" ht="25.95" hidden="false" customHeight="true" outlineLevel="0" collapsed="false">
      <c r="A174" s="5" t="s">
        <v>179</v>
      </c>
      <c r="B174" s="5" t="s">
        <v>175</v>
      </c>
      <c r="C174" s="6" t="n">
        <v>105.09</v>
      </c>
      <c r="D174" s="6" t="n">
        <v>110.5</v>
      </c>
      <c r="E174" s="7"/>
      <c r="F174" s="6" t="n">
        <f aca="false">(C174+D174)/3+E174</f>
        <v>71.8633333333333</v>
      </c>
    </row>
    <row r="175" customFormat="false" ht="25.95" hidden="false" customHeight="true" outlineLevel="0" collapsed="false">
      <c r="A175" s="5" t="s">
        <v>180</v>
      </c>
      <c r="B175" s="5" t="s">
        <v>175</v>
      </c>
      <c r="C175" s="6" t="n">
        <v>108.64</v>
      </c>
      <c r="D175" s="6" t="n">
        <v>106.5</v>
      </c>
      <c r="E175" s="7"/>
      <c r="F175" s="6" t="n">
        <f aca="false">(C175+D175)/3+E175</f>
        <v>71.7133333333333</v>
      </c>
    </row>
    <row r="176" customFormat="false" ht="25.95" hidden="false" customHeight="true" outlineLevel="0" collapsed="false">
      <c r="A176" s="5" t="s">
        <v>181</v>
      </c>
      <c r="B176" s="5" t="s">
        <v>175</v>
      </c>
      <c r="C176" s="6" t="n">
        <v>118.69</v>
      </c>
      <c r="D176" s="6" t="n">
        <v>95.5</v>
      </c>
      <c r="E176" s="7"/>
      <c r="F176" s="6" t="n">
        <f aca="false">(C176+D176)/3+E176</f>
        <v>71.3966666666667</v>
      </c>
    </row>
    <row r="177" customFormat="false" ht="25.95" hidden="false" customHeight="true" outlineLevel="0" collapsed="false">
      <c r="A177" s="5" t="s">
        <v>182</v>
      </c>
      <c r="B177" s="5" t="s">
        <v>175</v>
      </c>
      <c r="C177" s="6" t="n">
        <v>102.51</v>
      </c>
      <c r="D177" s="6" t="n">
        <v>98</v>
      </c>
      <c r="E177" s="7"/>
      <c r="F177" s="6" t="n">
        <f aca="false">(C177+D177)/3+E177</f>
        <v>66.8366666666667</v>
      </c>
    </row>
    <row r="178" customFormat="false" ht="25.95" hidden="false" customHeight="true" outlineLevel="0" collapsed="false">
      <c r="A178" s="5" t="s">
        <v>183</v>
      </c>
      <c r="B178" s="5" t="s">
        <v>175</v>
      </c>
      <c r="C178" s="6" t="n">
        <v>101.2</v>
      </c>
      <c r="D178" s="6" t="n">
        <v>99</v>
      </c>
      <c r="E178" s="7"/>
      <c r="F178" s="6" t="n">
        <f aca="false">(C178+D178)/3+E178</f>
        <v>66.7333333333333</v>
      </c>
    </row>
    <row r="179" customFormat="false" ht="25.95" hidden="false" customHeight="true" outlineLevel="0" collapsed="false">
      <c r="A179" s="5" t="s">
        <v>184</v>
      </c>
      <c r="B179" s="5" t="s">
        <v>175</v>
      </c>
      <c r="C179" s="6" t="n">
        <v>92.82</v>
      </c>
      <c r="D179" s="6" t="n">
        <v>102.5</v>
      </c>
      <c r="E179" s="7"/>
      <c r="F179" s="6" t="n">
        <f aca="false">(C179+D179)/3+E179</f>
        <v>65.1066666666667</v>
      </c>
    </row>
    <row r="180" customFormat="false" ht="25.95" hidden="false" customHeight="true" outlineLevel="0" collapsed="false">
      <c r="A180" s="5" t="s">
        <v>185</v>
      </c>
      <c r="B180" s="5" t="s">
        <v>175</v>
      </c>
      <c r="C180" s="6" t="n">
        <v>104.75</v>
      </c>
      <c r="D180" s="6" t="n">
        <v>90.5</v>
      </c>
      <c r="E180" s="7"/>
      <c r="F180" s="6" t="n">
        <f aca="false">(C180+D180)/3+E180</f>
        <v>65.0833333333333</v>
      </c>
    </row>
    <row r="181" customFormat="false" ht="25.95" hidden="false" customHeight="true" outlineLevel="0" collapsed="false">
      <c r="A181" s="5" t="s">
        <v>186</v>
      </c>
      <c r="B181" s="5" t="s">
        <v>175</v>
      </c>
      <c r="C181" s="6" t="n">
        <v>103.78</v>
      </c>
      <c r="D181" s="6" t="n">
        <v>90</v>
      </c>
      <c r="E181" s="7"/>
      <c r="F181" s="6" t="n">
        <f aca="false">(C181+D181)/3+E181</f>
        <v>64.5933333333333</v>
      </c>
    </row>
    <row r="182" customFormat="false" ht="25.95" hidden="false" customHeight="true" outlineLevel="0" collapsed="false">
      <c r="A182" s="5" t="s">
        <v>187</v>
      </c>
      <c r="B182" s="5" t="s">
        <v>175</v>
      </c>
      <c r="C182" s="6" t="n">
        <v>96.01</v>
      </c>
      <c r="D182" s="6" t="n">
        <v>97</v>
      </c>
      <c r="E182" s="7"/>
      <c r="F182" s="6" t="n">
        <f aca="false">(C182+D182)/3+E182</f>
        <v>64.3366666666667</v>
      </c>
    </row>
    <row r="183" customFormat="false" ht="25.95" hidden="false" customHeight="true" outlineLevel="0" collapsed="false">
      <c r="A183" s="5" t="s">
        <v>188</v>
      </c>
      <c r="B183" s="5" t="s">
        <v>175</v>
      </c>
      <c r="C183" s="6" t="n">
        <v>96.53</v>
      </c>
      <c r="D183" s="6" t="n">
        <v>96</v>
      </c>
      <c r="E183" s="7"/>
      <c r="F183" s="6" t="n">
        <f aca="false">(C183+D183)/3+E183</f>
        <v>64.1766666666667</v>
      </c>
    </row>
    <row r="184" customFormat="false" ht="25.95" hidden="false" customHeight="true" outlineLevel="0" collapsed="false">
      <c r="A184" s="5" t="s">
        <v>189</v>
      </c>
      <c r="B184" s="5" t="s">
        <v>175</v>
      </c>
      <c r="C184" s="6" t="n">
        <v>84.71</v>
      </c>
      <c r="D184" s="6" t="n">
        <v>105</v>
      </c>
      <c r="E184" s="7"/>
      <c r="F184" s="6" t="n">
        <f aca="false">(C184+D184)/3+E184</f>
        <v>63.2366666666667</v>
      </c>
    </row>
    <row r="185" customFormat="false" ht="25.95" hidden="false" customHeight="true" outlineLevel="0" collapsed="false">
      <c r="A185" s="5" t="s">
        <v>190</v>
      </c>
      <c r="B185" s="5" t="s">
        <v>175</v>
      </c>
      <c r="C185" s="6" t="n">
        <v>101.25</v>
      </c>
      <c r="D185" s="6" t="n">
        <v>88</v>
      </c>
      <c r="E185" s="7"/>
      <c r="F185" s="6" t="n">
        <f aca="false">(C185+D185)/3+E185</f>
        <v>63.0833333333333</v>
      </c>
    </row>
    <row r="186" customFormat="false" ht="25.95" hidden="false" customHeight="true" outlineLevel="0" collapsed="false">
      <c r="A186" s="5" t="s">
        <v>191</v>
      </c>
      <c r="B186" s="5" t="s">
        <v>175</v>
      </c>
      <c r="C186" s="6" t="n">
        <v>89.37</v>
      </c>
      <c r="D186" s="6" t="n">
        <v>96</v>
      </c>
      <c r="E186" s="7"/>
      <c r="F186" s="6" t="n">
        <f aca="false">(C186+D186)/3+E186</f>
        <v>61.79</v>
      </c>
    </row>
    <row r="187" customFormat="false" ht="25.95" hidden="false" customHeight="true" outlineLevel="0" collapsed="false">
      <c r="A187" s="5" t="s">
        <v>192</v>
      </c>
      <c r="B187" s="5" t="s">
        <v>175</v>
      </c>
      <c r="C187" s="6" t="n">
        <v>73.74</v>
      </c>
      <c r="D187" s="6" t="n">
        <v>108.5</v>
      </c>
      <c r="E187" s="7"/>
      <c r="F187" s="6" t="n">
        <f aca="false">(C187+D187)/3+E187</f>
        <v>60.7466666666667</v>
      </c>
    </row>
    <row r="188" customFormat="false" ht="25.95" hidden="false" customHeight="true" outlineLevel="0" collapsed="false">
      <c r="A188" s="5" t="s">
        <v>193</v>
      </c>
      <c r="B188" s="5" t="s">
        <v>175</v>
      </c>
      <c r="C188" s="6" t="n">
        <v>91.71</v>
      </c>
      <c r="D188" s="6" t="n">
        <v>88</v>
      </c>
      <c r="E188" s="7"/>
      <c r="F188" s="6" t="n">
        <f aca="false">(C188+D188)/3+E188</f>
        <v>59.9033333333333</v>
      </c>
    </row>
    <row r="189" customFormat="false" ht="25.95" hidden="false" customHeight="true" outlineLevel="0" collapsed="false">
      <c r="A189" s="5" t="s">
        <v>194</v>
      </c>
      <c r="B189" s="5" t="s">
        <v>175</v>
      </c>
      <c r="C189" s="6" t="n">
        <v>92.06</v>
      </c>
      <c r="D189" s="6" t="n">
        <v>86</v>
      </c>
      <c r="E189" s="7"/>
      <c r="F189" s="6" t="n">
        <f aca="false">(C189+D189)/3+E189</f>
        <v>59.3533333333333</v>
      </c>
    </row>
    <row r="190" customFormat="false" ht="25.95" hidden="false" customHeight="true" outlineLevel="0" collapsed="false">
      <c r="A190" s="5" t="s">
        <v>195</v>
      </c>
      <c r="B190" s="5" t="s">
        <v>175</v>
      </c>
      <c r="C190" s="6" t="n">
        <v>87.24</v>
      </c>
      <c r="D190" s="6" t="n">
        <v>90.5</v>
      </c>
      <c r="E190" s="7"/>
      <c r="F190" s="6" t="n">
        <f aca="false">(C190+D190)/3+E190</f>
        <v>59.2466666666667</v>
      </c>
    </row>
    <row r="191" customFormat="false" ht="25.95" hidden="false" customHeight="true" outlineLevel="0" collapsed="false">
      <c r="A191" s="5" t="s">
        <v>196</v>
      </c>
      <c r="B191" s="5" t="s">
        <v>175</v>
      </c>
      <c r="C191" s="6" t="n">
        <v>84.58</v>
      </c>
      <c r="D191" s="6" t="n">
        <v>88</v>
      </c>
      <c r="E191" s="7"/>
      <c r="F191" s="6" t="n">
        <f aca="false">(C191+D191)/3+E191</f>
        <v>57.5266666666667</v>
      </c>
    </row>
    <row r="192" customFormat="false" ht="25.95" hidden="false" customHeight="true" outlineLevel="0" collapsed="false">
      <c r="A192" s="5" t="s">
        <v>197</v>
      </c>
      <c r="B192" s="5" t="s">
        <v>175</v>
      </c>
      <c r="C192" s="6" t="n">
        <v>74.29</v>
      </c>
      <c r="D192" s="6" t="n">
        <v>95.5</v>
      </c>
      <c r="E192" s="7"/>
      <c r="F192" s="6" t="n">
        <f aca="false">(C192+D192)/3+E192</f>
        <v>56.5966666666667</v>
      </c>
    </row>
    <row r="193" customFormat="false" ht="25.95" hidden="false" customHeight="true" outlineLevel="0" collapsed="false">
      <c r="A193" s="5" t="s">
        <v>198</v>
      </c>
      <c r="B193" s="5" t="s">
        <v>175</v>
      </c>
      <c r="C193" s="6" t="n">
        <v>95.87</v>
      </c>
      <c r="D193" s="6" t="n">
        <v>73</v>
      </c>
      <c r="E193" s="7"/>
      <c r="F193" s="6" t="n">
        <f aca="false">(C193+D193)/3+E193</f>
        <v>56.29</v>
      </c>
    </row>
    <row r="194" customFormat="false" ht="25.95" hidden="false" customHeight="true" outlineLevel="0" collapsed="false">
      <c r="A194" s="5" t="s">
        <v>199</v>
      </c>
      <c r="B194" s="5" t="s">
        <v>175</v>
      </c>
      <c r="C194" s="6" t="n">
        <v>88.66</v>
      </c>
      <c r="D194" s="6" t="n">
        <v>78</v>
      </c>
      <c r="E194" s="7"/>
      <c r="F194" s="6" t="n">
        <f aca="false">(C194+D194)/3+E194</f>
        <v>55.5533333333333</v>
      </c>
    </row>
    <row r="195" customFormat="false" ht="25.95" hidden="false" customHeight="true" outlineLevel="0" collapsed="false">
      <c r="A195" s="5" t="s">
        <v>200</v>
      </c>
      <c r="B195" s="5" t="s">
        <v>175</v>
      </c>
      <c r="C195" s="6" t="n">
        <v>72.32</v>
      </c>
      <c r="D195" s="6" t="n">
        <v>94</v>
      </c>
      <c r="E195" s="7"/>
      <c r="F195" s="6" t="n">
        <f aca="false">(C195+D195)/3+E195</f>
        <v>55.44</v>
      </c>
    </row>
    <row r="196" customFormat="false" ht="25.95" hidden="false" customHeight="true" outlineLevel="0" collapsed="false">
      <c r="A196" s="5" t="s">
        <v>201</v>
      </c>
      <c r="B196" s="5" t="s">
        <v>175</v>
      </c>
      <c r="C196" s="6" t="n">
        <v>89.52</v>
      </c>
      <c r="D196" s="6" t="n">
        <v>76</v>
      </c>
      <c r="E196" s="7"/>
      <c r="F196" s="6" t="n">
        <f aca="false">(C196+D196)/3+E196</f>
        <v>55.1733333333333</v>
      </c>
    </row>
    <row r="197" customFormat="false" ht="25.95" hidden="false" customHeight="true" outlineLevel="0" collapsed="false">
      <c r="A197" s="5" t="s">
        <v>202</v>
      </c>
      <c r="B197" s="5" t="s">
        <v>175</v>
      </c>
      <c r="C197" s="6" t="n">
        <v>80.43</v>
      </c>
      <c r="D197" s="6" t="n">
        <v>84</v>
      </c>
      <c r="E197" s="7"/>
      <c r="F197" s="6" t="n">
        <f aca="false">(C197+D197)/3+E197</f>
        <v>54.81</v>
      </c>
    </row>
    <row r="198" customFormat="false" ht="25.95" hidden="false" customHeight="true" outlineLevel="0" collapsed="false">
      <c r="A198" s="5" t="s">
        <v>203</v>
      </c>
      <c r="B198" s="5" t="s">
        <v>175</v>
      </c>
      <c r="C198" s="6" t="n">
        <v>83.87</v>
      </c>
      <c r="D198" s="6" t="n">
        <v>78</v>
      </c>
      <c r="E198" s="7"/>
      <c r="F198" s="6" t="n">
        <f aca="false">(C198+D198)/3+E198</f>
        <v>53.9566666666667</v>
      </c>
    </row>
    <row r="199" customFormat="false" ht="25.95" hidden="false" customHeight="true" outlineLevel="0" collapsed="false">
      <c r="A199" s="5" t="s">
        <v>204</v>
      </c>
      <c r="B199" s="5" t="s">
        <v>175</v>
      </c>
      <c r="C199" s="6" t="n">
        <v>76.38</v>
      </c>
      <c r="D199" s="6" t="n">
        <v>80</v>
      </c>
      <c r="E199" s="7"/>
      <c r="F199" s="6" t="n">
        <f aca="false">(C199+D199)/3+E199</f>
        <v>52.1266666666667</v>
      </c>
    </row>
    <row r="200" customFormat="false" ht="25.95" hidden="false" customHeight="true" outlineLevel="0" collapsed="false">
      <c r="A200" s="5" t="s">
        <v>205</v>
      </c>
      <c r="B200" s="5" t="s">
        <v>175</v>
      </c>
      <c r="C200" s="6" t="n">
        <v>61.33</v>
      </c>
      <c r="D200" s="6" t="n">
        <v>85</v>
      </c>
      <c r="E200" s="7"/>
      <c r="F200" s="6" t="n">
        <f aca="false">(C200+D200)/3+E200</f>
        <v>48.7766666666667</v>
      </c>
    </row>
    <row r="201" customFormat="false" ht="25.95" hidden="false" customHeight="true" outlineLevel="0" collapsed="false">
      <c r="A201" s="5" t="s">
        <v>206</v>
      </c>
      <c r="B201" s="5" t="s">
        <v>175</v>
      </c>
      <c r="C201" s="6" t="n">
        <v>50.5</v>
      </c>
      <c r="D201" s="6" t="n">
        <v>91.5</v>
      </c>
      <c r="E201" s="7"/>
      <c r="F201" s="6" t="n">
        <f aca="false">(C201+D201)/3+E201</f>
        <v>47.3333333333333</v>
      </c>
    </row>
    <row r="202" customFormat="false" ht="25.95" hidden="false" customHeight="true" outlineLevel="0" collapsed="false">
      <c r="A202" s="5" t="s">
        <v>207</v>
      </c>
      <c r="B202" s="5" t="s">
        <v>175</v>
      </c>
      <c r="C202" s="6" t="n">
        <v>63.45</v>
      </c>
      <c r="D202" s="6" t="n">
        <v>78.5</v>
      </c>
      <c r="E202" s="7"/>
      <c r="F202" s="6" t="n">
        <f aca="false">(C202+D202)/3+E202</f>
        <v>47.3166666666667</v>
      </c>
    </row>
    <row r="203" customFormat="false" ht="25.95" hidden="false" customHeight="true" outlineLevel="0" collapsed="false">
      <c r="A203" s="5" t="s">
        <v>208</v>
      </c>
      <c r="B203" s="5" t="s">
        <v>175</v>
      </c>
      <c r="C203" s="6" t="n">
        <v>65.09</v>
      </c>
      <c r="D203" s="6" t="n">
        <v>75</v>
      </c>
      <c r="E203" s="7"/>
      <c r="F203" s="6" t="n">
        <f aca="false">(C203+D203)/3+E203</f>
        <v>46.6966666666667</v>
      </c>
    </row>
    <row r="204" customFormat="false" ht="25.95" hidden="false" customHeight="true" outlineLevel="0" collapsed="false">
      <c r="A204" s="5" t="s">
        <v>209</v>
      </c>
      <c r="B204" s="5" t="s">
        <v>175</v>
      </c>
      <c r="C204" s="6" t="n">
        <v>66.22</v>
      </c>
      <c r="D204" s="6" t="n">
        <v>66</v>
      </c>
      <c r="E204" s="7"/>
      <c r="F204" s="6" t="n">
        <f aca="false">(C204+D204)/3+E204</f>
        <v>44.0733333333333</v>
      </c>
    </row>
    <row r="205" customFormat="false" ht="25.95" hidden="false" customHeight="true" outlineLevel="0" collapsed="false">
      <c r="A205" s="5" t="s">
        <v>210</v>
      </c>
      <c r="B205" s="5" t="s">
        <v>175</v>
      </c>
      <c r="C205" s="6" t="n">
        <v>62.08</v>
      </c>
      <c r="D205" s="6" t="n">
        <v>67</v>
      </c>
      <c r="E205" s="7"/>
      <c r="F205" s="6" t="n">
        <f aca="false">(C205+D205)/3+E205</f>
        <v>43.0266666666667</v>
      </c>
    </row>
    <row r="206" customFormat="false" ht="25.95" hidden="false" customHeight="true" outlineLevel="0" collapsed="false">
      <c r="A206" s="5" t="s">
        <v>211</v>
      </c>
      <c r="B206" s="5" t="s">
        <v>175</v>
      </c>
      <c r="C206" s="6" t="n">
        <v>59.23</v>
      </c>
      <c r="D206" s="6" t="n">
        <v>69</v>
      </c>
      <c r="E206" s="7"/>
      <c r="F206" s="6" t="n">
        <f aca="false">(C206+D206)/3+E206</f>
        <v>42.7433333333333</v>
      </c>
    </row>
    <row r="207" customFormat="false" ht="25.95" hidden="false" customHeight="true" outlineLevel="0" collapsed="false">
      <c r="A207" s="5" t="s">
        <v>212</v>
      </c>
      <c r="B207" s="5" t="s">
        <v>175</v>
      </c>
      <c r="C207" s="6" t="n">
        <v>53.47</v>
      </c>
      <c r="D207" s="6" t="n">
        <v>54</v>
      </c>
      <c r="E207" s="7"/>
      <c r="F207" s="6" t="n">
        <f aca="false">(C207+D207)/3+E207</f>
        <v>35.8233333333333</v>
      </c>
    </row>
    <row r="208" customFormat="false" ht="25.95" hidden="false" customHeight="true" outlineLevel="0" collapsed="false">
      <c r="A208" s="5" t="s">
        <v>213</v>
      </c>
      <c r="B208" s="5" t="s">
        <v>175</v>
      </c>
      <c r="C208" s="6" t="n">
        <v>35.41</v>
      </c>
      <c r="D208" s="6" t="n">
        <v>70</v>
      </c>
      <c r="E208" s="7"/>
      <c r="F208" s="6" t="n">
        <f aca="false">(C208+D208)/3+E208</f>
        <v>35.1366666666667</v>
      </c>
    </row>
    <row r="209" customFormat="false" ht="25.95" hidden="false" customHeight="true" outlineLevel="0" collapsed="false">
      <c r="A209" s="5" t="s">
        <v>214</v>
      </c>
      <c r="B209" s="5" t="s">
        <v>175</v>
      </c>
      <c r="C209" s="6" t="n">
        <v>40.54</v>
      </c>
      <c r="D209" s="6" t="n">
        <v>56</v>
      </c>
      <c r="E209" s="7"/>
      <c r="F209" s="6" t="n">
        <f aca="false">(C209+D209)/3+E209</f>
        <v>32.18</v>
      </c>
    </row>
    <row r="210" customFormat="false" ht="25.95" hidden="false" customHeight="true" outlineLevel="0" collapsed="false">
      <c r="A210" s="5" t="s">
        <v>215</v>
      </c>
      <c r="B210" s="5" t="s">
        <v>175</v>
      </c>
      <c r="C210" s="6" t="n">
        <v>42.49</v>
      </c>
      <c r="D210" s="6" t="n">
        <v>36</v>
      </c>
      <c r="E210" s="7"/>
      <c r="F210" s="6" t="n">
        <f aca="false">(C210+D210)/3+E210</f>
        <v>26.1633333333333</v>
      </c>
    </row>
    <row r="211" customFormat="false" ht="25.95" hidden="false" customHeight="true" outlineLevel="0" collapsed="false">
      <c r="A211" s="5" t="s">
        <v>216</v>
      </c>
      <c r="B211" s="5" t="s">
        <v>175</v>
      </c>
      <c r="C211" s="6" t="n">
        <v>-1</v>
      </c>
      <c r="D211" s="6" t="n">
        <v>-1</v>
      </c>
      <c r="E211" s="7"/>
      <c r="F211" s="6" t="n">
        <v>-1</v>
      </c>
    </row>
    <row r="212" customFormat="false" ht="25.95" hidden="false" customHeight="true" outlineLevel="0" collapsed="false">
      <c r="A212" s="5" t="s">
        <v>217</v>
      </c>
      <c r="B212" s="5" t="s">
        <v>175</v>
      </c>
      <c r="C212" s="6" t="n">
        <v>-1</v>
      </c>
      <c r="D212" s="6" t="n">
        <v>-1</v>
      </c>
      <c r="E212" s="7"/>
      <c r="F212" s="6" t="n">
        <v>-1</v>
      </c>
    </row>
    <row r="213" customFormat="false" ht="25.95" hidden="false" customHeight="true" outlineLevel="0" collapsed="false">
      <c r="A213" s="5" t="s">
        <v>218</v>
      </c>
      <c r="B213" s="5" t="s">
        <v>175</v>
      </c>
      <c r="C213" s="6" t="n">
        <v>-1</v>
      </c>
      <c r="D213" s="6" t="n">
        <v>-1</v>
      </c>
      <c r="E213" s="7"/>
      <c r="F213" s="6" t="n">
        <v>-1</v>
      </c>
    </row>
    <row r="214" customFormat="false" ht="25.95" hidden="false" customHeight="true" outlineLevel="0" collapsed="false">
      <c r="A214" s="5" t="s">
        <v>219</v>
      </c>
      <c r="B214" s="5" t="s">
        <v>175</v>
      </c>
      <c r="C214" s="6" t="n">
        <v>-1</v>
      </c>
      <c r="D214" s="6" t="n">
        <v>-1</v>
      </c>
      <c r="E214" s="7"/>
      <c r="F214" s="6" t="n">
        <v>-1</v>
      </c>
    </row>
    <row r="215" customFormat="false" ht="25.95" hidden="false" customHeight="true" outlineLevel="0" collapsed="false">
      <c r="A215" s="5" t="s">
        <v>220</v>
      </c>
      <c r="B215" s="5" t="s">
        <v>175</v>
      </c>
      <c r="C215" s="6" t="n">
        <v>-1</v>
      </c>
      <c r="D215" s="6" t="n">
        <v>-1</v>
      </c>
      <c r="E215" s="7"/>
      <c r="F215" s="6" t="n">
        <v>-1</v>
      </c>
    </row>
    <row r="216" customFormat="false" ht="25.95" hidden="false" customHeight="true" outlineLevel="0" collapsed="false">
      <c r="A216" s="5" t="s">
        <v>221</v>
      </c>
      <c r="B216" s="5" t="s">
        <v>175</v>
      </c>
      <c r="C216" s="6" t="n">
        <v>-1</v>
      </c>
      <c r="D216" s="6" t="n">
        <v>-1</v>
      </c>
      <c r="E216" s="7"/>
      <c r="F216" s="6" t="n">
        <v>-1</v>
      </c>
    </row>
    <row r="217" customFormat="false" ht="25.95" hidden="false" customHeight="true" outlineLevel="0" collapsed="false">
      <c r="A217" s="5" t="s">
        <v>222</v>
      </c>
      <c r="B217" s="5" t="s">
        <v>175</v>
      </c>
      <c r="C217" s="6" t="n">
        <v>-1</v>
      </c>
      <c r="D217" s="6" t="n">
        <v>-1</v>
      </c>
      <c r="E217" s="7"/>
      <c r="F217" s="6" t="n">
        <v>-1</v>
      </c>
    </row>
    <row r="218" customFormat="false" ht="25.95" hidden="false" customHeight="true" outlineLevel="0" collapsed="false">
      <c r="A218" s="5"/>
      <c r="B218" s="5"/>
      <c r="C218" s="6"/>
      <c r="D218" s="6"/>
      <c r="E218" s="7"/>
      <c r="F218" s="6"/>
    </row>
    <row r="219" customFormat="false" ht="25.95" hidden="false" customHeight="true" outlineLevel="0" collapsed="false">
      <c r="A219" s="5" t="s">
        <v>223</v>
      </c>
      <c r="B219" s="5" t="s">
        <v>224</v>
      </c>
      <c r="C219" s="6" t="n">
        <v>111.47</v>
      </c>
      <c r="D219" s="6" t="n">
        <v>118</v>
      </c>
      <c r="E219" s="7"/>
      <c r="F219" s="6" t="n">
        <f aca="false">(C219+D219)/3+E219</f>
        <v>76.49</v>
      </c>
    </row>
    <row r="220" customFormat="false" ht="25.95" hidden="false" customHeight="true" outlineLevel="0" collapsed="false">
      <c r="A220" s="5" t="s">
        <v>225</v>
      </c>
      <c r="B220" s="5" t="s">
        <v>224</v>
      </c>
      <c r="C220" s="6" t="n">
        <v>117.97</v>
      </c>
      <c r="D220" s="6" t="n">
        <v>109</v>
      </c>
      <c r="E220" s="7"/>
      <c r="F220" s="6" t="n">
        <f aca="false">(C220+D220)/3+E220</f>
        <v>75.6566666666667</v>
      </c>
    </row>
    <row r="221" customFormat="false" ht="25.95" hidden="false" customHeight="true" outlineLevel="0" collapsed="false">
      <c r="A221" s="5" t="s">
        <v>226</v>
      </c>
      <c r="B221" s="5" t="s">
        <v>224</v>
      </c>
      <c r="C221" s="6" t="n">
        <v>113.68</v>
      </c>
      <c r="D221" s="6" t="n">
        <v>112.5</v>
      </c>
      <c r="E221" s="7"/>
      <c r="F221" s="6" t="n">
        <f aca="false">(C221+D221)/3+E221</f>
        <v>75.3933333333333</v>
      </c>
    </row>
    <row r="222" customFormat="false" ht="25.95" hidden="false" customHeight="true" outlineLevel="0" collapsed="false">
      <c r="A222" s="5" t="s">
        <v>227</v>
      </c>
      <c r="B222" s="5" t="s">
        <v>224</v>
      </c>
      <c r="C222" s="6" t="n">
        <v>115.59</v>
      </c>
      <c r="D222" s="6" t="n">
        <v>108.5</v>
      </c>
      <c r="E222" s="7"/>
      <c r="F222" s="6" t="n">
        <f aca="false">(C222+D222)/3+E222</f>
        <v>74.6966666666667</v>
      </c>
    </row>
    <row r="223" customFormat="false" ht="25.95" hidden="false" customHeight="true" outlineLevel="0" collapsed="false">
      <c r="A223" s="5" t="s">
        <v>228</v>
      </c>
      <c r="B223" s="5" t="s">
        <v>224</v>
      </c>
      <c r="C223" s="6" t="n">
        <v>101.03</v>
      </c>
      <c r="D223" s="6" t="n">
        <v>108</v>
      </c>
      <c r="E223" s="7" t="n">
        <v>5</v>
      </c>
      <c r="F223" s="6" t="n">
        <f aca="false">(C223+D223)/3+E223</f>
        <v>74.6766666666667</v>
      </c>
    </row>
    <row r="224" customFormat="false" ht="25.95" hidden="false" customHeight="true" outlineLevel="0" collapsed="false">
      <c r="A224" s="5" t="s">
        <v>229</v>
      </c>
      <c r="B224" s="5" t="s">
        <v>224</v>
      </c>
      <c r="C224" s="6" t="n">
        <v>108.65</v>
      </c>
      <c r="D224" s="6" t="n">
        <v>112</v>
      </c>
      <c r="E224" s="7"/>
      <c r="F224" s="6" t="n">
        <f aca="false">(C224+D224)/3+E224</f>
        <v>73.55</v>
      </c>
    </row>
    <row r="225" customFormat="false" ht="25.95" hidden="false" customHeight="true" outlineLevel="0" collapsed="false">
      <c r="A225" s="5" t="s">
        <v>230</v>
      </c>
      <c r="B225" s="5" t="s">
        <v>224</v>
      </c>
      <c r="C225" s="6" t="n">
        <v>113.58</v>
      </c>
      <c r="D225" s="6" t="n">
        <v>107</v>
      </c>
      <c r="E225" s="7"/>
      <c r="F225" s="6" t="n">
        <f aca="false">(C225+D225)/3+E225</f>
        <v>73.5266666666667</v>
      </c>
    </row>
    <row r="226" customFormat="false" ht="25.95" hidden="false" customHeight="true" outlineLevel="0" collapsed="false">
      <c r="A226" s="5" t="s">
        <v>231</v>
      </c>
      <c r="B226" s="5" t="s">
        <v>224</v>
      </c>
      <c r="C226" s="6" t="n">
        <v>113.83</v>
      </c>
      <c r="D226" s="6" t="n">
        <v>106</v>
      </c>
      <c r="E226" s="7"/>
      <c r="F226" s="6" t="n">
        <f aca="false">(C226+D226)/3+E226</f>
        <v>73.2766666666667</v>
      </c>
    </row>
    <row r="227" customFormat="false" ht="25.95" hidden="false" customHeight="true" outlineLevel="0" collapsed="false">
      <c r="A227" s="5" t="s">
        <v>232</v>
      </c>
      <c r="B227" s="5" t="s">
        <v>224</v>
      </c>
      <c r="C227" s="6" t="n">
        <v>111.45</v>
      </c>
      <c r="D227" s="6" t="n">
        <v>107</v>
      </c>
      <c r="E227" s="7"/>
      <c r="F227" s="6" t="n">
        <f aca="false">(C227+D227)/3+E227</f>
        <v>72.8166666666667</v>
      </c>
    </row>
    <row r="228" customFormat="false" ht="25.95" hidden="false" customHeight="true" outlineLevel="0" collapsed="false">
      <c r="A228" s="5" t="s">
        <v>233</v>
      </c>
      <c r="B228" s="5" t="s">
        <v>224</v>
      </c>
      <c r="C228" s="6" t="n">
        <v>108</v>
      </c>
      <c r="D228" s="6" t="n">
        <v>110</v>
      </c>
      <c r="E228" s="7"/>
      <c r="F228" s="6" t="n">
        <f aca="false">(C228+D228)/3+E228</f>
        <v>72.6666666666667</v>
      </c>
    </row>
    <row r="229" customFormat="false" ht="25.95" hidden="false" customHeight="true" outlineLevel="0" collapsed="false">
      <c r="A229" s="5" t="s">
        <v>234</v>
      </c>
      <c r="B229" s="5" t="s">
        <v>224</v>
      </c>
      <c r="C229" s="6" t="n">
        <v>113.06</v>
      </c>
      <c r="D229" s="6" t="n">
        <v>103.5</v>
      </c>
      <c r="E229" s="7"/>
      <c r="F229" s="6" t="n">
        <f aca="false">(C229+D229)/3+E229</f>
        <v>72.1866666666667</v>
      </c>
    </row>
    <row r="230" customFormat="false" ht="25.95" hidden="false" customHeight="true" outlineLevel="0" collapsed="false">
      <c r="A230" s="5" t="s">
        <v>235</v>
      </c>
      <c r="B230" s="5" t="s">
        <v>224</v>
      </c>
      <c r="C230" s="6" t="n">
        <v>113.42</v>
      </c>
      <c r="D230" s="6" t="n">
        <v>103</v>
      </c>
      <c r="E230" s="7"/>
      <c r="F230" s="6" t="n">
        <f aca="false">(C230+D230)/3+E230</f>
        <v>72.14</v>
      </c>
    </row>
    <row r="231" customFormat="false" ht="25.95" hidden="false" customHeight="true" outlineLevel="0" collapsed="false">
      <c r="A231" s="5" t="s">
        <v>236</v>
      </c>
      <c r="B231" s="5" t="s">
        <v>224</v>
      </c>
      <c r="C231" s="6" t="n">
        <v>115.64</v>
      </c>
      <c r="D231" s="6" t="n">
        <v>100.5</v>
      </c>
      <c r="E231" s="7"/>
      <c r="F231" s="6" t="n">
        <f aca="false">(C231+D231)/3+E231</f>
        <v>72.0466666666667</v>
      </c>
    </row>
    <row r="232" customFormat="false" ht="25.95" hidden="false" customHeight="true" outlineLevel="0" collapsed="false">
      <c r="A232" s="5" t="s">
        <v>237</v>
      </c>
      <c r="B232" s="5" t="s">
        <v>224</v>
      </c>
      <c r="C232" s="6" t="n">
        <v>102.51</v>
      </c>
      <c r="D232" s="6" t="n">
        <v>98</v>
      </c>
      <c r="E232" s="7" t="n">
        <v>5</v>
      </c>
      <c r="F232" s="6" t="n">
        <f aca="false">(C232+D232)/3+E232</f>
        <v>71.8366666666667</v>
      </c>
    </row>
    <row r="233" customFormat="false" ht="25.95" hidden="false" customHeight="true" outlineLevel="0" collapsed="false">
      <c r="A233" s="5" t="s">
        <v>238</v>
      </c>
      <c r="B233" s="5" t="s">
        <v>224</v>
      </c>
      <c r="C233" s="6" t="n">
        <v>102.67</v>
      </c>
      <c r="D233" s="6" t="n">
        <v>97</v>
      </c>
      <c r="E233" s="7" t="n">
        <v>5</v>
      </c>
      <c r="F233" s="6" t="n">
        <f aca="false">(C233+D233)/3+E233</f>
        <v>71.5566666666667</v>
      </c>
    </row>
    <row r="234" customFormat="false" ht="25.95" hidden="false" customHeight="true" outlineLevel="0" collapsed="false">
      <c r="A234" s="5" t="s">
        <v>239</v>
      </c>
      <c r="B234" s="5" t="s">
        <v>224</v>
      </c>
      <c r="C234" s="6" t="n">
        <v>108.39</v>
      </c>
      <c r="D234" s="6" t="n">
        <v>106</v>
      </c>
      <c r="E234" s="7"/>
      <c r="F234" s="6" t="n">
        <f aca="false">(C234+D234)/3+E234</f>
        <v>71.4633333333333</v>
      </c>
    </row>
    <row r="235" customFormat="false" ht="25.95" hidden="false" customHeight="true" outlineLevel="0" collapsed="false">
      <c r="A235" s="5" t="s">
        <v>240</v>
      </c>
      <c r="B235" s="5" t="s">
        <v>224</v>
      </c>
      <c r="C235" s="6" t="n">
        <v>105.98</v>
      </c>
      <c r="D235" s="6" t="n">
        <v>107</v>
      </c>
      <c r="E235" s="7"/>
      <c r="F235" s="6" t="n">
        <f aca="false">(C235+D235)/3+E235</f>
        <v>70.9933333333333</v>
      </c>
    </row>
    <row r="236" customFormat="false" ht="25.95" hidden="false" customHeight="true" outlineLevel="0" collapsed="false">
      <c r="A236" s="5" t="s">
        <v>241</v>
      </c>
      <c r="B236" s="5" t="s">
        <v>224</v>
      </c>
      <c r="C236" s="6" t="n">
        <v>99.43</v>
      </c>
      <c r="D236" s="6" t="n">
        <v>98.5</v>
      </c>
      <c r="E236" s="7" t="n">
        <v>5</v>
      </c>
      <c r="F236" s="6" t="n">
        <f aca="false">(C236+D236)/3+E236</f>
        <v>70.9766666666667</v>
      </c>
    </row>
    <row r="237" customFormat="false" ht="25.95" hidden="false" customHeight="true" outlineLevel="0" collapsed="false">
      <c r="A237" s="5" t="s">
        <v>242</v>
      </c>
      <c r="B237" s="5" t="s">
        <v>224</v>
      </c>
      <c r="C237" s="6" t="n">
        <v>107.67</v>
      </c>
      <c r="D237" s="6" t="n">
        <v>105</v>
      </c>
      <c r="E237" s="7"/>
      <c r="F237" s="6" t="n">
        <f aca="false">(C237+D237)/3+E237</f>
        <v>70.89</v>
      </c>
    </row>
    <row r="238" customFormat="false" ht="25.95" hidden="false" customHeight="true" outlineLevel="0" collapsed="false">
      <c r="A238" s="5" t="s">
        <v>243</v>
      </c>
      <c r="B238" s="5" t="s">
        <v>224</v>
      </c>
      <c r="C238" s="6" t="n">
        <v>114.79</v>
      </c>
      <c r="D238" s="6" t="n">
        <v>97</v>
      </c>
      <c r="E238" s="7"/>
      <c r="F238" s="6" t="n">
        <f aca="false">(C238+D238)/3+E238</f>
        <v>70.5966666666667</v>
      </c>
    </row>
    <row r="239" customFormat="false" ht="25.95" hidden="false" customHeight="true" outlineLevel="0" collapsed="false">
      <c r="A239" s="5" t="s">
        <v>244</v>
      </c>
      <c r="B239" s="5" t="s">
        <v>224</v>
      </c>
      <c r="C239" s="6" t="n">
        <v>112.47</v>
      </c>
      <c r="D239" s="6" t="n">
        <v>99</v>
      </c>
      <c r="E239" s="7"/>
      <c r="F239" s="6" t="n">
        <f aca="false">(C239+D239)/3+E239</f>
        <v>70.49</v>
      </c>
    </row>
    <row r="240" customFormat="false" ht="25.95" hidden="false" customHeight="true" outlineLevel="0" collapsed="false">
      <c r="A240" s="5" t="s">
        <v>245</v>
      </c>
      <c r="B240" s="5" t="s">
        <v>224</v>
      </c>
      <c r="C240" s="6" t="n">
        <v>112.25</v>
      </c>
      <c r="D240" s="6" t="n">
        <v>98.5</v>
      </c>
      <c r="E240" s="7"/>
      <c r="F240" s="6" t="n">
        <f aca="false">(C240+D240)/3+E240</f>
        <v>70.25</v>
      </c>
    </row>
    <row r="241" customFormat="false" ht="25.95" hidden="false" customHeight="true" outlineLevel="0" collapsed="false">
      <c r="A241" s="5" t="s">
        <v>246</v>
      </c>
      <c r="B241" s="5" t="s">
        <v>224</v>
      </c>
      <c r="C241" s="6" t="n">
        <v>111.42</v>
      </c>
      <c r="D241" s="6" t="n">
        <v>99</v>
      </c>
      <c r="E241" s="7"/>
      <c r="F241" s="6" t="n">
        <f aca="false">(C241+D241)/3+E241</f>
        <v>70.14</v>
      </c>
    </row>
    <row r="242" customFormat="false" ht="25.95" hidden="false" customHeight="true" outlineLevel="0" collapsed="false">
      <c r="A242" s="5" t="s">
        <v>247</v>
      </c>
      <c r="B242" s="5" t="s">
        <v>224</v>
      </c>
      <c r="C242" s="6" t="n">
        <v>97.58</v>
      </c>
      <c r="D242" s="6" t="n">
        <v>112.5</v>
      </c>
      <c r="E242" s="7"/>
      <c r="F242" s="6" t="n">
        <f aca="false">(C242+D242)/3+E242</f>
        <v>70.0266666666667</v>
      </c>
    </row>
    <row r="243" customFormat="false" ht="25.95" hidden="false" customHeight="true" outlineLevel="0" collapsed="false">
      <c r="A243" s="5" t="s">
        <v>248</v>
      </c>
      <c r="B243" s="5" t="s">
        <v>224</v>
      </c>
      <c r="C243" s="6" t="n">
        <v>108.09</v>
      </c>
      <c r="D243" s="6" t="n">
        <v>101.5</v>
      </c>
      <c r="E243" s="7"/>
      <c r="F243" s="6" t="n">
        <f aca="false">(C243+D243)/3+E243</f>
        <v>69.8633333333333</v>
      </c>
    </row>
    <row r="244" customFormat="false" ht="25.95" hidden="false" customHeight="true" outlineLevel="0" collapsed="false">
      <c r="A244" s="5" t="s">
        <v>249</v>
      </c>
      <c r="B244" s="5" t="s">
        <v>224</v>
      </c>
      <c r="C244" s="6" t="n">
        <v>104.14</v>
      </c>
      <c r="D244" s="6" t="n">
        <v>104</v>
      </c>
      <c r="E244" s="7"/>
      <c r="F244" s="6" t="n">
        <f aca="false">(C244+D244)/3+E244</f>
        <v>69.38</v>
      </c>
    </row>
    <row r="245" customFormat="false" ht="25.95" hidden="false" customHeight="true" outlineLevel="0" collapsed="false">
      <c r="A245" s="5" t="s">
        <v>250</v>
      </c>
      <c r="B245" s="5" t="s">
        <v>224</v>
      </c>
      <c r="C245" s="6" t="n">
        <v>100.02</v>
      </c>
      <c r="D245" s="6" t="n">
        <v>106</v>
      </c>
      <c r="E245" s="7"/>
      <c r="F245" s="6" t="n">
        <f aca="false">(C245+D245)/3+E245</f>
        <v>68.6733333333333</v>
      </c>
    </row>
    <row r="246" customFormat="false" ht="25.95" hidden="false" customHeight="true" outlineLevel="0" collapsed="false">
      <c r="A246" s="5" t="s">
        <v>251</v>
      </c>
      <c r="B246" s="5" t="s">
        <v>224</v>
      </c>
      <c r="C246" s="6" t="n">
        <v>93.77</v>
      </c>
      <c r="D246" s="6" t="n">
        <v>97</v>
      </c>
      <c r="E246" s="7" t="n">
        <v>5</v>
      </c>
      <c r="F246" s="6" t="n">
        <f aca="false">(C246+D246)/3+E246</f>
        <v>68.59</v>
      </c>
    </row>
    <row r="247" customFormat="false" ht="25.95" hidden="false" customHeight="true" outlineLevel="0" collapsed="false">
      <c r="A247" s="5" t="s">
        <v>252</v>
      </c>
      <c r="B247" s="5" t="s">
        <v>224</v>
      </c>
      <c r="C247" s="6" t="n">
        <v>94.08</v>
      </c>
      <c r="D247" s="6" t="n">
        <v>110</v>
      </c>
      <c r="E247" s="7"/>
      <c r="F247" s="6" t="n">
        <f aca="false">(C247+D247)/3+E247</f>
        <v>68.0266666666667</v>
      </c>
    </row>
    <row r="248" customFormat="false" ht="25.95" hidden="false" customHeight="true" outlineLevel="0" collapsed="false">
      <c r="A248" s="5" t="s">
        <v>253</v>
      </c>
      <c r="B248" s="5" t="s">
        <v>224</v>
      </c>
      <c r="C248" s="6" t="n">
        <v>111.91</v>
      </c>
      <c r="D248" s="6" t="n">
        <v>92</v>
      </c>
      <c r="E248" s="7"/>
      <c r="F248" s="6" t="n">
        <f aca="false">(C248+D248)/3+E248</f>
        <v>67.97</v>
      </c>
    </row>
    <row r="249" customFormat="false" ht="25.95" hidden="false" customHeight="true" outlineLevel="0" collapsed="false">
      <c r="A249" s="5" t="s">
        <v>254</v>
      </c>
      <c r="B249" s="5" t="s">
        <v>224</v>
      </c>
      <c r="C249" s="6" t="n">
        <v>98.31</v>
      </c>
      <c r="D249" s="6" t="n">
        <v>104</v>
      </c>
      <c r="E249" s="7"/>
      <c r="F249" s="6" t="n">
        <f aca="false">(C249+D249)/3+E249</f>
        <v>67.4366666666667</v>
      </c>
    </row>
    <row r="250" customFormat="false" ht="25.95" hidden="false" customHeight="true" outlineLevel="0" collapsed="false">
      <c r="A250" s="5" t="s">
        <v>255</v>
      </c>
      <c r="B250" s="5" t="s">
        <v>224</v>
      </c>
      <c r="C250" s="6" t="n">
        <v>96.02</v>
      </c>
      <c r="D250" s="6" t="n">
        <v>106</v>
      </c>
      <c r="E250" s="7"/>
      <c r="F250" s="6" t="n">
        <f aca="false">(C250+D250)/3+E250</f>
        <v>67.34</v>
      </c>
    </row>
    <row r="251" customFormat="false" ht="25.95" hidden="false" customHeight="true" outlineLevel="0" collapsed="false">
      <c r="A251" s="5" t="s">
        <v>256</v>
      </c>
      <c r="B251" s="5" t="s">
        <v>224</v>
      </c>
      <c r="C251" s="6" t="n">
        <v>108</v>
      </c>
      <c r="D251" s="6" t="n">
        <v>94</v>
      </c>
      <c r="E251" s="7"/>
      <c r="F251" s="6" t="n">
        <f aca="false">(C251+D251)/3+E251</f>
        <v>67.3333333333333</v>
      </c>
    </row>
    <row r="252" customFormat="false" ht="25.95" hidden="false" customHeight="true" outlineLevel="0" collapsed="false">
      <c r="A252" s="5" t="s">
        <v>257</v>
      </c>
      <c r="B252" s="5" t="s">
        <v>224</v>
      </c>
      <c r="C252" s="6" t="n">
        <v>103.15</v>
      </c>
      <c r="D252" s="6" t="n">
        <v>98</v>
      </c>
      <c r="E252" s="7"/>
      <c r="F252" s="6" t="n">
        <f aca="false">(C252+D252)/3+E252</f>
        <v>67.05</v>
      </c>
    </row>
    <row r="253" customFormat="false" ht="25.95" hidden="false" customHeight="true" outlineLevel="0" collapsed="false">
      <c r="A253" s="5" t="s">
        <v>258</v>
      </c>
      <c r="B253" s="5" t="s">
        <v>224</v>
      </c>
      <c r="C253" s="6" t="n">
        <v>106.98</v>
      </c>
      <c r="D253" s="6" t="n">
        <v>94</v>
      </c>
      <c r="E253" s="7"/>
      <c r="F253" s="6" t="n">
        <f aca="false">(C253+D253)/3+E253</f>
        <v>66.9933333333333</v>
      </c>
    </row>
    <row r="254" customFormat="false" ht="25.95" hidden="false" customHeight="true" outlineLevel="0" collapsed="false">
      <c r="A254" s="5" t="s">
        <v>259</v>
      </c>
      <c r="B254" s="5" t="s">
        <v>224</v>
      </c>
      <c r="C254" s="6" t="n">
        <v>100.78</v>
      </c>
      <c r="D254" s="6" t="n">
        <v>99</v>
      </c>
      <c r="E254" s="7"/>
      <c r="F254" s="6" t="n">
        <f aca="false">(C254+D254)/3+E254</f>
        <v>66.5933333333333</v>
      </c>
    </row>
    <row r="255" customFormat="false" ht="25.95" hidden="false" customHeight="true" outlineLevel="0" collapsed="false">
      <c r="A255" s="5" t="s">
        <v>260</v>
      </c>
      <c r="B255" s="5" t="s">
        <v>224</v>
      </c>
      <c r="C255" s="6" t="n">
        <v>94.14</v>
      </c>
      <c r="D255" s="6" t="n">
        <v>104.5</v>
      </c>
      <c r="E255" s="7"/>
      <c r="F255" s="6" t="n">
        <f aca="false">(C255+D255)/3+E255</f>
        <v>66.2133333333333</v>
      </c>
    </row>
    <row r="256" customFormat="false" ht="25.95" hidden="false" customHeight="true" outlineLevel="0" collapsed="false">
      <c r="A256" s="5" t="s">
        <v>261</v>
      </c>
      <c r="B256" s="5" t="s">
        <v>224</v>
      </c>
      <c r="C256" s="6" t="n">
        <v>101.52</v>
      </c>
      <c r="D256" s="6" t="n">
        <v>94.5</v>
      </c>
      <c r="E256" s="7"/>
      <c r="F256" s="6" t="n">
        <f aca="false">(C256+D256)/3+E256</f>
        <v>65.34</v>
      </c>
    </row>
    <row r="257" customFormat="false" ht="25.95" hidden="false" customHeight="true" outlineLevel="0" collapsed="false">
      <c r="A257" s="5" t="s">
        <v>262</v>
      </c>
      <c r="B257" s="5" t="s">
        <v>224</v>
      </c>
      <c r="C257" s="6" t="n">
        <v>96.94</v>
      </c>
      <c r="D257" s="6" t="n">
        <v>97</v>
      </c>
      <c r="E257" s="7"/>
      <c r="F257" s="6" t="n">
        <f aca="false">(C257+D257)/3+E257</f>
        <v>64.6466666666667</v>
      </c>
    </row>
    <row r="258" customFormat="false" ht="25.95" hidden="false" customHeight="true" outlineLevel="0" collapsed="false">
      <c r="A258" s="5" t="s">
        <v>263</v>
      </c>
      <c r="B258" s="5" t="s">
        <v>224</v>
      </c>
      <c r="C258" s="6" t="n">
        <v>96.97</v>
      </c>
      <c r="D258" s="6" t="n">
        <v>96</v>
      </c>
      <c r="E258" s="7"/>
      <c r="F258" s="6" t="n">
        <f aca="false">(C258+D258)/3+E258</f>
        <v>64.3233333333333</v>
      </c>
    </row>
    <row r="259" customFormat="false" ht="25.95" hidden="false" customHeight="true" outlineLevel="0" collapsed="false">
      <c r="A259" s="5" t="s">
        <v>264</v>
      </c>
      <c r="B259" s="5" t="s">
        <v>224</v>
      </c>
      <c r="C259" s="6" t="n">
        <v>97.55</v>
      </c>
      <c r="D259" s="6" t="n">
        <v>94.5</v>
      </c>
      <c r="E259" s="7"/>
      <c r="F259" s="6" t="n">
        <f aca="false">(C259+D259)/3+E259</f>
        <v>64.0166666666667</v>
      </c>
    </row>
    <row r="260" customFormat="false" ht="25.95" hidden="false" customHeight="true" outlineLevel="0" collapsed="false">
      <c r="A260" s="5" t="s">
        <v>265</v>
      </c>
      <c r="B260" s="5" t="s">
        <v>224</v>
      </c>
      <c r="C260" s="6" t="n">
        <v>103.1</v>
      </c>
      <c r="D260" s="6" t="n">
        <v>88.5</v>
      </c>
      <c r="E260" s="7"/>
      <c r="F260" s="6" t="n">
        <f aca="false">(C260+D260)/3+E260</f>
        <v>63.8666666666667</v>
      </c>
    </row>
    <row r="261" customFormat="false" ht="25.95" hidden="false" customHeight="true" outlineLevel="0" collapsed="false">
      <c r="A261" s="5" t="s">
        <v>266</v>
      </c>
      <c r="B261" s="5" t="s">
        <v>224</v>
      </c>
      <c r="C261" s="6" t="n">
        <v>102.07</v>
      </c>
      <c r="D261" s="6" t="n">
        <v>89.5</v>
      </c>
      <c r="E261" s="7"/>
      <c r="F261" s="6" t="n">
        <f aca="false">(C261+D261)/3+E261</f>
        <v>63.8566666666667</v>
      </c>
    </row>
    <row r="262" customFormat="false" ht="25.95" hidden="false" customHeight="true" outlineLevel="0" collapsed="false">
      <c r="A262" s="5" t="s">
        <v>267</v>
      </c>
      <c r="B262" s="5" t="s">
        <v>224</v>
      </c>
      <c r="C262" s="6" t="n">
        <v>99.44</v>
      </c>
      <c r="D262" s="6" t="n">
        <v>92</v>
      </c>
      <c r="E262" s="7"/>
      <c r="F262" s="6" t="n">
        <f aca="false">(C262+D262)/3+E262</f>
        <v>63.8133333333333</v>
      </c>
    </row>
    <row r="263" customFormat="false" ht="25.95" hidden="false" customHeight="true" outlineLevel="0" collapsed="false">
      <c r="A263" s="5" t="s">
        <v>268</v>
      </c>
      <c r="B263" s="5" t="s">
        <v>224</v>
      </c>
      <c r="C263" s="6" t="n">
        <v>97.75</v>
      </c>
      <c r="D263" s="6" t="n">
        <v>93</v>
      </c>
      <c r="E263" s="7"/>
      <c r="F263" s="6" t="n">
        <f aca="false">(C263+D263)/3+E263</f>
        <v>63.5833333333333</v>
      </c>
    </row>
    <row r="264" customFormat="false" ht="25.95" hidden="false" customHeight="true" outlineLevel="0" collapsed="false">
      <c r="A264" s="5" t="s">
        <v>269</v>
      </c>
      <c r="B264" s="5" t="s">
        <v>224</v>
      </c>
      <c r="C264" s="6" t="n">
        <v>87.3</v>
      </c>
      <c r="D264" s="6" t="n">
        <v>103</v>
      </c>
      <c r="E264" s="7"/>
      <c r="F264" s="6" t="n">
        <f aca="false">(C264+D264)/3+E264</f>
        <v>63.4333333333333</v>
      </c>
    </row>
    <row r="265" customFormat="false" ht="25.95" hidden="false" customHeight="true" outlineLevel="0" collapsed="false">
      <c r="A265" s="5" t="s">
        <v>270</v>
      </c>
      <c r="B265" s="5" t="s">
        <v>224</v>
      </c>
      <c r="C265" s="6" t="n">
        <v>96.06</v>
      </c>
      <c r="D265" s="6" t="n">
        <v>93</v>
      </c>
      <c r="E265" s="7"/>
      <c r="F265" s="6" t="n">
        <f aca="false">(C265+D265)/3+E265</f>
        <v>63.02</v>
      </c>
    </row>
    <row r="266" customFormat="false" ht="25.95" hidden="false" customHeight="true" outlineLevel="0" collapsed="false">
      <c r="A266" s="5" t="s">
        <v>271</v>
      </c>
      <c r="B266" s="5" t="s">
        <v>224</v>
      </c>
      <c r="C266" s="6" t="n">
        <v>97.8</v>
      </c>
      <c r="D266" s="6" t="n">
        <v>91</v>
      </c>
      <c r="E266" s="7"/>
      <c r="F266" s="6" t="n">
        <f aca="false">(C266+D266)/3+E266</f>
        <v>62.9333333333333</v>
      </c>
    </row>
    <row r="267" customFormat="false" ht="25.95" hidden="false" customHeight="true" outlineLevel="0" collapsed="false">
      <c r="A267" s="5" t="s">
        <v>272</v>
      </c>
      <c r="B267" s="5" t="s">
        <v>224</v>
      </c>
      <c r="C267" s="6" t="n">
        <v>99.97</v>
      </c>
      <c r="D267" s="6" t="n">
        <v>88</v>
      </c>
      <c r="E267" s="7"/>
      <c r="F267" s="6" t="n">
        <f aca="false">(C267+D267)/3+E267</f>
        <v>62.6566666666667</v>
      </c>
    </row>
    <row r="268" customFormat="false" ht="25.95" hidden="false" customHeight="true" outlineLevel="0" collapsed="false">
      <c r="A268" s="5" t="s">
        <v>273</v>
      </c>
      <c r="B268" s="5" t="s">
        <v>224</v>
      </c>
      <c r="C268" s="6" t="n">
        <v>82.21</v>
      </c>
      <c r="D268" s="6" t="n">
        <v>104.5</v>
      </c>
      <c r="E268" s="7"/>
      <c r="F268" s="6" t="n">
        <f aca="false">(C268+D268)/3+E268</f>
        <v>62.2366666666667</v>
      </c>
    </row>
    <row r="269" customFormat="false" ht="25.95" hidden="false" customHeight="true" outlineLevel="0" collapsed="false">
      <c r="A269" s="5" t="s">
        <v>274</v>
      </c>
      <c r="B269" s="5" t="s">
        <v>224</v>
      </c>
      <c r="C269" s="6" t="n">
        <v>87.48</v>
      </c>
      <c r="D269" s="6" t="n">
        <v>99</v>
      </c>
      <c r="E269" s="7"/>
      <c r="F269" s="6" t="n">
        <f aca="false">(C269+D269)/3+E269</f>
        <v>62.16</v>
      </c>
    </row>
    <row r="270" customFormat="false" ht="25.95" hidden="false" customHeight="true" outlineLevel="0" collapsed="false">
      <c r="A270" s="5" t="s">
        <v>275</v>
      </c>
      <c r="B270" s="5" t="s">
        <v>224</v>
      </c>
      <c r="C270" s="6" t="n">
        <v>94.16</v>
      </c>
      <c r="D270" s="6" t="n">
        <v>82</v>
      </c>
      <c r="E270" s="7"/>
      <c r="F270" s="6" t="n">
        <f aca="false">(C270+D270)/3+E270</f>
        <v>58.72</v>
      </c>
    </row>
    <row r="271" customFormat="false" ht="25.95" hidden="false" customHeight="true" outlineLevel="0" collapsed="false">
      <c r="A271" s="5" t="s">
        <v>276</v>
      </c>
      <c r="B271" s="5" t="s">
        <v>224</v>
      </c>
      <c r="C271" s="6" t="n">
        <v>73.96</v>
      </c>
      <c r="D271" s="6" t="n">
        <v>96</v>
      </c>
      <c r="E271" s="7"/>
      <c r="F271" s="6" t="n">
        <f aca="false">(C271+D271)/3+E271</f>
        <v>56.6533333333333</v>
      </c>
    </row>
    <row r="272" customFormat="false" ht="25.95" hidden="false" customHeight="true" outlineLevel="0" collapsed="false">
      <c r="A272" s="5" t="s">
        <v>277</v>
      </c>
      <c r="B272" s="5" t="s">
        <v>224</v>
      </c>
      <c r="C272" s="6" t="n">
        <v>71.43</v>
      </c>
      <c r="D272" s="6" t="n">
        <v>93</v>
      </c>
      <c r="E272" s="7"/>
      <c r="F272" s="6" t="n">
        <f aca="false">(C272+D272)/3+E272</f>
        <v>54.81</v>
      </c>
    </row>
    <row r="273" customFormat="false" ht="25.95" hidden="false" customHeight="true" outlineLevel="0" collapsed="false">
      <c r="A273" s="5" t="s">
        <v>278</v>
      </c>
      <c r="B273" s="5" t="s">
        <v>224</v>
      </c>
      <c r="C273" s="6" t="n">
        <v>62.29</v>
      </c>
      <c r="D273" s="6" t="n">
        <v>98.5</v>
      </c>
      <c r="E273" s="7"/>
      <c r="F273" s="6" t="n">
        <f aca="false">(C273+D273)/3+E273</f>
        <v>53.5966666666667</v>
      </c>
    </row>
    <row r="274" customFormat="false" ht="25.95" hidden="false" customHeight="true" outlineLevel="0" collapsed="false">
      <c r="A274" s="5" t="s">
        <v>279</v>
      </c>
      <c r="B274" s="5" t="s">
        <v>224</v>
      </c>
      <c r="C274" s="6" t="n">
        <v>92.66</v>
      </c>
      <c r="D274" s="6" t="n">
        <v>57.5</v>
      </c>
      <c r="E274" s="7"/>
      <c r="F274" s="6" t="n">
        <f aca="false">(C274+D274)/3+E274</f>
        <v>50.0533333333333</v>
      </c>
    </row>
    <row r="275" customFormat="false" ht="25.95" hidden="false" customHeight="true" outlineLevel="0" collapsed="false">
      <c r="A275" s="5" t="s">
        <v>280</v>
      </c>
      <c r="B275" s="5" t="s">
        <v>224</v>
      </c>
      <c r="C275" s="6" t="n">
        <v>-1</v>
      </c>
      <c r="D275" s="6" t="n">
        <v>-1</v>
      </c>
      <c r="E275" s="7"/>
      <c r="F275" s="6" t="n">
        <v>-1</v>
      </c>
    </row>
    <row r="276" customFormat="false" ht="25.95" hidden="false" customHeight="true" outlineLevel="0" collapsed="false">
      <c r="A276" s="5" t="s">
        <v>281</v>
      </c>
      <c r="B276" s="5" t="s">
        <v>224</v>
      </c>
      <c r="C276" s="6" t="n">
        <v>-1</v>
      </c>
      <c r="D276" s="6" t="n">
        <v>-1</v>
      </c>
      <c r="E276" s="7"/>
      <c r="F276" s="6" t="n">
        <v>-1</v>
      </c>
    </row>
    <row r="277" customFormat="false" ht="25.95" hidden="false" customHeight="true" outlineLevel="0" collapsed="false">
      <c r="A277" s="5" t="s">
        <v>282</v>
      </c>
      <c r="B277" s="5" t="s">
        <v>224</v>
      </c>
      <c r="C277" s="6" t="n">
        <v>-1</v>
      </c>
      <c r="D277" s="6" t="n">
        <v>-1</v>
      </c>
      <c r="E277" s="7"/>
      <c r="F277" s="6" t="n">
        <v>-1</v>
      </c>
    </row>
    <row r="278" customFormat="false" ht="25.95" hidden="false" customHeight="true" outlineLevel="0" collapsed="false">
      <c r="A278" s="5" t="s">
        <v>283</v>
      </c>
      <c r="B278" s="5" t="s">
        <v>224</v>
      </c>
      <c r="C278" s="6" t="n">
        <v>-1</v>
      </c>
      <c r="D278" s="6" t="n">
        <v>-1</v>
      </c>
      <c r="E278" s="7"/>
      <c r="F278" s="6" t="n">
        <v>-1</v>
      </c>
    </row>
    <row r="279" customFormat="false" ht="25.95" hidden="false" customHeight="true" outlineLevel="0" collapsed="false">
      <c r="A279" s="5" t="s">
        <v>284</v>
      </c>
      <c r="B279" s="5" t="s">
        <v>224</v>
      </c>
      <c r="C279" s="6" t="n">
        <v>-1</v>
      </c>
      <c r="D279" s="6" t="n">
        <v>-1</v>
      </c>
      <c r="E279" s="7"/>
      <c r="F279" s="6" t="n">
        <v>-1</v>
      </c>
    </row>
    <row r="280" customFormat="false" ht="25.95" hidden="false" customHeight="true" outlineLevel="0" collapsed="false">
      <c r="A280" s="5" t="s">
        <v>285</v>
      </c>
      <c r="B280" s="5" t="s">
        <v>224</v>
      </c>
      <c r="C280" s="6" t="n">
        <v>-1</v>
      </c>
      <c r="D280" s="6" t="n">
        <v>-1</v>
      </c>
      <c r="E280" s="7"/>
      <c r="F280" s="6" t="n">
        <v>-1</v>
      </c>
    </row>
    <row r="281" customFormat="false" ht="25.95" hidden="false" customHeight="true" outlineLevel="0" collapsed="false">
      <c r="A281" s="5" t="s">
        <v>286</v>
      </c>
      <c r="B281" s="5" t="s">
        <v>224</v>
      </c>
      <c r="C281" s="6" t="n">
        <v>-1</v>
      </c>
      <c r="D281" s="6" t="n">
        <v>-1</v>
      </c>
      <c r="E281" s="7"/>
      <c r="F281" s="6" t="n">
        <v>-1</v>
      </c>
    </row>
    <row r="282" customFormat="false" ht="25.95" hidden="false" customHeight="true" outlineLevel="0" collapsed="false">
      <c r="A282" s="5" t="s">
        <v>287</v>
      </c>
      <c r="B282" s="5" t="s">
        <v>224</v>
      </c>
      <c r="C282" s="6" t="n">
        <v>-1</v>
      </c>
      <c r="D282" s="6" t="n">
        <v>-1</v>
      </c>
      <c r="E282" s="7"/>
      <c r="F282" s="6" t="n">
        <v>-1</v>
      </c>
    </row>
    <row r="283" customFormat="false" ht="25.95" hidden="false" customHeight="true" outlineLevel="0" collapsed="false">
      <c r="A283" s="5" t="s">
        <v>288</v>
      </c>
      <c r="B283" s="5" t="s">
        <v>224</v>
      </c>
      <c r="C283" s="6" t="n">
        <v>-1</v>
      </c>
      <c r="D283" s="6" t="n">
        <v>-1</v>
      </c>
      <c r="E283" s="7"/>
      <c r="F283" s="6" t="n">
        <v>-1</v>
      </c>
    </row>
    <row r="284" customFormat="false" ht="25.95" hidden="false" customHeight="true" outlineLevel="0" collapsed="false">
      <c r="A284" s="5" t="s">
        <v>289</v>
      </c>
      <c r="B284" s="5" t="s">
        <v>224</v>
      </c>
      <c r="C284" s="6" t="n">
        <v>-1</v>
      </c>
      <c r="D284" s="6" t="n">
        <v>-1</v>
      </c>
      <c r="E284" s="7"/>
      <c r="F284" s="6" t="n">
        <v>-1</v>
      </c>
    </row>
    <row r="285" customFormat="false" ht="25.95" hidden="false" customHeight="true" outlineLevel="0" collapsed="false">
      <c r="A285" s="5" t="s">
        <v>290</v>
      </c>
      <c r="B285" s="5" t="s">
        <v>224</v>
      </c>
      <c r="C285" s="6" t="n">
        <v>-1</v>
      </c>
      <c r="D285" s="6" t="n">
        <v>-1</v>
      </c>
      <c r="E285" s="7"/>
      <c r="F285" s="6" t="n">
        <v>-1</v>
      </c>
    </row>
    <row r="286" customFormat="false" ht="25.95" hidden="false" customHeight="true" outlineLevel="0" collapsed="false">
      <c r="A286" s="5" t="s">
        <v>291</v>
      </c>
      <c r="B286" s="5" t="s">
        <v>224</v>
      </c>
      <c r="C286" s="6" t="n">
        <v>-1</v>
      </c>
      <c r="D286" s="6" t="n">
        <v>-1</v>
      </c>
      <c r="E286" s="7"/>
      <c r="F286" s="6" t="n">
        <v>-1</v>
      </c>
    </row>
    <row r="287" customFormat="false" ht="25.95" hidden="false" customHeight="true" outlineLevel="0" collapsed="false">
      <c r="A287" s="5" t="s">
        <v>292</v>
      </c>
      <c r="B287" s="5" t="s">
        <v>224</v>
      </c>
      <c r="C287" s="6" t="n">
        <v>-1</v>
      </c>
      <c r="D287" s="6" t="n">
        <v>-1</v>
      </c>
      <c r="E287" s="7"/>
      <c r="F287" s="6" t="n">
        <v>-1</v>
      </c>
    </row>
    <row r="288" customFormat="false" ht="25.95" hidden="false" customHeight="true" outlineLevel="0" collapsed="false">
      <c r="A288" s="5" t="s">
        <v>293</v>
      </c>
      <c r="B288" s="5" t="s">
        <v>224</v>
      </c>
      <c r="C288" s="6" t="n">
        <v>-1</v>
      </c>
      <c r="D288" s="6" t="n">
        <v>-1</v>
      </c>
      <c r="E288" s="7"/>
      <c r="F288" s="6" t="n">
        <v>-1</v>
      </c>
    </row>
    <row r="289" customFormat="false" ht="25.95" hidden="false" customHeight="true" outlineLevel="0" collapsed="false">
      <c r="A289" s="5" t="s">
        <v>294</v>
      </c>
      <c r="B289" s="5" t="s">
        <v>224</v>
      </c>
      <c r="C289" s="6" t="n">
        <v>-1</v>
      </c>
      <c r="D289" s="6" t="n">
        <v>-1</v>
      </c>
      <c r="E289" s="7"/>
      <c r="F289" s="6" t="n">
        <v>-1</v>
      </c>
    </row>
    <row r="290" customFormat="false" ht="25.95" hidden="false" customHeight="true" outlineLevel="0" collapsed="false">
      <c r="A290" s="5" t="s">
        <v>295</v>
      </c>
      <c r="B290" s="5" t="s">
        <v>224</v>
      </c>
      <c r="C290" s="6" t="n">
        <v>-1</v>
      </c>
      <c r="D290" s="6" t="n">
        <v>-1</v>
      </c>
      <c r="E290" s="7"/>
      <c r="F290" s="6" t="n">
        <v>-1</v>
      </c>
    </row>
    <row r="291" customFormat="false" ht="25.95" hidden="false" customHeight="true" outlineLevel="0" collapsed="false">
      <c r="A291" s="5" t="s">
        <v>296</v>
      </c>
      <c r="B291" s="5" t="s">
        <v>224</v>
      </c>
      <c r="C291" s="6" t="n">
        <v>-1</v>
      </c>
      <c r="D291" s="6" t="n">
        <v>-1</v>
      </c>
      <c r="E291" s="7"/>
      <c r="F291" s="6" t="n">
        <v>-1</v>
      </c>
    </row>
    <row r="292" customFormat="false" ht="25.95" hidden="false" customHeight="true" outlineLevel="0" collapsed="false">
      <c r="A292" s="5" t="s">
        <v>297</v>
      </c>
      <c r="B292" s="5" t="s">
        <v>224</v>
      </c>
      <c r="C292" s="6" t="n">
        <v>-1</v>
      </c>
      <c r="D292" s="6" t="n">
        <v>-1</v>
      </c>
      <c r="E292" s="7"/>
      <c r="F292" s="6" t="n">
        <v>-1</v>
      </c>
    </row>
    <row r="293" customFormat="false" ht="25.95" hidden="false" customHeight="true" outlineLevel="0" collapsed="false">
      <c r="A293" s="5" t="s">
        <v>298</v>
      </c>
      <c r="B293" s="5" t="s">
        <v>224</v>
      </c>
      <c r="C293" s="6" t="n">
        <v>-1</v>
      </c>
      <c r="D293" s="6" t="n">
        <v>-1</v>
      </c>
      <c r="E293" s="7"/>
      <c r="F293" s="6" t="n">
        <v>-1</v>
      </c>
    </row>
    <row r="294" customFormat="false" ht="25.95" hidden="false" customHeight="true" outlineLevel="0" collapsed="false">
      <c r="A294" s="5" t="s">
        <v>299</v>
      </c>
      <c r="B294" s="5" t="s">
        <v>224</v>
      </c>
      <c r="C294" s="6" t="n">
        <v>-1</v>
      </c>
      <c r="D294" s="6" t="n">
        <v>-1</v>
      </c>
      <c r="E294" s="7"/>
      <c r="F294" s="6" t="n">
        <v>-1</v>
      </c>
    </row>
    <row r="295" customFormat="false" ht="25.95" hidden="false" customHeight="true" outlineLevel="0" collapsed="false">
      <c r="A295" s="5" t="s">
        <v>300</v>
      </c>
      <c r="B295" s="5" t="s">
        <v>224</v>
      </c>
      <c r="C295" s="6" t="n">
        <v>-1</v>
      </c>
      <c r="D295" s="6" t="n">
        <v>-1</v>
      </c>
      <c r="E295" s="7"/>
      <c r="F295" s="6" t="n">
        <v>-1</v>
      </c>
    </row>
    <row r="296" customFormat="false" ht="25.95" hidden="false" customHeight="true" outlineLevel="0" collapsed="false">
      <c r="A296" s="5" t="s">
        <v>301</v>
      </c>
      <c r="B296" s="5" t="s">
        <v>224</v>
      </c>
      <c r="C296" s="6" t="n">
        <v>-1</v>
      </c>
      <c r="D296" s="6" t="n">
        <v>-1</v>
      </c>
      <c r="E296" s="7"/>
      <c r="F296" s="6" t="n">
        <v>-1</v>
      </c>
    </row>
    <row r="297" customFormat="false" ht="25.95" hidden="false" customHeight="true" outlineLevel="0" collapsed="false">
      <c r="A297" s="5" t="s">
        <v>302</v>
      </c>
      <c r="B297" s="5" t="s">
        <v>224</v>
      </c>
      <c r="C297" s="6" t="n">
        <v>-1</v>
      </c>
      <c r="D297" s="6" t="n">
        <v>-1</v>
      </c>
      <c r="E297" s="7"/>
      <c r="F297" s="6" t="n">
        <v>-1</v>
      </c>
    </row>
    <row r="298" customFormat="false" ht="25.95" hidden="false" customHeight="true" outlineLevel="0" collapsed="false">
      <c r="A298" s="5" t="s">
        <v>303</v>
      </c>
      <c r="B298" s="5" t="s">
        <v>224</v>
      </c>
      <c r="C298" s="6" t="n">
        <v>-1</v>
      </c>
      <c r="D298" s="6" t="n">
        <v>-1</v>
      </c>
      <c r="E298" s="7"/>
      <c r="F298" s="6" t="n">
        <v>-1</v>
      </c>
    </row>
    <row r="299" customFormat="false" ht="25.95" hidden="false" customHeight="true" outlineLevel="0" collapsed="false">
      <c r="A299" s="5" t="s">
        <v>304</v>
      </c>
      <c r="B299" s="5" t="s">
        <v>224</v>
      </c>
      <c r="C299" s="6" t="n">
        <v>-1</v>
      </c>
      <c r="D299" s="6" t="n">
        <v>-1</v>
      </c>
      <c r="E299" s="7"/>
      <c r="F299" s="6" t="n">
        <v>-1</v>
      </c>
    </row>
    <row r="300" customFormat="false" ht="25.95" hidden="false" customHeight="true" outlineLevel="0" collapsed="false">
      <c r="A300" s="5" t="s">
        <v>305</v>
      </c>
      <c r="B300" s="5" t="s">
        <v>224</v>
      </c>
      <c r="C300" s="6" t="n">
        <v>-1</v>
      </c>
      <c r="D300" s="6" t="n">
        <v>-1</v>
      </c>
      <c r="E300" s="7"/>
      <c r="F300" s="6" t="n">
        <v>-1</v>
      </c>
    </row>
    <row r="301" customFormat="false" ht="25.95" hidden="false" customHeight="true" outlineLevel="0" collapsed="false">
      <c r="A301" s="5" t="s">
        <v>306</v>
      </c>
      <c r="B301" s="5" t="s">
        <v>224</v>
      </c>
      <c r="C301" s="6" t="n">
        <v>-1</v>
      </c>
      <c r="D301" s="6" t="n">
        <v>-1</v>
      </c>
      <c r="E301" s="7"/>
      <c r="F301" s="6" t="n">
        <v>-1</v>
      </c>
    </row>
    <row r="302" customFormat="false" ht="25.95" hidden="false" customHeight="true" outlineLevel="0" collapsed="false">
      <c r="A302" s="5" t="s">
        <v>307</v>
      </c>
      <c r="B302" s="5" t="s">
        <v>224</v>
      </c>
      <c r="C302" s="6" t="n">
        <v>-1</v>
      </c>
      <c r="D302" s="6" t="n">
        <v>-1</v>
      </c>
      <c r="E302" s="7"/>
      <c r="F302" s="6" t="n">
        <v>-1</v>
      </c>
    </row>
    <row r="303" customFormat="false" ht="25.95" hidden="false" customHeight="true" outlineLevel="0" collapsed="false">
      <c r="A303" s="5" t="s">
        <v>308</v>
      </c>
      <c r="B303" s="5" t="s">
        <v>224</v>
      </c>
      <c r="C303" s="6" t="n">
        <v>-1</v>
      </c>
      <c r="D303" s="6" t="n">
        <v>-1</v>
      </c>
      <c r="E303" s="7"/>
      <c r="F303" s="6" t="n">
        <v>-1</v>
      </c>
    </row>
    <row r="304" customFormat="false" ht="25.95" hidden="false" customHeight="true" outlineLevel="0" collapsed="false">
      <c r="A304" s="5" t="s">
        <v>309</v>
      </c>
      <c r="B304" s="5" t="s">
        <v>224</v>
      </c>
      <c r="C304" s="6" t="n">
        <v>-1</v>
      </c>
      <c r="D304" s="6" t="n">
        <v>-1</v>
      </c>
      <c r="E304" s="7"/>
      <c r="F304" s="6" t="n">
        <v>-1</v>
      </c>
    </row>
    <row r="305" customFormat="false" ht="25.95" hidden="false" customHeight="true" outlineLevel="0" collapsed="false">
      <c r="A305" s="5" t="s">
        <v>310</v>
      </c>
      <c r="B305" s="5" t="s">
        <v>224</v>
      </c>
      <c r="C305" s="6" t="n">
        <v>-1</v>
      </c>
      <c r="D305" s="6" t="n">
        <v>-1</v>
      </c>
      <c r="E305" s="7"/>
      <c r="F305" s="6" t="n">
        <v>-1</v>
      </c>
    </row>
    <row r="306" customFormat="false" ht="25.95" hidden="false" customHeight="true" outlineLevel="0" collapsed="false">
      <c r="A306" s="5" t="s">
        <v>311</v>
      </c>
      <c r="B306" s="5" t="s">
        <v>224</v>
      </c>
      <c r="C306" s="6" t="n">
        <v>-1</v>
      </c>
      <c r="D306" s="6" t="n">
        <v>-1</v>
      </c>
      <c r="E306" s="7"/>
      <c r="F306" s="6" t="n">
        <v>-1</v>
      </c>
    </row>
    <row r="307" customFormat="false" ht="25.95" hidden="false" customHeight="true" outlineLevel="0" collapsed="false">
      <c r="A307" s="5" t="s">
        <v>312</v>
      </c>
      <c r="B307" s="5" t="s">
        <v>224</v>
      </c>
      <c r="C307" s="6" t="n">
        <v>-1</v>
      </c>
      <c r="D307" s="6" t="n">
        <v>-1</v>
      </c>
      <c r="E307" s="7"/>
      <c r="F307" s="6" t="n">
        <v>-1</v>
      </c>
    </row>
    <row r="308" customFormat="false" ht="25.95" hidden="false" customHeight="true" outlineLevel="0" collapsed="false">
      <c r="A308" s="5" t="s">
        <v>313</v>
      </c>
      <c r="B308" s="5" t="s">
        <v>224</v>
      </c>
      <c r="C308" s="6" t="n">
        <v>-1</v>
      </c>
      <c r="D308" s="6" t="n">
        <v>-1</v>
      </c>
      <c r="E308" s="7"/>
      <c r="F308" s="6" t="n">
        <v>-1</v>
      </c>
    </row>
    <row r="309" customFormat="false" ht="25.95" hidden="false" customHeight="true" outlineLevel="0" collapsed="false">
      <c r="A309" s="5" t="s">
        <v>314</v>
      </c>
      <c r="B309" s="5" t="s">
        <v>224</v>
      </c>
      <c r="C309" s="6" t="n">
        <v>-1</v>
      </c>
      <c r="D309" s="6" t="n">
        <v>-1</v>
      </c>
      <c r="E309" s="7"/>
      <c r="F309" s="6" t="n">
        <v>-1</v>
      </c>
    </row>
    <row r="310" customFormat="false" ht="25.95" hidden="false" customHeight="true" outlineLevel="0" collapsed="false">
      <c r="A310" s="5" t="s">
        <v>315</v>
      </c>
      <c r="B310" s="5" t="s">
        <v>224</v>
      </c>
      <c r="C310" s="6" t="n">
        <v>-1</v>
      </c>
      <c r="D310" s="6" t="n">
        <v>-1</v>
      </c>
      <c r="E310" s="7"/>
      <c r="F310" s="6" t="n">
        <v>-1</v>
      </c>
    </row>
    <row r="311" customFormat="false" ht="25.95" hidden="false" customHeight="true" outlineLevel="0" collapsed="false">
      <c r="A311" s="5" t="s">
        <v>316</v>
      </c>
      <c r="B311" s="5" t="s">
        <v>224</v>
      </c>
      <c r="C311" s="6" t="n">
        <v>-1</v>
      </c>
      <c r="D311" s="6" t="n">
        <v>-1</v>
      </c>
      <c r="E311" s="7"/>
      <c r="F311" s="6" t="n">
        <v>-1</v>
      </c>
    </row>
    <row r="312" customFormat="false" ht="25.95" hidden="false" customHeight="true" outlineLevel="0" collapsed="false">
      <c r="A312" s="5" t="s">
        <v>317</v>
      </c>
      <c r="B312" s="5" t="s">
        <v>224</v>
      </c>
      <c r="C312" s="6" t="n">
        <v>-1</v>
      </c>
      <c r="D312" s="6" t="n">
        <v>-1</v>
      </c>
      <c r="E312" s="7"/>
      <c r="F312" s="6" t="n">
        <v>-1</v>
      </c>
    </row>
    <row r="313" customFormat="false" ht="25.95" hidden="false" customHeight="true" outlineLevel="0" collapsed="false">
      <c r="A313" s="5" t="s">
        <v>318</v>
      </c>
      <c r="B313" s="5" t="s">
        <v>224</v>
      </c>
      <c r="C313" s="6" t="n">
        <v>-1</v>
      </c>
      <c r="D313" s="6" t="n">
        <v>-1</v>
      </c>
      <c r="E313" s="7"/>
      <c r="F313" s="6" t="n">
        <v>-1</v>
      </c>
    </row>
    <row r="314" customFormat="false" ht="25.95" hidden="false" customHeight="true" outlineLevel="0" collapsed="false">
      <c r="A314" s="5" t="s">
        <v>319</v>
      </c>
      <c r="B314" s="5" t="s">
        <v>224</v>
      </c>
      <c r="C314" s="6" t="n">
        <v>-1</v>
      </c>
      <c r="D314" s="6" t="n">
        <v>-1</v>
      </c>
      <c r="E314" s="7"/>
      <c r="F314" s="6" t="n">
        <v>-1</v>
      </c>
    </row>
    <row r="315" customFormat="false" ht="25.95" hidden="false" customHeight="true" outlineLevel="0" collapsed="false">
      <c r="A315" s="5" t="s">
        <v>320</v>
      </c>
      <c r="B315" s="5" t="s">
        <v>224</v>
      </c>
      <c r="C315" s="6" t="n">
        <v>-1</v>
      </c>
      <c r="D315" s="6" t="n">
        <v>-1</v>
      </c>
      <c r="E315" s="7"/>
      <c r="F315" s="6" t="n">
        <v>-1</v>
      </c>
    </row>
    <row r="316" customFormat="false" ht="25.95" hidden="false" customHeight="true" outlineLevel="0" collapsed="false">
      <c r="A316" s="5" t="s">
        <v>321</v>
      </c>
      <c r="B316" s="5" t="s">
        <v>224</v>
      </c>
      <c r="C316" s="6" t="n">
        <v>-1</v>
      </c>
      <c r="D316" s="6" t="n">
        <v>-1</v>
      </c>
      <c r="E316" s="7"/>
      <c r="F316" s="6" t="n">
        <v>-1</v>
      </c>
    </row>
    <row r="317" customFormat="false" ht="25.95" hidden="false" customHeight="true" outlineLevel="0" collapsed="false">
      <c r="A317" s="5" t="s">
        <v>322</v>
      </c>
      <c r="B317" s="5" t="s">
        <v>224</v>
      </c>
      <c r="C317" s="6" t="n">
        <v>-1</v>
      </c>
      <c r="D317" s="6" t="n">
        <v>-1</v>
      </c>
      <c r="E317" s="7"/>
      <c r="F317" s="6" t="n">
        <v>-1</v>
      </c>
    </row>
    <row r="318" customFormat="false" ht="25.95" hidden="false" customHeight="true" outlineLevel="0" collapsed="false">
      <c r="A318" s="5" t="s">
        <v>323</v>
      </c>
      <c r="B318" s="5" t="s">
        <v>224</v>
      </c>
      <c r="C318" s="6" t="n">
        <v>-1</v>
      </c>
      <c r="D318" s="6" t="n">
        <v>-1</v>
      </c>
      <c r="E318" s="7"/>
      <c r="F318" s="6" t="n">
        <v>-1</v>
      </c>
    </row>
    <row r="319" customFormat="false" ht="25.95" hidden="false" customHeight="true" outlineLevel="0" collapsed="false">
      <c r="A319" s="5"/>
      <c r="B319" s="5"/>
      <c r="C319" s="6"/>
      <c r="D319" s="6"/>
      <c r="E319" s="7"/>
      <c r="F319" s="6"/>
    </row>
    <row r="320" customFormat="false" ht="25.95" hidden="false" customHeight="true" outlineLevel="0" collapsed="false">
      <c r="A320" s="5" t="s">
        <v>324</v>
      </c>
      <c r="B320" s="5" t="s">
        <v>325</v>
      </c>
      <c r="C320" s="6" t="n">
        <v>126.17</v>
      </c>
      <c r="D320" s="6" t="n">
        <v>114</v>
      </c>
      <c r="E320" s="7"/>
      <c r="F320" s="6" t="n">
        <f aca="false">(C320+D320)/3+E320</f>
        <v>80.0566666666667</v>
      </c>
    </row>
    <row r="321" customFormat="false" ht="25.95" hidden="false" customHeight="true" outlineLevel="0" collapsed="false">
      <c r="A321" s="5" t="s">
        <v>326</v>
      </c>
      <c r="B321" s="5" t="s">
        <v>325</v>
      </c>
      <c r="C321" s="6" t="n">
        <v>114.5</v>
      </c>
      <c r="D321" s="6" t="n">
        <v>104</v>
      </c>
      <c r="E321" s="7"/>
      <c r="F321" s="6" t="n">
        <f aca="false">(C321+D321)/3+E321</f>
        <v>72.8333333333333</v>
      </c>
    </row>
    <row r="322" customFormat="false" ht="25.95" hidden="false" customHeight="true" outlineLevel="0" collapsed="false">
      <c r="A322" s="5" t="s">
        <v>327</v>
      </c>
      <c r="B322" s="5" t="s">
        <v>325</v>
      </c>
      <c r="C322" s="6" t="n">
        <v>122.67</v>
      </c>
      <c r="D322" s="6" t="n">
        <v>91</v>
      </c>
      <c r="E322" s="7"/>
      <c r="F322" s="6" t="n">
        <f aca="false">(C322+D322)/3+E322</f>
        <v>71.2233333333333</v>
      </c>
    </row>
    <row r="323" customFormat="false" ht="25.95" hidden="false" customHeight="true" outlineLevel="0" collapsed="false">
      <c r="A323" s="5" t="s">
        <v>328</v>
      </c>
      <c r="B323" s="5" t="s">
        <v>325</v>
      </c>
      <c r="C323" s="6" t="n">
        <v>107.77</v>
      </c>
      <c r="D323" s="6" t="n">
        <v>99</v>
      </c>
      <c r="E323" s="7"/>
      <c r="F323" s="6" t="n">
        <f aca="false">(C323+D323)/3+E323</f>
        <v>68.9233333333333</v>
      </c>
    </row>
    <row r="324" customFormat="false" ht="25.95" hidden="false" customHeight="true" outlineLevel="0" collapsed="false">
      <c r="A324" s="5" t="s">
        <v>329</v>
      </c>
      <c r="B324" s="5" t="s">
        <v>325</v>
      </c>
      <c r="C324" s="6" t="n">
        <v>92.18</v>
      </c>
      <c r="D324" s="6" t="n">
        <v>112</v>
      </c>
      <c r="E324" s="7"/>
      <c r="F324" s="6" t="n">
        <f aca="false">(C324+D324)/3+E324</f>
        <v>68.06</v>
      </c>
    </row>
    <row r="325" customFormat="false" ht="25.95" hidden="false" customHeight="true" outlineLevel="0" collapsed="false">
      <c r="A325" s="5" t="s">
        <v>330</v>
      </c>
      <c r="B325" s="5" t="s">
        <v>325</v>
      </c>
      <c r="C325" s="6" t="n">
        <v>103.16</v>
      </c>
      <c r="D325" s="6" t="n">
        <v>98.5</v>
      </c>
      <c r="E325" s="7"/>
      <c r="F325" s="6" t="n">
        <f aca="false">(C325+D325)/3+E325</f>
        <v>67.22</v>
      </c>
    </row>
    <row r="326" customFormat="false" ht="25.95" hidden="false" customHeight="true" outlineLevel="0" collapsed="false">
      <c r="A326" s="5" t="s">
        <v>331</v>
      </c>
      <c r="B326" s="5" t="s">
        <v>325</v>
      </c>
      <c r="C326" s="6" t="n">
        <v>100.73</v>
      </c>
      <c r="D326" s="6" t="n">
        <v>96.5</v>
      </c>
      <c r="E326" s="7"/>
      <c r="F326" s="6" t="n">
        <f aca="false">(C326+D326)/3+E326</f>
        <v>65.7433333333333</v>
      </c>
    </row>
    <row r="327" customFormat="false" ht="25.95" hidden="false" customHeight="true" outlineLevel="0" collapsed="false">
      <c r="A327" s="5" t="s">
        <v>332</v>
      </c>
      <c r="B327" s="5" t="s">
        <v>325</v>
      </c>
      <c r="C327" s="6" t="n">
        <v>94.37</v>
      </c>
      <c r="D327" s="6" t="n">
        <v>102.5</v>
      </c>
      <c r="E327" s="7"/>
      <c r="F327" s="6" t="n">
        <f aca="false">(C327+D327)/3+E327</f>
        <v>65.6233333333333</v>
      </c>
    </row>
    <row r="328" customFormat="false" ht="25.95" hidden="false" customHeight="true" outlineLevel="0" collapsed="false">
      <c r="A328" s="5" t="s">
        <v>333</v>
      </c>
      <c r="B328" s="5" t="s">
        <v>325</v>
      </c>
      <c r="C328" s="6" t="n">
        <v>95.93</v>
      </c>
      <c r="D328" s="6" t="n">
        <v>89</v>
      </c>
      <c r="E328" s="7"/>
      <c r="F328" s="6" t="n">
        <f aca="false">(C328+D328)/3+E328</f>
        <v>61.6433333333333</v>
      </c>
    </row>
    <row r="329" customFormat="false" ht="25.95" hidden="false" customHeight="true" outlineLevel="0" collapsed="false">
      <c r="A329" s="5" t="s">
        <v>334</v>
      </c>
      <c r="B329" s="5" t="s">
        <v>325</v>
      </c>
      <c r="C329" s="6" t="n">
        <v>81.91</v>
      </c>
      <c r="D329" s="6" t="n">
        <v>101</v>
      </c>
      <c r="E329" s="7"/>
      <c r="F329" s="6" t="n">
        <f aca="false">(C329+D329)/3+E329</f>
        <v>60.97</v>
      </c>
    </row>
    <row r="330" customFormat="false" ht="25.95" hidden="false" customHeight="true" outlineLevel="0" collapsed="false">
      <c r="A330" s="5" t="s">
        <v>335</v>
      </c>
      <c r="B330" s="5" t="s">
        <v>325</v>
      </c>
      <c r="C330" s="6" t="n">
        <v>78.91</v>
      </c>
      <c r="D330" s="6" t="n">
        <v>98.5</v>
      </c>
      <c r="E330" s="7"/>
      <c r="F330" s="6" t="n">
        <f aca="false">(C330+D330)/3+E330</f>
        <v>59.1366666666667</v>
      </c>
    </row>
    <row r="331" customFormat="false" ht="25.95" hidden="false" customHeight="true" outlineLevel="0" collapsed="false">
      <c r="A331" s="5" t="s">
        <v>336</v>
      </c>
      <c r="B331" s="5" t="s">
        <v>325</v>
      </c>
      <c r="C331" s="6" t="n">
        <v>85.3</v>
      </c>
      <c r="D331" s="6" t="n">
        <v>89</v>
      </c>
      <c r="E331" s="7"/>
      <c r="F331" s="6" t="n">
        <f aca="false">(C331+D331)/3+E331</f>
        <v>58.1</v>
      </c>
    </row>
    <row r="332" customFormat="false" ht="25.95" hidden="false" customHeight="true" outlineLevel="0" collapsed="false">
      <c r="A332" s="5" t="s">
        <v>337</v>
      </c>
      <c r="B332" s="5" t="s">
        <v>325</v>
      </c>
      <c r="C332" s="6" t="n">
        <v>77.18</v>
      </c>
      <c r="D332" s="6" t="n">
        <v>95</v>
      </c>
      <c r="E332" s="7"/>
      <c r="F332" s="6" t="n">
        <f aca="false">(C332+D332)/3+E332</f>
        <v>57.3933333333333</v>
      </c>
    </row>
    <row r="333" customFormat="false" ht="25.95" hidden="false" customHeight="true" outlineLevel="0" collapsed="false">
      <c r="A333" s="5" t="s">
        <v>338</v>
      </c>
      <c r="B333" s="5" t="s">
        <v>325</v>
      </c>
      <c r="C333" s="6" t="n">
        <v>89.22</v>
      </c>
      <c r="D333" s="6" t="n">
        <v>82</v>
      </c>
      <c r="E333" s="7"/>
      <c r="F333" s="6" t="n">
        <f aca="false">(C333+D333)/3+E333</f>
        <v>57.0733333333333</v>
      </c>
    </row>
    <row r="334" customFormat="false" ht="25.95" hidden="false" customHeight="true" outlineLevel="0" collapsed="false">
      <c r="A334" s="5" t="s">
        <v>339</v>
      </c>
      <c r="B334" s="5" t="s">
        <v>325</v>
      </c>
      <c r="C334" s="6" t="n">
        <v>73.45</v>
      </c>
      <c r="D334" s="6" t="n">
        <v>89.5</v>
      </c>
      <c r="E334" s="7"/>
      <c r="F334" s="6" t="n">
        <f aca="false">(C334+D334)/3+E334</f>
        <v>54.3166666666667</v>
      </c>
    </row>
    <row r="335" customFormat="false" ht="25.95" hidden="false" customHeight="true" outlineLevel="0" collapsed="false">
      <c r="A335" s="5" t="s">
        <v>340</v>
      </c>
      <c r="B335" s="5" t="s">
        <v>325</v>
      </c>
      <c r="C335" s="6" t="n">
        <v>58.39</v>
      </c>
      <c r="D335" s="6" t="n">
        <v>80</v>
      </c>
      <c r="E335" s="7"/>
      <c r="F335" s="6" t="n">
        <f aca="false">(C335+D335)/3+E335</f>
        <v>46.13</v>
      </c>
    </row>
    <row r="336" customFormat="false" ht="25.95" hidden="false" customHeight="true" outlineLevel="0" collapsed="false">
      <c r="A336" s="5" t="s">
        <v>341</v>
      </c>
      <c r="B336" s="5" t="s">
        <v>325</v>
      </c>
      <c r="C336" s="6" t="n">
        <v>-1</v>
      </c>
      <c r="D336" s="6" t="n">
        <v>-1</v>
      </c>
      <c r="E336" s="7"/>
      <c r="F336" s="6" t="n">
        <v>-1</v>
      </c>
    </row>
    <row r="337" customFormat="false" ht="25.95" hidden="false" customHeight="true" outlineLevel="0" collapsed="false">
      <c r="A337" s="5" t="s">
        <v>342</v>
      </c>
      <c r="B337" s="5" t="s">
        <v>325</v>
      </c>
      <c r="C337" s="6" t="n">
        <v>-1</v>
      </c>
      <c r="D337" s="6" t="n">
        <v>-1</v>
      </c>
      <c r="E337" s="7"/>
      <c r="F337" s="6" t="n">
        <v>-1</v>
      </c>
    </row>
    <row r="338" customFormat="false" ht="25.95" hidden="false" customHeight="true" outlineLevel="0" collapsed="false">
      <c r="A338" s="5" t="s">
        <v>343</v>
      </c>
      <c r="B338" s="5" t="s">
        <v>325</v>
      </c>
      <c r="C338" s="6" t="n">
        <v>-1</v>
      </c>
      <c r="D338" s="6" t="n">
        <v>-1</v>
      </c>
      <c r="E338" s="7"/>
      <c r="F338" s="6" t="n">
        <v>-1</v>
      </c>
    </row>
    <row r="339" customFormat="false" ht="25.95" hidden="false" customHeight="true" outlineLevel="0" collapsed="false">
      <c r="A339" s="5"/>
      <c r="B339" s="5"/>
      <c r="C339" s="6"/>
      <c r="D339" s="6"/>
      <c r="E339" s="7"/>
      <c r="F339" s="6"/>
    </row>
    <row r="340" customFormat="false" ht="25.95" hidden="false" customHeight="true" outlineLevel="0" collapsed="false">
      <c r="A340" s="5" t="s">
        <v>344</v>
      </c>
      <c r="B340" s="5" t="s">
        <v>345</v>
      </c>
      <c r="C340" s="6" t="n">
        <v>118.16</v>
      </c>
      <c r="D340" s="6" t="n">
        <v>109</v>
      </c>
      <c r="E340" s="7"/>
      <c r="F340" s="6" t="n">
        <f aca="false">(C340+D340)/3+E340</f>
        <v>75.72</v>
      </c>
    </row>
    <row r="341" customFormat="false" ht="25.95" hidden="false" customHeight="true" outlineLevel="0" collapsed="false">
      <c r="A341" s="5" t="s">
        <v>346</v>
      </c>
      <c r="B341" s="5" t="s">
        <v>345</v>
      </c>
      <c r="C341" s="6" t="n">
        <v>118.28</v>
      </c>
      <c r="D341" s="6" t="n">
        <v>101</v>
      </c>
      <c r="E341" s="7"/>
      <c r="F341" s="6" t="n">
        <f aca="false">(C341+D341)/3+E341</f>
        <v>73.0933333333333</v>
      </c>
    </row>
    <row r="342" customFormat="false" ht="25.95" hidden="false" customHeight="true" outlineLevel="0" collapsed="false">
      <c r="A342" s="5" t="s">
        <v>347</v>
      </c>
      <c r="B342" s="5" t="s">
        <v>345</v>
      </c>
      <c r="C342" s="6" t="n">
        <v>112.7</v>
      </c>
      <c r="D342" s="6" t="n">
        <v>104.5</v>
      </c>
      <c r="E342" s="7"/>
      <c r="F342" s="6" t="n">
        <f aca="false">(C342+D342)/3+E342</f>
        <v>72.4</v>
      </c>
    </row>
    <row r="343" customFormat="false" ht="25.95" hidden="false" customHeight="true" outlineLevel="0" collapsed="false">
      <c r="A343" s="5" t="s">
        <v>348</v>
      </c>
      <c r="B343" s="5" t="s">
        <v>345</v>
      </c>
      <c r="C343" s="6" t="n">
        <v>97.69</v>
      </c>
      <c r="D343" s="6" t="n">
        <v>107</v>
      </c>
      <c r="E343" s="7"/>
      <c r="F343" s="6" t="n">
        <f aca="false">(C343+D343)/3+E343</f>
        <v>68.23</v>
      </c>
    </row>
    <row r="344" customFormat="false" ht="25.95" hidden="false" customHeight="true" outlineLevel="0" collapsed="false">
      <c r="A344" s="5" t="s">
        <v>349</v>
      </c>
      <c r="B344" s="5" t="s">
        <v>345</v>
      </c>
      <c r="C344" s="6" t="n">
        <v>98.76</v>
      </c>
      <c r="D344" s="6" t="n">
        <v>101</v>
      </c>
      <c r="E344" s="7"/>
      <c r="F344" s="6" t="n">
        <f aca="false">(C344+D344)/3+E344</f>
        <v>66.5866666666667</v>
      </c>
    </row>
    <row r="345" customFormat="false" ht="25.95" hidden="false" customHeight="true" outlineLevel="0" collapsed="false">
      <c r="A345" s="5" t="s">
        <v>350</v>
      </c>
      <c r="B345" s="5" t="s">
        <v>345</v>
      </c>
      <c r="C345" s="6" t="n">
        <v>92.44</v>
      </c>
      <c r="D345" s="6" t="n">
        <v>107</v>
      </c>
      <c r="E345" s="7"/>
      <c r="F345" s="6" t="n">
        <f aca="false">(C345+D345)/3+E345</f>
        <v>66.48</v>
      </c>
    </row>
    <row r="346" customFormat="false" ht="25.95" hidden="false" customHeight="true" outlineLevel="0" collapsed="false">
      <c r="A346" s="5" t="s">
        <v>351</v>
      </c>
      <c r="B346" s="5" t="s">
        <v>345</v>
      </c>
      <c r="C346" s="6" t="n">
        <v>100.87</v>
      </c>
      <c r="D346" s="6" t="n">
        <v>94</v>
      </c>
      <c r="E346" s="7"/>
      <c r="F346" s="6" t="n">
        <f aca="false">(C346+D346)/3+E346</f>
        <v>64.9566666666667</v>
      </c>
    </row>
    <row r="347" customFormat="false" ht="25.95" hidden="false" customHeight="true" outlineLevel="0" collapsed="false">
      <c r="A347" s="5" t="s">
        <v>352</v>
      </c>
      <c r="B347" s="5" t="s">
        <v>345</v>
      </c>
      <c r="C347" s="6" t="n">
        <v>93.84</v>
      </c>
      <c r="D347" s="6" t="n">
        <v>101</v>
      </c>
      <c r="E347" s="7"/>
      <c r="F347" s="6" t="n">
        <f aca="false">(C347+D347)/3+E347</f>
        <v>64.9466666666667</v>
      </c>
    </row>
    <row r="348" customFormat="false" ht="25.95" hidden="false" customHeight="true" outlineLevel="0" collapsed="false">
      <c r="A348" s="5" t="s">
        <v>353</v>
      </c>
      <c r="B348" s="5" t="s">
        <v>345</v>
      </c>
      <c r="C348" s="6" t="n">
        <v>94.33</v>
      </c>
      <c r="D348" s="6" t="n">
        <v>94</v>
      </c>
      <c r="E348" s="7"/>
      <c r="F348" s="6" t="n">
        <f aca="false">(C348+D348)/3+E348</f>
        <v>62.7766666666667</v>
      </c>
    </row>
    <row r="349" customFormat="false" ht="25.95" hidden="false" customHeight="true" outlineLevel="0" collapsed="false">
      <c r="A349" s="5" t="s">
        <v>354</v>
      </c>
      <c r="B349" s="5" t="s">
        <v>345</v>
      </c>
      <c r="C349" s="6" t="n">
        <v>90.73</v>
      </c>
      <c r="D349" s="6" t="n">
        <v>97</v>
      </c>
      <c r="E349" s="7"/>
      <c r="F349" s="6" t="n">
        <f aca="false">(C349+D349)/3+E349</f>
        <v>62.5766666666667</v>
      </c>
    </row>
    <row r="350" customFormat="false" ht="25.95" hidden="false" customHeight="true" outlineLevel="0" collapsed="false">
      <c r="A350" s="5" t="s">
        <v>355</v>
      </c>
      <c r="B350" s="5" t="s">
        <v>345</v>
      </c>
      <c r="C350" s="6" t="n">
        <v>93.06</v>
      </c>
      <c r="D350" s="6" t="n">
        <v>94</v>
      </c>
      <c r="E350" s="7"/>
      <c r="F350" s="6" t="n">
        <f aca="false">(C350+D350)/3+E350</f>
        <v>62.3533333333333</v>
      </c>
    </row>
    <row r="351" customFormat="false" ht="25.95" hidden="false" customHeight="true" outlineLevel="0" collapsed="false">
      <c r="A351" s="5" t="s">
        <v>356</v>
      </c>
      <c r="B351" s="5" t="s">
        <v>345</v>
      </c>
      <c r="C351" s="6" t="n">
        <v>77.54</v>
      </c>
      <c r="D351" s="6" t="n">
        <v>107</v>
      </c>
      <c r="E351" s="7"/>
      <c r="F351" s="6" t="n">
        <f aca="false">(C351+D351)/3+E351</f>
        <v>61.5133333333333</v>
      </c>
    </row>
    <row r="352" customFormat="false" ht="25.95" hidden="false" customHeight="true" outlineLevel="0" collapsed="false">
      <c r="A352" s="5" t="s">
        <v>357</v>
      </c>
      <c r="B352" s="5" t="s">
        <v>345</v>
      </c>
      <c r="C352" s="6" t="n">
        <v>69.02</v>
      </c>
      <c r="D352" s="6" t="n">
        <v>82.5</v>
      </c>
      <c r="E352" s="7" t="n">
        <v>5</v>
      </c>
      <c r="F352" s="6" t="n">
        <f aca="false">(C352+D352)/3+E352</f>
        <v>55.5066666666667</v>
      </c>
    </row>
    <row r="353" customFormat="false" ht="25.95" hidden="false" customHeight="true" outlineLevel="0" collapsed="false">
      <c r="A353" s="5" t="s">
        <v>358</v>
      </c>
      <c r="B353" s="5" t="s">
        <v>345</v>
      </c>
      <c r="C353" s="6" t="n">
        <v>58.53</v>
      </c>
      <c r="D353" s="6" t="n">
        <v>95</v>
      </c>
      <c r="E353" s="7"/>
      <c r="F353" s="6" t="n">
        <f aca="false">(C353+D353)/3+E353</f>
        <v>51.1766666666667</v>
      </c>
    </row>
    <row r="354" customFormat="false" ht="25.95" hidden="false" customHeight="true" outlineLevel="0" collapsed="false">
      <c r="A354" s="5" t="s">
        <v>359</v>
      </c>
      <c r="B354" s="5" t="s">
        <v>345</v>
      </c>
      <c r="C354" s="6" t="n">
        <v>62.82</v>
      </c>
      <c r="D354" s="6" t="n">
        <v>90</v>
      </c>
      <c r="E354" s="7"/>
      <c r="F354" s="6" t="n">
        <f aca="false">(C354+D354)/3+E354</f>
        <v>50.94</v>
      </c>
    </row>
    <row r="355" customFormat="false" ht="25.95" hidden="false" customHeight="true" outlineLevel="0" collapsed="false">
      <c r="A355" s="5" t="s">
        <v>360</v>
      </c>
      <c r="B355" s="5" t="s">
        <v>345</v>
      </c>
      <c r="C355" s="6" t="n">
        <v>62.45</v>
      </c>
      <c r="D355" s="6" t="n">
        <v>81</v>
      </c>
      <c r="E355" s="7"/>
      <c r="F355" s="6" t="n">
        <f aca="false">(C355+D355)/3+E355</f>
        <v>47.8166666666667</v>
      </c>
    </row>
    <row r="356" customFormat="false" ht="25.95" hidden="false" customHeight="true" outlineLevel="0" collapsed="false">
      <c r="A356" s="5" t="s">
        <v>361</v>
      </c>
      <c r="B356" s="5" t="s">
        <v>345</v>
      </c>
      <c r="C356" s="6" t="n">
        <v>-2</v>
      </c>
      <c r="D356" s="6" t="n">
        <v>71</v>
      </c>
      <c r="E356" s="7"/>
      <c r="F356" s="6" t="n">
        <f aca="false">(C356+D356)/3+E356</f>
        <v>23</v>
      </c>
    </row>
    <row r="357" customFormat="false" ht="25.95" hidden="false" customHeight="true" outlineLevel="0" collapsed="false">
      <c r="A357" s="5" t="s">
        <v>362</v>
      </c>
      <c r="B357" s="5" t="s">
        <v>345</v>
      </c>
      <c r="C357" s="6" t="n">
        <v>-1</v>
      </c>
      <c r="D357" s="6" t="n">
        <v>-1</v>
      </c>
      <c r="E357" s="7"/>
      <c r="F357" s="6" t="n">
        <v>-1</v>
      </c>
    </row>
    <row r="358" customFormat="false" ht="25.95" hidden="false" customHeight="true" outlineLevel="0" collapsed="false">
      <c r="A358" s="5" t="s">
        <v>363</v>
      </c>
      <c r="B358" s="5" t="s">
        <v>345</v>
      </c>
      <c r="C358" s="6" t="n">
        <v>-2</v>
      </c>
      <c r="D358" s="6" t="n">
        <v>0</v>
      </c>
      <c r="E358" s="7"/>
      <c r="F358" s="6" t="n">
        <v>0</v>
      </c>
    </row>
    <row r="359" customFormat="false" ht="25.95" hidden="false" customHeight="true" outlineLevel="0" collapsed="false">
      <c r="A359" s="5" t="s">
        <v>364</v>
      </c>
      <c r="B359" s="5" t="s">
        <v>345</v>
      </c>
      <c r="C359" s="6" t="n">
        <v>-1</v>
      </c>
      <c r="D359" s="6" t="n">
        <v>-1</v>
      </c>
      <c r="E359" s="7"/>
      <c r="F359" s="6" t="n">
        <v>-1</v>
      </c>
    </row>
    <row r="360" customFormat="false" ht="25.95" hidden="false" customHeight="true" outlineLevel="0" collapsed="false">
      <c r="A360" s="5" t="s">
        <v>365</v>
      </c>
      <c r="B360" s="5" t="s">
        <v>345</v>
      </c>
      <c r="C360" s="6" t="n">
        <v>-1</v>
      </c>
      <c r="D360" s="6" t="n">
        <v>-1</v>
      </c>
      <c r="E360" s="7"/>
      <c r="F360" s="6" t="n">
        <v>-1</v>
      </c>
    </row>
    <row r="361" customFormat="false" ht="25.95" hidden="false" customHeight="true" outlineLevel="0" collapsed="false">
      <c r="A361" s="5" t="s">
        <v>366</v>
      </c>
      <c r="B361" s="5" t="s">
        <v>345</v>
      </c>
      <c r="C361" s="6" t="n">
        <v>-1</v>
      </c>
      <c r="D361" s="6" t="n">
        <v>-1</v>
      </c>
      <c r="E361" s="7"/>
      <c r="F361" s="6" t="n">
        <v>-1</v>
      </c>
    </row>
    <row r="362" customFormat="false" ht="25.95" hidden="false" customHeight="true" outlineLevel="0" collapsed="false">
      <c r="A362" s="5" t="s">
        <v>367</v>
      </c>
      <c r="B362" s="5" t="s">
        <v>345</v>
      </c>
      <c r="C362" s="6" t="n">
        <v>-1</v>
      </c>
      <c r="D362" s="6" t="n">
        <v>-1</v>
      </c>
      <c r="E362" s="7"/>
      <c r="F362" s="6" t="n">
        <v>-1</v>
      </c>
    </row>
    <row r="363" customFormat="false" ht="25.95" hidden="false" customHeight="true" outlineLevel="0" collapsed="false">
      <c r="A363" s="5"/>
      <c r="B363" s="5"/>
      <c r="C363" s="6"/>
      <c r="D363" s="6"/>
      <c r="E363" s="7"/>
      <c r="F363" s="6"/>
    </row>
    <row r="364" customFormat="false" ht="25.95" hidden="false" customHeight="true" outlineLevel="0" collapsed="false">
      <c r="A364" s="5" t="s">
        <v>368</v>
      </c>
      <c r="B364" s="5" t="s">
        <v>369</v>
      </c>
      <c r="C364" s="6" t="n">
        <v>101.54</v>
      </c>
      <c r="D364" s="6" t="n">
        <v>97.5</v>
      </c>
      <c r="E364" s="7"/>
      <c r="F364" s="6" t="n">
        <f aca="false">(C364+D364)/3+E364</f>
        <v>66.3466666666667</v>
      </c>
    </row>
    <row r="365" customFormat="false" ht="25.95" hidden="false" customHeight="true" outlineLevel="0" collapsed="false">
      <c r="A365" s="5" t="s">
        <v>370</v>
      </c>
      <c r="B365" s="5" t="s">
        <v>369</v>
      </c>
      <c r="C365" s="6" t="n">
        <v>103.35</v>
      </c>
      <c r="D365" s="6" t="n">
        <v>95</v>
      </c>
      <c r="E365" s="7"/>
      <c r="F365" s="6" t="n">
        <f aca="false">(C365+D365)/3+E365</f>
        <v>66.1166666666667</v>
      </c>
    </row>
    <row r="366" customFormat="false" ht="25.95" hidden="false" customHeight="true" outlineLevel="0" collapsed="false">
      <c r="A366" s="5" t="s">
        <v>371</v>
      </c>
      <c r="B366" s="5" t="s">
        <v>369</v>
      </c>
      <c r="C366" s="6" t="n">
        <v>92.76</v>
      </c>
      <c r="D366" s="6" t="n">
        <v>99.5</v>
      </c>
      <c r="E366" s="7"/>
      <c r="F366" s="6" t="n">
        <f aca="false">(C366+D366)/3+E366</f>
        <v>64.0866666666667</v>
      </c>
    </row>
    <row r="367" customFormat="false" ht="25.95" hidden="false" customHeight="true" outlineLevel="0" collapsed="false">
      <c r="A367" s="5" t="s">
        <v>372</v>
      </c>
      <c r="B367" s="5" t="s">
        <v>369</v>
      </c>
      <c r="C367" s="6" t="n">
        <v>95.98</v>
      </c>
      <c r="D367" s="6" t="n">
        <v>91</v>
      </c>
      <c r="E367" s="7"/>
      <c r="F367" s="6" t="n">
        <f aca="false">(C367+D367)/3+E367</f>
        <v>62.3266666666667</v>
      </c>
    </row>
    <row r="368" customFormat="false" ht="25.95" hidden="false" customHeight="true" outlineLevel="0" collapsed="false">
      <c r="A368" s="5" t="s">
        <v>373</v>
      </c>
      <c r="B368" s="5" t="s">
        <v>369</v>
      </c>
      <c r="C368" s="6" t="n">
        <v>67.65</v>
      </c>
      <c r="D368" s="6" t="n">
        <v>103</v>
      </c>
      <c r="E368" s="7"/>
      <c r="F368" s="6" t="n">
        <f aca="false">(C368+D368)/3+E368</f>
        <v>56.8833333333333</v>
      </c>
    </row>
    <row r="369" customFormat="false" ht="25.95" hidden="false" customHeight="true" outlineLevel="0" collapsed="false">
      <c r="A369" s="5" t="s">
        <v>374</v>
      </c>
      <c r="B369" s="5" t="s">
        <v>369</v>
      </c>
      <c r="C369" s="6" t="n">
        <v>75.86</v>
      </c>
      <c r="D369" s="6" t="n">
        <v>88</v>
      </c>
      <c r="E369" s="7"/>
      <c r="F369" s="6" t="n">
        <f aca="false">(C369+D369)/3+E369</f>
        <v>54.62</v>
      </c>
    </row>
    <row r="370" customFormat="false" ht="25.95" hidden="false" customHeight="true" outlineLevel="0" collapsed="false">
      <c r="A370" s="5" t="s">
        <v>375</v>
      </c>
      <c r="B370" s="5" t="s">
        <v>369</v>
      </c>
      <c r="C370" s="6" t="n">
        <v>72.32</v>
      </c>
      <c r="D370" s="6" t="n">
        <v>72</v>
      </c>
      <c r="E370" s="7"/>
      <c r="F370" s="6" t="n">
        <f aca="false">(C370+D370)/3+E370</f>
        <v>48.1066666666667</v>
      </c>
    </row>
    <row r="371" customFormat="false" ht="25.95" hidden="false" customHeight="true" outlineLevel="0" collapsed="false">
      <c r="A371" s="5" t="s">
        <v>376</v>
      </c>
      <c r="B371" s="5" t="s">
        <v>369</v>
      </c>
      <c r="C371" s="6" t="n">
        <v>73.02</v>
      </c>
      <c r="D371" s="6" t="n">
        <v>67</v>
      </c>
      <c r="E371" s="7"/>
      <c r="F371" s="6" t="n">
        <f aca="false">(C371+D371)/3+E371</f>
        <v>46.6733333333333</v>
      </c>
    </row>
    <row r="372" customFormat="false" ht="25.95" hidden="false" customHeight="true" outlineLevel="0" collapsed="false">
      <c r="A372" s="5" t="s">
        <v>377</v>
      </c>
      <c r="B372" s="5" t="s">
        <v>369</v>
      </c>
      <c r="C372" s="6" t="n">
        <v>-1</v>
      </c>
      <c r="D372" s="6" t="n">
        <v>-1</v>
      </c>
      <c r="E372" s="7"/>
      <c r="F372" s="6" t="n">
        <v>-1</v>
      </c>
    </row>
    <row r="373" customFormat="false" ht="25.95" hidden="false" customHeight="true" outlineLevel="0" collapsed="false">
      <c r="A373" s="5" t="s">
        <v>378</v>
      </c>
      <c r="B373" s="5" t="s">
        <v>369</v>
      </c>
      <c r="C373" s="6" t="n">
        <v>-1</v>
      </c>
      <c r="D373" s="6" t="n">
        <v>-1</v>
      </c>
      <c r="E373" s="7"/>
      <c r="F373" s="6" t="n">
        <v>-1</v>
      </c>
    </row>
    <row r="374" customFormat="false" ht="25.95" hidden="false" customHeight="true" outlineLevel="0" collapsed="false">
      <c r="A374" s="5"/>
      <c r="B374" s="5"/>
      <c r="C374" s="6"/>
      <c r="D374" s="6"/>
      <c r="E374" s="7"/>
      <c r="F374" s="6"/>
    </row>
    <row r="375" customFormat="false" ht="25.95" hidden="false" customHeight="true" outlineLevel="0" collapsed="false">
      <c r="A375" s="5" t="s">
        <v>379</v>
      </c>
      <c r="B375" s="5" t="s">
        <v>380</v>
      </c>
      <c r="C375" s="6" t="n">
        <v>115.88</v>
      </c>
      <c r="D375" s="6" t="n">
        <v>116.5</v>
      </c>
      <c r="E375" s="7"/>
      <c r="F375" s="6" t="n">
        <f aca="false">(C375+D375)/3+E375</f>
        <v>77.46</v>
      </c>
    </row>
    <row r="376" customFormat="false" ht="25.95" hidden="false" customHeight="true" outlineLevel="0" collapsed="false">
      <c r="A376" s="5" t="s">
        <v>381</v>
      </c>
      <c r="B376" s="5" t="s">
        <v>380</v>
      </c>
      <c r="C376" s="6" t="n">
        <v>106.31</v>
      </c>
      <c r="D376" s="6" t="n">
        <v>124</v>
      </c>
      <c r="E376" s="7"/>
      <c r="F376" s="6" t="n">
        <f aca="false">(C376+D376)/3+E376</f>
        <v>76.77</v>
      </c>
    </row>
    <row r="377" customFormat="false" ht="25.95" hidden="false" customHeight="true" outlineLevel="0" collapsed="false">
      <c r="A377" s="5" t="s">
        <v>382</v>
      </c>
      <c r="B377" s="5" t="s">
        <v>380</v>
      </c>
      <c r="C377" s="6" t="n">
        <v>119.9</v>
      </c>
      <c r="D377" s="6" t="n">
        <v>106</v>
      </c>
      <c r="E377" s="7"/>
      <c r="F377" s="6" t="n">
        <f aca="false">(C377+D377)/3+E377</f>
        <v>75.3</v>
      </c>
    </row>
    <row r="378" customFormat="false" ht="25.95" hidden="false" customHeight="true" outlineLevel="0" collapsed="false">
      <c r="A378" s="5" t="s">
        <v>383</v>
      </c>
      <c r="B378" s="5" t="s">
        <v>380</v>
      </c>
      <c r="C378" s="6" t="n">
        <v>119.73</v>
      </c>
      <c r="D378" s="6" t="n">
        <v>104</v>
      </c>
      <c r="E378" s="7"/>
      <c r="F378" s="6" t="n">
        <f aca="false">(C378+D378)/3+E378</f>
        <v>74.5766666666667</v>
      </c>
    </row>
    <row r="379" customFormat="false" ht="25.95" hidden="false" customHeight="true" outlineLevel="0" collapsed="false">
      <c r="A379" s="5" t="s">
        <v>384</v>
      </c>
      <c r="B379" s="5" t="s">
        <v>380</v>
      </c>
      <c r="C379" s="6" t="n">
        <v>108.84</v>
      </c>
      <c r="D379" s="6" t="n">
        <v>110</v>
      </c>
      <c r="E379" s="7"/>
      <c r="F379" s="6" t="n">
        <f aca="false">(C379+D379)/3+E379</f>
        <v>72.9466666666667</v>
      </c>
    </row>
    <row r="380" customFormat="false" ht="25.95" hidden="false" customHeight="true" outlineLevel="0" collapsed="false">
      <c r="A380" s="5" t="s">
        <v>385</v>
      </c>
      <c r="B380" s="5" t="s">
        <v>380</v>
      </c>
      <c r="C380" s="6" t="n">
        <v>116.57</v>
      </c>
      <c r="D380" s="6" t="n">
        <v>100.5</v>
      </c>
      <c r="E380" s="7"/>
      <c r="F380" s="6" t="n">
        <f aca="false">(C380+D380)/3+E380</f>
        <v>72.3566666666667</v>
      </c>
    </row>
    <row r="381" customFormat="false" ht="25.95" hidden="false" customHeight="true" outlineLevel="0" collapsed="false">
      <c r="A381" s="5" t="s">
        <v>386</v>
      </c>
      <c r="B381" s="5" t="s">
        <v>380</v>
      </c>
      <c r="C381" s="6" t="n">
        <v>107.26</v>
      </c>
      <c r="D381" s="6" t="n">
        <v>109.5</v>
      </c>
      <c r="E381" s="7"/>
      <c r="F381" s="6" t="n">
        <f aca="false">(C381+D381)/3+E381</f>
        <v>72.2533333333333</v>
      </c>
    </row>
    <row r="382" customFormat="false" ht="25.95" hidden="false" customHeight="true" outlineLevel="0" collapsed="false">
      <c r="A382" s="5" t="s">
        <v>387</v>
      </c>
      <c r="B382" s="5" t="s">
        <v>380</v>
      </c>
      <c r="C382" s="6" t="n">
        <v>120.92</v>
      </c>
      <c r="D382" s="6" t="n">
        <v>95.5</v>
      </c>
      <c r="E382" s="7"/>
      <c r="F382" s="6" t="n">
        <f aca="false">(C382+D382)/3+E382</f>
        <v>72.14</v>
      </c>
    </row>
    <row r="383" customFormat="false" ht="25.95" hidden="false" customHeight="true" outlineLevel="0" collapsed="false">
      <c r="A383" s="5" t="s">
        <v>388</v>
      </c>
      <c r="B383" s="5" t="s">
        <v>380</v>
      </c>
      <c r="C383" s="6" t="n">
        <v>101.98</v>
      </c>
      <c r="D383" s="6" t="n">
        <v>114</v>
      </c>
      <c r="E383" s="7"/>
      <c r="F383" s="6" t="n">
        <f aca="false">(C383+D383)/3+E383</f>
        <v>71.9933333333333</v>
      </c>
    </row>
    <row r="384" customFormat="false" ht="25.95" hidden="false" customHeight="true" outlineLevel="0" collapsed="false">
      <c r="A384" s="5" t="s">
        <v>389</v>
      </c>
      <c r="B384" s="5" t="s">
        <v>380</v>
      </c>
      <c r="C384" s="6" t="n">
        <v>103.57</v>
      </c>
      <c r="D384" s="6" t="n">
        <v>111</v>
      </c>
      <c r="E384" s="7"/>
      <c r="F384" s="6" t="n">
        <f aca="false">(C384+D384)/3+E384</f>
        <v>71.5233333333333</v>
      </c>
    </row>
    <row r="385" customFormat="false" ht="25.95" hidden="false" customHeight="true" outlineLevel="0" collapsed="false">
      <c r="A385" s="5" t="s">
        <v>390</v>
      </c>
      <c r="B385" s="5" t="s">
        <v>380</v>
      </c>
      <c r="C385" s="6" t="n">
        <v>106.69</v>
      </c>
      <c r="D385" s="6" t="n">
        <v>107</v>
      </c>
      <c r="E385" s="7"/>
      <c r="F385" s="6" t="n">
        <f aca="false">(C385+D385)/3+E385</f>
        <v>71.23</v>
      </c>
    </row>
    <row r="386" customFormat="false" ht="25.95" hidden="false" customHeight="true" outlineLevel="0" collapsed="false">
      <c r="A386" s="5" t="s">
        <v>391</v>
      </c>
      <c r="B386" s="5" t="s">
        <v>380</v>
      </c>
      <c r="C386" s="6" t="n">
        <v>107.7</v>
      </c>
      <c r="D386" s="6" t="n">
        <v>104</v>
      </c>
      <c r="E386" s="7"/>
      <c r="F386" s="6" t="n">
        <f aca="false">(C386+D386)/3+E386</f>
        <v>70.5666666666667</v>
      </c>
    </row>
    <row r="387" customFormat="false" ht="25.95" hidden="false" customHeight="true" outlineLevel="0" collapsed="false">
      <c r="A387" s="5" t="s">
        <v>392</v>
      </c>
      <c r="B387" s="5" t="s">
        <v>380</v>
      </c>
      <c r="C387" s="6" t="n">
        <v>92.56</v>
      </c>
      <c r="D387" s="6" t="n">
        <v>119</v>
      </c>
      <c r="E387" s="7"/>
      <c r="F387" s="6" t="n">
        <f aca="false">(C387+D387)/3+E387</f>
        <v>70.52</v>
      </c>
    </row>
    <row r="388" customFormat="false" ht="25.95" hidden="false" customHeight="true" outlineLevel="0" collapsed="false">
      <c r="A388" s="5" t="s">
        <v>393</v>
      </c>
      <c r="B388" s="5" t="s">
        <v>380</v>
      </c>
      <c r="C388" s="6" t="n">
        <v>97.31</v>
      </c>
      <c r="D388" s="6" t="n">
        <v>112</v>
      </c>
      <c r="E388" s="7"/>
      <c r="F388" s="6" t="n">
        <f aca="false">(C388+D388)/3+E388</f>
        <v>69.77</v>
      </c>
    </row>
    <row r="389" customFormat="false" ht="25.95" hidden="false" customHeight="true" outlineLevel="0" collapsed="false">
      <c r="A389" s="5" t="s">
        <v>394</v>
      </c>
      <c r="B389" s="5" t="s">
        <v>380</v>
      </c>
      <c r="C389" s="6" t="n">
        <v>104.03</v>
      </c>
      <c r="D389" s="6" t="n">
        <v>105</v>
      </c>
      <c r="E389" s="7"/>
      <c r="F389" s="6" t="n">
        <f aca="false">(C389+D389)/3+E389</f>
        <v>69.6766666666667</v>
      </c>
    </row>
    <row r="390" customFormat="false" ht="25.95" hidden="false" customHeight="true" outlineLevel="0" collapsed="false">
      <c r="A390" s="5" t="s">
        <v>395</v>
      </c>
      <c r="B390" s="5" t="s">
        <v>380</v>
      </c>
      <c r="C390" s="6" t="n">
        <v>95.46</v>
      </c>
      <c r="D390" s="6" t="n">
        <v>113.5</v>
      </c>
      <c r="E390" s="7"/>
      <c r="F390" s="6" t="n">
        <f aca="false">(C390+D390)/3+E390</f>
        <v>69.6533333333333</v>
      </c>
    </row>
    <row r="391" customFormat="false" ht="25.95" hidden="false" customHeight="true" outlineLevel="0" collapsed="false">
      <c r="A391" s="5" t="s">
        <v>396</v>
      </c>
      <c r="B391" s="5" t="s">
        <v>380</v>
      </c>
      <c r="C391" s="6" t="n">
        <v>92.09</v>
      </c>
      <c r="D391" s="6" t="n">
        <v>101.5</v>
      </c>
      <c r="E391" s="7" t="n">
        <v>5</v>
      </c>
      <c r="F391" s="6" t="n">
        <f aca="false">(C391+D391)/3+E391</f>
        <v>69.53</v>
      </c>
    </row>
    <row r="392" customFormat="false" ht="25.95" hidden="false" customHeight="true" outlineLevel="0" collapsed="false">
      <c r="A392" s="5" t="s">
        <v>397</v>
      </c>
      <c r="B392" s="5" t="s">
        <v>380</v>
      </c>
      <c r="C392" s="6" t="n">
        <v>107.81</v>
      </c>
      <c r="D392" s="6" t="n">
        <v>100</v>
      </c>
      <c r="E392" s="7"/>
      <c r="F392" s="6" t="n">
        <f aca="false">(C392+D392)/3+E392</f>
        <v>69.27</v>
      </c>
    </row>
    <row r="393" customFormat="false" ht="25.95" hidden="false" customHeight="true" outlineLevel="0" collapsed="false">
      <c r="A393" s="5" t="s">
        <v>398</v>
      </c>
      <c r="B393" s="5" t="s">
        <v>380</v>
      </c>
      <c r="C393" s="6" t="n">
        <v>112.63</v>
      </c>
      <c r="D393" s="6" t="n">
        <v>94</v>
      </c>
      <c r="E393" s="7"/>
      <c r="F393" s="6" t="n">
        <f aca="false">(C393+D393)/3+E393</f>
        <v>68.8766666666667</v>
      </c>
    </row>
    <row r="394" customFormat="false" ht="25.95" hidden="false" customHeight="true" outlineLevel="0" collapsed="false">
      <c r="A394" s="5" t="s">
        <v>399</v>
      </c>
      <c r="B394" s="5" t="s">
        <v>380</v>
      </c>
      <c r="C394" s="6" t="n">
        <v>101.88</v>
      </c>
      <c r="D394" s="6" t="n">
        <v>104.5</v>
      </c>
      <c r="E394" s="7"/>
      <c r="F394" s="6" t="n">
        <f aca="false">(C394+D394)/3+E394</f>
        <v>68.7933333333333</v>
      </c>
    </row>
    <row r="395" customFormat="false" ht="25.95" hidden="false" customHeight="true" outlineLevel="0" collapsed="false">
      <c r="A395" s="5" t="s">
        <v>400</v>
      </c>
      <c r="B395" s="5" t="s">
        <v>380</v>
      </c>
      <c r="C395" s="6" t="n">
        <v>104.6</v>
      </c>
      <c r="D395" s="6" t="n">
        <v>101</v>
      </c>
      <c r="E395" s="7"/>
      <c r="F395" s="6" t="n">
        <f aca="false">(C395+D395)/3+E395</f>
        <v>68.5333333333333</v>
      </c>
    </row>
    <row r="396" customFormat="false" ht="25.95" hidden="false" customHeight="true" outlineLevel="0" collapsed="false">
      <c r="A396" s="5" t="s">
        <v>401</v>
      </c>
      <c r="B396" s="5" t="s">
        <v>380</v>
      </c>
      <c r="C396" s="6" t="n">
        <v>88.54</v>
      </c>
      <c r="D396" s="6" t="n">
        <v>115</v>
      </c>
      <c r="E396" s="7"/>
      <c r="F396" s="6" t="n">
        <f aca="false">(C396+D396)/3+E396</f>
        <v>67.8466666666667</v>
      </c>
    </row>
    <row r="397" customFormat="false" ht="25.95" hidden="false" customHeight="true" outlineLevel="0" collapsed="false">
      <c r="A397" s="5" t="s">
        <v>402</v>
      </c>
      <c r="B397" s="5" t="s">
        <v>380</v>
      </c>
      <c r="C397" s="6" t="n">
        <v>97.54</v>
      </c>
      <c r="D397" s="6" t="n">
        <v>105.5</v>
      </c>
      <c r="E397" s="7"/>
      <c r="F397" s="6" t="n">
        <f aca="false">(C397+D397)/3+E397</f>
        <v>67.68</v>
      </c>
    </row>
    <row r="398" customFormat="false" ht="25.95" hidden="false" customHeight="true" outlineLevel="0" collapsed="false">
      <c r="A398" s="5" t="s">
        <v>403</v>
      </c>
      <c r="B398" s="5" t="s">
        <v>380</v>
      </c>
      <c r="C398" s="6" t="n">
        <v>104.68</v>
      </c>
      <c r="D398" s="6" t="n">
        <v>96</v>
      </c>
      <c r="E398" s="7"/>
      <c r="F398" s="6" t="n">
        <f aca="false">(C398+D398)/3+E398</f>
        <v>66.8933333333333</v>
      </c>
    </row>
    <row r="399" customFormat="false" ht="25.95" hidden="false" customHeight="true" outlineLevel="0" collapsed="false">
      <c r="A399" s="5" t="s">
        <v>404</v>
      </c>
      <c r="B399" s="5" t="s">
        <v>380</v>
      </c>
      <c r="C399" s="6" t="n">
        <v>104.5</v>
      </c>
      <c r="D399" s="6" t="n">
        <v>95</v>
      </c>
      <c r="E399" s="7"/>
      <c r="F399" s="6" t="n">
        <f aca="false">(C399+D399)/3+E399</f>
        <v>66.5</v>
      </c>
    </row>
    <row r="400" customFormat="false" ht="25.95" hidden="false" customHeight="true" outlineLevel="0" collapsed="false">
      <c r="A400" s="5" t="s">
        <v>405</v>
      </c>
      <c r="B400" s="5" t="s">
        <v>380</v>
      </c>
      <c r="C400" s="6" t="n">
        <v>97.7</v>
      </c>
      <c r="D400" s="6" t="n">
        <v>100</v>
      </c>
      <c r="E400" s="7"/>
      <c r="F400" s="6" t="n">
        <f aca="false">(C400+D400)/3+E400</f>
        <v>65.9</v>
      </c>
    </row>
    <row r="401" customFormat="false" ht="25.95" hidden="false" customHeight="true" outlineLevel="0" collapsed="false">
      <c r="A401" s="5" t="s">
        <v>406</v>
      </c>
      <c r="B401" s="5" t="s">
        <v>380</v>
      </c>
      <c r="C401" s="6" t="n">
        <v>99.36</v>
      </c>
      <c r="D401" s="6" t="n">
        <v>98</v>
      </c>
      <c r="E401" s="7"/>
      <c r="F401" s="6" t="n">
        <f aca="false">(C401+D401)/3+E401</f>
        <v>65.7866666666667</v>
      </c>
    </row>
    <row r="402" customFormat="false" ht="25.95" hidden="false" customHeight="true" outlineLevel="0" collapsed="false">
      <c r="A402" s="5" t="s">
        <v>407</v>
      </c>
      <c r="B402" s="5" t="s">
        <v>380</v>
      </c>
      <c r="C402" s="6" t="n">
        <v>89.8</v>
      </c>
      <c r="D402" s="6" t="n">
        <v>107</v>
      </c>
      <c r="E402" s="7"/>
      <c r="F402" s="6" t="n">
        <f aca="false">(C402+D402)/3+E402</f>
        <v>65.6</v>
      </c>
    </row>
    <row r="403" customFormat="false" ht="25.95" hidden="false" customHeight="true" outlineLevel="0" collapsed="false">
      <c r="A403" s="5" t="s">
        <v>408</v>
      </c>
      <c r="B403" s="5" t="s">
        <v>380</v>
      </c>
      <c r="C403" s="6" t="n">
        <v>98.05</v>
      </c>
      <c r="D403" s="6" t="n">
        <v>98.5</v>
      </c>
      <c r="E403" s="7"/>
      <c r="F403" s="6" t="n">
        <f aca="false">(C403+D403)/3+E403</f>
        <v>65.5166666666667</v>
      </c>
    </row>
    <row r="404" customFormat="false" ht="25.95" hidden="false" customHeight="true" outlineLevel="0" collapsed="false">
      <c r="A404" s="5" t="s">
        <v>409</v>
      </c>
      <c r="B404" s="5" t="s">
        <v>380</v>
      </c>
      <c r="C404" s="6" t="n">
        <v>91.39</v>
      </c>
      <c r="D404" s="6" t="n">
        <v>100</v>
      </c>
      <c r="E404" s="7"/>
      <c r="F404" s="6" t="n">
        <f aca="false">(C404+D404)/3+E404</f>
        <v>63.7966666666667</v>
      </c>
    </row>
    <row r="405" customFormat="false" ht="25.95" hidden="false" customHeight="true" outlineLevel="0" collapsed="false">
      <c r="A405" s="5" t="s">
        <v>410</v>
      </c>
      <c r="B405" s="5" t="s">
        <v>380</v>
      </c>
      <c r="C405" s="6" t="n">
        <v>87.56</v>
      </c>
      <c r="D405" s="6" t="n">
        <v>103</v>
      </c>
      <c r="E405" s="7"/>
      <c r="F405" s="6" t="n">
        <f aca="false">(C405+D405)/3+E405</f>
        <v>63.52</v>
      </c>
    </row>
    <row r="406" customFormat="false" ht="25.95" hidden="false" customHeight="true" outlineLevel="0" collapsed="false">
      <c r="A406" s="5" t="s">
        <v>411</v>
      </c>
      <c r="B406" s="5" t="s">
        <v>380</v>
      </c>
      <c r="C406" s="6" t="n">
        <v>97.13</v>
      </c>
      <c r="D406" s="6" t="n">
        <v>91.5</v>
      </c>
      <c r="E406" s="7"/>
      <c r="F406" s="6" t="n">
        <f aca="false">(C406+D406)/3+E406</f>
        <v>62.8766666666667</v>
      </c>
    </row>
    <row r="407" customFormat="false" ht="25.95" hidden="false" customHeight="true" outlineLevel="0" collapsed="false">
      <c r="A407" s="5" t="s">
        <v>412</v>
      </c>
      <c r="B407" s="5" t="s">
        <v>380</v>
      </c>
      <c r="C407" s="6" t="n">
        <v>88.52</v>
      </c>
      <c r="D407" s="6" t="n">
        <v>99</v>
      </c>
      <c r="E407" s="7"/>
      <c r="F407" s="6" t="n">
        <f aca="false">(C407+D407)/3+E407</f>
        <v>62.5066666666667</v>
      </c>
    </row>
    <row r="408" customFormat="false" ht="25.95" hidden="false" customHeight="true" outlineLevel="0" collapsed="false">
      <c r="A408" s="5" t="s">
        <v>413</v>
      </c>
      <c r="B408" s="5" t="s">
        <v>380</v>
      </c>
      <c r="C408" s="6" t="n">
        <v>81.26</v>
      </c>
      <c r="D408" s="6" t="n">
        <v>106</v>
      </c>
      <c r="E408" s="7"/>
      <c r="F408" s="6" t="n">
        <f aca="false">(C408+D408)/3+E408</f>
        <v>62.42</v>
      </c>
    </row>
    <row r="409" customFormat="false" ht="25.95" hidden="false" customHeight="true" outlineLevel="0" collapsed="false">
      <c r="A409" s="5" t="s">
        <v>414</v>
      </c>
      <c r="B409" s="5" t="s">
        <v>380</v>
      </c>
      <c r="C409" s="6" t="n">
        <v>87.87</v>
      </c>
      <c r="D409" s="6" t="n">
        <v>99</v>
      </c>
      <c r="E409" s="7"/>
      <c r="F409" s="6" t="n">
        <f aca="false">(C409+D409)/3+E409</f>
        <v>62.29</v>
      </c>
    </row>
    <row r="410" customFormat="false" ht="25.95" hidden="false" customHeight="true" outlineLevel="0" collapsed="false">
      <c r="A410" s="5" t="s">
        <v>415</v>
      </c>
      <c r="B410" s="5" t="s">
        <v>380</v>
      </c>
      <c r="C410" s="6" t="n">
        <v>92.74</v>
      </c>
      <c r="D410" s="6" t="n">
        <v>94</v>
      </c>
      <c r="E410" s="7"/>
      <c r="F410" s="6" t="n">
        <f aca="false">(C410+D410)/3+E410</f>
        <v>62.2466666666667</v>
      </c>
    </row>
    <row r="411" customFormat="false" ht="25.95" hidden="false" customHeight="true" outlineLevel="0" collapsed="false">
      <c r="A411" s="5" t="s">
        <v>416</v>
      </c>
      <c r="B411" s="5" t="s">
        <v>380</v>
      </c>
      <c r="C411" s="6" t="n">
        <v>89.58</v>
      </c>
      <c r="D411" s="6" t="n">
        <v>97</v>
      </c>
      <c r="E411" s="7"/>
      <c r="F411" s="6" t="n">
        <f aca="false">(C411+D411)/3+E411</f>
        <v>62.1933333333333</v>
      </c>
    </row>
    <row r="412" customFormat="false" ht="25.95" hidden="false" customHeight="true" outlineLevel="0" collapsed="false">
      <c r="A412" s="5" t="s">
        <v>417</v>
      </c>
      <c r="B412" s="5" t="s">
        <v>380</v>
      </c>
      <c r="C412" s="6" t="n">
        <v>86.31</v>
      </c>
      <c r="D412" s="6" t="n">
        <v>99</v>
      </c>
      <c r="E412" s="7"/>
      <c r="F412" s="6" t="n">
        <f aca="false">(C412+D412)/3+E412</f>
        <v>61.77</v>
      </c>
    </row>
    <row r="413" customFormat="false" ht="25.95" hidden="false" customHeight="true" outlineLevel="0" collapsed="false">
      <c r="A413" s="5" t="s">
        <v>418</v>
      </c>
      <c r="B413" s="5" t="s">
        <v>380</v>
      </c>
      <c r="C413" s="6" t="n">
        <v>85.64</v>
      </c>
      <c r="D413" s="6" t="n">
        <v>99</v>
      </c>
      <c r="E413" s="7"/>
      <c r="F413" s="6" t="n">
        <f aca="false">(C413+D413)/3+E413</f>
        <v>61.5466666666667</v>
      </c>
    </row>
    <row r="414" customFormat="false" ht="25.95" hidden="false" customHeight="true" outlineLevel="0" collapsed="false">
      <c r="A414" s="5" t="s">
        <v>419</v>
      </c>
      <c r="B414" s="5" t="s">
        <v>380</v>
      </c>
      <c r="C414" s="6" t="n">
        <v>88.05</v>
      </c>
      <c r="D414" s="6" t="n">
        <v>96</v>
      </c>
      <c r="E414" s="7"/>
      <c r="F414" s="6" t="n">
        <f aca="false">(C414+D414)/3+E414</f>
        <v>61.35</v>
      </c>
    </row>
    <row r="415" customFormat="false" ht="25.95" hidden="false" customHeight="true" outlineLevel="0" collapsed="false">
      <c r="A415" s="5" t="s">
        <v>420</v>
      </c>
      <c r="B415" s="5" t="s">
        <v>380</v>
      </c>
      <c r="C415" s="6" t="n">
        <v>93.78</v>
      </c>
      <c r="D415" s="6" t="n">
        <v>90</v>
      </c>
      <c r="E415" s="7"/>
      <c r="F415" s="6" t="n">
        <f aca="false">(C415+D415)/3+E415</f>
        <v>61.26</v>
      </c>
    </row>
    <row r="416" customFormat="false" ht="25.95" hidden="false" customHeight="true" outlineLevel="0" collapsed="false">
      <c r="A416" s="5" t="s">
        <v>421</v>
      </c>
      <c r="B416" s="5" t="s">
        <v>380</v>
      </c>
      <c r="C416" s="6" t="n">
        <v>84.18</v>
      </c>
      <c r="D416" s="6" t="n">
        <v>99</v>
      </c>
      <c r="E416" s="7"/>
      <c r="F416" s="6" t="n">
        <f aca="false">(C416+D416)/3+E416</f>
        <v>61.06</v>
      </c>
    </row>
    <row r="417" customFormat="false" ht="25.95" hidden="false" customHeight="true" outlineLevel="0" collapsed="false">
      <c r="A417" s="5" t="s">
        <v>422</v>
      </c>
      <c r="B417" s="5" t="s">
        <v>380</v>
      </c>
      <c r="C417" s="6" t="n">
        <v>99.62</v>
      </c>
      <c r="D417" s="6" t="n">
        <v>83.5</v>
      </c>
      <c r="E417" s="7"/>
      <c r="F417" s="6" t="n">
        <f aca="false">(C417+D417)/3+E417</f>
        <v>61.04</v>
      </c>
    </row>
    <row r="418" customFormat="false" ht="25.95" hidden="false" customHeight="true" outlineLevel="0" collapsed="false">
      <c r="A418" s="5" t="s">
        <v>423</v>
      </c>
      <c r="B418" s="5" t="s">
        <v>380</v>
      </c>
      <c r="C418" s="6" t="n">
        <v>91.06</v>
      </c>
      <c r="D418" s="6" t="n">
        <v>92</v>
      </c>
      <c r="E418" s="7"/>
      <c r="F418" s="6" t="n">
        <f aca="false">(C418+D418)/3+E418</f>
        <v>61.02</v>
      </c>
    </row>
    <row r="419" customFormat="false" ht="25.95" hidden="false" customHeight="true" outlineLevel="0" collapsed="false">
      <c r="A419" s="5" t="s">
        <v>424</v>
      </c>
      <c r="B419" s="5" t="s">
        <v>380</v>
      </c>
      <c r="C419" s="6" t="n">
        <v>88.9</v>
      </c>
      <c r="D419" s="6" t="n">
        <v>91</v>
      </c>
      <c r="E419" s="7"/>
      <c r="F419" s="6" t="n">
        <f aca="false">(C419+D419)/3+E419</f>
        <v>59.9666666666667</v>
      </c>
    </row>
    <row r="420" customFormat="false" ht="25.95" hidden="false" customHeight="true" outlineLevel="0" collapsed="false">
      <c r="A420" s="5" t="s">
        <v>425</v>
      </c>
      <c r="B420" s="5" t="s">
        <v>380</v>
      </c>
      <c r="C420" s="6" t="n">
        <v>84.94</v>
      </c>
      <c r="D420" s="6" t="n">
        <v>94</v>
      </c>
      <c r="E420" s="7"/>
      <c r="F420" s="6" t="n">
        <f aca="false">(C420+D420)/3+E420</f>
        <v>59.6466666666667</v>
      </c>
    </row>
    <row r="421" customFormat="false" ht="25.95" hidden="false" customHeight="true" outlineLevel="0" collapsed="false">
      <c r="A421" s="5" t="s">
        <v>426</v>
      </c>
      <c r="B421" s="5" t="s">
        <v>380</v>
      </c>
      <c r="C421" s="6" t="n">
        <v>83.75</v>
      </c>
      <c r="D421" s="6" t="n">
        <v>95</v>
      </c>
      <c r="E421" s="7"/>
      <c r="F421" s="6" t="n">
        <f aca="false">(C421+D421)/3+E421</f>
        <v>59.5833333333333</v>
      </c>
    </row>
    <row r="422" customFormat="false" ht="25.95" hidden="false" customHeight="true" outlineLevel="0" collapsed="false">
      <c r="A422" s="5" t="s">
        <v>427</v>
      </c>
      <c r="B422" s="5" t="s">
        <v>380</v>
      </c>
      <c r="C422" s="6" t="n">
        <v>81</v>
      </c>
      <c r="D422" s="6" t="n">
        <v>96.5</v>
      </c>
      <c r="E422" s="7"/>
      <c r="F422" s="6" t="n">
        <f aca="false">(C422+D422)/3+E422</f>
        <v>59.1666666666667</v>
      </c>
    </row>
    <row r="423" customFormat="false" ht="25.95" hidden="false" customHeight="true" outlineLevel="0" collapsed="false">
      <c r="A423" s="5" t="s">
        <v>428</v>
      </c>
      <c r="B423" s="5" t="s">
        <v>380</v>
      </c>
      <c r="C423" s="6" t="n">
        <v>81.36</v>
      </c>
      <c r="D423" s="6" t="n">
        <v>95</v>
      </c>
      <c r="E423" s="7"/>
      <c r="F423" s="6" t="n">
        <f aca="false">(C423+D423)/3+E423</f>
        <v>58.7866666666667</v>
      </c>
    </row>
    <row r="424" customFormat="false" ht="25.95" hidden="false" customHeight="true" outlineLevel="0" collapsed="false">
      <c r="A424" s="5" t="s">
        <v>429</v>
      </c>
      <c r="B424" s="5" t="s">
        <v>380</v>
      </c>
      <c r="C424" s="6" t="n">
        <v>82.89</v>
      </c>
      <c r="D424" s="6" t="n">
        <v>91</v>
      </c>
      <c r="E424" s="7"/>
      <c r="F424" s="6" t="n">
        <f aca="false">(C424+D424)/3+E424</f>
        <v>57.9633333333333</v>
      </c>
    </row>
    <row r="425" customFormat="false" ht="25.95" hidden="false" customHeight="true" outlineLevel="0" collapsed="false">
      <c r="A425" s="5" t="s">
        <v>430</v>
      </c>
      <c r="B425" s="5" t="s">
        <v>380</v>
      </c>
      <c r="C425" s="6" t="n">
        <v>87.71</v>
      </c>
      <c r="D425" s="6" t="n">
        <v>83</v>
      </c>
      <c r="E425" s="7"/>
      <c r="F425" s="6" t="n">
        <f aca="false">(C425+D425)/3+E425</f>
        <v>56.9033333333333</v>
      </c>
    </row>
    <row r="426" customFormat="false" ht="25.95" hidden="false" customHeight="true" outlineLevel="0" collapsed="false">
      <c r="A426" s="5" t="s">
        <v>431</v>
      </c>
      <c r="B426" s="5" t="s">
        <v>380</v>
      </c>
      <c r="C426" s="6" t="n">
        <v>78.88</v>
      </c>
      <c r="D426" s="6" t="n">
        <v>89</v>
      </c>
      <c r="E426" s="7"/>
      <c r="F426" s="6" t="n">
        <f aca="false">(C426+D426)/3+E426</f>
        <v>55.96</v>
      </c>
    </row>
    <row r="427" customFormat="false" ht="25.95" hidden="false" customHeight="true" outlineLevel="0" collapsed="false">
      <c r="A427" s="5" t="s">
        <v>432</v>
      </c>
      <c r="B427" s="5" t="s">
        <v>380</v>
      </c>
      <c r="C427" s="6" t="n">
        <v>74.12</v>
      </c>
      <c r="D427" s="6" t="n">
        <v>92.5</v>
      </c>
      <c r="E427" s="7"/>
      <c r="F427" s="6" t="n">
        <f aca="false">(C427+D427)/3+E427</f>
        <v>55.54</v>
      </c>
    </row>
    <row r="428" customFormat="false" ht="25.95" hidden="false" customHeight="true" outlineLevel="0" collapsed="false">
      <c r="A428" s="5" t="s">
        <v>433</v>
      </c>
      <c r="B428" s="5" t="s">
        <v>380</v>
      </c>
      <c r="C428" s="6" t="n">
        <v>77.75</v>
      </c>
      <c r="D428" s="6" t="n">
        <v>88</v>
      </c>
      <c r="E428" s="7"/>
      <c r="F428" s="6" t="n">
        <f aca="false">(C428+D428)/3+E428</f>
        <v>55.25</v>
      </c>
    </row>
    <row r="429" customFormat="false" ht="25.95" hidden="false" customHeight="true" outlineLevel="0" collapsed="false">
      <c r="A429" s="5" t="s">
        <v>434</v>
      </c>
      <c r="B429" s="5" t="s">
        <v>380</v>
      </c>
      <c r="C429" s="6" t="n">
        <v>77.97</v>
      </c>
      <c r="D429" s="6" t="n">
        <v>87</v>
      </c>
      <c r="E429" s="7"/>
      <c r="F429" s="6" t="n">
        <f aca="false">(C429+D429)/3+E429</f>
        <v>54.99</v>
      </c>
    </row>
    <row r="430" customFormat="false" ht="25.95" hidden="false" customHeight="true" outlineLevel="0" collapsed="false">
      <c r="A430" s="5" t="s">
        <v>435</v>
      </c>
      <c r="B430" s="5" t="s">
        <v>380</v>
      </c>
      <c r="C430" s="6" t="n">
        <v>84.39</v>
      </c>
      <c r="D430" s="6" t="n">
        <v>79</v>
      </c>
      <c r="E430" s="7"/>
      <c r="F430" s="6" t="n">
        <f aca="false">(C430+D430)/3+E430</f>
        <v>54.4633333333333</v>
      </c>
    </row>
    <row r="431" customFormat="false" ht="25.95" hidden="false" customHeight="true" outlineLevel="0" collapsed="false">
      <c r="A431" s="5" t="s">
        <v>436</v>
      </c>
      <c r="B431" s="5" t="s">
        <v>380</v>
      </c>
      <c r="C431" s="6" t="n">
        <v>63.96</v>
      </c>
      <c r="D431" s="6" t="n">
        <v>96.5</v>
      </c>
      <c r="E431" s="7"/>
      <c r="F431" s="6" t="n">
        <f aca="false">(C431+D431)/3+E431</f>
        <v>53.4866666666667</v>
      </c>
    </row>
    <row r="432" customFormat="false" ht="25.95" hidden="false" customHeight="true" outlineLevel="0" collapsed="false">
      <c r="A432" s="5" t="s">
        <v>437</v>
      </c>
      <c r="B432" s="5" t="s">
        <v>380</v>
      </c>
      <c r="C432" s="6" t="n">
        <v>79.25</v>
      </c>
      <c r="D432" s="6" t="n">
        <v>80</v>
      </c>
      <c r="E432" s="7"/>
      <c r="F432" s="6" t="n">
        <f aca="false">(C432+D432)/3+E432</f>
        <v>53.0833333333333</v>
      </c>
    </row>
    <row r="433" customFormat="false" ht="25.95" hidden="false" customHeight="true" outlineLevel="0" collapsed="false">
      <c r="A433" s="5" t="s">
        <v>438</v>
      </c>
      <c r="B433" s="5" t="s">
        <v>380</v>
      </c>
      <c r="C433" s="6" t="n">
        <v>89.72</v>
      </c>
      <c r="D433" s="6" t="n">
        <v>69</v>
      </c>
      <c r="E433" s="7"/>
      <c r="F433" s="6" t="n">
        <f aca="false">(C433+D433)/3+E433</f>
        <v>52.9066666666667</v>
      </c>
    </row>
    <row r="434" customFormat="false" ht="25.95" hidden="false" customHeight="true" outlineLevel="0" collapsed="false">
      <c r="A434" s="5" t="s">
        <v>439</v>
      </c>
      <c r="B434" s="5" t="s">
        <v>380</v>
      </c>
      <c r="C434" s="6" t="n">
        <v>74.47</v>
      </c>
      <c r="D434" s="6" t="n">
        <v>84</v>
      </c>
      <c r="E434" s="7"/>
      <c r="F434" s="6" t="n">
        <f aca="false">(C434+D434)/3+E434</f>
        <v>52.8233333333333</v>
      </c>
    </row>
    <row r="435" customFormat="false" ht="25.95" hidden="false" customHeight="true" outlineLevel="0" collapsed="false">
      <c r="A435" s="5" t="s">
        <v>440</v>
      </c>
      <c r="B435" s="5" t="s">
        <v>380</v>
      </c>
      <c r="C435" s="6" t="n">
        <v>62.34</v>
      </c>
      <c r="D435" s="6" t="n">
        <v>94</v>
      </c>
      <c r="E435" s="7"/>
      <c r="F435" s="6" t="n">
        <f aca="false">(C435+D435)/3+E435</f>
        <v>52.1133333333333</v>
      </c>
    </row>
    <row r="436" customFormat="false" ht="25.95" hidden="false" customHeight="true" outlineLevel="0" collapsed="false">
      <c r="A436" s="5" t="s">
        <v>441</v>
      </c>
      <c r="B436" s="5" t="s">
        <v>380</v>
      </c>
      <c r="C436" s="6" t="n">
        <v>65.59</v>
      </c>
      <c r="D436" s="6" t="n">
        <v>88</v>
      </c>
      <c r="E436" s="7"/>
      <c r="F436" s="6" t="n">
        <f aca="false">(C436+D436)/3+E436</f>
        <v>51.1966666666667</v>
      </c>
    </row>
    <row r="437" customFormat="false" ht="25.95" hidden="false" customHeight="true" outlineLevel="0" collapsed="false">
      <c r="A437" s="5" t="s">
        <v>442</v>
      </c>
      <c r="B437" s="5" t="s">
        <v>380</v>
      </c>
      <c r="C437" s="6" t="n">
        <v>75.38</v>
      </c>
      <c r="D437" s="6" t="n">
        <v>78</v>
      </c>
      <c r="E437" s="7"/>
      <c r="F437" s="6" t="n">
        <f aca="false">(C437+D437)/3+E437</f>
        <v>51.1266666666667</v>
      </c>
    </row>
    <row r="438" customFormat="false" ht="25.95" hidden="false" customHeight="true" outlineLevel="0" collapsed="false">
      <c r="A438" s="5" t="s">
        <v>443</v>
      </c>
      <c r="B438" s="5" t="s">
        <v>380</v>
      </c>
      <c r="C438" s="6" t="n">
        <v>65.9</v>
      </c>
      <c r="D438" s="6" t="n">
        <v>85</v>
      </c>
      <c r="E438" s="7"/>
      <c r="F438" s="6" t="n">
        <f aca="false">(C438+D438)/3+E438</f>
        <v>50.3</v>
      </c>
    </row>
    <row r="439" customFormat="false" ht="25.95" hidden="false" customHeight="true" outlineLevel="0" collapsed="false">
      <c r="A439" s="5" t="s">
        <v>444</v>
      </c>
      <c r="B439" s="5" t="s">
        <v>380</v>
      </c>
      <c r="C439" s="6" t="n">
        <v>66.06</v>
      </c>
      <c r="D439" s="6" t="n">
        <v>72</v>
      </c>
      <c r="E439" s="7"/>
      <c r="F439" s="6" t="n">
        <f aca="false">(C439+D439)/3+E439</f>
        <v>46.02</v>
      </c>
    </row>
    <row r="440" customFormat="false" ht="25.95" hidden="false" customHeight="true" outlineLevel="0" collapsed="false">
      <c r="A440" s="5" t="s">
        <v>445</v>
      </c>
      <c r="B440" s="5" t="s">
        <v>380</v>
      </c>
      <c r="C440" s="6" t="n">
        <v>-1</v>
      </c>
      <c r="D440" s="6" t="n">
        <v>-1</v>
      </c>
      <c r="E440" s="7"/>
      <c r="F440" s="6" t="n">
        <v>-1</v>
      </c>
    </row>
    <row r="441" customFormat="false" ht="25.95" hidden="false" customHeight="true" outlineLevel="0" collapsed="false">
      <c r="A441" s="5" t="s">
        <v>446</v>
      </c>
      <c r="B441" s="5" t="s">
        <v>380</v>
      </c>
      <c r="C441" s="6" t="n">
        <v>-1</v>
      </c>
      <c r="D441" s="6" t="n">
        <v>-1</v>
      </c>
      <c r="E441" s="7"/>
      <c r="F441" s="6" t="n">
        <v>-1</v>
      </c>
    </row>
    <row r="442" customFormat="false" ht="25.95" hidden="false" customHeight="true" outlineLevel="0" collapsed="false">
      <c r="A442" s="5" t="s">
        <v>447</v>
      </c>
      <c r="B442" s="5" t="s">
        <v>380</v>
      </c>
      <c r="C442" s="6" t="n">
        <v>-1</v>
      </c>
      <c r="D442" s="6" t="n">
        <v>-1</v>
      </c>
      <c r="E442" s="7"/>
      <c r="F442" s="6" t="n">
        <v>-1</v>
      </c>
    </row>
    <row r="443" customFormat="false" ht="25.95" hidden="false" customHeight="true" outlineLevel="0" collapsed="false">
      <c r="A443" s="5" t="s">
        <v>448</v>
      </c>
      <c r="B443" s="5" t="s">
        <v>380</v>
      </c>
      <c r="C443" s="6" t="n">
        <v>-1</v>
      </c>
      <c r="D443" s="6" t="n">
        <v>-1</v>
      </c>
      <c r="E443" s="7"/>
      <c r="F443" s="6" t="n">
        <v>-1</v>
      </c>
    </row>
    <row r="444" customFormat="false" ht="25.95" hidden="false" customHeight="true" outlineLevel="0" collapsed="false">
      <c r="A444" s="5" t="s">
        <v>449</v>
      </c>
      <c r="B444" s="5" t="s">
        <v>380</v>
      </c>
      <c r="C444" s="6" t="n">
        <v>-1</v>
      </c>
      <c r="D444" s="6" t="n">
        <v>-1</v>
      </c>
      <c r="E444" s="7"/>
      <c r="F444" s="6" t="n">
        <v>-1</v>
      </c>
    </row>
    <row r="445" customFormat="false" ht="25.95" hidden="false" customHeight="true" outlineLevel="0" collapsed="false">
      <c r="A445" s="5" t="s">
        <v>450</v>
      </c>
      <c r="B445" s="5" t="s">
        <v>380</v>
      </c>
      <c r="C445" s="6" t="n">
        <v>-1</v>
      </c>
      <c r="D445" s="6" t="n">
        <v>-1</v>
      </c>
      <c r="E445" s="7"/>
      <c r="F445" s="6" t="n">
        <v>-1</v>
      </c>
    </row>
    <row r="446" customFormat="false" ht="25.95" hidden="false" customHeight="true" outlineLevel="0" collapsed="false">
      <c r="A446" s="5" t="s">
        <v>451</v>
      </c>
      <c r="B446" s="5" t="s">
        <v>380</v>
      </c>
      <c r="C446" s="6" t="n">
        <v>-1</v>
      </c>
      <c r="D446" s="6" t="n">
        <v>-1</v>
      </c>
      <c r="E446" s="7"/>
      <c r="F446" s="6" t="n">
        <v>-1</v>
      </c>
    </row>
    <row r="447" customFormat="false" ht="25.95" hidden="false" customHeight="true" outlineLevel="0" collapsed="false">
      <c r="A447" s="5"/>
      <c r="B447" s="5"/>
      <c r="C447" s="6"/>
      <c r="D447" s="6"/>
      <c r="E447" s="7"/>
      <c r="F447" s="6"/>
    </row>
    <row r="448" customFormat="false" ht="25.95" hidden="false" customHeight="true" outlineLevel="0" collapsed="false">
      <c r="A448" s="5" t="s">
        <v>452</v>
      </c>
      <c r="B448" s="5" t="s">
        <v>453</v>
      </c>
      <c r="C448" s="6" t="n">
        <v>108.95</v>
      </c>
      <c r="D448" s="6" t="n">
        <v>116</v>
      </c>
      <c r="E448" s="7"/>
      <c r="F448" s="6" t="n">
        <f aca="false">(C448+D448)/3+E448</f>
        <v>74.9833333333333</v>
      </c>
    </row>
    <row r="449" customFormat="false" ht="25.95" hidden="false" customHeight="true" outlineLevel="0" collapsed="false">
      <c r="A449" s="5" t="s">
        <v>454</v>
      </c>
      <c r="B449" s="5" t="s">
        <v>453</v>
      </c>
      <c r="C449" s="6" t="n">
        <v>99.44</v>
      </c>
      <c r="D449" s="6" t="n">
        <v>124</v>
      </c>
      <c r="E449" s="7"/>
      <c r="F449" s="6" t="n">
        <f aca="false">(C449+D449)/3+E449</f>
        <v>74.48</v>
      </c>
    </row>
    <row r="450" customFormat="false" ht="25.95" hidden="false" customHeight="true" outlineLevel="0" collapsed="false">
      <c r="A450" s="5" t="s">
        <v>455</v>
      </c>
      <c r="B450" s="5" t="s">
        <v>453</v>
      </c>
      <c r="C450" s="6" t="n">
        <v>97.24</v>
      </c>
      <c r="D450" s="6" t="n">
        <v>119.5</v>
      </c>
      <c r="E450" s="7"/>
      <c r="F450" s="6" t="n">
        <f aca="false">(C450+D450)/3+E450</f>
        <v>72.2466666666667</v>
      </c>
    </row>
    <row r="451" customFormat="false" ht="25.95" hidden="false" customHeight="true" outlineLevel="0" collapsed="false">
      <c r="A451" s="5" t="s">
        <v>456</v>
      </c>
      <c r="B451" s="5" t="s">
        <v>453</v>
      </c>
      <c r="C451" s="6" t="n">
        <v>97.55</v>
      </c>
      <c r="D451" s="6" t="n">
        <v>114</v>
      </c>
      <c r="E451" s="7"/>
      <c r="F451" s="6" t="n">
        <f aca="false">(C451+D451)/3+E451</f>
        <v>70.5166666666667</v>
      </c>
    </row>
    <row r="452" customFormat="false" ht="25.95" hidden="false" customHeight="true" outlineLevel="0" collapsed="false">
      <c r="A452" s="5" t="s">
        <v>457</v>
      </c>
      <c r="B452" s="5" t="s">
        <v>453</v>
      </c>
      <c r="C452" s="6" t="n">
        <v>104.29</v>
      </c>
      <c r="D452" s="6" t="n">
        <v>106</v>
      </c>
      <c r="E452" s="7"/>
      <c r="F452" s="6" t="n">
        <f aca="false">(C452+D452)/3+E452</f>
        <v>70.0966666666667</v>
      </c>
    </row>
    <row r="453" customFormat="false" ht="25.95" hidden="false" customHeight="true" outlineLevel="0" collapsed="false">
      <c r="A453" s="5" t="s">
        <v>458</v>
      </c>
      <c r="B453" s="5" t="s">
        <v>453</v>
      </c>
      <c r="C453" s="6" t="n">
        <v>108.49</v>
      </c>
      <c r="D453" s="6" t="n">
        <v>99</v>
      </c>
      <c r="E453" s="7"/>
      <c r="F453" s="6" t="n">
        <f aca="false">(C453+D453)/3+E453</f>
        <v>69.1633333333333</v>
      </c>
    </row>
    <row r="454" customFormat="false" ht="25.95" hidden="false" customHeight="true" outlineLevel="0" collapsed="false">
      <c r="A454" s="5" t="s">
        <v>459</v>
      </c>
      <c r="B454" s="5" t="s">
        <v>453</v>
      </c>
      <c r="C454" s="6" t="n">
        <v>100.02</v>
      </c>
      <c r="D454" s="6" t="n">
        <v>88</v>
      </c>
      <c r="E454" s="7" t="n">
        <v>5</v>
      </c>
      <c r="F454" s="6" t="n">
        <f aca="false">(C454+D454)/3+E454</f>
        <v>67.6733333333333</v>
      </c>
    </row>
    <row r="455" customFormat="false" ht="25.95" hidden="false" customHeight="true" outlineLevel="0" collapsed="false">
      <c r="A455" s="5" t="s">
        <v>460</v>
      </c>
      <c r="B455" s="5" t="s">
        <v>453</v>
      </c>
      <c r="C455" s="6" t="n">
        <v>101.95</v>
      </c>
      <c r="D455" s="6" t="n">
        <v>95.5</v>
      </c>
      <c r="E455" s="7"/>
      <c r="F455" s="6" t="n">
        <f aca="false">(C455+D455)/3+E455</f>
        <v>65.8166666666667</v>
      </c>
    </row>
    <row r="456" customFormat="false" ht="25.95" hidden="false" customHeight="true" outlineLevel="0" collapsed="false">
      <c r="A456" s="5" t="s">
        <v>461</v>
      </c>
      <c r="B456" s="5" t="s">
        <v>453</v>
      </c>
      <c r="C456" s="6" t="n">
        <v>94.15</v>
      </c>
      <c r="D456" s="6" t="n">
        <v>103</v>
      </c>
      <c r="E456" s="7"/>
      <c r="F456" s="6" t="n">
        <f aca="false">(C456+D456)/3+E456</f>
        <v>65.7166666666667</v>
      </c>
    </row>
    <row r="457" customFormat="false" ht="25.95" hidden="false" customHeight="true" outlineLevel="0" collapsed="false">
      <c r="A457" s="5" t="s">
        <v>462</v>
      </c>
      <c r="B457" s="5" t="s">
        <v>453</v>
      </c>
      <c r="C457" s="6" t="n">
        <v>102.06</v>
      </c>
      <c r="D457" s="6" t="n">
        <v>94</v>
      </c>
      <c r="E457" s="7"/>
      <c r="F457" s="6" t="n">
        <f aca="false">(C457+D457)/3+E457</f>
        <v>65.3533333333333</v>
      </c>
    </row>
    <row r="458" customFormat="false" ht="25.95" hidden="false" customHeight="true" outlineLevel="0" collapsed="false">
      <c r="A458" s="5" t="s">
        <v>463</v>
      </c>
      <c r="B458" s="5" t="s">
        <v>453</v>
      </c>
      <c r="C458" s="6" t="n">
        <v>92.26</v>
      </c>
      <c r="D458" s="6" t="n">
        <v>99</v>
      </c>
      <c r="E458" s="7"/>
      <c r="F458" s="6" t="n">
        <f aca="false">(C458+D458)/3+E458</f>
        <v>63.7533333333333</v>
      </c>
    </row>
    <row r="459" customFormat="false" ht="25.95" hidden="false" customHeight="true" outlineLevel="0" collapsed="false">
      <c r="A459" s="5" t="s">
        <v>464</v>
      </c>
      <c r="B459" s="5" t="s">
        <v>453</v>
      </c>
      <c r="C459" s="6" t="n">
        <v>86.87</v>
      </c>
      <c r="D459" s="6" t="n">
        <v>104</v>
      </c>
      <c r="E459" s="7"/>
      <c r="F459" s="6" t="n">
        <f aca="false">(C459+D459)/3+E459</f>
        <v>63.6233333333333</v>
      </c>
    </row>
    <row r="460" customFormat="false" ht="25.95" hidden="false" customHeight="true" outlineLevel="0" collapsed="false">
      <c r="A460" s="5" t="s">
        <v>465</v>
      </c>
      <c r="B460" s="5" t="s">
        <v>453</v>
      </c>
      <c r="C460" s="6" t="n">
        <v>89.95</v>
      </c>
      <c r="D460" s="6" t="n">
        <v>87</v>
      </c>
      <c r="E460" s="7"/>
      <c r="F460" s="6" t="n">
        <f aca="false">(C460+D460)/3+E460</f>
        <v>58.9833333333333</v>
      </c>
    </row>
    <row r="461" customFormat="false" ht="25.95" hidden="false" customHeight="true" outlineLevel="0" collapsed="false">
      <c r="A461" s="5" t="s">
        <v>466</v>
      </c>
      <c r="B461" s="5" t="s">
        <v>453</v>
      </c>
      <c r="C461" s="6" t="n">
        <v>77.34</v>
      </c>
      <c r="D461" s="6" t="n">
        <v>95</v>
      </c>
      <c r="E461" s="7"/>
      <c r="F461" s="6" t="n">
        <f aca="false">(C461+D461)/3+E461</f>
        <v>57.4466666666667</v>
      </c>
    </row>
    <row r="462" customFormat="false" ht="25.95" hidden="false" customHeight="true" outlineLevel="0" collapsed="false">
      <c r="A462" s="5" t="s">
        <v>467</v>
      </c>
      <c r="B462" s="5" t="s">
        <v>453</v>
      </c>
      <c r="C462" s="6" t="n">
        <v>92.04</v>
      </c>
      <c r="D462" s="6" t="n">
        <v>77</v>
      </c>
      <c r="E462" s="7"/>
      <c r="F462" s="6" t="n">
        <f aca="false">(C462+D462)/3+E462</f>
        <v>56.3466666666667</v>
      </c>
    </row>
    <row r="463" customFormat="false" ht="25.95" hidden="false" customHeight="true" outlineLevel="0" collapsed="false">
      <c r="A463" s="5" t="s">
        <v>468</v>
      </c>
      <c r="B463" s="5" t="s">
        <v>453</v>
      </c>
      <c r="C463" s="6" t="n">
        <v>74.19</v>
      </c>
      <c r="D463" s="6" t="n">
        <v>88</v>
      </c>
      <c r="E463" s="7"/>
      <c r="F463" s="6" t="n">
        <f aca="false">(C463+D463)/3+E463</f>
        <v>54.0633333333333</v>
      </c>
    </row>
    <row r="464" customFormat="false" ht="25.95" hidden="false" customHeight="true" outlineLevel="0" collapsed="false">
      <c r="A464" s="5" t="s">
        <v>469</v>
      </c>
      <c r="B464" s="5" t="s">
        <v>453</v>
      </c>
      <c r="C464" s="6" t="n">
        <v>80.87</v>
      </c>
      <c r="D464" s="6" t="n">
        <v>79</v>
      </c>
      <c r="E464" s="7"/>
      <c r="F464" s="6" t="n">
        <f aca="false">(C464+D464)/3+E464</f>
        <v>53.29</v>
      </c>
    </row>
    <row r="465" customFormat="false" ht="25.95" hidden="false" customHeight="true" outlineLevel="0" collapsed="false">
      <c r="A465" s="5" t="s">
        <v>470</v>
      </c>
      <c r="B465" s="5" t="s">
        <v>453</v>
      </c>
      <c r="C465" s="6" t="n">
        <v>62.84</v>
      </c>
      <c r="D465" s="6" t="n">
        <v>79.5</v>
      </c>
      <c r="E465" s="7"/>
      <c r="F465" s="6" t="n">
        <f aca="false">(C465+D465)/3+E465</f>
        <v>47.4466666666667</v>
      </c>
    </row>
    <row r="466" customFormat="false" ht="25.95" hidden="false" customHeight="true" outlineLevel="0" collapsed="false">
      <c r="A466" s="5" t="s">
        <v>471</v>
      </c>
      <c r="B466" s="5" t="s">
        <v>453</v>
      </c>
      <c r="C466" s="6" t="n">
        <v>-1</v>
      </c>
      <c r="D466" s="6" t="n">
        <v>-1</v>
      </c>
      <c r="E466" s="7"/>
      <c r="F466" s="6" t="n">
        <v>-1</v>
      </c>
    </row>
    <row r="467" customFormat="false" ht="25.95" hidden="false" customHeight="true" outlineLevel="0" collapsed="false">
      <c r="A467" s="5" t="s">
        <v>472</v>
      </c>
      <c r="B467" s="5" t="s">
        <v>453</v>
      </c>
      <c r="C467" s="6" t="n">
        <v>-1</v>
      </c>
      <c r="D467" s="6" t="n">
        <v>-1</v>
      </c>
      <c r="E467" s="7"/>
      <c r="F467" s="6" t="n">
        <v>-1</v>
      </c>
    </row>
    <row r="468" customFormat="false" ht="25.95" hidden="false" customHeight="true" outlineLevel="0" collapsed="false">
      <c r="A468" s="5"/>
      <c r="B468" s="5"/>
      <c r="C468" s="6"/>
      <c r="D468" s="6"/>
      <c r="E468" s="7"/>
      <c r="F468" s="6"/>
    </row>
    <row r="469" customFormat="false" ht="25.95" hidden="false" customHeight="true" outlineLevel="0" collapsed="false">
      <c r="A469" s="5" t="s">
        <v>473</v>
      </c>
      <c r="B469" s="5" t="s">
        <v>474</v>
      </c>
      <c r="C469" s="6" t="n">
        <v>118.35</v>
      </c>
      <c r="D469" s="6" t="n">
        <v>98</v>
      </c>
      <c r="E469" s="7" t="n">
        <v>5</v>
      </c>
      <c r="F469" s="6" t="n">
        <f aca="false">(C469+D469)/3+E469</f>
        <v>77.1166666666667</v>
      </c>
    </row>
    <row r="470" customFormat="false" ht="25.95" hidden="false" customHeight="true" outlineLevel="0" collapsed="false">
      <c r="A470" s="5" t="s">
        <v>475</v>
      </c>
      <c r="B470" s="5" t="s">
        <v>474</v>
      </c>
      <c r="C470" s="6" t="n">
        <v>112.23</v>
      </c>
      <c r="D470" s="6" t="n">
        <v>112.5</v>
      </c>
      <c r="E470" s="7"/>
      <c r="F470" s="6" t="n">
        <f aca="false">(C470+D470)/3+E470</f>
        <v>74.91</v>
      </c>
    </row>
    <row r="471" customFormat="false" ht="25.95" hidden="false" customHeight="true" outlineLevel="0" collapsed="false">
      <c r="A471" s="5" t="s">
        <v>476</v>
      </c>
      <c r="B471" s="5" t="s">
        <v>474</v>
      </c>
      <c r="C471" s="6" t="n">
        <v>106.05</v>
      </c>
      <c r="D471" s="6" t="n">
        <v>103</v>
      </c>
      <c r="E471" s="7" t="n">
        <v>5</v>
      </c>
      <c r="F471" s="6" t="n">
        <f aca="false">(C471+D471)/3+E471</f>
        <v>74.6833333333333</v>
      </c>
    </row>
    <row r="472" customFormat="false" ht="25.95" hidden="false" customHeight="true" outlineLevel="0" collapsed="false">
      <c r="A472" s="5" t="s">
        <v>477</v>
      </c>
      <c r="B472" s="5" t="s">
        <v>474</v>
      </c>
      <c r="C472" s="6" t="n">
        <v>117.58</v>
      </c>
      <c r="D472" s="6" t="n">
        <v>106</v>
      </c>
      <c r="E472" s="7"/>
      <c r="F472" s="6" t="n">
        <f aca="false">(C472+D472)/3+E472</f>
        <v>74.5266666666667</v>
      </c>
    </row>
    <row r="473" customFormat="false" ht="25.95" hidden="false" customHeight="true" outlineLevel="0" collapsed="false">
      <c r="A473" s="5" t="s">
        <v>478</v>
      </c>
      <c r="B473" s="5" t="s">
        <v>474</v>
      </c>
      <c r="C473" s="6" t="n">
        <v>122.35</v>
      </c>
      <c r="D473" s="6" t="n">
        <v>100</v>
      </c>
      <c r="E473" s="7"/>
      <c r="F473" s="6" t="n">
        <f aca="false">(C473+D473)/3+E473</f>
        <v>74.1166666666667</v>
      </c>
    </row>
    <row r="474" customFormat="false" ht="25.95" hidden="false" customHeight="true" outlineLevel="0" collapsed="false">
      <c r="A474" s="5" t="s">
        <v>479</v>
      </c>
      <c r="B474" s="5" t="s">
        <v>474</v>
      </c>
      <c r="C474" s="6" t="n">
        <v>111.08</v>
      </c>
      <c r="D474" s="6" t="n">
        <v>106.5</v>
      </c>
      <c r="E474" s="7"/>
      <c r="F474" s="6" t="n">
        <f aca="false">(C474+D474)/3+E474</f>
        <v>72.5266666666667</v>
      </c>
    </row>
    <row r="475" customFormat="false" ht="25.95" hidden="false" customHeight="true" outlineLevel="0" collapsed="false">
      <c r="A475" s="5" t="s">
        <v>480</v>
      </c>
      <c r="B475" s="5" t="s">
        <v>474</v>
      </c>
      <c r="C475" s="6" t="n">
        <v>105.84</v>
      </c>
      <c r="D475" s="6" t="n">
        <v>111.5</v>
      </c>
      <c r="E475" s="7"/>
      <c r="F475" s="6" t="n">
        <f aca="false">(C475+D475)/3+E475</f>
        <v>72.4466666666667</v>
      </c>
    </row>
    <row r="476" customFormat="false" ht="25.95" hidden="false" customHeight="true" outlineLevel="0" collapsed="false">
      <c r="A476" s="5" t="s">
        <v>481</v>
      </c>
      <c r="B476" s="5" t="s">
        <v>474</v>
      </c>
      <c r="C476" s="6" t="n">
        <v>104.14</v>
      </c>
      <c r="D476" s="6" t="n">
        <v>113</v>
      </c>
      <c r="E476" s="7"/>
      <c r="F476" s="6" t="n">
        <f aca="false">(C476+D476)/3+E476</f>
        <v>72.38</v>
      </c>
    </row>
    <row r="477" customFormat="false" ht="25.95" hidden="false" customHeight="true" outlineLevel="0" collapsed="false">
      <c r="A477" s="5" t="s">
        <v>482</v>
      </c>
      <c r="B477" s="5" t="s">
        <v>474</v>
      </c>
      <c r="C477" s="6" t="n">
        <v>120.74</v>
      </c>
      <c r="D477" s="6" t="n">
        <v>96</v>
      </c>
      <c r="E477" s="7"/>
      <c r="F477" s="6" t="n">
        <f aca="false">(C477+D477)/3+E477</f>
        <v>72.2466666666667</v>
      </c>
    </row>
    <row r="478" customFormat="false" ht="25.95" hidden="false" customHeight="true" outlineLevel="0" collapsed="false">
      <c r="A478" s="5" t="s">
        <v>483</v>
      </c>
      <c r="B478" s="5" t="s">
        <v>474</v>
      </c>
      <c r="C478" s="6" t="n">
        <v>91.45</v>
      </c>
      <c r="D478" s="6" t="n">
        <v>125</v>
      </c>
      <c r="E478" s="7"/>
      <c r="F478" s="6" t="n">
        <f aca="false">(C478+D478)/3+E478</f>
        <v>72.15</v>
      </c>
    </row>
    <row r="479" customFormat="false" ht="25.95" hidden="false" customHeight="true" outlineLevel="0" collapsed="false">
      <c r="A479" s="5" t="s">
        <v>484</v>
      </c>
      <c r="B479" s="5" t="s">
        <v>474</v>
      </c>
      <c r="C479" s="6" t="n">
        <v>116.82</v>
      </c>
      <c r="D479" s="6" t="n">
        <v>99.5</v>
      </c>
      <c r="E479" s="7"/>
      <c r="F479" s="6" t="n">
        <f aca="false">(C479+D479)/3+E479</f>
        <v>72.1066666666667</v>
      </c>
    </row>
    <row r="480" customFormat="false" ht="25.95" hidden="false" customHeight="true" outlineLevel="0" collapsed="false">
      <c r="A480" s="5" t="s">
        <v>485</v>
      </c>
      <c r="B480" s="5" t="s">
        <v>474</v>
      </c>
      <c r="C480" s="6" t="n">
        <v>113.54</v>
      </c>
      <c r="D480" s="6" t="n">
        <v>102</v>
      </c>
      <c r="E480" s="7"/>
      <c r="F480" s="6" t="n">
        <f aca="false">(C480+D480)/3+E480</f>
        <v>71.8466666666667</v>
      </c>
    </row>
    <row r="481" customFormat="false" ht="25.95" hidden="false" customHeight="true" outlineLevel="0" collapsed="false">
      <c r="A481" s="5" t="s">
        <v>486</v>
      </c>
      <c r="B481" s="5" t="s">
        <v>474</v>
      </c>
      <c r="C481" s="6" t="n">
        <v>112.74</v>
      </c>
      <c r="D481" s="6" t="n">
        <v>101</v>
      </c>
      <c r="E481" s="7"/>
      <c r="F481" s="6" t="n">
        <f aca="false">(C481+D481)/3+E481</f>
        <v>71.2466666666667</v>
      </c>
    </row>
    <row r="482" customFormat="false" ht="25.95" hidden="false" customHeight="true" outlineLevel="0" collapsed="false">
      <c r="A482" s="5" t="s">
        <v>487</v>
      </c>
      <c r="B482" s="5" t="s">
        <v>474</v>
      </c>
      <c r="C482" s="6" t="n">
        <v>108.95</v>
      </c>
      <c r="D482" s="6" t="n">
        <v>104</v>
      </c>
      <c r="E482" s="7"/>
      <c r="F482" s="6" t="n">
        <f aca="false">(C482+D482)/3+E482</f>
        <v>70.9833333333333</v>
      </c>
    </row>
    <row r="483" customFormat="false" ht="25.95" hidden="false" customHeight="true" outlineLevel="0" collapsed="false">
      <c r="A483" s="5" t="s">
        <v>488</v>
      </c>
      <c r="B483" s="5" t="s">
        <v>474</v>
      </c>
      <c r="C483" s="6" t="n">
        <v>104.05</v>
      </c>
      <c r="D483" s="6" t="n">
        <v>108</v>
      </c>
      <c r="E483" s="7"/>
      <c r="F483" s="6" t="n">
        <f aca="false">(C483+D483)/3+E483</f>
        <v>70.6833333333333</v>
      </c>
    </row>
    <row r="484" customFormat="false" ht="25.95" hidden="false" customHeight="true" outlineLevel="0" collapsed="false">
      <c r="A484" s="5" t="s">
        <v>489</v>
      </c>
      <c r="B484" s="5" t="s">
        <v>474</v>
      </c>
      <c r="C484" s="6" t="n">
        <v>110.97</v>
      </c>
      <c r="D484" s="6" t="n">
        <v>101</v>
      </c>
      <c r="E484" s="7"/>
      <c r="F484" s="6" t="n">
        <f aca="false">(C484+D484)/3+E484</f>
        <v>70.6566666666667</v>
      </c>
    </row>
    <row r="485" customFormat="false" ht="25.95" hidden="false" customHeight="true" outlineLevel="0" collapsed="false">
      <c r="A485" s="5" t="s">
        <v>490</v>
      </c>
      <c r="B485" s="5" t="s">
        <v>474</v>
      </c>
      <c r="C485" s="6" t="n">
        <v>106.98</v>
      </c>
      <c r="D485" s="6" t="n">
        <v>104</v>
      </c>
      <c r="E485" s="7"/>
      <c r="F485" s="6" t="n">
        <f aca="false">(C485+D485)/3+E485</f>
        <v>70.3266666666667</v>
      </c>
    </row>
    <row r="486" customFormat="false" ht="25.95" hidden="false" customHeight="true" outlineLevel="0" collapsed="false">
      <c r="A486" s="5" t="s">
        <v>491</v>
      </c>
      <c r="B486" s="5" t="s">
        <v>474</v>
      </c>
      <c r="C486" s="6" t="n">
        <v>99.23</v>
      </c>
      <c r="D486" s="6" t="n">
        <v>111.5</v>
      </c>
      <c r="E486" s="7"/>
      <c r="F486" s="6" t="n">
        <f aca="false">(C486+D486)/3+E486</f>
        <v>70.2433333333333</v>
      </c>
    </row>
    <row r="487" customFormat="false" ht="25.95" hidden="false" customHeight="true" outlineLevel="0" collapsed="false">
      <c r="A487" s="5" t="s">
        <v>492</v>
      </c>
      <c r="B487" s="5" t="s">
        <v>474</v>
      </c>
      <c r="C487" s="6" t="n">
        <v>106.57</v>
      </c>
      <c r="D487" s="6" t="n">
        <v>104</v>
      </c>
      <c r="E487" s="7"/>
      <c r="F487" s="6" t="n">
        <f aca="false">(C487+D487)/3+E487</f>
        <v>70.19</v>
      </c>
    </row>
    <row r="488" customFormat="false" ht="25.95" hidden="false" customHeight="true" outlineLevel="0" collapsed="false">
      <c r="A488" s="5" t="s">
        <v>493</v>
      </c>
      <c r="B488" s="5" t="s">
        <v>474</v>
      </c>
      <c r="C488" s="6" t="n">
        <v>105.3</v>
      </c>
      <c r="D488" s="6" t="n">
        <v>105</v>
      </c>
      <c r="E488" s="7"/>
      <c r="F488" s="6" t="n">
        <f aca="false">(C488+D488)/3+E488</f>
        <v>70.1</v>
      </c>
    </row>
    <row r="489" customFormat="false" ht="25.95" hidden="false" customHeight="true" outlineLevel="0" collapsed="false">
      <c r="A489" s="5" t="s">
        <v>494</v>
      </c>
      <c r="B489" s="5" t="s">
        <v>474</v>
      </c>
      <c r="C489" s="6" t="n">
        <v>95.56</v>
      </c>
      <c r="D489" s="6" t="n">
        <v>114</v>
      </c>
      <c r="E489" s="7"/>
      <c r="F489" s="6" t="n">
        <f aca="false">(C489+D489)/3+E489</f>
        <v>69.8533333333333</v>
      </c>
    </row>
    <row r="490" customFormat="false" ht="25.95" hidden="false" customHeight="true" outlineLevel="0" collapsed="false">
      <c r="A490" s="5" t="s">
        <v>495</v>
      </c>
      <c r="B490" s="5" t="s">
        <v>474</v>
      </c>
      <c r="C490" s="6" t="n">
        <v>107.53</v>
      </c>
      <c r="D490" s="6" t="n">
        <v>102</v>
      </c>
      <c r="E490" s="7"/>
      <c r="F490" s="6" t="n">
        <f aca="false">(C490+D490)/3+E490</f>
        <v>69.8433333333333</v>
      </c>
    </row>
    <row r="491" customFormat="false" ht="25.95" hidden="false" customHeight="true" outlineLevel="0" collapsed="false">
      <c r="A491" s="5" t="s">
        <v>496</v>
      </c>
      <c r="B491" s="5" t="s">
        <v>474</v>
      </c>
      <c r="C491" s="6" t="n">
        <v>101.54</v>
      </c>
      <c r="D491" s="6" t="n">
        <v>106</v>
      </c>
      <c r="E491" s="7"/>
      <c r="F491" s="6" t="n">
        <f aca="false">(C491+D491)/3+E491</f>
        <v>69.18</v>
      </c>
    </row>
    <row r="492" customFormat="false" ht="25.95" hidden="false" customHeight="true" outlineLevel="0" collapsed="false">
      <c r="A492" s="5" t="s">
        <v>497</v>
      </c>
      <c r="B492" s="5" t="s">
        <v>474</v>
      </c>
      <c r="C492" s="6" t="n">
        <v>104.81</v>
      </c>
      <c r="D492" s="6" t="n">
        <v>101</v>
      </c>
      <c r="E492" s="7"/>
      <c r="F492" s="6" t="n">
        <f aca="false">(C492+D492)/3+E492</f>
        <v>68.6033333333333</v>
      </c>
    </row>
    <row r="493" customFormat="false" ht="25.95" hidden="false" customHeight="true" outlineLevel="0" collapsed="false">
      <c r="A493" s="5" t="s">
        <v>498</v>
      </c>
      <c r="B493" s="5" t="s">
        <v>474</v>
      </c>
      <c r="C493" s="6" t="n">
        <v>117.31</v>
      </c>
      <c r="D493" s="6" t="n">
        <v>88</v>
      </c>
      <c r="E493" s="7"/>
      <c r="F493" s="6" t="n">
        <f aca="false">(C493+D493)/3+E493</f>
        <v>68.4366666666667</v>
      </c>
    </row>
    <row r="494" customFormat="false" ht="25.95" hidden="false" customHeight="true" outlineLevel="0" collapsed="false">
      <c r="A494" s="5" t="s">
        <v>499</v>
      </c>
      <c r="B494" s="5" t="s">
        <v>474</v>
      </c>
      <c r="C494" s="6" t="n">
        <v>103.98</v>
      </c>
      <c r="D494" s="6" t="n">
        <v>101</v>
      </c>
      <c r="E494" s="7"/>
      <c r="F494" s="6" t="n">
        <f aca="false">(C494+D494)/3+E494</f>
        <v>68.3266666666667</v>
      </c>
    </row>
    <row r="495" customFormat="false" ht="25.95" hidden="false" customHeight="true" outlineLevel="0" collapsed="false">
      <c r="A495" s="5" t="s">
        <v>500</v>
      </c>
      <c r="B495" s="5" t="s">
        <v>474</v>
      </c>
      <c r="C495" s="6" t="n">
        <v>94.95</v>
      </c>
      <c r="D495" s="6" t="n">
        <v>110</v>
      </c>
      <c r="E495" s="7"/>
      <c r="F495" s="6" t="n">
        <f aca="false">(C495+D495)/3+E495</f>
        <v>68.3166666666667</v>
      </c>
    </row>
    <row r="496" customFormat="false" ht="25.95" hidden="false" customHeight="true" outlineLevel="0" collapsed="false">
      <c r="A496" s="5" t="s">
        <v>501</v>
      </c>
      <c r="B496" s="5" t="s">
        <v>474</v>
      </c>
      <c r="C496" s="6" t="n">
        <v>106.79</v>
      </c>
      <c r="D496" s="6" t="n">
        <v>98</v>
      </c>
      <c r="E496" s="7"/>
      <c r="F496" s="6" t="n">
        <f aca="false">(C496+D496)/3+E496</f>
        <v>68.2633333333333</v>
      </c>
    </row>
    <row r="497" customFormat="false" ht="25.95" hidden="false" customHeight="true" outlineLevel="0" collapsed="false">
      <c r="A497" s="5" t="s">
        <v>502</v>
      </c>
      <c r="B497" s="5" t="s">
        <v>474</v>
      </c>
      <c r="C497" s="6" t="n">
        <v>99.5</v>
      </c>
      <c r="D497" s="6" t="n">
        <v>104.5</v>
      </c>
      <c r="E497" s="7"/>
      <c r="F497" s="6" t="n">
        <f aca="false">(C497+D497)/3+E497</f>
        <v>68</v>
      </c>
    </row>
    <row r="498" customFormat="false" ht="25.95" hidden="false" customHeight="true" outlineLevel="0" collapsed="false">
      <c r="A498" s="5" t="s">
        <v>503</v>
      </c>
      <c r="B498" s="5" t="s">
        <v>474</v>
      </c>
      <c r="C498" s="6" t="n">
        <v>99.98</v>
      </c>
      <c r="D498" s="6" t="n">
        <v>103</v>
      </c>
      <c r="E498" s="7"/>
      <c r="F498" s="6" t="n">
        <f aca="false">(C498+D498)/3+E498</f>
        <v>67.66</v>
      </c>
    </row>
    <row r="499" customFormat="false" ht="25.95" hidden="false" customHeight="true" outlineLevel="0" collapsed="false">
      <c r="A499" s="5" t="s">
        <v>504</v>
      </c>
      <c r="B499" s="5" t="s">
        <v>474</v>
      </c>
      <c r="C499" s="6" t="n">
        <v>101.5</v>
      </c>
      <c r="D499" s="6" t="n">
        <v>101</v>
      </c>
      <c r="E499" s="7"/>
      <c r="F499" s="6" t="n">
        <f aca="false">(C499+D499)/3+E499</f>
        <v>67.5</v>
      </c>
    </row>
    <row r="500" customFormat="false" ht="25.95" hidden="false" customHeight="true" outlineLevel="0" collapsed="false">
      <c r="A500" s="5" t="s">
        <v>505</v>
      </c>
      <c r="B500" s="5" t="s">
        <v>474</v>
      </c>
      <c r="C500" s="6" t="n">
        <v>106.13</v>
      </c>
      <c r="D500" s="6" t="n">
        <v>95</v>
      </c>
      <c r="E500" s="7"/>
      <c r="F500" s="6" t="n">
        <f aca="false">(C500+D500)/3+E500</f>
        <v>67.0433333333333</v>
      </c>
    </row>
    <row r="501" customFormat="false" ht="25.95" hidden="false" customHeight="true" outlineLevel="0" collapsed="false">
      <c r="A501" s="5" t="s">
        <v>506</v>
      </c>
      <c r="B501" s="5" t="s">
        <v>474</v>
      </c>
      <c r="C501" s="6" t="n">
        <v>107.1</v>
      </c>
      <c r="D501" s="6" t="n">
        <v>94</v>
      </c>
      <c r="E501" s="7"/>
      <c r="F501" s="6" t="n">
        <f aca="false">(C501+D501)/3+E501</f>
        <v>67.0333333333333</v>
      </c>
    </row>
    <row r="502" customFormat="false" ht="25.95" hidden="false" customHeight="true" outlineLevel="0" collapsed="false">
      <c r="A502" s="5" t="s">
        <v>507</v>
      </c>
      <c r="B502" s="5" t="s">
        <v>474</v>
      </c>
      <c r="C502" s="6" t="n">
        <v>100.17</v>
      </c>
      <c r="D502" s="6" t="n">
        <v>100</v>
      </c>
      <c r="E502" s="7"/>
      <c r="F502" s="6" t="n">
        <f aca="false">(C502+D502)/3+E502</f>
        <v>66.7233333333333</v>
      </c>
    </row>
    <row r="503" customFormat="false" ht="25.95" hidden="false" customHeight="true" outlineLevel="0" collapsed="false">
      <c r="A503" s="5" t="s">
        <v>508</v>
      </c>
      <c r="B503" s="5" t="s">
        <v>474</v>
      </c>
      <c r="C503" s="6" t="n">
        <v>90.34</v>
      </c>
      <c r="D503" s="6" t="n">
        <v>109</v>
      </c>
      <c r="E503" s="7"/>
      <c r="F503" s="6" t="n">
        <f aca="false">(C503+D503)/3+E503</f>
        <v>66.4466666666667</v>
      </c>
    </row>
    <row r="504" customFormat="false" ht="25.95" hidden="false" customHeight="true" outlineLevel="0" collapsed="false">
      <c r="A504" s="5" t="s">
        <v>509</v>
      </c>
      <c r="B504" s="5" t="s">
        <v>474</v>
      </c>
      <c r="C504" s="6" t="n">
        <v>100.16</v>
      </c>
      <c r="D504" s="6" t="n">
        <v>99</v>
      </c>
      <c r="E504" s="7"/>
      <c r="F504" s="6" t="n">
        <f aca="false">(C504+D504)/3+E504</f>
        <v>66.3866666666667</v>
      </c>
    </row>
    <row r="505" customFormat="false" ht="25.95" hidden="false" customHeight="true" outlineLevel="0" collapsed="false">
      <c r="A505" s="5" t="s">
        <v>510</v>
      </c>
      <c r="B505" s="5" t="s">
        <v>474</v>
      </c>
      <c r="C505" s="6" t="n">
        <v>100.87</v>
      </c>
      <c r="D505" s="6" t="n">
        <v>98</v>
      </c>
      <c r="E505" s="7"/>
      <c r="F505" s="6" t="n">
        <f aca="false">(C505+D505)/3+E505</f>
        <v>66.29</v>
      </c>
    </row>
    <row r="506" customFormat="false" ht="25.95" hidden="false" customHeight="true" outlineLevel="0" collapsed="false">
      <c r="A506" s="5" t="s">
        <v>511</v>
      </c>
      <c r="B506" s="5" t="s">
        <v>474</v>
      </c>
      <c r="C506" s="6" t="n">
        <v>108.66</v>
      </c>
      <c r="D506" s="6" t="n">
        <v>89.5</v>
      </c>
      <c r="E506" s="7"/>
      <c r="F506" s="6" t="n">
        <f aca="false">(C506+D506)/3+E506</f>
        <v>66.0533333333333</v>
      </c>
    </row>
    <row r="507" customFormat="false" ht="25.95" hidden="false" customHeight="true" outlineLevel="0" collapsed="false">
      <c r="A507" s="5" t="s">
        <v>512</v>
      </c>
      <c r="B507" s="5" t="s">
        <v>474</v>
      </c>
      <c r="C507" s="6" t="n">
        <v>97.97</v>
      </c>
      <c r="D507" s="6" t="n">
        <v>98.5</v>
      </c>
      <c r="E507" s="7"/>
      <c r="F507" s="6" t="n">
        <f aca="false">(C507+D507)/3+E507</f>
        <v>65.49</v>
      </c>
    </row>
    <row r="508" customFormat="false" ht="25.95" hidden="false" customHeight="true" outlineLevel="0" collapsed="false">
      <c r="A508" s="5" t="s">
        <v>513</v>
      </c>
      <c r="B508" s="5" t="s">
        <v>474</v>
      </c>
      <c r="C508" s="6" t="n">
        <v>92.92</v>
      </c>
      <c r="D508" s="6" t="n">
        <v>103.5</v>
      </c>
      <c r="E508" s="7"/>
      <c r="F508" s="6" t="n">
        <f aca="false">(C508+D508)/3+E508</f>
        <v>65.4733333333333</v>
      </c>
    </row>
    <row r="509" customFormat="false" ht="25.95" hidden="false" customHeight="true" outlineLevel="0" collapsed="false">
      <c r="A509" s="5" t="s">
        <v>514</v>
      </c>
      <c r="B509" s="5" t="s">
        <v>474</v>
      </c>
      <c r="C509" s="6" t="n">
        <v>101.1</v>
      </c>
      <c r="D509" s="6" t="n">
        <v>94</v>
      </c>
      <c r="E509" s="7"/>
      <c r="F509" s="6" t="n">
        <f aca="false">(C509+D509)/3+E509</f>
        <v>65.0333333333333</v>
      </c>
    </row>
    <row r="510" customFormat="false" ht="25.95" hidden="false" customHeight="true" outlineLevel="0" collapsed="false">
      <c r="A510" s="5" t="s">
        <v>515</v>
      </c>
      <c r="B510" s="5" t="s">
        <v>474</v>
      </c>
      <c r="C510" s="6" t="n">
        <v>99.43</v>
      </c>
      <c r="D510" s="6" t="n">
        <v>95</v>
      </c>
      <c r="E510" s="7"/>
      <c r="F510" s="6" t="n">
        <f aca="false">(C510+D510)/3+E510</f>
        <v>64.81</v>
      </c>
    </row>
    <row r="511" customFormat="false" ht="25.95" hidden="false" customHeight="true" outlineLevel="0" collapsed="false">
      <c r="A511" s="5" t="s">
        <v>516</v>
      </c>
      <c r="B511" s="5" t="s">
        <v>474</v>
      </c>
      <c r="C511" s="6" t="n">
        <v>92.72</v>
      </c>
      <c r="D511" s="6" t="n">
        <v>101.5</v>
      </c>
      <c r="E511" s="7"/>
      <c r="F511" s="6" t="n">
        <f aca="false">(C511+D511)/3+E511</f>
        <v>64.74</v>
      </c>
    </row>
    <row r="512" customFormat="false" ht="25.95" hidden="false" customHeight="true" outlineLevel="0" collapsed="false">
      <c r="A512" s="5" t="s">
        <v>517</v>
      </c>
      <c r="B512" s="5" t="s">
        <v>474</v>
      </c>
      <c r="C512" s="6" t="n">
        <v>104.09</v>
      </c>
      <c r="D512" s="6" t="n">
        <v>90</v>
      </c>
      <c r="E512" s="7"/>
      <c r="F512" s="6" t="n">
        <f aca="false">(C512+D512)/3+E512</f>
        <v>64.6966666666667</v>
      </c>
    </row>
    <row r="513" customFormat="false" ht="25.95" hidden="false" customHeight="true" outlineLevel="0" collapsed="false">
      <c r="A513" s="5" t="s">
        <v>518</v>
      </c>
      <c r="B513" s="5" t="s">
        <v>474</v>
      </c>
      <c r="C513" s="6" t="n">
        <v>94.82</v>
      </c>
      <c r="D513" s="6" t="n">
        <v>98</v>
      </c>
      <c r="E513" s="7"/>
      <c r="F513" s="6" t="n">
        <f aca="false">(C513+D513)/3+E513</f>
        <v>64.2733333333333</v>
      </c>
    </row>
    <row r="514" customFormat="false" ht="25.95" hidden="false" customHeight="true" outlineLevel="0" collapsed="false">
      <c r="A514" s="5" t="s">
        <v>519</v>
      </c>
      <c r="B514" s="5" t="s">
        <v>474</v>
      </c>
      <c r="C514" s="6" t="n">
        <v>94.61</v>
      </c>
      <c r="D514" s="6" t="n">
        <v>98</v>
      </c>
      <c r="E514" s="7"/>
      <c r="F514" s="6" t="n">
        <f aca="false">(C514+D514)/3+E514</f>
        <v>64.2033333333333</v>
      </c>
    </row>
    <row r="515" customFormat="false" ht="25.95" hidden="false" customHeight="true" outlineLevel="0" collapsed="false">
      <c r="A515" s="5" t="s">
        <v>520</v>
      </c>
      <c r="B515" s="5" t="s">
        <v>474</v>
      </c>
      <c r="C515" s="6" t="n">
        <v>97.79</v>
      </c>
      <c r="D515" s="6" t="n">
        <v>92</v>
      </c>
      <c r="E515" s="7"/>
      <c r="F515" s="6" t="n">
        <f aca="false">(C515+D515)/3+E515</f>
        <v>63.2633333333333</v>
      </c>
    </row>
    <row r="516" customFormat="false" ht="25.95" hidden="false" customHeight="true" outlineLevel="0" collapsed="false">
      <c r="A516" s="5" t="s">
        <v>521</v>
      </c>
      <c r="B516" s="5" t="s">
        <v>474</v>
      </c>
      <c r="C516" s="6" t="n">
        <v>84.62</v>
      </c>
      <c r="D516" s="6" t="n">
        <v>105</v>
      </c>
      <c r="E516" s="7"/>
      <c r="F516" s="6" t="n">
        <f aca="false">(C516+D516)/3+E516</f>
        <v>63.2066666666667</v>
      </c>
    </row>
    <row r="517" customFormat="false" ht="25.95" hidden="false" customHeight="true" outlineLevel="0" collapsed="false">
      <c r="A517" s="5" t="s">
        <v>522</v>
      </c>
      <c r="B517" s="5" t="s">
        <v>474</v>
      </c>
      <c r="C517" s="6" t="n">
        <v>77.23</v>
      </c>
      <c r="D517" s="6" t="n">
        <v>111</v>
      </c>
      <c r="E517" s="7"/>
      <c r="F517" s="6" t="n">
        <f aca="false">(C517+D517)/3+E517</f>
        <v>62.7433333333333</v>
      </c>
    </row>
    <row r="518" customFormat="false" ht="25.95" hidden="false" customHeight="true" outlineLevel="0" collapsed="false">
      <c r="A518" s="5" t="s">
        <v>523</v>
      </c>
      <c r="B518" s="5" t="s">
        <v>474</v>
      </c>
      <c r="C518" s="6" t="n">
        <v>78.8</v>
      </c>
      <c r="D518" s="6" t="n">
        <v>109</v>
      </c>
      <c r="E518" s="7"/>
      <c r="F518" s="6" t="n">
        <f aca="false">(C518+D518)/3+E518</f>
        <v>62.6</v>
      </c>
    </row>
    <row r="519" customFormat="false" ht="25.95" hidden="false" customHeight="true" outlineLevel="0" collapsed="false">
      <c r="A519" s="5" t="s">
        <v>524</v>
      </c>
      <c r="B519" s="5" t="s">
        <v>474</v>
      </c>
      <c r="C519" s="6" t="n">
        <v>81.1</v>
      </c>
      <c r="D519" s="6" t="n">
        <v>106</v>
      </c>
      <c r="E519" s="7"/>
      <c r="F519" s="6" t="n">
        <f aca="false">(C519+D519)/3+E519</f>
        <v>62.3666666666667</v>
      </c>
    </row>
    <row r="520" customFormat="false" ht="25.95" hidden="false" customHeight="true" outlineLevel="0" collapsed="false">
      <c r="A520" s="5" t="s">
        <v>525</v>
      </c>
      <c r="B520" s="5" t="s">
        <v>474</v>
      </c>
      <c r="C520" s="6" t="n">
        <v>94.83</v>
      </c>
      <c r="D520" s="6" t="n">
        <v>92</v>
      </c>
      <c r="E520" s="7"/>
      <c r="F520" s="6" t="n">
        <f aca="false">(C520+D520)/3+E520</f>
        <v>62.2766666666667</v>
      </c>
    </row>
    <row r="521" customFormat="false" ht="25.95" hidden="false" customHeight="true" outlineLevel="0" collapsed="false">
      <c r="A521" s="5" t="s">
        <v>526</v>
      </c>
      <c r="B521" s="5" t="s">
        <v>474</v>
      </c>
      <c r="C521" s="6" t="n">
        <v>91.82</v>
      </c>
      <c r="D521" s="6" t="n">
        <v>95</v>
      </c>
      <c r="E521" s="7"/>
      <c r="F521" s="6" t="n">
        <f aca="false">(C521+D521)/3+E521</f>
        <v>62.2733333333333</v>
      </c>
    </row>
    <row r="522" customFormat="false" ht="25.95" hidden="false" customHeight="true" outlineLevel="0" collapsed="false">
      <c r="A522" s="5" t="s">
        <v>527</v>
      </c>
      <c r="B522" s="5" t="s">
        <v>474</v>
      </c>
      <c r="C522" s="6" t="n">
        <v>90.9</v>
      </c>
      <c r="D522" s="6" t="n">
        <v>94</v>
      </c>
      <c r="E522" s="7"/>
      <c r="F522" s="6" t="n">
        <f aca="false">(C522+D522)/3+E522</f>
        <v>61.6333333333333</v>
      </c>
    </row>
    <row r="523" customFormat="false" ht="25.95" hidden="false" customHeight="true" outlineLevel="0" collapsed="false">
      <c r="A523" s="5" t="s">
        <v>528</v>
      </c>
      <c r="B523" s="5" t="s">
        <v>474</v>
      </c>
      <c r="C523" s="6" t="n">
        <v>88.23</v>
      </c>
      <c r="D523" s="6" t="n">
        <v>96</v>
      </c>
      <c r="E523" s="7"/>
      <c r="F523" s="6" t="n">
        <f aca="false">(C523+D523)/3+E523</f>
        <v>61.41</v>
      </c>
    </row>
    <row r="524" customFormat="false" ht="25.95" hidden="false" customHeight="true" outlineLevel="0" collapsed="false">
      <c r="A524" s="5" t="s">
        <v>529</v>
      </c>
      <c r="B524" s="5" t="s">
        <v>474</v>
      </c>
      <c r="C524" s="6" t="n">
        <v>75.8</v>
      </c>
      <c r="D524" s="6" t="n">
        <v>108</v>
      </c>
      <c r="E524" s="7"/>
      <c r="F524" s="6" t="n">
        <f aca="false">(C524+D524)/3+E524</f>
        <v>61.2666666666667</v>
      </c>
    </row>
    <row r="525" customFormat="false" ht="25.95" hidden="false" customHeight="true" outlineLevel="0" collapsed="false">
      <c r="A525" s="5" t="s">
        <v>530</v>
      </c>
      <c r="B525" s="5" t="s">
        <v>474</v>
      </c>
      <c r="C525" s="6" t="n">
        <v>82.75</v>
      </c>
      <c r="D525" s="6" t="n">
        <v>100</v>
      </c>
      <c r="E525" s="7"/>
      <c r="F525" s="6" t="n">
        <f aca="false">(C525+D525)/3+E525</f>
        <v>60.9166666666667</v>
      </c>
    </row>
    <row r="526" customFormat="false" ht="25.95" hidden="false" customHeight="true" outlineLevel="0" collapsed="false">
      <c r="A526" s="5" t="s">
        <v>531</v>
      </c>
      <c r="B526" s="5" t="s">
        <v>474</v>
      </c>
      <c r="C526" s="6" t="n">
        <v>95.71</v>
      </c>
      <c r="D526" s="6" t="n">
        <v>86</v>
      </c>
      <c r="E526" s="7"/>
      <c r="F526" s="6" t="n">
        <f aca="false">(C526+D526)/3+E526</f>
        <v>60.57</v>
      </c>
    </row>
    <row r="527" customFormat="false" ht="25.95" hidden="false" customHeight="true" outlineLevel="0" collapsed="false">
      <c r="A527" s="5" t="s">
        <v>532</v>
      </c>
      <c r="B527" s="5" t="s">
        <v>474</v>
      </c>
      <c r="C527" s="6" t="n">
        <v>92.62</v>
      </c>
      <c r="D527" s="6" t="n">
        <v>89</v>
      </c>
      <c r="E527" s="7"/>
      <c r="F527" s="6" t="n">
        <f aca="false">(C527+D527)/3+E527</f>
        <v>60.54</v>
      </c>
    </row>
    <row r="528" customFormat="false" ht="25.95" hidden="false" customHeight="true" outlineLevel="0" collapsed="false">
      <c r="A528" s="5" t="s">
        <v>533</v>
      </c>
      <c r="B528" s="5" t="s">
        <v>474</v>
      </c>
      <c r="C528" s="6" t="n">
        <v>93.03</v>
      </c>
      <c r="D528" s="6" t="n">
        <v>88</v>
      </c>
      <c r="E528" s="7"/>
      <c r="F528" s="6" t="n">
        <f aca="false">(C528+D528)/3+E528</f>
        <v>60.3433333333333</v>
      </c>
    </row>
    <row r="529" customFormat="false" ht="25.95" hidden="false" customHeight="true" outlineLevel="0" collapsed="false">
      <c r="A529" s="5" t="s">
        <v>534</v>
      </c>
      <c r="B529" s="5" t="s">
        <v>474</v>
      </c>
      <c r="C529" s="6" t="n">
        <v>100.1</v>
      </c>
      <c r="D529" s="6" t="n">
        <v>80</v>
      </c>
      <c r="E529" s="7"/>
      <c r="F529" s="6" t="n">
        <f aca="false">(C529+D529)/3+E529</f>
        <v>60.0333333333333</v>
      </c>
    </row>
    <row r="530" customFormat="false" ht="25.95" hidden="false" customHeight="true" outlineLevel="0" collapsed="false">
      <c r="A530" s="5" t="s">
        <v>535</v>
      </c>
      <c r="B530" s="5" t="s">
        <v>474</v>
      </c>
      <c r="C530" s="6" t="n">
        <v>88.55</v>
      </c>
      <c r="D530" s="6" t="n">
        <v>87</v>
      </c>
      <c r="E530" s="7"/>
      <c r="F530" s="6" t="n">
        <f aca="false">(C530+D530)/3+E530</f>
        <v>58.5166666666667</v>
      </c>
    </row>
    <row r="531" customFormat="false" ht="25.95" hidden="false" customHeight="true" outlineLevel="0" collapsed="false">
      <c r="A531" s="5" t="s">
        <v>536</v>
      </c>
      <c r="B531" s="5" t="s">
        <v>474</v>
      </c>
      <c r="C531" s="6" t="n">
        <v>74.34</v>
      </c>
      <c r="D531" s="6" t="n">
        <v>101</v>
      </c>
      <c r="E531" s="7"/>
      <c r="F531" s="6" t="n">
        <f aca="false">(C531+D531)/3+E531</f>
        <v>58.4466666666667</v>
      </c>
    </row>
    <row r="532" customFormat="false" ht="25.95" hidden="false" customHeight="true" outlineLevel="0" collapsed="false">
      <c r="A532" s="5" t="s">
        <v>537</v>
      </c>
      <c r="B532" s="5" t="s">
        <v>474</v>
      </c>
      <c r="C532" s="6" t="n">
        <v>78.1</v>
      </c>
      <c r="D532" s="6" t="n">
        <v>93</v>
      </c>
      <c r="E532" s="7"/>
      <c r="F532" s="6" t="n">
        <f aca="false">(C532+D532)/3+E532</f>
        <v>57.0333333333333</v>
      </c>
    </row>
    <row r="533" customFormat="false" ht="25.95" hidden="false" customHeight="true" outlineLevel="0" collapsed="false">
      <c r="A533" s="5" t="s">
        <v>538</v>
      </c>
      <c r="B533" s="5" t="s">
        <v>474</v>
      </c>
      <c r="C533" s="6" t="n">
        <v>81.43</v>
      </c>
      <c r="D533" s="6" t="n">
        <v>85</v>
      </c>
      <c r="E533" s="7"/>
      <c r="F533" s="6" t="n">
        <f aca="false">(C533+D533)/3+E533</f>
        <v>55.4766666666667</v>
      </c>
    </row>
    <row r="534" customFormat="false" ht="25.95" hidden="false" customHeight="true" outlineLevel="0" collapsed="false">
      <c r="A534" s="5" t="s">
        <v>539</v>
      </c>
      <c r="B534" s="5" t="s">
        <v>474</v>
      </c>
      <c r="C534" s="6" t="n">
        <v>89.7</v>
      </c>
      <c r="D534" s="6" t="n">
        <v>74</v>
      </c>
      <c r="E534" s="7"/>
      <c r="F534" s="6" t="n">
        <f aca="false">(C534+D534)/3+E534</f>
        <v>54.5666666666667</v>
      </c>
    </row>
    <row r="535" customFormat="false" ht="25.95" hidden="false" customHeight="true" outlineLevel="0" collapsed="false">
      <c r="A535" s="5" t="s">
        <v>540</v>
      </c>
      <c r="B535" s="5" t="s">
        <v>474</v>
      </c>
      <c r="C535" s="6" t="n">
        <v>76.69</v>
      </c>
      <c r="D535" s="6" t="n">
        <v>86</v>
      </c>
      <c r="E535" s="7"/>
      <c r="F535" s="6" t="n">
        <f aca="false">(C535+D535)/3+E535</f>
        <v>54.23</v>
      </c>
    </row>
    <row r="536" customFormat="false" ht="25.95" hidden="false" customHeight="true" outlineLevel="0" collapsed="false">
      <c r="A536" s="5" t="s">
        <v>541</v>
      </c>
      <c r="B536" s="5" t="s">
        <v>474</v>
      </c>
      <c r="C536" s="6" t="n">
        <v>100.04</v>
      </c>
      <c r="D536" s="6" t="n">
        <v>54</v>
      </c>
      <c r="E536" s="7"/>
      <c r="F536" s="6" t="n">
        <f aca="false">(C536+D536)/3+E536</f>
        <v>51.3466666666667</v>
      </c>
    </row>
    <row r="537" customFormat="false" ht="25.95" hidden="false" customHeight="true" outlineLevel="0" collapsed="false">
      <c r="A537" s="5" t="s">
        <v>542</v>
      </c>
      <c r="B537" s="5" t="s">
        <v>474</v>
      </c>
      <c r="C537" s="6" t="n">
        <v>58.35</v>
      </c>
      <c r="D537" s="6" t="n">
        <v>90.5</v>
      </c>
      <c r="E537" s="7"/>
      <c r="F537" s="6" t="n">
        <f aca="false">(C537+D537)/3+E537</f>
        <v>49.6166666666667</v>
      </c>
    </row>
    <row r="538" customFormat="false" ht="25.95" hidden="false" customHeight="true" outlineLevel="0" collapsed="false">
      <c r="A538" s="5" t="s">
        <v>543</v>
      </c>
      <c r="B538" s="5" t="s">
        <v>474</v>
      </c>
      <c r="C538" s="6" t="n">
        <v>62.67</v>
      </c>
      <c r="D538" s="6" t="n">
        <v>71.5</v>
      </c>
      <c r="E538" s="7"/>
      <c r="F538" s="6" t="n">
        <f aca="false">(C538+D538)/3+E538</f>
        <v>44.7233333333333</v>
      </c>
    </row>
    <row r="539" customFormat="false" ht="25.95" hidden="false" customHeight="true" outlineLevel="0" collapsed="false">
      <c r="A539" s="5" t="s">
        <v>544</v>
      </c>
      <c r="B539" s="5" t="s">
        <v>474</v>
      </c>
      <c r="C539" s="6" t="n">
        <v>-1</v>
      </c>
      <c r="D539" s="6" t="n">
        <v>-1</v>
      </c>
      <c r="E539" s="7"/>
      <c r="F539" s="6" t="n">
        <v>-1</v>
      </c>
    </row>
    <row r="540" customFormat="false" ht="25.95" hidden="false" customHeight="true" outlineLevel="0" collapsed="false">
      <c r="A540" s="5" t="s">
        <v>545</v>
      </c>
      <c r="B540" s="5" t="s">
        <v>474</v>
      </c>
      <c r="C540" s="6" t="n">
        <v>-1</v>
      </c>
      <c r="D540" s="6" t="n">
        <v>-1</v>
      </c>
      <c r="E540" s="7"/>
      <c r="F540" s="6" t="n">
        <v>-1</v>
      </c>
    </row>
    <row r="541" customFormat="false" ht="25.95" hidden="false" customHeight="true" outlineLevel="0" collapsed="false">
      <c r="A541" s="5" t="s">
        <v>546</v>
      </c>
      <c r="B541" s="5" t="s">
        <v>474</v>
      </c>
      <c r="C541" s="6" t="n">
        <v>-1</v>
      </c>
      <c r="D541" s="6" t="n">
        <v>-1</v>
      </c>
      <c r="E541" s="7"/>
      <c r="F541" s="6" t="n">
        <v>-1</v>
      </c>
    </row>
    <row r="542" customFormat="false" ht="25.95" hidden="false" customHeight="true" outlineLevel="0" collapsed="false">
      <c r="A542" s="5" t="s">
        <v>547</v>
      </c>
      <c r="B542" s="5" t="s">
        <v>474</v>
      </c>
      <c r="C542" s="6" t="n">
        <v>-1</v>
      </c>
      <c r="D542" s="6" t="n">
        <v>-1</v>
      </c>
      <c r="E542" s="7"/>
      <c r="F542" s="6" t="n">
        <v>-1</v>
      </c>
    </row>
    <row r="543" customFormat="false" ht="25.95" hidden="false" customHeight="true" outlineLevel="0" collapsed="false">
      <c r="A543" s="5" t="s">
        <v>548</v>
      </c>
      <c r="B543" s="5" t="s">
        <v>474</v>
      </c>
      <c r="C543" s="6" t="n">
        <v>-1</v>
      </c>
      <c r="D543" s="6" t="n">
        <v>-1</v>
      </c>
      <c r="E543" s="7"/>
      <c r="F543" s="6" t="n">
        <v>-1</v>
      </c>
    </row>
    <row r="544" customFormat="false" ht="25.95" hidden="false" customHeight="true" outlineLevel="0" collapsed="false">
      <c r="A544" s="5" t="s">
        <v>549</v>
      </c>
      <c r="B544" s="5" t="s">
        <v>474</v>
      </c>
      <c r="C544" s="6" t="n">
        <v>-1</v>
      </c>
      <c r="D544" s="6" t="n">
        <v>-1</v>
      </c>
      <c r="E544" s="7"/>
      <c r="F544" s="6" t="n">
        <v>-1</v>
      </c>
    </row>
    <row r="545" customFormat="false" ht="25.95" hidden="false" customHeight="true" outlineLevel="0" collapsed="false">
      <c r="A545" s="5" t="s">
        <v>550</v>
      </c>
      <c r="B545" s="5" t="s">
        <v>474</v>
      </c>
      <c r="C545" s="6" t="n">
        <v>-1</v>
      </c>
      <c r="D545" s="6" t="n">
        <v>-1</v>
      </c>
      <c r="E545" s="7"/>
      <c r="F545" s="6" t="n">
        <v>-1</v>
      </c>
    </row>
    <row r="546" customFormat="false" ht="25.95" hidden="false" customHeight="true" outlineLevel="0" collapsed="false">
      <c r="A546" s="5" t="s">
        <v>551</v>
      </c>
      <c r="B546" s="5" t="s">
        <v>474</v>
      </c>
      <c r="C546" s="6" t="n">
        <v>-1</v>
      </c>
      <c r="D546" s="6" t="n">
        <v>-1</v>
      </c>
      <c r="E546" s="7"/>
      <c r="F546" s="6" t="n">
        <v>-1</v>
      </c>
    </row>
    <row r="547" customFormat="false" ht="25.95" hidden="false" customHeight="true" outlineLevel="0" collapsed="false">
      <c r="A547" s="5" t="s">
        <v>552</v>
      </c>
      <c r="B547" s="5" t="s">
        <v>474</v>
      </c>
      <c r="C547" s="6" t="n">
        <v>-1</v>
      </c>
      <c r="D547" s="6" t="n">
        <v>-1</v>
      </c>
      <c r="E547" s="7"/>
      <c r="F547" s="6" t="n">
        <v>-1</v>
      </c>
    </row>
    <row r="548" customFormat="false" ht="25.95" hidden="false" customHeight="true" outlineLevel="0" collapsed="false">
      <c r="A548" s="5" t="s">
        <v>553</v>
      </c>
      <c r="B548" s="5" t="s">
        <v>474</v>
      </c>
      <c r="C548" s="6" t="n">
        <v>-1</v>
      </c>
      <c r="D548" s="6" t="n">
        <v>-1</v>
      </c>
      <c r="E548" s="7"/>
      <c r="F548" s="6" t="n">
        <v>-1</v>
      </c>
    </row>
    <row r="549" customFormat="false" ht="25.95" hidden="false" customHeight="true" outlineLevel="0" collapsed="false">
      <c r="A549" s="5" t="s">
        <v>554</v>
      </c>
      <c r="B549" s="5" t="s">
        <v>474</v>
      </c>
      <c r="C549" s="6" t="n">
        <v>-1</v>
      </c>
      <c r="D549" s="6" t="n">
        <v>-1</v>
      </c>
      <c r="E549" s="7"/>
      <c r="F549" s="6" t="n">
        <v>-1</v>
      </c>
    </row>
    <row r="550" customFormat="false" ht="25.95" hidden="false" customHeight="true" outlineLevel="0" collapsed="false">
      <c r="A550" s="5" t="s">
        <v>555</v>
      </c>
      <c r="B550" s="5" t="s">
        <v>474</v>
      </c>
      <c r="C550" s="6" t="n">
        <v>-1</v>
      </c>
      <c r="D550" s="6" t="n">
        <v>-1</v>
      </c>
      <c r="E550" s="7"/>
      <c r="F550" s="6" t="n">
        <v>-1</v>
      </c>
    </row>
    <row r="551" customFormat="false" ht="25.95" hidden="false" customHeight="true" outlineLevel="0" collapsed="false">
      <c r="A551" s="5" t="s">
        <v>556</v>
      </c>
      <c r="B551" s="5" t="s">
        <v>474</v>
      </c>
      <c r="C551" s="6" t="n">
        <v>-1</v>
      </c>
      <c r="D551" s="6" t="n">
        <v>-1</v>
      </c>
      <c r="E551" s="7"/>
      <c r="F551" s="6" t="n">
        <v>-1</v>
      </c>
    </row>
    <row r="552" customFormat="false" ht="25.95" hidden="false" customHeight="true" outlineLevel="0" collapsed="false">
      <c r="A552" s="5" t="s">
        <v>557</v>
      </c>
      <c r="B552" s="5" t="s">
        <v>474</v>
      </c>
      <c r="C552" s="6" t="n">
        <v>-1</v>
      </c>
      <c r="D552" s="6" t="n">
        <v>-1</v>
      </c>
      <c r="E552" s="7"/>
      <c r="F552" s="6" t="n">
        <v>-1</v>
      </c>
    </row>
    <row r="553" customFormat="false" ht="25.95" hidden="false" customHeight="true" outlineLevel="0" collapsed="false">
      <c r="A553" s="5" t="s">
        <v>558</v>
      </c>
      <c r="B553" s="5" t="s">
        <v>474</v>
      </c>
      <c r="C553" s="6" t="n">
        <v>-1</v>
      </c>
      <c r="D553" s="6" t="n">
        <v>-1</v>
      </c>
      <c r="E553" s="7"/>
      <c r="F553" s="6" t="n">
        <v>-1</v>
      </c>
    </row>
    <row r="554" customFormat="false" ht="25.95" hidden="false" customHeight="true" outlineLevel="0" collapsed="false">
      <c r="A554" s="5" t="s">
        <v>559</v>
      </c>
      <c r="B554" s="5" t="s">
        <v>474</v>
      </c>
      <c r="C554" s="6" t="n">
        <v>-1</v>
      </c>
      <c r="D554" s="6" t="n">
        <v>-1</v>
      </c>
      <c r="E554" s="7"/>
      <c r="F554" s="6" t="n">
        <v>-1</v>
      </c>
    </row>
    <row r="555" customFormat="false" ht="25.95" hidden="false" customHeight="true" outlineLevel="0" collapsed="false">
      <c r="A555" s="5" t="s">
        <v>560</v>
      </c>
      <c r="B555" s="5" t="s">
        <v>474</v>
      </c>
      <c r="C555" s="6" t="n">
        <v>-1</v>
      </c>
      <c r="D555" s="6" t="n">
        <v>-1</v>
      </c>
      <c r="E555" s="7"/>
      <c r="F555" s="6" t="n">
        <v>-1</v>
      </c>
    </row>
    <row r="556" customFormat="false" ht="25.95" hidden="false" customHeight="true" outlineLevel="0" collapsed="false">
      <c r="A556" s="5" t="s">
        <v>561</v>
      </c>
      <c r="B556" s="5" t="s">
        <v>474</v>
      </c>
      <c r="C556" s="6" t="n">
        <v>-1</v>
      </c>
      <c r="D556" s="6" t="n">
        <v>-1</v>
      </c>
      <c r="E556" s="7"/>
      <c r="F556" s="6" t="n">
        <v>-1</v>
      </c>
    </row>
    <row r="557" customFormat="false" ht="25.95" hidden="false" customHeight="true" outlineLevel="0" collapsed="false">
      <c r="A557" s="5" t="s">
        <v>562</v>
      </c>
      <c r="B557" s="5" t="s">
        <v>474</v>
      </c>
      <c r="C557" s="6" t="n">
        <v>-1</v>
      </c>
      <c r="D557" s="6" t="n">
        <v>-1</v>
      </c>
      <c r="E557" s="7"/>
      <c r="F557" s="6" t="n">
        <v>-1</v>
      </c>
    </row>
    <row r="558" customFormat="false" ht="25.95" hidden="false" customHeight="true" outlineLevel="0" collapsed="false">
      <c r="A558" s="5" t="s">
        <v>563</v>
      </c>
      <c r="B558" s="5" t="s">
        <v>474</v>
      </c>
      <c r="C558" s="6" t="n">
        <v>-1</v>
      </c>
      <c r="D558" s="6" t="n">
        <v>-1</v>
      </c>
      <c r="E558" s="7"/>
      <c r="F558" s="6" t="n">
        <v>-1</v>
      </c>
    </row>
    <row r="559" customFormat="false" ht="25.95" hidden="false" customHeight="true" outlineLevel="0" collapsed="false">
      <c r="A559" s="5" t="s">
        <v>564</v>
      </c>
      <c r="B559" s="5" t="s">
        <v>474</v>
      </c>
      <c r="C559" s="6" t="n">
        <v>-1</v>
      </c>
      <c r="D559" s="6" t="n">
        <v>-1</v>
      </c>
      <c r="E559" s="7"/>
      <c r="F559" s="6" t="n">
        <v>-1</v>
      </c>
    </row>
    <row r="560" customFormat="false" ht="25.95" hidden="false" customHeight="true" outlineLevel="0" collapsed="false">
      <c r="A560" s="5" t="s">
        <v>565</v>
      </c>
      <c r="B560" s="5" t="s">
        <v>474</v>
      </c>
      <c r="C560" s="6" t="n">
        <v>-1</v>
      </c>
      <c r="D560" s="6" t="n">
        <v>-1</v>
      </c>
      <c r="E560" s="7"/>
      <c r="F560" s="6" t="n">
        <v>-1</v>
      </c>
    </row>
    <row r="561" customFormat="false" ht="25.95" hidden="false" customHeight="true" outlineLevel="0" collapsed="false">
      <c r="A561" s="5" t="s">
        <v>566</v>
      </c>
      <c r="B561" s="5" t="s">
        <v>474</v>
      </c>
      <c r="C561" s="6" t="n">
        <v>-1</v>
      </c>
      <c r="D561" s="6" t="n">
        <v>-1</v>
      </c>
      <c r="E561" s="7"/>
      <c r="F561" s="6" t="n">
        <v>-1</v>
      </c>
    </row>
    <row r="562" customFormat="false" ht="25.95" hidden="false" customHeight="true" outlineLevel="0" collapsed="false">
      <c r="A562" s="5" t="s">
        <v>567</v>
      </c>
      <c r="B562" s="5" t="s">
        <v>474</v>
      </c>
      <c r="C562" s="6" t="n">
        <v>-1</v>
      </c>
      <c r="D562" s="6" t="n">
        <v>-1</v>
      </c>
      <c r="E562" s="7"/>
      <c r="F562" s="6" t="n">
        <v>-1</v>
      </c>
    </row>
    <row r="563" customFormat="false" ht="25.95" hidden="false" customHeight="true" outlineLevel="0" collapsed="false">
      <c r="A563" s="5" t="s">
        <v>568</v>
      </c>
      <c r="B563" s="5" t="s">
        <v>474</v>
      </c>
      <c r="C563" s="6" t="n">
        <v>-1</v>
      </c>
      <c r="D563" s="6" t="n">
        <v>-1</v>
      </c>
      <c r="E563" s="7"/>
      <c r="F563" s="6" t="n">
        <v>-1</v>
      </c>
    </row>
    <row r="564" customFormat="false" ht="25.95" hidden="false" customHeight="true" outlineLevel="0" collapsed="false">
      <c r="A564" s="5"/>
      <c r="B564" s="5"/>
      <c r="C564" s="6"/>
      <c r="D564" s="6"/>
      <c r="E564" s="7"/>
      <c r="F564" s="6"/>
    </row>
    <row r="565" customFormat="false" ht="25.95" hidden="false" customHeight="true" outlineLevel="0" collapsed="false">
      <c r="A565" s="5" t="s">
        <v>569</v>
      </c>
      <c r="B565" s="5" t="s">
        <v>570</v>
      </c>
      <c r="C565" s="6" t="n">
        <v>108.08</v>
      </c>
      <c r="D565" s="6" t="n">
        <v>111</v>
      </c>
      <c r="E565" s="7"/>
      <c r="F565" s="6" t="n">
        <f aca="false">(C565+D565)/3+E565</f>
        <v>73.0266666666667</v>
      </c>
    </row>
    <row r="566" customFormat="false" ht="25.95" hidden="false" customHeight="true" outlineLevel="0" collapsed="false">
      <c r="A566" s="5" t="s">
        <v>571</v>
      </c>
      <c r="B566" s="5" t="s">
        <v>570</v>
      </c>
      <c r="C566" s="6" t="n">
        <v>106.82</v>
      </c>
      <c r="D566" s="6" t="n">
        <v>94</v>
      </c>
      <c r="E566" s="7" t="n">
        <v>5</v>
      </c>
      <c r="F566" s="6" t="n">
        <f aca="false">(C566+D566)/3+E566</f>
        <v>71.94</v>
      </c>
    </row>
    <row r="567" customFormat="false" ht="25.95" hidden="false" customHeight="true" outlineLevel="0" collapsed="false">
      <c r="A567" s="5" t="s">
        <v>572</v>
      </c>
      <c r="B567" s="5" t="s">
        <v>570</v>
      </c>
      <c r="C567" s="6" t="n">
        <v>102.02</v>
      </c>
      <c r="D567" s="6" t="n">
        <v>112</v>
      </c>
      <c r="E567" s="7"/>
      <c r="F567" s="6" t="n">
        <f aca="false">(C567+D567)/3+E567</f>
        <v>71.34</v>
      </c>
    </row>
    <row r="568" customFormat="false" ht="25.95" hidden="false" customHeight="true" outlineLevel="0" collapsed="false">
      <c r="A568" s="5" t="s">
        <v>573</v>
      </c>
      <c r="B568" s="5" t="s">
        <v>570</v>
      </c>
      <c r="C568" s="6" t="n">
        <v>102.82</v>
      </c>
      <c r="D568" s="6" t="n">
        <v>110.5</v>
      </c>
      <c r="E568" s="7"/>
      <c r="F568" s="6" t="n">
        <f aca="false">(C568+D568)/3+E568</f>
        <v>71.1066666666667</v>
      </c>
    </row>
    <row r="569" customFormat="false" ht="25.95" hidden="false" customHeight="true" outlineLevel="0" collapsed="false">
      <c r="A569" s="5" t="s">
        <v>574</v>
      </c>
      <c r="B569" s="5" t="s">
        <v>570</v>
      </c>
      <c r="C569" s="6" t="n">
        <v>102.85</v>
      </c>
      <c r="D569" s="6" t="n">
        <v>109</v>
      </c>
      <c r="E569" s="7"/>
      <c r="F569" s="6" t="n">
        <f aca="false">(C569+D569)/3+E569</f>
        <v>70.6166666666667</v>
      </c>
    </row>
    <row r="570" customFormat="false" ht="25.95" hidden="false" customHeight="true" outlineLevel="0" collapsed="false">
      <c r="A570" s="5" t="s">
        <v>575</v>
      </c>
      <c r="B570" s="5" t="s">
        <v>570</v>
      </c>
      <c r="C570" s="6" t="n">
        <v>98.02</v>
      </c>
      <c r="D570" s="6" t="n">
        <v>110</v>
      </c>
      <c r="E570" s="7"/>
      <c r="F570" s="6" t="n">
        <f aca="false">(C570+D570)/3+E570</f>
        <v>69.34</v>
      </c>
    </row>
    <row r="571" customFormat="false" ht="25.95" hidden="false" customHeight="true" outlineLevel="0" collapsed="false">
      <c r="A571" s="5" t="s">
        <v>576</v>
      </c>
      <c r="B571" s="5" t="s">
        <v>570</v>
      </c>
      <c r="C571" s="6" t="n">
        <v>108.95</v>
      </c>
      <c r="D571" s="6" t="n">
        <v>90</v>
      </c>
      <c r="E571" s="7"/>
      <c r="F571" s="6" t="n">
        <f aca="false">(C571+D571)/3+E571</f>
        <v>66.3166666666667</v>
      </c>
    </row>
    <row r="572" customFormat="false" ht="25.95" hidden="false" customHeight="true" outlineLevel="0" collapsed="false">
      <c r="A572" s="5" t="s">
        <v>577</v>
      </c>
      <c r="B572" s="5" t="s">
        <v>570</v>
      </c>
      <c r="C572" s="6" t="n">
        <v>87.65</v>
      </c>
      <c r="D572" s="6" t="n">
        <v>99.5</v>
      </c>
      <c r="E572" s="7"/>
      <c r="F572" s="6" t="n">
        <f aca="false">(C572+D572)/3+E572</f>
        <v>62.3833333333333</v>
      </c>
    </row>
    <row r="573" customFormat="false" ht="25.95" hidden="false" customHeight="true" outlineLevel="0" collapsed="false">
      <c r="A573" s="5" t="s">
        <v>578</v>
      </c>
      <c r="B573" s="5" t="s">
        <v>570</v>
      </c>
      <c r="C573" s="6" t="n">
        <v>91.57</v>
      </c>
      <c r="D573" s="6" t="n">
        <v>95</v>
      </c>
      <c r="E573" s="7"/>
      <c r="F573" s="6" t="n">
        <f aca="false">(C573+D573)/3+E573</f>
        <v>62.19</v>
      </c>
    </row>
    <row r="574" customFormat="false" ht="25.95" hidden="false" customHeight="true" outlineLevel="0" collapsed="false">
      <c r="A574" s="5" t="s">
        <v>579</v>
      </c>
      <c r="B574" s="5" t="s">
        <v>570</v>
      </c>
      <c r="C574" s="6" t="n">
        <v>91.36</v>
      </c>
      <c r="D574" s="6" t="n">
        <v>94.5</v>
      </c>
      <c r="E574" s="7"/>
      <c r="F574" s="6" t="n">
        <f aca="false">(C574+D574)/3+E574</f>
        <v>61.9533333333333</v>
      </c>
    </row>
    <row r="575" customFormat="false" ht="25.95" hidden="false" customHeight="true" outlineLevel="0" collapsed="false">
      <c r="A575" s="5" t="s">
        <v>580</v>
      </c>
      <c r="B575" s="5" t="s">
        <v>570</v>
      </c>
      <c r="C575" s="6" t="n">
        <v>82.83</v>
      </c>
      <c r="D575" s="6" t="n">
        <v>101.5</v>
      </c>
      <c r="E575" s="7"/>
      <c r="F575" s="6" t="n">
        <f aca="false">(C575+D575)/3+E575</f>
        <v>61.4433333333333</v>
      </c>
    </row>
    <row r="576" customFormat="false" ht="25.95" hidden="false" customHeight="true" outlineLevel="0" collapsed="false">
      <c r="A576" s="5" t="s">
        <v>581</v>
      </c>
      <c r="B576" s="5" t="s">
        <v>570</v>
      </c>
      <c r="C576" s="6" t="n">
        <v>99.73</v>
      </c>
      <c r="D576" s="6" t="n">
        <v>82</v>
      </c>
      <c r="E576" s="7"/>
      <c r="F576" s="6" t="n">
        <f aca="false">(C576+D576)/3+E576</f>
        <v>60.5766666666667</v>
      </c>
    </row>
    <row r="577" customFormat="false" ht="25.95" hidden="false" customHeight="true" outlineLevel="0" collapsed="false">
      <c r="A577" s="5" t="s">
        <v>582</v>
      </c>
      <c r="B577" s="5" t="s">
        <v>570</v>
      </c>
      <c r="C577" s="6" t="n">
        <v>78.62</v>
      </c>
      <c r="D577" s="6" t="n">
        <v>100.5</v>
      </c>
      <c r="E577" s="7"/>
      <c r="F577" s="6" t="n">
        <f aca="false">(C577+D577)/3+E577</f>
        <v>59.7066666666667</v>
      </c>
    </row>
    <row r="578" customFormat="false" ht="25.95" hidden="false" customHeight="true" outlineLevel="0" collapsed="false">
      <c r="A578" s="5" t="s">
        <v>583</v>
      </c>
      <c r="B578" s="5" t="s">
        <v>570</v>
      </c>
      <c r="C578" s="6" t="n">
        <v>77.48</v>
      </c>
      <c r="D578" s="6" t="n">
        <v>82</v>
      </c>
      <c r="E578" s="7" t="n">
        <v>5</v>
      </c>
      <c r="F578" s="6" t="n">
        <f aca="false">(C578+D578)/3+E578</f>
        <v>58.16</v>
      </c>
    </row>
    <row r="579" customFormat="false" ht="25.95" hidden="false" customHeight="true" outlineLevel="0" collapsed="false">
      <c r="A579" s="5" t="s">
        <v>584</v>
      </c>
      <c r="B579" s="5" t="s">
        <v>570</v>
      </c>
      <c r="C579" s="6" t="n">
        <v>90.59</v>
      </c>
      <c r="D579" s="6" t="n">
        <v>81</v>
      </c>
      <c r="E579" s="7"/>
      <c r="F579" s="6" t="n">
        <f aca="false">(C579+D579)/3+E579</f>
        <v>57.1966666666667</v>
      </c>
    </row>
    <row r="580" customFormat="false" ht="25.95" hidden="false" customHeight="true" outlineLevel="0" collapsed="false">
      <c r="A580" s="5" t="s">
        <v>585</v>
      </c>
      <c r="B580" s="5" t="s">
        <v>570</v>
      </c>
      <c r="C580" s="6" t="n">
        <v>85.61</v>
      </c>
      <c r="D580" s="6" t="n">
        <v>83</v>
      </c>
      <c r="E580" s="7"/>
      <c r="F580" s="6" t="n">
        <f aca="false">(C580+D580)/3+E580</f>
        <v>56.2033333333333</v>
      </c>
    </row>
    <row r="581" customFormat="false" ht="25.95" hidden="false" customHeight="true" outlineLevel="0" collapsed="false">
      <c r="A581" s="5" t="s">
        <v>586</v>
      </c>
      <c r="B581" s="5" t="s">
        <v>570</v>
      </c>
      <c r="C581" s="6" t="n">
        <v>68.69</v>
      </c>
      <c r="D581" s="6" t="n">
        <v>99.5</v>
      </c>
      <c r="E581" s="7"/>
      <c r="F581" s="6" t="n">
        <f aca="false">(C581+D581)/3+E581</f>
        <v>56.0633333333333</v>
      </c>
    </row>
    <row r="582" customFormat="false" ht="25.95" hidden="false" customHeight="true" outlineLevel="0" collapsed="false">
      <c r="A582" s="5" t="s">
        <v>587</v>
      </c>
      <c r="B582" s="5" t="s">
        <v>570</v>
      </c>
      <c r="C582" s="6" t="n">
        <v>68.28</v>
      </c>
      <c r="D582" s="6" t="n">
        <v>99</v>
      </c>
      <c r="E582" s="7"/>
      <c r="F582" s="6" t="n">
        <f aca="false">(C582+D582)/3+E582</f>
        <v>55.76</v>
      </c>
    </row>
    <row r="583" customFormat="false" ht="25.95" hidden="false" customHeight="true" outlineLevel="0" collapsed="false">
      <c r="A583" s="5" t="s">
        <v>588</v>
      </c>
      <c r="B583" s="5" t="s">
        <v>570</v>
      </c>
      <c r="C583" s="6" t="n">
        <v>64.13</v>
      </c>
      <c r="D583" s="6" t="n">
        <v>87</v>
      </c>
      <c r="E583" s="7"/>
      <c r="F583" s="6" t="n">
        <f aca="false">(C583+D583)/3+E583</f>
        <v>50.3766666666667</v>
      </c>
    </row>
    <row r="584" customFormat="false" ht="25.95" hidden="false" customHeight="true" outlineLevel="0" collapsed="false">
      <c r="A584" s="5" t="s">
        <v>589</v>
      </c>
      <c r="B584" s="5" t="s">
        <v>570</v>
      </c>
      <c r="C584" s="6" t="n">
        <v>86.23</v>
      </c>
      <c r="D584" s="6" t="n">
        <v>62</v>
      </c>
      <c r="E584" s="7"/>
      <c r="F584" s="6" t="n">
        <f aca="false">(C584+D584)/3+E584</f>
        <v>49.41</v>
      </c>
    </row>
    <row r="585" customFormat="false" ht="25.95" hidden="false" customHeight="true" outlineLevel="0" collapsed="false">
      <c r="A585" s="5" t="s">
        <v>590</v>
      </c>
      <c r="B585" s="5" t="s">
        <v>570</v>
      </c>
      <c r="C585" s="6" t="n">
        <v>-1</v>
      </c>
      <c r="D585" s="6" t="n">
        <v>-1</v>
      </c>
      <c r="E585" s="7"/>
      <c r="F585" s="6" t="n">
        <v>-1</v>
      </c>
    </row>
    <row r="586" customFormat="false" ht="25.95" hidden="false" customHeight="true" outlineLevel="0" collapsed="false">
      <c r="A586" s="5" t="s">
        <v>591</v>
      </c>
      <c r="B586" s="5" t="s">
        <v>570</v>
      </c>
      <c r="C586" s="6" t="n">
        <v>-1</v>
      </c>
      <c r="D586" s="6" t="n">
        <v>-1</v>
      </c>
      <c r="E586" s="7"/>
      <c r="F586" s="6" t="n">
        <v>-1</v>
      </c>
    </row>
    <row r="587" customFormat="false" ht="25.95" hidden="false" customHeight="true" outlineLevel="0" collapsed="false">
      <c r="A587" s="5" t="s">
        <v>592</v>
      </c>
      <c r="B587" s="5" t="s">
        <v>570</v>
      </c>
      <c r="C587" s="6" t="n">
        <v>-1</v>
      </c>
      <c r="D587" s="6" t="n">
        <v>-1</v>
      </c>
      <c r="E587" s="7"/>
      <c r="F587" s="6" t="n">
        <v>-1</v>
      </c>
    </row>
    <row r="588" customFormat="false" ht="25.95" hidden="false" customHeight="true" outlineLevel="0" collapsed="false">
      <c r="A588" s="5" t="s">
        <v>593</v>
      </c>
      <c r="B588" s="5" t="s">
        <v>570</v>
      </c>
      <c r="C588" s="6" t="n">
        <v>-1</v>
      </c>
      <c r="D588" s="6" t="n">
        <v>-1</v>
      </c>
      <c r="E588" s="7"/>
      <c r="F588" s="6" t="n">
        <v>-1</v>
      </c>
    </row>
    <row r="589" customFormat="false" ht="25.95" hidden="false" customHeight="true" outlineLevel="0" collapsed="false">
      <c r="A589" s="5" t="s">
        <v>594</v>
      </c>
      <c r="B589" s="5" t="s">
        <v>570</v>
      </c>
      <c r="C589" s="6" t="n">
        <v>-1</v>
      </c>
      <c r="D589" s="6" t="n">
        <v>-1</v>
      </c>
      <c r="E589" s="7"/>
      <c r="F589" s="6" t="n">
        <v>-1</v>
      </c>
    </row>
    <row r="590" customFormat="false" ht="25.95" hidden="false" customHeight="true" outlineLevel="0" collapsed="false">
      <c r="A590" s="5" t="s">
        <v>595</v>
      </c>
      <c r="B590" s="5" t="s">
        <v>570</v>
      </c>
      <c r="C590" s="6" t="n">
        <v>-1</v>
      </c>
      <c r="D590" s="6" t="n">
        <v>-1</v>
      </c>
      <c r="E590" s="7"/>
      <c r="F590" s="6" t="n">
        <v>-1</v>
      </c>
    </row>
    <row r="591" customFormat="false" ht="25.95" hidden="false" customHeight="true" outlineLevel="0" collapsed="false">
      <c r="A591" s="5" t="s">
        <v>596</v>
      </c>
      <c r="B591" s="5" t="s">
        <v>570</v>
      </c>
      <c r="C591" s="6" t="n">
        <v>-1</v>
      </c>
      <c r="D591" s="6" t="n">
        <v>-1</v>
      </c>
      <c r="E591" s="7"/>
      <c r="F591" s="6" t="n">
        <v>-1</v>
      </c>
    </row>
    <row r="592" customFormat="false" ht="25.95" hidden="false" customHeight="true" outlineLevel="0" collapsed="false">
      <c r="A592" s="5" t="s">
        <v>597</v>
      </c>
      <c r="B592" s="5" t="s">
        <v>570</v>
      </c>
      <c r="C592" s="6" t="n">
        <v>-1</v>
      </c>
      <c r="D592" s="6" t="n">
        <v>-1</v>
      </c>
      <c r="E592" s="7"/>
      <c r="F592" s="6" t="n">
        <v>-1</v>
      </c>
    </row>
    <row r="593" customFormat="false" ht="25.95" hidden="false" customHeight="true" outlineLevel="0" collapsed="false">
      <c r="A593" s="5"/>
      <c r="B593" s="5"/>
      <c r="C593" s="6"/>
      <c r="D593" s="6"/>
      <c r="E593" s="7"/>
      <c r="F593" s="6"/>
    </row>
    <row r="594" customFormat="false" ht="25.95" hidden="false" customHeight="true" outlineLevel="0" collapsed="false">
      <c r="A594" s="5" t="s">
        <v>598</v>
      </c>
      <c r="B594" s="5" t="s">
        <v>599</v>
      </c>
      <c r="C594" s="6" t="n">
        <v>103.15</v>
      </c>
      <c r="D594" s="6" t="n">
        <v>109</v>
      </c>
      <c r="E594" s="7"/>
      <c r="F594" s="6" t="n">
        <f aca="false">(C594+D594)/3+E594</f>
        <v>70.7166666666667</v>
      </c>
    </row>
    <row r="595" customFormat="false" ht="25.95" hidden="false" customHeight="true" outlineLevel="0" collapsed="false">
      <c r="A595" s="5" t="s">
        <v>600</v>
      </c>
      <c r="B595" s="5" t="s">
        <v>599</v>
      </c>
      <c r="C595" s="6" t="n">
        <v>109.64</v>
      </c>
      <c r="D595" s="6" t="n">
        <v>102</v>
      </c>
      <c r="E595" s="7"/>
      <c r="F595" s="6" t="n">
        <f aca="false">(C595+D595)/3+E595</f>
        <v>70.5466666666667</v>
      </c>
    </row>
    <row r="596" customFormat="false" ht="25.95" hidden="false" customHeight="true" outlineLevel="0" collapsed="false">
      <c r="A596" s="5" t="s">
        <v>601</v>
      </c>
      <c r="B596" s="5" t="s">
        <v>599</v>
      </c>
      <c r="C596" s="6" t="n">
        <v>101.81</v>
      </c>
      <c r="D596" s="6" t="n">
        <v>106.5</v>
      </c>
      <c r="E596" s="7"/>
      <c r="F596" s="6" t="n">
        <f aca="false">(C596+D596)/3+E596</f>
        <v>69.4366666666667</v>
      </c>
    </row>
    <row r="597" customFormat="false" ht="25.95" hidden="false" customHeight="true" outlineLevel="0" collapsed="false">
      <c r="A597" s="5" t="s">
        <v>602</v>
      </c>
      <c r="B597" s="5" t="s">
        <v>599</v>
      </c>
      <c r="C597" s="6" t="n">
        <v>99.97</v>
      </c>
      <c r="D597" s="6" t="n">
        <v>106</v>
      </c>
      <c r="E597" s="7"/>
      <c r="F597" s="6" t="n">
        <f aca="false">(C597+D597)/3+E597</f>
        <v>68.6566666666667</v>
      </c>
    </row>
    <row r="598" customFormat="false" ht="25.95" hidden="false" customHeight="true" outlineLevel="0" collapsed="false">
      <c r="A598" s="5" t="s">
        <v>603</v>
      </c>
      <c r="B598" s="5" t="s">
        <v>599</v>
      </c>
      <c r="C598" s="6" t="n">
        <v>97.3</v>
      </c>
      <c r="D598" s="6" t="n">
        <v>108</v>
      </c>
      <c r="E598" s="7"/>
      <c r="F598" s="6" t="n">
        <f aca="false">(C598+D598)/3+E598</f>
        <v>68.4333333333333</v>
      </c>
    </row>
    <row r="599" customFormat="false" ht="25.95" hidden="false" customHeight="true" outlineLevel="0" collapsed="false">
      <c r="A599" s="5" t="s">
        <v>604</v>
      </c>
      <c r="B599" s="5" t="s">
        <v>599</v>
      </c>
      <c r="C599" s="6" t="n">
        <v>104.4</v>
      </c>
      <c r="D599" s="6" t="n">
        <v>95</v>
      </c>
      <c r="E599" s="7"/>
      <c r="F599" s="6" t="n">
        <f aca="false">(C599+D599)/3+E599</f>
        <v>66.4666666666667</v>
      </c>
    </row>
    <row r="600" customFormat="false" ht="25.95" hidden="false" customHeight="true" outlineLevel="0" collapsed="false">
      <c r="A600" s="5" t="s">
        <v>605</v>
      </c>
      <c r="B600" s="5" t="s">
        <v>599</v>
      </c>
      <c r="C600" s="6" t="n">
        <v>90.09</v>
      </c>
      <c r="D600" s="6" t="n">
        <v>108.5</v>
      </c>
      <c r="E600" s="7"/>
      <c r="F600" s="6" t="n">
        <f aca="false">(C600+D600)/3+E600</f>
        <v>66.1966666666667</v>
      </c>
    </row>
    <row r="601" customFormat="false" ht="25.95" hidden="false" customHeight="true" outlineLevel="0" collapsed="false">
      <c r="A601" s="5" t="s">
        <v>606</v>
      </c>
      <c r="B601" s="5" t="s">
        <v>599</v>
      </c>
      <c r="C601" s="6" t="n">
        <v>105.32</v>
      </c>
      <c r="D601" s="6" t="n">
        <v>93</v>
      </c>
      <c r="E601" s="7"/>
      <c r="F601" s="6" t="n">
        <f aca="false">(C601+D601)/3+E601</f>
        <v>66.1066666666667</v>
      </c>
    </row>
    <row r="602" customFormat="false" ht="25.95" hidden="false" customHeight="true" outlineLevel="0" collapsed="false">
      <c r="A602" s="5" t="s">
        <v>607</v>
      </c>
      <c r="B602" s="5" t="s">
        <v>599</v>
      </c>
      <c r="C602" s="6" t="n">
        <v>92.54</v>
      </c>
      <c r="D602" s="6" t="n">
        <v>94</v>
      </c>
      <c r="E602" s="7"/>
      <c r="F602" s="6" t="n">
        <f aca="false">(C602+D602)/3+E602</f>
        <v>62.18</v>
      </c>
    </row>
    <row r="603" customFormat="false" ht="25.95" hidden="false" customHeight="true" outlineLevel="0" collapsed="false">
      <c r="A603" s="5" t="s">
        <v>608</v>
      </c>
      <c r="B603" s="5" t="s">
        <v>599</v>
      </c>
      <c r="C603" s="6" t="n">
        <v>93.6</v>
      </c>
      <c r="D603" s="6" t="n">
        <v>91</v>
      </c>
      <c r="E603" s="7"/>
      <c r="F603" s="6" t="n">
        <f aca="false">(C603+D603)/3+E603</f>
        <v>61.5333333333333</v>
      </c>
    </row>
    <row r="604" customFormat="false" ht="25.95" hidden="false" customHeight="true" outlineLevel="0" collapsed="false">
      <c r="A604" s="5" t="s">
        <v>609</v>
      </c>
      <c r="B604" s="5" t="s">
        <v>599</v>
      </c>
      <c r="C604" s="6" t="n">
        <v>79.51</v>
      </c>
      <c r="D604" s="6" t="n">
        <v>100</v>
      </c>
      <c r="E604" s="7"/>
      <c r="F604" s="6" t="n">
        <f aca="false">(C604+D604)/3+E604</f>
        <v>59.8366666666667</v>
      </c>
    </row>
    <row r="605" customFormat="false" ht="25.95" hidden="false" customHeight="true" outlineLevel="0" collapsed="false">
      <c r="A605" s="5" t="s">
        <v>610</v>
      </c>
      <c r="B605" s="5" t="s">
        <v>599</v>
      </c>
      <c r="C605" s="6" t="n">
        <v>76.56</v>
      </c>
      <c r="D605" s="6" t="n">
        <v>92</v>
      </c>
      <c r="E605" s="7"/>
      <c r="F605" s="6" t="n">
        <f aca="false">(C605+D605)/3+E605</f>
        <v>56.1866666666667</v>
      </c>
    </row>
    <row r="606" customFormat="false" ht="25.95" hidden="false" customHeight="true" outlineLevel="0" collapsed="false">
      <c r="A606" s="5" t="s">
        <v>611</v>
      </c>
      <c r="B606" s="5" t="s">
        <v>599</v>
      </c>
      <c r="C606" s="6" t="n">
        <v>75.43</v>
      </c>
      <c r="D606" s="6" t="n">
        <v>89</v>
      </c>
      <c r="E606" s="7"/>
      <c r="F606" s="6" t="n">
        <f aca="false">(C606+D606)/3+E606</f>
        <v>54.81</v>
      </c>
    </row>
    <row r="607" customFormat="false" ht="25.95" hidden="false" customHeight="true" outlineLevel="0" collapsed="false">
      <c r="A607" s="5" t="s">
        <v>612</v>
      </c>
      <c r="B607" s="5" t="s">
        <v>599</v>
      </c>
      <c r="C607" s="6" t="n">
        <v>81.35</v>
      </c>
      <c r="D607" s="6" t="n">
        <v>72.5</v>
      </c>
      <c r="E607" s="7"/>
      <c r="F607" s="6" t="n">
        <f aca="false">(C607+D607)/3+E607</f>
        <v>51.2833333333333</v>
      </c>
    </row>
    <row r="608" customFormat="false" ht="25.95" hidden="false" customHeight="true" outlineLevel="0" collapsed="false">
      <c r="A608" s="5" t="s">
        <v>613</v>
      </c>
      <c r="B608" s="5" t="s">
        <v>599</v>
      </c>
      <c r="C608" s="6" t="n">
        <v>71.86</v>
      </c>
      <c r="D608" s="6" t="n">
        <v>70</v>
      </c>
      <c r="E608" s="7"/>
      <c r="F608" s="6" t="n">
        <f aca="false">(C608+D608)/3+E608</f>
        <v>47.2866666666667</v>
      </c>
    </row>
    <row r="609" customFormat="false" ht="25.95" hidden="false" customHeight="true" outlineLevel="0" collapsed="false">
      <c r="A609" s="5" t="s">
        <v>614</v>
      </c>
      <c r="B609" s="5" t="s">
        <v>599</v>
      </c>
      <c r="C609" s="6" t="n">
        <v>-1</v>
      </c>
      <c r="D609" s="6" t="n">
        <v>-1</v>
      </c>
      <c r="E609" s="7"/>
      <c r="F609" s="6" t="n">
        <v>-1</v>
      </c>
    </row>
    <row r="610" customFormat="false" ht="25.95" hidden="false" customHeight="true" outlineLevel="0" collapsed="false">
      <c r="A610" s="5" t="s">
        <v>615</v>
      </c>
      <c r="B610" s="5" t="s">
        <v>599</v>
      </c>
      <c r="C610" s="6" t="n">
        <v>-1</v>
      </c>
      <c r="D610" s="6" t="n">
        <v>-1</v>
      </c>
      <c r="E610" s="7"/>
      <c r="F610" s="6" t="n">
        <v>-1</v>
      </c>
    </row>
    <row r="611" customFormat="false" ht="25.95" hidden="false" customHeight="true" outlineLevel="0" collapsed="false">
      <c r="A611" s="5" t="s">
        <v>616</v>
      </c>
      <c r="B611" s="5" t="s">
        <v>599</v>
      </c>
      <c r="C611" s="6" t="n">
        <v>-1</v>
      </c>
      <c r="D611" s="6" t="n">
        <v>-1</v>
      </c>
      <c r="E611" s="7"/>
      <c r="F611" s="6" t="n">
        <v>-1</v>
      </c>
    </row>
    <row r="612" customFormat="false" ht="25.95" hidden="false" customHeight="true" outlineLevel="0" collapsed="false">
      <c r="A612" s="5" t="s">
        <v>617</v>
      </c>
      <c r="B612" s="5" t="s">
        <v>599</v>
      </c>
      <c r="C612" s="6" t="n">
        <v>-1</v>
      </c>
      <c r="D612" s="6" t="n">
        <v>-1</v>
      </c>
      <c r="E612" s="7"/>
      <c r="F612" s="6" t="n">
        <v>-1</v>
      </c>
    </row>
    <row r="613" customFormat="false" ht="25.95" hidden="false" customHeight="true" outlineLevel="0" collapsed="false">
      <c r="A613" s="5" t="s">
        <v>618</v>
      </c>
      <c r="B613" s="5" t="s">
        <v>599</v>
      </c>
      <c r="C613" s="6" t="n">
        <v>-1</v>
      </c>
      <c r="D613" s="6" t="n">
        <v>-1</v>
      </c>
      <c r="E613" s="7"/>
      <c r="F613" s="6" t="n">
        <v>-1</v>
      </c>
    </row>
    <row r="614" customFormat="false" ht="25.95" hidden="false" customHeight="true" outlineLevel="0" collapsed="false">
      <c r="A614" s="5"/>
      <c r="B614" s="5"/>
      <c r="C614" s="6"/>
      <c r="D614" s="6"/>
      <c r="E614" s="7"/>
      <c r="F614" s="6"/>
    </row>
    <row r="615" customFormat="false" ht="25.95" hidden="false" customHeight="true" outlineLevel="0" collapsed="false">
      <c r="A615" s="5" t="s">
        <v>619</v>
      </c>
      <c r="B615" s="5" t="s">
        <v>620</v>
      </c>
      <c r="C615" s="6" t="n">
        <v>101.09</v>
      </c>
      <c r="D615" s="6" t="n">
        <v>98.5</v>
      </c>
      <c r="E615" s="7"/>
      <c r="F615" s="6" t="n">
        <f aca="false">(C615+D615)/3+E615</f>
        <v>66.53</v>
      </c>
    </row>
    <row r="616" customFormat="false" ht="25.95" hidden="false" customHeight="true" outlineLevel="0" collapsed="false">
      <c r="A616" s="5" t="s">
        <v>621</v>
      </c>
      <c r="B616" s="5" t="s">
        <v>620</v>
      </c>
      <c r="C616" s="6" t="n">
        <v>90.53</v>
      </c>
      <c r="D616" s="6" t="n">
        <v>86</v>
      </c>
      <c r="E616" s="7"/>
      <c r="F616" s="6" t="n">
        <f aca="false">(C616+D616)/3+E616</f>
        <v>58.8433333333333</v>
      </c>
    </row>
    <row r="617" customFormat="false" ht="25.95" hidden="false" customHeight="true" outlineLevel="0" collapsed="false">
      <c r="A617" s="5" t="s">
        <v>622</v>
      </c>
      <c r="B617" s="5" t="s">
        <v>620</v>
      </c>
      <c r="C617" s="6" t="n">
        <v>58.41</v>
      </c>
      <c r="D617" s="6" t="n">
        <v>93</v>
      </c>
      <c r="E617" s="7"/>
      <c r="F617" s="6" t="n">
        <f aca="false">(C617+D617)/3+E617</f>
        <v>50.47</v>
      </c>
    </row>
    <row r="618" customFormat="false" ht="25.95" hidden="false" customHeight="true" outlineLevel="0" collapsed="false">
      <c r="A618" s="5" t="s">
        <v>623</v>
      </c>
      <c r="B618" s="5" t="s">
        <v>620</v>
      </c>
      <c r="C618" s="6" t="n">
        <v>60.07</v>
      </c>
      <c r="D618" s="6" t="n">
        <v>77</v>
      </c>
      <c r="E618" s="7"/>
      <c r="F618" s="6" t="n">
        <f aca="false">(C618+D618)/3+E618</f>
        <v>45.69</v>
      </c>
    </row>
    <row r="619" customFormat="false" ht="25.95" hidden="false" customHeight="true" outlineLevel="0" collapsed="false">
      <c r="A619" s="5"/>
      <c r="B619" s="5"/>
      <c r="C619" s="6"/>
      <c r="D619" s="6"/>
      <c r="E619" s="7"/>
      <c r="F619" s="6"/>
    </row>
    <row r="620" customFormat="false" ht="25.95" hidden="false" customHeight="true" outlineLevel="0" collapsed="false">
      <c r="A620" s="5" t="s">
        <v>624</v>
      </c>
      <c r="B620" s="5" t="s">
        <v>625</v>
      </c>
      <c r="C620" s="6" t="n">
        <v>120.2</v>
      </c>
      <c r="D620" s="6" t="n">
        <v>111.5</v>
      </c>
      <c r="E620" s="7"/>
      <c r="F620" s="6" t="n">
        <f aca="false">(C620+D620)/3+E620</f>
        <v>77.2333333333333</v>
      </c>
    </row>
    <row r="621" customFormat="false" ht="25.95" hidden="false" customHeight="true" outlineLevel="0" collapsed="false">
      <c r="A621" s="5" t="s">
        <v>626</v>
      </c>
      <c r="B621" s="5" t="s">
        <v>625</v>
      </c>
      <c r="C621" s="6" t="n">
        <v>106.03</v>
      </c>
      <c r="D621" s="6" t="n">
        <v>114</v>
      </c>
      <c r="E621" s="7"/>
      <c r="F621" s="6" t="n">
        <f aca="false">(C621+D621)/3+E621</f>
        <v>73.3433333333333</v>
      </c>
    </row>
    <row r="622" customFormat="false" ht="25.95" hidden="false" customHeight="true" outlineLevel="0" collapsed="false">
      <c r="A622" s="5" t="s">
        <v>627</v>
      </c>
      <c r="B622" s="5" t="s">
        <v>625</v>
      </c>
      <c r="C622" s="6" t="n">
        <v>112.18</v>
      </c>
      <c r="D622" s="6" t="n">
        <v>103.5</v>
      </c>
      <c r="E622" s="7"/>
      <c r="F622" s="6" t="n">
        <f aca="false">(C622+D622)/3+E622</f>
        <v>71.8933333333333</v>
      </c>
    </row>
    <row r="623" customFormat="false" ht="25.95" hidden="false" customHeight="true" outlineLevel="0" collapsed="false">
      <c r="A623" s="5" t="s">
        <v>628</v>
      </c>
      <c r="B623" s="5" t="s">
        <v>625</v>
      </c>
      <c r="C623" s="6" t="n">
        <v>112.87</v>
      </c>
      <c r="D623" s="6" t="n">
        <v>99</v>
      </c>
      <c r="E623" s="7"/>
      <c r="F623" s="6" t="n">
        <f aca="false">(C623+D623)/3+E623</f>
        <v>70.6233333333333</v>
      </c>
    </row>
    <row r="624" customFormat="false" ht="25.95" hidden="false" customHeight="true" outlineLevel="0" collapsed="false">
      <c r="A624" s="5" t="s">
        <v>629</v>
      </c>
      <c r="B624" s="5" t="s">
        <v>625</v>
      </c>
      <c r="C624" s="6" t="n">
        <v>105.43</v>
      </c>
      <c r="D624" s="6" t="n">
        <v>105</v>
      </c>
      <c r="E624" s="7"/>
      <c r="F624" s="6" t="n">
        <f aca="false">(C624+D624)/3+E624</f>
        <v>70.1433333333333</v>
      </c>
    </row>
    <row r="625" customFormat="false" ht="25.95" hidden="false" customHeight="true" outlineLevel="0" collapsed="false">
      <c r="A625" s="5" t="s">
        <v>630</v>
      </c>
      <c r="B625" s="5" t="s">
        <v>625</v>
      </c>
      <c r="C625" s="6" t="n">
        <v>98.33</v>
      </c>
      <c r="D625" s="6" t="n">
        <v>112</v>
      </c>
      <c r="E625" s="7"/>
      <c r="F625" s="6" t="n">
        <f aca="false">(C625+D625)/3+E625</f>
        <v>70.11</v>
      </c>
    </row>
    <row r="626" customFormat="false" ht="25.95" hidden="false" customHeight="true" outlineLevel="0" collapsed="false">
      <c r="A626" s="5" t="s">
        <v>631</v>
      </c>
      <c r="B626" s="5" t="s">
        <v>625</v>
      </c>
      <c r="C626" s="6" t="n">
        <v>106.51</v>
      </c>
      <c r="D626" s="6" t="n">
        <v>103</v>
      </c>
      <c r="E626" s="7"/>
      <c r="F626" s="6" t="n">
        <f aca="false">(C626+D626)/3+E626</f>
        <v>69.8366666666667</v>
      </c>
    </row>
    <row r="627" customFormat="false" ht="25.95" hidden="false" customHeight="true" outlineLevel="0" collapsed="false">
      <c r="A627" s="5" t="s">
        <v>632</v>
      </c>
      <c r="B627" s="5" t="s">
        <v>625</v>
      </c>
      <c r="C627" s="6" t="n">
        <v>105.99</v>
      </c>
      <c r="D627" s="6" t="n">
        <v>102</v>
      </c>
      <c r="E627" s="7"/>
      <c r="F627" s="6" t="n">
        <f aca="false">(C627+D627)/3+E627</f>
        <v>69.33</v>
      </c>
    </row>
    <row r="628" customFormat="false" ht="25.95" hidden="false" customHeight="true" outlineLevel="0" collapsed="false">
      <c r="A628" s="5" t="s">
        <v>633</v>
      </c>
      <c r="B628" s="5" t="s">
        <v>625</v>
      </c>
      <c r="C628" s="6" t="n">
        <v>102.25</v>
      </c>
      <c r="D628" s="6" t="n">
        <v>103</v>
      </c>
      <c r="E628" s="7"/>
      <c r="F628" s="6" t="n">
        <f aca="false">(C628+D628)/3+E628</f>
        <v>68.4166666666667</v>
      </c>
    </row>
    <row r="629" customFormat="false" ht="25.95" hidden="false" customHeight="true" outlineLevel="0" collapsed="false">
      <c r="A629" s="5" t="s">
        <v>634</v>
      </c>
      <c r="B629" s="5" t="s">
        <v>625</v>
      </c>
      <c r="C629" s="6" t="n">
        <v>95.36</v>
      </c>
      <c r="D629" s="6" t="n">
        <v>109.5</v>
      </c>
      <c r="E629" s="7"/>
      <c r="F629" s="6" t="n">
        <f aca="false">(C629+D629)/3+E629</f>
        <v>68.2866666666667</v>
      </c>
    </row>
    <row r="630" customFormat="false" ht="25.95" hidden="false" customHeight="true" outlineLevel="0" collapsed="false">
      <c r="A630" s="5" t="s">
        <v>635</v>
      </c>
      <c r="B630" s="5" t="s">
        <v>625</v>
      </c>
      <c r="C630" s="6" t="n">
        <v>93.4</v>
      </c>
      <c r="D630" s="6" t="n">
        <v>110</v>
      </c>
      <c r="E630" s="7"/>
      <c r="F630" s="6" t="n">
        <f aca="false">(C630+D630)/3+E630</f>
        <v>67.8</v>
      </c>
    </row>
    <row r="631" customFormat="false" ht="25.95" hidden="false" customHeight="true" outlineLevel="0" collapsed="false">
      <c r="A631" s="5" t="s">
        <v>636</v>
      </c>
      <c r="B631" s="5" t="s">
        <v>625</v>
      </c>
      <c r="C631" s="6" t="n">
        <v>88.4</v>
      </c>
      <c r="D631" s="6" t="n">
        <v>113.5</v>
      </c>
      <c r="E631" s="7"/>
      <c r="F631" s="6" t="n">
        <f aca="false">(C631+D631)/3+E631</f>
        <v>67.3</v>
      </c>
    </row>
    <row r="632" customFormat="false" ht="25.95" hidden="false" customHeight="true" outlineLevel="0" collapsed="false">
      <c r="A632" s="5" t="s">
        <v>637</v>
      </c>
      <c r="B632" s="5" t="s">
        <v>625</v>
      </c>
      <c r="C632" s="6" t="n">
        <v>107.74</v>
      </c>
      <c r="D632" s="6" t="n">
        <v>92</v>
      </c>
      <c r="E632" s="7"/>
      <c r="F632" s="6" t="n">
        <f aca="false">(C632+D632)/3+E632</f>
        <v>66.58</v>
      </c>
    </row>
    <row r="633" customFormat="false" ht="25.95" hidden="false" customHeight="true" outlineLevel="0" collapsed="false">
      <c r="A633" s="5" t="s">
        <v>638</v>
      </c>
      <c r="B633" s="5" t="s">
        <v>625</v>
      </c>
      <c r="C633" s="6" t="n">
        <v>84.12</v>
      </c>
      <c r="D633" s="6" t="n">
        <v>113.5</v>
      </c>
      <c r="E633" s="7"/>
      <c r="F633" s="6" t="n">
        <f aca="false">(C633+D633)/3+E633</f>
        <v>65.8733333333333</v>
      </c>
    </row>
    <row r="634" customFormat="false" ht="25.95" hidden="false" customHeight="true" outlineLevel="0" collapsed="false">
      <c r="A634" s="5" t="s">
        <v>639</v>
      </c>
      <c r="B634" s="5" t="s">
        <v>625</v>
      </c>
      <c r="C634" s="6" t="n">
        <v>91.55</v>
      </c>
      <c r="D634" s="6" t="n">
        <v>104</v>
      </c>
      <c r="E634" s="7"/>
      <c r="F634" s="6" t="n">
        <f aca="false">(C634+D634)/3+E634</f>
        <v>65.1833333333333</v>
      </c>
    </row>
    <row r="635" customFormat="false" ht="25.95" hidden="false" customHeight="true" outlineLevel="0" collapsed="false">
      <c r="A635" s="5" t="s">
        <v>640</v>
      </c>
      <c r="B635" s="5" t="s">
        <v>625</v>
      </c>
      <c r="C635" s="6" t="n">
        <v>92.37</v>
      </c>
      <c r="D635" s="6" t="n">
        <v>101</v>
      </c>
      <c r="E635" s="7"/>
      <c r="F635" s="6" t="n">
        <f aca="false">(C635+D635)/3+E635</f>
        <v>64.4566666666667</v>
      </c>
    </row>
    <row r="636" customFormat="false" ht="25.95" hidden="false" customHeight="true" outlineLevel="0" collapsed="false">
      <c r="A636" s="5" t="s">
        <v>641</v>
      </c>
      <c r="B636" s="5" t="s">
        <v>625</v>
      </c>
      <c r="C636" s="6" t="n">
        <v>105.26</v>
      </c>
      <c r="D636" s="6" t="n">
        <v>88</v>
      </c>
      <c r="E636" s="7"/>
      <c r="F636" s="6" t="n">
        <f aca="false">(C636+D636)/3+E636</f>
        <v>64.42</v>
      </c>
    </row>
    <row r="637" customFormat="false" ht="25.95" hidden="false" customHeight="true" outlineLevel="0" collapsed="false">
      <c r="A637" s="5" t="s">
        <v>642</v>
      </c>
      <c r="B637" s="5" t="s">
        <v>625</v>
      </c>
      <c r="C637" s="6" t="n">
        <v>106.13</v>
      </c>
      <c r="D637" s="6" t="n">
        <v>87</v>
      </c>
      <c r="E637" s="7"/>
      <c r="F637" s="6" t="n">
        <f aca="false">(C637+D637)/3+E637</f>
        <v>64.3766666666667</v>
      </c>
    </row>
    <row r="638" customFormat="false" ht="25.95" hidden="false" customHeight="true" outlineLevel="0" collapsed="false">
      <c r="A638" s="5" t="s">
        <v>643</v>
      </c>
      <c r="B638" s="5" t="s">
        <v>625</v>
      </c>
      <c r="C638" s="6" t="n">
        <v>89.42</v>
      </c>
      <c r="D638" s="6" t="n">
        <v>92</v>
      </c>
      <c r="E638" s="7"/>
      <c r="F638" s="6" t="n">
        <f aca="false">(C638+D638)/3+E638</f>
        <v>60.4733333333333</v>
      </c>
    </row>
    <row r="639" customFormat="false" ht="25.95" hidden="false" customHeight="true" outlineLevel="0" collapsed="false">
      <c r="A639" s="5" t="s">
        <v>644</v>
      </c>
      <c r="B639" s="5" t="s">
        <v>625</v>
      </c>
      <c r="C639" s="6" t="n">
        <v>79.23</v>
      </c>
      <c r="D639" s="6" t="n">
        <v>94</v>
      </c>
      <c r="E639" s="7"/>
      <c r="F639" s="6" t="n">
        <f aca="false">(C639+D639)/3+E639</f>
        <v>57.7433333333333</v>
      </c>
    </row>
    <row r="640" customFormat="false" ht="25.95" hidden="false" customHeight="true" outlineLevel="0" collapsed="false">
      <c r="A640" s="5" t="s">
        <v>645</v>
      </c>
      <c r="B640" s="5" t="s">
        <v>625</v>
      </c>
      <c r="C640" s="6" t="n">
        <v>87.09</v>
      </c>
      <c r="D640" s="6" t="n">
        <v>81</v>
      </c>
      <c r="E640" s="7"/>
      <c r="F640" s="6" t="n">
        <f aca="false">(C640+D640)/3+E640</f>
        <v>56.03</v>
      </c>
    </row>
    <row r="641" customFormat="false" ht="25.95" hidden="false" customHeight="true" outlineLevel="0" collapsed="false">
      <c r="A641" s="5" t="s">
        <v>646</v>
      </c>
      <c r="B641" s="5" t="s">
        <v>625</v>
      </c>
      <c r="C641" s="6" t="n">
        <v>84.04</v>
      </c>
      <c r="D641" s="6" t="n">
        <v>82</v>
      </c>
      <c r="E641" s="7"/>
      <c r="F641" s="6" t="n">
        <f aca="false">(C641+D641)/3+E641</f>
        <v>55.3466666666667</v>
      </c>
    </row>
    <row r="642" customFormat="false" ht="25.95" hidden="false" customHeight="true" outlineLevel="0" collapsed="false">
      <c r="A642" s="5" t="s">
        <v>647</v>
      </c>
      <c r="B642" s="5" t="s">
        <v>625</v>
      </c>
      <c r="C642" s="6" t="n">
        <v>67.55</v>
      </c>
      <c r="D642" s="6" t="n">
        <v>91.5</v>
      </c>
      <c r="E642" s="7"/>
      <c r="F642" s="6" t="n">
        <f aca="false">(C642+D642)/3+E642</f>
        <v>53.0166666666667</v>
      </c>
    </row>
    <row r="643" customFormat="false" ht="25.95" hidden="false" customHeight="true" outlineLevel="0" collapsed="false">
      <c r="A643" s="5" t="s">
        <v>648</v>
      </c>
      <c r="B643" s="5" t="s">
        <v>625</v>
      </c>
      <c r="C643" s="6" t="n">
        <v>-1</v>
      </c>
      <c r="D643" s="6" t="n">
        <v>-1</v>
      </c>
      <c r="E643" s="7"/>
      <c r="F643" s="6" t="n">
        <v>-1</v>
      </c>
    </row>
    <row r="644" customFormat="false" ht="25.95" hidden="false" customHeight="true" outlineLevel="0" collapsed="false">
      <c r="A644" s="5" t="s">
        <v>649</v>
      </c>
      <c r="B644" s="5" t="s">
        <v>625</v>
      </c>
      <c r="C644" s="6" t="n">
        <v>-1</v>
      </c>
      <c r="D644" s="6" t="n">
        <v>-1</v>
      </c>
      <c r="E644" s="7"/>
      <c r="F644" s="6" t="n">
        <v>-1</v>
      </c>
    </row>
    <row r="645" customFormat="false" ht="25.95" hidden="false" customHeight="true" outlineLevel="0" collapsed="false">
      <c r="A645" s="5" t="s">
        <v>650</v>
      </c>
      <c r="B645" s="5" t="s">
        <v>625</v>
      </c>
      <c r="C645" s="6" t="n">
        <v>-1</v>
      </c>
      <c r="D645" s="6" t="n">
        <v>-1</v>
      </c>
      <c r="E645" s="7"/>
      <c r="F645" s="6" t="n">
        <v>-1</v>
      </c>
    </row>
    <row r="646" customFormat="false" ht="25.95" hidden="false" customHeight="true" outlineLevel="0" collapsed="false">
      <c r="A646" s="5"/>
      <c r="B646" s="5"/>
      <c r="C646" s="6"/>
      <c r="D646" s="6"/>
      <c r="E646" s="7"/>
      <c r="F646" s="6"/>
    </row>
    <row r="647" customFormat="false" ht="25.95" hidden="false" customHeight="true" outlineLevel="0" collapsed="false">
      <c r="A647" s="5" t="s">
        <v>651</v>
      </c>
      <c r="B647" s="5" t="s">
        <v>652</v>
      </c>
      <c r="C647" s="6" t="n">
        <v>105.36</v>
      </c>
      <c r="D647" s="6" t="n">
        <v>118</v>
      </c>
      <c r="E647" s="7"/>
      <c r="F647" s="6" t="n">
        <f aca="false">(C647+D647)/3+E647</f>
        <v>74.4533333333333</v>
      </c>
    </row>
    <row r="648" customFormat="false" ht="25.95" hidden="false" customHeight="true" outlineLevel="0" collapsed="false">
      <c r="A648" s="5" t="s">
        <v>653</v>
      </c>
      <c r="B648" s="5" t="s">
        <v>652</v>
      </c>
      <c r="C648" s="6" t="n">
        <v>111.92</v>
      </c>
      <c r="D648" s="6" t="n">
        <v>109</v>
      </c>
      <c r="E648" s="7"/>
      <c r="F648" s="6" t="n">
        <f aca="false">(C648+D648)/3+E648</f>
        <v>73.64</v>
      </c>
    </row>
    <row r="649" customFormat="false" ht="25.95" hidden="false" customHeight="true" outlineLevel="0" collapsed="false">
      <c r="A649" s="5" t="s">
        <v>654</v>
      </c>
      <c r="B649" s="5" t="s">
        <v>652</v>
      </c>
      <c r="C649" s="6" t="n">
        <v>103.36</v>
      </c>
      <c r="D649" s="6" t="n">
        <v>108</v>
      </c>
      <c r="E649" s="7"/>
      <c r="F649" s="6" t="n">
        <f aca="false">(C649+D649)/3+E649</f>
        <v>70.4533333333333</v>
      </c>
    </row>
    <row r="650" customFormat="false" ht="25.95" hidden="false" customHeight="true" outlineLevel="0" collapsed="false">
      <c r="A650" s="5" t="s">
        <v>655</v>
      </c>
      <c r="B650" s="5" t="s">
        <v>652</v>
      </c>
      <c r="C650" s="6" t="n">
        <v>100.26</v>
      </c>
      <c r="D650" s="6" t="n">
        <v>111</v>
      </c>
      <c r="E650" s="7"/>
      <c r="F650" s="6" t="n">
        <f aca="false">(C650+D650)/3+E650</f>
        <v>70.42</v>
      </c>
    </row>
    <row r="651" customFormat="false" ht="25.95" hidden="false" customHeight="true" outlineLevel="0" collapsed="false">
      <c r="A651" s="5" t="s">
        <v>656</v>
      </c>
      <c r="B651" s="5" t="s">
        <v>652</v>
      </c>
      <c r="C651" s="6" t="n">
        <v>107.36</v>
      </c>
      <c r="D651" s="6" t="n">
        <v>103</v>
      </c>
      <c r="E651" s="7"/>
      <c r="F651" s="6" t="n">
        <f aca="false">(C651+D651)/3+E651</f>
        <v>70.12</v>
      </c>
    </row>
    <row r="652" customFormat="false" ht="25.95" hidden="false" customHeight="true" outlineLevel="0" collapsed="false">
      <c r="A652" s="5" t="s">
        <v>657</v>
      </c>
      <c r="B652" s="5" t="s">
        <v>652</v>
      </c>
      <c r="C652" s="6" t="n">
        <v>109.06</v>
      </c>
      <c r="D652" s="6" t="n">
        <v>100</v>
      </c>
      <c r="E652" s="7"/>
      <c r="F652" s="6" t="n">
        <f aca="false">(C652+D652)/3+E652</f>
        <v>69.6866666666667</v>
      </c>
    </row>
    <row r="653" customFormat="false" ht="25.95" hidden="false" customHeight="true" outlineLevel="0" collapsed="false">
      <c r="A653" s="5" t="s">
        <v>658</v>
      </c>
      <c r="B653" s="5" t="s">
        <v>652</v>
      </c>
      <c r="C653" s="6" t="n">
        <v>103.06</v>
      </c>
      <c r="D653" s="6" t="n">
        <v>104.5</v>
      </c>
      <c r="E653" s="7"/>
      <c r="F653" s="6" t="n">
        <f aca="false">(C653+D653)/3+E653</f>
        <v>69.1866666666667</v>
      </c>
    </row>
    <row r="654" customFormat="false" ht="25.95" hidden="false" customHeight="true" outlineLevel="0" collapsed="false">
      <c r="A654" s="5" t="s">
        <v>659</v>
      </c>
      <c r="B654" s="5" t="s">
        <v>652</v>
      </c>
      <c r="C654" s="6" t="n">
        <v>113.25</v>
      </c>
      <c r="D654" s="6" t="n">
        <v>92</v>
      </c>
      <c r="E654" s="7"/>
      <c r="F654" s="6" t="n">
        <f aca="false">(C654+D654)/3+E654</f>
        <v>68.4166666666667</v>
      </c>
    </row>
    <row r="655" customFormat="false" ht="25.95" hidden="false" customHeight="true" outlineLevel="0" collapsed="false">
      <c r="A655" s="5" t="s">
        <v>660</v>
      </c>
      <c r="B655" s="5" t="s">
        <v>652</v>
      </c>
      <c r="C655" s="6" t="n">
        <v>106.07</v>
      </c>
      <c r="D655" s="6" t="n">
        <v>94</v>
      </c>
      <c r="E655" s="7"/>
      <c r="F655" s="6" t="n">
        <f aca="false">(C655+D655)/3+E655</f>
        <v>66.69</v>
      </c>
    </row>
    <row r="656" customFormat="false" ht="25.95" hidden="false" customHeight="true" outlineLevel="0" collapsed="false">
      <c r="A656" s="5" t="s">
        <v>661</v>
      </c>
      <c r="B656" s="5" t="s">
        <v>652</v>
      </c>
      <c r="C656" s="6" t="n">
        <v>89.43</v>
      </c>
      <c r="D656" s="6" t="n">
        <v>104</v>
      </c>
      <c r="E656" s="7"/>
      <c r="F656" s="6" t="n">
        <f aca="false">(C656+D656)/3+E656</f>
        <v>64.4766666666667</v>
      </c>
    </row>
    <row r="657" customFormat="false" ht="25.95" hidden="false" customHeight="true" outlineLevel="0" collapsed="false">
      <c r="A657" s="5" t="s">
        <v>662</v>
      </c>
      <c r="B657" s="5" t="s">
        <v>652</v>
      </c>
      <c r="C657" s="6" t="n">
        <v>95.4</v>
      </c>
      <c r="D657" s="6" t="n">
        <v>94.5</v>
      </c>
      <c r="E657" s="7"/>
      <c r="F657" s="6" t="n">
        <f aca="false">(C657+D657)/3+E657</f>
        <v>63.3</v>
      </c>
    </row>
    <row r="658" customFormat="false" ht="25.95" hidden="false" customHeight="true" outlineLevel="0" collapsed="false">
      <c r="A658" s="5" t="s">
        <v>663</v>
      </c>
      <c r="B658" s="5" t="s">
        <v>652</v>
      </c>
      <c r="C658" s="6" t="n">
        <v>91.99</v>
      </c>
      <c r="D658" s="6" t="n">
        <v>97</v>
      </c>
      <c r="E658" s="7"/>
      <c r="F658" s="6" t="n">
        <f aca="false">(C658+D658)/3+E658</f>
        <v>62.9966666666667</v>
      </c>
    </row>
    <row r="659" customFormat="false" ht="25.95" hidden="false" customHeight="true" outlineLevel="0" collapsed="false">
      <c r="A659" s="5" t="s">
        <v>664</v>
      </c>
      <c r="B659" s="5" t="s">
        <v>652</v>
      </c>
      <c r="C659" s="6" t="n">
        <v>87.55</v>
      </c>
      <c r="D659" s="6" t="n">
        <v>99.5</v>
      </c>
      <c r="E659" s="7"/>
      <c r="F659" s="6" t="n">
        <f aca="false">(C659+D659)/3+E659</f>
        <v>62.35</v>
      </c>
    </row>
    <row r="660" customFormat="false" ht="25.95" hidden="false" customHeight="true" outlineLevel="0" collapsed="false">
      <c r="A660" s="5" t="s">
        <v>665</v>
      </c>
      <c r="B660" s="5" t="s">
        <v>652</v>
      </c>
      <c r="C660" s="6" t="n">
        <v>99.96</v>
      </c>
      <c r="D660" s="6" t="n">
        <v>85</v>
      </c>
      <c r="E660" s="7"/>
      <c r="F660" s="6" t="n">
        <f aca="false">(C660+D660)/3+E660</f>
        <v>61.6533333333333</v>
      </c>
    </row>
    <row r="661" customFormat="false" ht="25.95" hidden="false" customHeight="true" outlineLevel="0" collapsed="false">
      <c r="A661" s="5" t="s">
        <v>666</v>
      </c>
      <c r="B661" s="5" t="s">
        <v>652</v>
      </c>
      <c r="C661" s="6" t="n">
        <v>81.83</v>
      </c>
      <c r="D661" s="6" t="n">
        <v>102.5</v>
      </c>
      <c r="E661" s="7"/>
      <c r="F661" s="6" t="n">
        <f aca="false">(C661+D661)/3+E661</f>
        <v>61.4433333333333</v>
      </c>
    </row>
    <row r="662" customFormat="false" ht="25.95" hidden="false" customHeight="true" outlineLevel="0" collapsed="false">
      <c r="A662" s="5" t="s">
        <v>667</v>
      </c>
      <c r="B662" s="5" t="s">
        <v>652</v>
      </c>
      <c r="C662" s="6" t="n">
        <v>86.88</v>
      </c>
      <c r="D662" s="6" t="n">
        <v>95</v>
      </c>
      <c r="E662" s="7"/>
      <c r="F662" s="6" t="n">
        <f aca="false">(C662+D662)/3+E662</f>
        <v>60.6266666666667</v>
      </c>
    </row>
    <row r="663" customFormat="false" ht="25.95" hidden="false" customHeight="true" outlineLevel="0" collapsed="false">
      <c r="A663" s="5" t="s">
        <v>668</v>
      </c>
      <c r="B663" s="5" t="s">
        <v>652</v>
      </c>
      <c r="C663" s="6" t="n">
        <v>83.48</v>
      </c>
      <c r="D663" s="6" t="n">
        <v>93.5</v>
      </c>
      <c r="E663" s="7"/>
      <c r="F663" s="6" t="n">
        <f aca="false">(C663+D663)/3+E663</f>
        <v>58.9933333333333</v>
      </c>
    </row>
    <row r="664" customFormat="false" ht="25.95" hidden="false" customHeight="true" outlineLevel="0" collapsed="false">
      <c r="A664" s="5" t="s">
        <v>669</v>
      </c>
      <c r="B664" s="5" t="s">
        <v>652</v>
      </c>
      <c r="C664" s="6" t="n">
        <v>82.9</v>
      </c>
      <c r="D664" s="6" t="n">
        <v>90</v>
      </c>
      <c r="E664" s="7"/>
      <c r="F664" s="6" t="n">
        <f aca="false">(C664+D664)/3+E664</f>
        <v>57.6333333333333</v>
      </c>
    </row>
    <row r="665" customFormat="false" ht="25.95" hidden="false" customHeight="true" outlineLevel="0" collapsed="false">
      <c r="A665" s="5" t="s">
        <v>670</v>
      </c>
      <c r="B665" s="5" t="s">
        <v>652</v>
      </c>
      <c r="C665" s="6" t="n">
        <v>66.17</v>
      </c>
      <c r="D665" s="6" t="n">
        <v>98.5</v>
      </c>
      <c r="E665" s="7"/>
      <c r="F665" s="6" t="n">
        <f aca="false">(C665+D665)/3+E665</f>
        <v>54.89</v>
      </c>
    </row>
    <row r="666" customFormat="false" ht="25.95" hidden="false" customHeight="true" outlineLevel="0" collapsed="false">
      <c r="A666" s="5" t="s">
        <v>671</v>
      </c>
      <c r="B666" s="5" t="s">
        <v>652</v>
      </c>
      <c r="C666" s="6" t="n">
        <v>81.45</v>
      </c>
      <c r="D666" s="6" t="n">
        <v>75</v>
      </c>
      <c r="E666" s="7"/>
      <c r="F666" s="6" t="n">
        <f aca="false">(C666+D666)/3+E666</f>
        <v>52.15</v>
      </c>
    </row>
    <row r="667" customFormat="false" ht="25.95" hidden="false" customHeight="true" outlineLevel="0" collapsed="false">
      <c r="A667" s="5" t="s">
        <v>672</v>
      </c>
      <c r="B667" s="5" t="s">
        <v>652</v>
      </c>
      <c r="C667" s="6" t="n">
        <v>57.5</v>
      </c>
      <c r="D667" s="6" t="n">
        <v>77</v>
      </c>
      <c r="E667" s="7"/>
      <c r="F667" s="6" t="n">
        <f aca="false">(C667+D667)/3+E667</f>
        <v>44.8333333333333</v>
      </c>
    </row>
    <row r="668" customFormat="false" ht="25.95" hidden="false" customHeight="true" outlineLevel="0" collapsed="false">
      <c r="A668" s="5" t="s">
        <v>673</v>
      </c>
      <c r="B668" s="5" t="s">
        <v>652</v>
      </c>
      <c r="C668" s="6" t="n">
        <v>-1</v>
      </c>
      <c r="D668" s="6" t="n">
        <v>-1</v>
      </c>
      <c r="E668" s="7"/>
      <c r="F668" s="6" t="n">
        <v>-1</v>
      </c>
    </row>
    <row r="669" customFormat="false" ht="25.95" hidden="false" customHeight="true" outlineLevel="0" collapsed="false">
      <c r="A669" s="5" t="s">
        <v>674</v>
      </c>
      <c r="B669" s="5" t="s">
        <v>652</v>
      </c>
      <c r="C669" s="6" t="n">
        <v>-1</v>
      </c>
      <c r="D669" s="6" t="n">
        <v>-1</v>
      </c>
      <c r="E669" s="7"/>
      <c r="F669" s="6" t="n">
        <v>-1</v>
      </c>
    </row>
    <row r="670" customFormat="false" ht="25.95" hidden="false" customHeight="true" outlineLevel="0" collapsed="false">
      <c r="A670" s="5" t="s">
        <v>675</v>
      </c>
      <c r="B670" s="5" t="s">
        <v>652</v>
      </c>
      <c r="C670" s="6" t="n">
        <v>-1</v>
      </c>
      <c r="D670" s="6" t="n">
        <v>-1</v>
      </c>
      <c r="E670" s="7"/>
      <c r="F670" s="6" t="n">
        <v>-1</v>
      </c>
    </row>
    <row r="671" customFormat="false" ht="25.95" hidden="false" customHeight="true" outlineLevel="0" collapsed="false">
      <c r="A671" s="5" t="s">
        <v>676</v>
      </c>
      <c r="B671" s="5" t="s">
        <v>652</v>
      </c>
      <c r="C671" s="6" t="n">
        <v>-1</v>
      </c>
      <c r="D671" s="6" t="n">
        <v>-1</v>
      </c>
      <c r="E671" s="7"/>
      <c r="F671" s="6" t="n">
        <v>-1</v>
      </c>
    </row>
    <row r="672" customFormat="false" ht="25.95" hidden="false" customHeight="true" outlineLevel="0" collapsed="false">
      <c r="A672" s="5" t="s">
        <v>677</v>
      </c>
      <c r="B672" s="5" t="s">
        <v>652</v>
      </c>
      <c r="C672" s="6" t="n">
        <v>-1</v>
      </c>
      <c r="D672" s="6" t="n">
        <v>-1</v>
      </c>
      <c r="E672" s="7"/>
      <c r="F672" s="6" t="n">
        <v>-1</v>
      </c>
    </row>
    <row r="673" customFormat="false" ht="25.95" hidden="false" customHeight="true" outlineLevel="0" collapsed="false">
      <c r="A673" s="5" t="s">
        <v>678</v>
      </c>
      <c r="B673" s="5" t="s">
        <v>652</v>
      </c>
      <c r="C673" s="6" t="n">
        <v>-1</v>
      </c>
      <c r="D673" s="6" t="n">
        <v>-1</v>
      </c>
      <c r="E673" s="7"/>
      <c r="F673" s="6" t="n">
        <v>-1</v>
      </c>
    </row>
    <row r="674" customFormat="false" ht="25.95" hidden="false" customHeight="true" outlineLevel="0" collapsed="false">
      <c r="A674" s="5"/>
      <c r="B674" s="5"/>
      <c r="C674" s="6"/>
      <c r="D674" s="6"/>
      <c r="E674" s="7"/>
      <c r="F674" s="6"/>
    </row>
    <row r="675" customFormat="false" ht="25.95" hidden="false" customHeight="true" outlineLevel="0" collapsed="false">
      <c r="A675" s="5" t="s">
        <v>679</v>
      </c>
      <c r="B675" s="5" t="s">
        <v>680</v>
      </c>
      <c r="C675" s="6" t="n">
        <v>107.94</v>
      </c>
      <c r="D675" s="6" t="n">
        <v>100.5</v>
      </c>
      <c r="E675" s="7"/>
      <c r="F675" s="6" t="n">
        <f aca="false">(C675+D675)/3+E675</f>
        <v>69.48</v>
      </c>
    </row>
    <row r="676" customFormat="false" ht="25.95" hidden="false" customHeight="true" outlineLevel="0" collapsed="false">
      <c r="A676" s="5" t="s">
        <v>681</v>
      </c>
      <c r="B676" s="5" t="s">
        <v>680</v>
      </c>
      <c r="C676" s="6" t="n">
        <v>103.83</v>
      </c>
      <c r="D676" s="6" t="n">
        <v>96</v>
      </c>
      <c r="E676" s="7"/>
      <c r="F676" s="6" t="n">
        <f aca="false">(C676+D676)/3+E676</f>
        <v>66.61</v>
      </c>
    </row>
    <row r="677" customFormat="false" ht="25.95" hidden="false" customHeight="true" outlineLevel="0" collapsed="false">
      <c r="A677" s="5" t="s">
        <v>682</v>
      </c>
      <c r="B677" s="5" t="s">
        <v>680</v>
      </c>
      <c r="C677" s="6" t="n">
        <v>101.39</v>
      </c>
      <c r="D677" s="6" t="n">
        <v>97</v>
      </c>
      <c r="E677" s="7"/>
      <c r="F677" s="6" t="n">
        <f aca="false">(C677+D677)/3+E677</f>
        <v>66.13</v>
      </c>
    </row>
    <row r="678" customFormat="false" ht="25.95" hidden="false" customHeight="true" outlineLevel="0" collapsed="false">
      <c r="A678" s="5" t="s">
        <v>683</v>
      </c>
      <c r="B678" s="5" t="s">
        <v>680</v>
      </c>
      <c r="C678" s="6" t="n">
        <v>87.95</v>
      </c>
      <c r="D678" s="6" t="n">
        <v>108</v>
      </c>
      <c r="E678" s="7"/>
      <c r="F678" s="6" t="n">
        <f aca="false">(C678+D678)/3+E678</f>
        <v>65.3166666666667</v>
      </c>
    </row>
    <row r="679" customFormat="false" ht="25.95" hidden="false" customHeight="true" outlineLevel="0" collapsed="false">
      <c r="A679" s="5" t="s">
        <v>684</v>
      </c>
      <c r="B679" s="5" t="s">
        <v>680</v>
      </c>
      <c r="C679" s="6" t="n">
        <v>84.36</v>
      </c>
      <c r="D679" s="6" t="n">
        <v>91.5</v>
      </c>
      <c r="E679" s="7"/>
      <c r="F679" s="6" t="n">
        <f aca="false">(C679+D679)/3+E679</f>
        <v>58.62</v>
      </c>
    </row>
    <row r="680" customFormat="false" ht="25.95" hidden="false" customHeight="true" outlineLevel="0" collapsed="false">
      <c r="A680" s="5" t="s">
        <v>685</v>
      </c>
      <c r="B680" s="5" t="s">
        <v>680</v>
      </c>
      <c r="C680" s="6" t="n">
        <v>86.39</v>
      </c>
      <c r="D680" s="6" t="n">
        <v>80</v>
      </c>
      <c r="E680" s="7"/>
      <c r="F680" s="6" t="n">
        <f aca="false">(C680+D680)/3+E680</f>
        <v>55.4633333333333</v>
      </c>
    </row>
    <row r="681" customFormat="false" ht="25.95" hidden="false" customHeight="true" outlineLevel="0" collapsed="false">
      <c r="A681" s="5" t="s">
        <v>686</v>
      </c>
      <c r="B681" s="5" t="s">
        <v>680</v>
      </c>
      <c r="C681" s="6" t="n">
        <v>66.51</v>
      </c>
      <c r="D681" s="6" t="n">
        <v>93</v>
      </c>
      <c r="E681" s="7"/>
      <c r="F681" s="6" t="n">
        <f aca="false">(C681+D681)/3+E681</f>
        <v>53.17</v>
      </c>
    </row>
    <row r="682" customFormat="false" ht="25.95" hidden="false" customHeight="true" outlineLevel="0" collapsed="false">
      <c r="A682" s="5" t="s">
        <v>687</v>
      </c>
      <c r="B682" s="5" t="s">
        <v>680</v>
      </c>
      <c r="C682" s="6" t="n">
        <v>64.98</v>
      </c>
      <c r="D682" s="6" t="n">
        <v>65</v>
      </c>
      <c r="E682" s="7"/>
      <c r="F682" s="6" t="n">
        <f aca="false">(C682+D682)/3+E682</f>
        <v>43.3266666666667</v>
      </c>
    </row>
    <row r="683" customFormat="false" ht="25.95" hidden="false" customHeight="true" outlineLevel="0" collapsed="false">
      <c r="A683" s="5" t="s">
        <v>688</v>
      </c>
      <c r="B683" s="5" t="s">
        <v>680</v>
      </c>
      <c r="C683" s="6" t="n">
        <v>-1</v>
      </c>
      <c r="D683" s="6" t="n">
        <v>-1</v>
      </c>
      <c r="E683" s="7"/>
      <c r="F683" s="6" t="n">
        <v>-1</v>
      </c>
    </row>
    <row r="684" customFormat="false" ht="25.95" hidden="false" customHeight="true" outlineLevel="0" collapsed="false">
      <c r="A684" s="5" t="s">
        <v>689</v>
      </c>
      <c r="B684" s="5" t="s">
        <v>680</v>
      </c>
      <c r="C684" s="6" t="n">
        <v>-1</v>
      </c>
      <c r="D684" s="6" t="n">
        <v>-1</v>
      </c>
      <c r="E684" s="7"/>
      <c r="F684" s="6" t="n">
        <v>-1</v>
      </c>
    </row>
    <row r="685" customFormat="false" ht="25.95" hidden="false" customHeight="true" outlineLevel="0" collapsed="false">
      <c r="A685" s="5" t="s">
        <v>690</v>
      </c>
      <c r="B685" s="5" t="s">
        <v>680</v>
      </c>
      <c r="C685" s="6" t="n">
        <v>-1</v>
      </c>
      <c r="D685" s="6" t="n">
        <v>-1</v>
      </c>
      <c r="E685" s="7"/>
      <c r="F685" s="6" t="n">
        <v>-1</v>
      </c>
    </row>
    <row r="686" customFormat="false" ht="25.95" hidden="false" customHeight="true" outlineLevel="0" collapsed="false">
      <c r="A686" s="5" t="s">
        <v>691</v>
      </c>
      <c r="B686" s="5" t="s">
        <v>680</v>
      </c>
      <c r="C686" s="6" t="n">
        <v>-1</v>
      </c>
      <c r="D686" s="6" t="n">
        <v>-1</v>
      </c>
      <c r="E686" s="7"/>
      <c r="F686" s="6" t="n">
        <v>-1</v>
      </c>
    </row>
    <row r="687" customFormat="false" ht="25.95" hidden="false" customHeight="true" outlineLevel="0" collapsed="false">
      <c r="A687" s="5" t="s">
        <v>692</v>
      </c>
      <c r="B687" s="5" t="s">
        <v>680</v>
      </c>
      <c r="C687" s="6" t="n">
        <v>-1</v>
      </c>
      <c r="D687" s="6" t="n">
        <v>-1</v>
      </c>
      <c r="E687" s="7"/>
      <c r="F687" s="6" t="n">
        <v>-1</v>
      </c>
    </row>
    <row r="688" customFormat="false" ht="25.95" hidden="false" customHeight="true" outlineLevel="0" collapsed="false">
      <c r="A688" s="5"/>
      <c r="B688" s="5"/>
      <c r="C688" s="6"/>
      <c r="D688" s="6"/>
      <c r="E688" s="7"/>
      <c r="F688" s="6"/>
    </row>
    <row r="689" customFormat="false" ht="25.95" hidden="false" customHeight="true" outlineLevel="0" collapsed="false">
      <c r="A689" s="5" t="s">
        <v>693</v>
      </c>
      <c r="B689" s="5" t="s">
        <v>694</v>
      </c>
      <c r="C689" s="6" t="n">
        <v>108.35</v>
      </c>
      <c r="D689" s="6" t="n">
        <v>107</v>
      </c>
      <c r="E689" s="7"/>
      <c r="F689" s="6" t="n">
        <f aca="false">(C689+D689)/3+E689</f>
        <v>71.7833333333333</v>
      </c>
    </row>
    <row r="690" customFormat="false" ht="25.95" hidden="false" customHeight="true" outlineLevel="0" collapsed="false">
      <c r="A690" s="5" t="s">
        <v>695</v>
      </c>
      <c r="B690" s="5" t="s">
        <v>694</v>
      </c>
      <c r="C690" s="6" t="n">
        <v>95.28</v>
      </c>
      <c r="D690" s="6" t="n">
        <v>111</v>
      </c>
      <c r="E690" s="7"/>
      <c r="F690" s="6" t="n">
        <f aca="false">(C690+D690)/3+E690</f>
        <v>68.76</v>
      </c>
    </row>
    <row r="691" customFormat="false" ht="25.95" hidden="false" customHeight="true" outlineLevel="0" collapsed="false">
      <c r="A691" s="5" t="s">
        <v>696</v>
      </c>
      <c r="B691" s="5" t="s">
        <v>694</v>
      </c>
      <c r="C691" s="6" t="n">
        <v>95.43</v>
      </c>
      <c r="D691" s="6" t="n">
        <v>103.5</v>
      </c>
      <c r="E691" s="7"/>
      <c r="F691" s="6" t="n">
        <f aca="false">(C691+D691)/3+E691</f>
        <v>66.31</v>
      </c>
    </row>
    <row r="692" customFormat="false" ht="25.95" hidden="false" customHeight="true" outlineLevel="0" collapsed="false">
      <c r="A692" s="5" t="s">
        <v>697</v>
      </c>
      <c r="B692" s="5" t="s">
        <v>694</v>
      </c>
      <c r="C692" s="6" t="n">
        <v>103.46</v>
      </c>
      <c r="D692" s="6" t="n">
        <v>95</v>
      </c>
      <c r="E692" s="7"/>
      <c r="F692" s="6" t="n">
        <f aca="false">(C692+D692)/3+E692</f>
        <v>66.1533333333333</v>
      </c>
    </row>
    <row r="693" customFormat="false" ht="25.95" hidden="false" customHeight="true" outlineLevel="0" collapsed="false">
      <c r="A693" s="5" t="s">
        <v>698</v>
      </c>
      <c r="B693" s="5" t="s">
        <v>694</v>
      </c>
      <c r="C693" s="6" t="n">
        <v>85.62</v>
      </c>
      <c r="D693" s="6" t="n">
        <v>110</v>
      </c>
      <c r="E693" s="7"/>
      <c r="F693" s="6" t="n">
        <f aca="false">(C693+D693)/3+E693</f>
        <v>65.2066666666667</v>
      </c>
    </row>
    <row r="694" customFormat="false" ht="25.95" hidden="false" customHeight="true" outlineLevel="0" collapsed="false">
      <c r="A694" s="5" t="s">
        <v>699</v>
      </c>
      <c r="B694" s="5" t="s">
        <v>694</v>
      </c>
      <c r="C694" s="6" t="n">
        <v>88.45</v>
      </c>
      <c r="D694" s="6" t="n">
        <v>102.5</v>
      </c>
      <c r="E694" s="7"/>
      <c r="F694" s="6" t="n">
        <f aca="false">(C694+D694)/3+E694</f>
        <v>63.65</v>
      </c>
    </row>
    <row r="695" customFormat="false" ht="25.95" hidden="false" customHeight="true" outlineLevel="0" collapsed="false">
      <c r="A695" s="5" t="s">
        <v>700</v>
      </c>
      <c r="B695" s="5" t="s">
        <v>694</v>
      </c>
      <c r="C695" s="6" t="n">
        <v>91.93</v>
      </c>
      <c r="D695" s="6" t="n">
        <v>93.5</v>
      </c>
      <c r="E695" s="7"/>
      <c r="F695" s="6" t="n">
        <f aca="false">(C695+D695)/3+E695</f>
        <v>61.81</v>
      </c>
    </row>
    <row r="696" customFormat="false" ht="25.95" hidden="false" customHeight="true" outlineLevel="0" collapsed="false">
      <c r="A696" s="5" t="s">
        <v>701</v>
      </c>
      <c r="B696" s="5" t="s">
        <v>694</v>
      </c>
      <c r="C696" s="6" t="n">
        <v>78.2</v>
      </c>
      <c r="D696" s="6" t="n">
        <v>94</v>
      </c>
      <c r="E696" s="7"/>
      <c r="F696" s="6" t="n">
        <f aca="false">(C696+D696)/3+E696</f>
        <v>57.4</v>
      </c>
    </row>
    <row r="697" customFormat="false" ht="25.95" hidden="false" customHeight="true" outlineLevel="0" collapsed="false">
      <c r="A697" s="5" t="s">
        <v>702</v>
      </c>
      <c r="B697" s="5" t="s">
        <v>694</v>
      </c>
      <c r="C697" s="6" t="n">
        <v>99.69</v>
      </c>
      <c r="D697" s="6" t="n">
        <v>72</v>
      </c>
      <c r="E697" s="7"/>
      <c r="F697" s="6" t="n">
        <f aca="false">(C697+D697)/3+E697</f>
        <v>57.23</v>
      </c>
    </row>
    <row r="698" customFormat="false" ht="25.95" hidden="false" customHeight="true" outlineLevel="0" collapsed="false">
      <c r="A698" s="5" t="s">
        <v>703</v>
      </c>
      <c r="B698" s="5" t="s">
        <v>694</v>
      </c>
      <c r="C698" s="6" t="n">
        <v>82.43</v>
      </c>
      <c r="D698" s="6" t="n">
        <v>89</v>
      </c>
      <c r="E698" s="7"/>
      <c r="F698" s="6" t="n">
        <f aca="false">(C698+D698)/3+E698</f>
        <v>57.1433333333333</v>
      </c>
    </row>
    <row r="699" customFormat="false" ht="25.95" hidden="false" customHeight="true" outlineLevel="0" collapsed="false">
      <c r="A699" s="5" t="s">
        <v>704</v>
      </c>
      <c r="B699" s="5" t="s">
        <v>694</v>
      </c>
      <c r="C699" s="6" t="n">
        <v>73.51</v>
      </c>
      <c r="D699" s="6" t="n">
        <v>97.5</v>
      </c>
      <c r="E699" s="7"/>
      <c r="F699" s="6" t="n">
        <f aca="false">(C699+D699)/3+E699</f>
        <v>57.0033333333333</v>
      </c>
    </row>
    <row r="700" customFormat="false" ht="25.95" hidden="false" customHeight="true" outlineLevel="0" collapsed="false">
      <c r="A700" s="5" t="s">
        <v>705</v>
      </c>
      <c r="B700" s="5" t="s">
        <v>694</v>
      </c>
      <c r="C700" s="6" t="n">
        <v>65.62</v>
      </c>
      <c r="D700" s="6" t="n">
        <v>93.5</v>
      </c>
      <c r="E700" s="7"/>
      <c r="F700" s="6" t="n">
        <f aca="false">(C700+D700)/3+E700</f>
        <v>53.04</v>
      </c>
    </row>
    <row r="701" customFormat="false" ht="25.95" hidden="false" customHeight="true" outlineLevel="0" collapsed="false">
      <c r="A701" s="5" t="s">
        <v>706</v>
      </c>
      <c r="B701" s="5" t="s">
        <v>694</v>
      </c>
      <c r="C701" s="6" t="n">
        <v>50.01</v>
      </c>
      <c r="D701" s="6" t="n">
        <v>93</v>
      </c>
      <c r="E701" s="7"/>
      <c r="F701" s="6" t="n">
        <f aca="false">(C701+D701)/3+E701</f>
        <v>47.67</v>
      </c>
    </row>
    <row r="702" customFormat="false" ht="25.95" hidden="false" customHeight="true" outlineLevel="0" collapsed="false">
      <c r="A702" s="5" t="s">
        <v>707</v>
      </c>
      <c r="B702" s="5" t="s">
        <v>694</v>
      </c>
      <c r="C702" s="6" t="n">
        <v>63.32</v>
      </c>
      <c r="D702" s="6" t="n">
        <v>74</v>
      </c>
      <c r="E702" s="7"/>
      <c r="F702" s="6" t="n">
        <f aca="false">(C702+D702)/3+E702</f>
        <v>45.7733333333333</v>
      </c>
    </row>
    <row r="703" customFormat="false" ht="25.95" hidden="false" customHeight="true" outlineLevel="0" collapsed="false">
      <c r="A703" s="5" t="s">
        <v>708</v>
      </c>
      <c r="B703" s="5" t="s">
        <v>694</v>
      </c>
      <c r="C703" s="6" t="n">
        <v>73.65</v>
      </c>
      <c r="D703" s="6" t="n">
        <v>47</v>
      </c>
      <c r="E703" s="7"/>
      <c r="F703" s="6" t="n">
        <f aca="false">(C703+D703)/3+E703</f>
        <v>40.2166666666667</v>
      </c>
    </row>
    <row r="704" customFormat="false" ht="25.95" hidden="false" customHeight="true" outlineLevel="0" collapsed="false">
      <c r="A704" s="5" t="s">
        <v>709</v>
      </c>
      <c r="B704" s="5" t="s">
        <v>694</v>
      </c>
      <c r="C704" s="6" t="n">
        <v>-1</v>
      </c>
      <c r="D704" s="6" t="n">
        <v>-1</v>
      </c>
      <c r="E704" s="7"/>
      <c r="F704" s="6" t="n">
        <v>-1</v>
      </c>
    </row>
    <row r="705" customFormat="false" ht="25.95" hidden="false" customHeight="true" outlineLevel="0" collapsed="false">
      <c r="A705" s="5"/>
      <c r="B705" s="5"/>
      <c r="C705" s="6"/>
      <c r="D705" s="6"/>
      <c r="E705" s="7"/>
      <c r="F705" s="6"/>
    </row>
    <row r="706" customFormat="false" ht="25.95" hidden="false" customHeight="true" outlineLevel="0" collapsed="false">
      <c r="A706" s="5" t="s">
        <v>710</v>
      </c>
      <c r="B706" s="5" t="s">
        <v>711</v>
      </c>
      <c r="C706" s="6" t="n">
        <v>111.8</v>
      </c>
      <c r="D706" s="6" t="n">
        <v>108</v>
      </c>
      <c r="E706" s="7"/>
      <c r="F706" s="6" t="n">
        <f aca="false">(C706+D706)/3+E706</f>
        <v>73.2666666666667</v>
      </c>
    </row>
    <row r="707" customFormat="false" ht="25.95" hidden="false" customHeight="true" outlineLevel="0" collapsed="false">
      <c r="A707" s="5" t="s">
        <v>712</v>
      </c>
      <c r="B707" s="5" t="s">
        <v>711</v>
      </c>
      <c r="C707" s="6" t="n">
        <v>120.38</v>
      </c>
      <c r="D707" s="6" t="n">
        <v>96.5</v>
      </c>
      <c r="E707" s="7"/>
      <c r="F707" s="6" t="n">
        <f aca="false">(C707+D707)/3+E707</f>
        <v>72.2933333333333</v>
      </c>
    </row>
    <row r="708" customFormat="false" ht="25.95" hidden="false" customHeight="true" outlineLevel="0" collapsed="false">
      <c r="A708" s="5" t="s">
        <v>713</v>
      </c>
      <c r="B708" s="5" t="s">
        <v>711</v>
      </c>
      <c r="C708" s="6" t="n">
        <v>110.21</v>
      </c>
      <c r="D708" s="6" t="n">
        <v>102.5</v>
      </c>
      <c r="E708" s="7"/>
      <c r="F708" s="6" t="n">
        <f aca="false">(C708+D708)/3+E708</f>
        <v>70.9033333333333</v>
      </c>
    </row>
    <row r="709" customFormat="false" ht="25.95" hidden="false" customHeight="true" outlineLevel="0" collapsed="false">
      <c r="A709" s="5" t="s">
        <v>714</v>
      </c>
      <c r="B709" s="5" t="s">
        <v>711</v>
      </c>
      <c r="C709" s="6" t="n">
        <v>103.37</v>
      </c>
      <c r="D709" s="6" t="n">
        <v>109</v>
      </c>
      <c r="E709" s="7"/>
      <c r="F709" s="6" t="n">
        <f aca="false">(C709+D709)/3+E709</f>
        <v>70.79</v>
      </c>
    </row>
    <row r="710" customFormat="false" ht="25.95" hidden="false" customHeight="true" outlineLevel="0" collapsed="false">
      <c r="A710" s="5" t="s">
        <v>715</v>
      </c>
      <c r="B710" s="5" t="s">
        <v>711</v>
      </c>
      <c r="C710" s="6" t="n">
        <v>114.69</v>
      </c>
      <c r="D710" s="6" t="n">
        <v>96</v>
      </c>
      <c r="E710" s="7"/>
      <c r="F710" s="6" t="n">
        <f aca="false">(C710+D710)/3+E710</f>
        <v>70.23</v>
      </c>
    </row>
    <row r="711" customFormat="false" ht="25.95" hidden="false" customHeight="true" outlineLevel="0" collapsed="false">
      <c r="A711" s="5" t="s">
        <v>716</v>
      </c>
      <c r="B711" s="5" t="s">
        <v>711</v>
      </c>
      <c r="C711" s="6" t="n">
        <v>100.51</v>
      </c>
      <c r="D711" s="6" t="n">
        <v>107</v>
      </c>
      <c r="E711" s="7"/>
      <c r="F711" s="6" t="n">
        <f aca="false">(C711+D711)/3+E711</f>
        <v>69.17</v>
      </c>
    </row>
    <row r="712" customFormat="false" ht="25.95" hidden="false" customHeight="true" outlineLevel="0" collapsed="false">
      <c r="A712" s="5" t="s">
        <v>717</v>
      </c>
      <c r="B712" s="5" t="s">
        <v>711</v>
      </c>
      <c r="C712" s="6" t="n">
        <v>103.16</v>
      </c>
      <c r="D712" s="6" t="n">
        <v>104</v>
      </c>
      <c r="E712" s="7"/>
      <c r="F712" s="6" t="n">
        <f aca="false">(C712+D712)/3+E712</f>
        <v>69.0533333333333</v>
      </c>
    </row>
    <row r="713" customFormat="false" ht="25.95" hidden="false" customHeight="true" outlineLevel="0" collapsed="false">
      <c r="A713" s="5" t="s">
        <v>718</v>
      </c>
      <c r="B713" s="5" t="s">
        <v>711</v>
      </c>
      <c r="C713" s="6" t="n">
        <v>96.76</v>
      </c>
      <c r="D713" s="6" t="n">
        <v>110</v>
      </c>
      <c r="E713" s="7"/>
      <c r="F713" s="6" t="n">
        <f aca="false">(C713+D713)/3+E713</f>
        <v>68.92</v>
      </c>
    </row>
    <row r="714" customFormat="false" ht="25.95" hidden="false" customHeight="true" outlineLevel="0" collapsed="false">
      <c r="A714" s="5" t="s">
        <v>719</v>
      </c>
      <c r="B714" s="5" t="s">
        <v>711</v>
      </c>
      <c r="C714" s="6" t="n">
        <v>107.35</v>
      </c>
      <c r="D714" s="6" t="n">
        <v>98</v>
      </c>
      <c r="E714" s="7"/>
      <c r="F714" s="6" t="n">
        <f aca="false">(C714+D714)/3+E714</f>
        <v>68.45</v>
      </c>
    </row>
    <row r="715" customFormat="false" ht="25.95" hidden="false" customHeight="true" outlineLevel="0" collapsed="false">
      <c r="A715" s="5" t="s">
        <v>720</v>
      </c>
      <c r="B715" s="5" t="s">
        <v>711</v>
      </c>
      <c r="C715" s="6" t="n">
        <v>105.29</v>
      </c>
      <c r="D715" s="6" t="n">
        <v>100</v>
      </c>
      <c r="E715" s="7"/>
      <c r="F715" s="6" t="n">
        <f aca="false">(C715+D715)/3+E715</f>
        <v>68.43</v>
      </c>
    </row>
    <row r="716" customFormat="false" ht="25.95" hidden="false" customHeight="true" outlineLevel="0" collapsed="false">
      <c r="A716" s="5" t="s">
        <v>721</v>
      </c>
      <c r="B716" s="5" t="s">
        <v>711</v>
      </c>
      <c r="C716" s="6" t="n">
        <v>107.61</v>
      </c>
      <c r="D716" s="6" t="n">
        <v>95.5</v>
      </c>
      <c r="E716" s="7"/>
      <c r="F716" s="6" t="n">
        <f aca="false">(C716+D716)/3+E716</f>
        <v>67.7033333333333</v>
      </c>
    </row>
    <row r="717" customFormat="false" ht="25.95" hidden="false" customHeight="true" outlineLevel="0" collapsed="false">
      <c r="A717" s="5" t="s">
        <v>722</v>
      </c>
      <c r="B717" s="5" t="s">
        <v>711</v>
      </c>
      <c r="C717" s="6" t="n">
        <v>93.46</v>
      </c>
      <c r="D717" s="6" t="n">
        <v>106.5</v>
      </c>
      <c r="E717" s="7"/>
      <c r="F717" s="6" t="n">
        <f aca="false">(C717+D717)/3+E717</f>
        <v>66.6533333333333</v>
      </c>
    </row>
    <row r="718" customFormat="false" ht="25.95" hidden="false" customHeight="true" outlineLevel="0" collapsed="false">
      <c r="A718" s="5" t="s">
        <v>723</v>
      </c>
      <c r="B718" s="5" t="s">
        <v>711</v>
      </c>
      <c r="C718" s="6" t="n">
        <v>101.57</v>
      </c>
      <c r="D718" s="6" t="n">
        <v>98</v>
      </c>
      <c r="E718" s="7"/>
      <c r="F718" s="6" t="n">
        <f aca="false">(C718+D718)/3+E718</f>
        <v>66.5233333333333</v>
      </c>
    </row>
    <row r="719" customFormat="false" ht="25.95" hidden="false" customHeight="true" outlineLevel="0" collapsed="false">
      <c r="A719" s="5" t="s">
        <v>724</v>
      </c>
      <c r="B719" s="5" t="s">
        <v>711</v>
      </c>
      <c r="C719" s="6" t="n">
        <v>95.29</v>
      </c>
      <c r="D719" s="6" t="n">
        <v>102.5</v>
      </c>
      <c r="E719" s="7"/>
      <c r="F719" s="6" t="n">
        <f aca="false">(C719+D719)/3+E719</f>
        <v>65.93</v>
      </c>
    </row>
    <row r="720" customFormat="false" ht="25.95" hidden="false" customHeight="true" outlineLevel="0" collapsed="false">
      <c r="A720" s="5" t="s">
        <v>725</v>
      </c>
      <c r="B720" s="5" t="s">
        <v>711</v>
      </c>
      <c r="C720" s="6" t="n">
        <v>89.63</v>
      </c>
      <c r="D720" s="6" t="n">
        <v>108</v>
      </c>
      <c r="E720" s="7"/>
      <c r="F720" s="6" t="n">
        <f aca="false">(C720+D720)/3+E720</f>
        <v>65.8766666666667</v>
      </c>
    </row>
    <row r="721" customFormat="false" ht="25.95" hidden="false" customHeight="true" outlineLevel="0" collapsed="false">
      <c r="A721" s="5" t="s">
        <v>726</v>
      </c>
      <c r="B721" s="5" t="s">
        <v>711</v>
      </c>
      <c r="C721" s="6" t="n">
        <v>99.61</v>
      </c>
      <c r="D721" s="6" t="n">
        <v>98</v>
      </c>
      <c r="E721" s="7"/>
      <c r="F721" s="6" t="n">
        <f aca="false">(C721+D721)/3+E721</f>
        <v>65.87</v>
      </c>
    </row>
    <row r="722" customFormat="false" ht="25.95" hidden="false" customHeight="true" outlineLevel="0" collapsed="false">
      <c r="A722" s="5" t="s">
        <v>727</v>
      </c>
      <c r="B722" s="5" t="s">
        <v>711</v>
      </c>
      <c r="C722" s="6" t="n">
        <v>90.94</v>
      </c>
      <c r="D722" s="6" t="n">
        <v>101</v>
      </c>
      <c r="E722" s="7"/>
      <c r="F722" s="6" t="n">
        <f aca="false">(C722+D722)/3+E722</f>
        <v>63.98</v>
      </c>
    </row>
    <row r="723" customFormat="false" ht="25.95" hidden="false" customHeight="true" outlineLevel="0" collapsed="false">
      <c r="A723" s="5" t="s">
        <v>728</v>
      </c>
      <c r="B723" s="5" t="s">
        <v>711</v>
      </c>
      <c r="C723" s="6" t="n">
        <v>97.11</v>
      </c>
      <c r="D723" s="6" t="n">
        <v>94</v>
      </c>
      <c r="E723" s="7"/>
      <c r="F723" s="6" t="n">
        <f aca="false">(C723+D723)/3+E723</f>
        <v>63.7033333333333</v>
      </c>
    </row>
    <row r="724" customFormat="false" ht="25.95" hidden="false" customHeight="true" outlineLevel="0" collapsed="false">
      <c r="A724" s="5" t="s">
        <v>729</v>
      </c>
      <c r="B724" s="5" t="s">
        <v>711</v>
      </c>
      <c r="C724" s="6" t="n">
        <v>81.08</v>
      </c>
      <c r="D724" s="6" t="n">
        <v>110</v>
      </c>
      <c r="E724" s="7"/>
      <c r="F724" s="6" t="n">
        <f aca="false">(C724+D724)/3+E724</f>
        <v>63.6933333333333</v>
      </c>
    </row>
    <row r="725" customFormat="false" ht="25.95" hidden="false" customHeight="true" outlineLevel="0" collapsed="false">
      <c r="A725" s="5" t="s">
        <v>730</v>
      </c>
      <c r="B725" s="5" t="s">
        <v>711</v>
      </c>
      <c r="C725" s="6" t="n">
        <v>89.65</v>
      </c>
      <c r="D725" s="6" t="n">
        <v>100.5</v>
      </c>
      <c r="E725" s="7"/>
      <c r="F725" s="6" t="n">
        <f aca="false">(C725+D725)/3+E725</f>
        <v>63.3833333333333</v>
      </c>
    </row>
    <row r="726" customFormat="false" ht="25.95" hidden="false" customHeight="true" outlineLevel="0" collapsed="false">
      <c r="A726" s="5" t="s">
        <v>731</v>
      </c>
      <c r="B726" s="5" t="s">
        <v>711</v>
      </c>
      <c r="C726" s="6" t="n">
        <v>90.04</v>
      </c>
      <c r="D726" s="6" t="n">
        <v>98</v>
      </c>
      <c r="E726" s="7"/>
      <c r="F726" s="6" t="n">
        <f aca="false">(C726+D726)/3+E726</f>
        <v>62.68</v>
      </c>
    </row>
    <row r="727" customFormat="false" ht="25.95" hidden="false" customHeight="true" outlineLevel="0" collapsed="false">
      <c r="A727" s="5" t="s">
        <v>732</v>
      </c>
      <c r="B727" s="5" t="s">
        <v>711</v>
      </c>
      <c r="C727" s="6" t="n">
        <v>95.97</v>
      </c>
      <c r="D727" s="6" t="n">
        <v>90</v>
      </c>
      <c r="E727" s="7"/>
      <c r="F727" s="6" t="n">
        <f aca="false">(C727+D727)/3+E727</f>
        <v>61.99</v>
      </c>
    </row>
    <row r="728" customFormat="false" ht="25.95" hidden="false" customHeight="true" outlineLevel="0" collapsed="false">
      <c r="A728" s="5" t="s">
        <v>733</v>
      </c>
      <c r="B728" s="5" t="s">
        <v>711</v>
      </c>
      <c r="C728" s="6" t="n">
        <v>95.79</v>
      </c>
      <c r="D728" s="6" t="n">
        <v>89.5</v>
      </c>
      <c r="E728" s="7"/>
      <c r="F728" s="6" t="n">
        <f aca="false">(C728+D728)/3+E728</f>
        <v>61.7633333333333</v>
      </c>
    </row>
    <row r="729" customFormat="false" ht="25.95" hidden="false" customHeight="true" outlineLevel="0" collapsed="false">
      <c r="A729" s="5" t="s">
        <v>734</v>
      </c>
      <c r="B729" s="5" t="s">
        <v>711</v>
      </c>
      <c r="C729" s="6" t="n">
        <v>89</v>
      </c>
      <c r="D729" s="6" t="n">
        <v>96</v>
      </c>
      <c r="E729" s="7"/>
      <c r="F729" s="6" t="n">
        <f aca="false">(C729+D729)/3+E729</f>
        <v>61.6666666666667</v>
      </c>
    </row>
    <row r="730" customFormat="false" ht="25.95" hidden="false" customHeight="true" outlineLevel="0" collapsed="false">
      <c r="A730" s="5" t="s">
        <v>735</v>
      </c>
      <c r="B730" s="5" t="s">
        <v>711</v>
      </c>
      <c r="C730" s="6" t="n">
        <v>85.97</v>
      </c>
      <c r="D730" s="6" t="n">
        <v>98.5</v>
      </c>
      <c r="E730" s="7"/>
      <c r="F730" s="6" t="n">
        <f aca="false">(C730+D730)/3+E730</f>
        <v>61.49</v>
      </c>
    </row>
    <row r="731" customFormat="false" ht="25.95" hidden="false" customHeight="true" outlineLevel="0" collapsed="false">
      <c r="A731" s="5" t="s">
        <v>736</v>
      </c>
      <c r="B731" s="5" t="s">
        <v>711</v>
      </c>
      <c r="C731" s="6" t="n">
        <v>88.48</v>
      </c>
      <c r="D731" s="6" t="n">
        <v>94</v>
      </c>
      <c r="E731" s="7"/>
      <c r="F731" s="6" t="n">
        <f aca="false">(C731+D731)/3+E731</f>
        <v>60.8266666666667</v>
      </c>
    </row>
    <row r="732" customFormat="false" ht="25.95" hidden="false" customHeight="true" outlineLevel="0" collapsed="false">
      <c r="A732" s="5" t="s">
        <v>737</v>
      </c>
      <c r="B732" s="5" t="s">
        <v>711</v>
      </c>
      <c r="C732" s="6" t="n">
        <v>80.21</v>
      </c>
      <c r="D732" s="6" t="n">
        <v>101</v>
      </c>
      <c r="E732" s="7"/>
      <c r="F732" s="6" t="n">
        <f aca="false">(C732+D732)/3+E732</f>
        <v>60.4033333333333</v>
      </c>
    </row>
    <row r="733" customFormat="false" ht="25.95" hidden="false" customHeight="true" outlineLevel="0" collapsed="false">
      <c r="A733" s="5" t="s">
        <v>738</v>
      </c>
      <c r="B733" s="5" t="s">
        <v>711</v>
      </c>
      <c r="C733" s="6" t="n">
        <v>94.95</v>
      </c>
      <c r="D733" s="6" t="n">
        <v>86</v>
      </c>
      <c r="E733" s="7"/>
      <c r="F733" s="6" t="n">
        <f aca="false">(C733+D733)/3+E733</f>
        <v>60.3166666666667</v>
      </c>
    </row>
    <row r="734" customFormat="false" ht="25.95" hidden="false" customHeight="true" outlineLevel="0" collapsed="false">
      <c r="A734" s="5" t="s">
        <v>739</v>
      </c>
      <c r="B734" s="5" t="s">
        <v>711</v>
      </c>
      <c r="C734" s="6" t="n">
        <v>93.56</v>
      </c>
      <c r="D734" s="6" t="n">
        <v>86</v>
      </c>
      <c r="E734" s="7"/>
      <c r="F734" s="6" t="n">
        <f aca="false">(C734+D734)/3+E734</f>
        <v>59.8533333333333</v>
      </c>
    </row>
    <row r="735" customFormat="false" ht="25.95" hidden="false" customHeight="true" outlineLevel="0" collapsed="false">
      <c r="A735" s="5" t="s">
        <v>740</v>
      </c>
      <c r="B735" s="5" t="s">
        <v>711</v>
      </c>
      <c r="C735" s="6" t="n">
        <v>85.64</v>
      </c>
      <c r="D735" s="6" t="n">
        <v>93</v>
      </c>
      <c r="E735" s="7"/>
      <c r="F735" s="6" t="n">
        <f aca="false">(C735+D735)/3+E735</f>
        <v>59.5466666666667</v>
      </c>
    </row>
    <row r="736" customFormat="false" ht="25.95" hidden="false" customHeight="true" outlineLevel="0" collapsed="false">
      <c r="A736" s="5" t="s">
        <v>741</v>
      </c>
      <c r="B736" s="5" t="s">
        <v>711</v>
      </c>
      <c r="C736" s="6" t="n">
        <v>77.15</v>
      </c>
      <c r="D736" s="6" t="n">
        <v>101</v>
      </c>
      <c r="E736" s="7"/>
      <c r="F736" s="6" t="n">
        <f aca="false">(C736+D736)/3+E736</f>
        <v>59.3833333333333</v>
      </c>
    </row>
    <row r="737" customFormat="false" ht="25.95" hidden="false" customHeight="true" outlineLevel="0" collapsed="false">
      <c r="A737" s="5" t="s">
        <v>742</v>
      </c>
      <c r="B737" s="5" t="s">
        <v>711</v>
      </c>
      <c r="C737" s="6" t="n">
        <v>93.7</v>
      </c>
      <c r="D737" s="6" t="n">
        <v>82.5</v>
      </c>
      <c r="E737" s="7"/>
      <c r="F737" s="6" t="n">
        <f aca="false">(C737+D737)/3+E737</f>
        <v>58.7333333333333</v>
      </c>
    </row>
    <row r="738" customFormat="false" ht="25.95" hidden="false" customHeight="true" outlineLevel="0" collapsed="false">
      <c r="A738" s="5" t="s">
        <v>743</v>
      </c>
      <c r="B738" s="5" t="s">
        <v>711</v>
      </c>
      <c r="C738" s="6" t="n">
        <v>83.81</v>
      </c>
      <c r="D738" s="6" t="n">
        <v>91.5</v>
      </c>
      <c r="E738" s="7"/>
      <c r="F738" s="6" t="n">
        <f aca="false">(C738+D738)/3+E738</f>
        <v>58.4366666666667</v>
      </c>
    </row>
    <row r="739" customFormat="false" ht="25.95" hidden="false" customHeight="true" outlineLevel="0" collapsed="false">
      <c r="A739" s="5" t="s">
        <v>744</v>
      </c>
      <c r="B739" s="5" t="s">
        <v>711</v>
      </c>
      <c r="C739" s="6" t="n">
        <v>72.47</v>
      </c>
      <c r="D739" s="6" t="n">
        <v>100</v>
      </c>
      <c r="E739" s="7"/>
      <c r="F739" s="6" t="n">
        <f aca="false">(C739+D739)/3+E739</f>
        <v>57.49</v>
      </c>
    </row>
    <row r="740" customFormat="false" ht="25.95" hidden="false" customHeight="true" outlineLevel="0" collapsed="false">
      <c r="A740" s="5" t="s">
        <v>745</v>
      </c>
      <c r="B740" s="5" t="s">
        <v>711</v>
      </c>
      <c r="C740" s="6" t="n">
        <v>79.72</v>
      </c>
      <c r="D740" s="6" t="n">
        <v>87</v>
      </c>
      <c r="E740" s="7"/>
      <c r="F740" s="6" t="n">
        <f aca="false">(C740+D740)/3+E740</f>
        <v>55.5733333333333</v>
      </c>
    </row>
    <row r="741" customFormat="false" ht="25.95" hidden="false" customHeight="true" outlineLevel="0" collapsed="false">
      <c r="A741" s="5" t="s">
        <v>746</v>
      </c>
      <c r="B741" s="5" t="s">
        <v>711</v>
      </c>
      <c r="C741" s="6" t="n">
        <v>78.54</v>
      </c>
      <c r="D741" s="6" t="n">
        <v>86.5</v>
      </c>
      <c r="E741" s="7"/>
      <c r="F741" s="6" t="n">
        <f aca="false">(C741+D741)/3+E741</f>
        <v>55.0133333333333</v>
      </c>
    </row>
    <row r="742" customFormat="false" ht="25.95" hidden="false" customHeight="true" outlineLevel="0" collapsed="false">
      <c r="A742" s="5" t="s">
        <v>747</v>
      </c>
      <c r="B742" s="5" t="s">
        <v>711</v>
      </c>
      <c r="C742" s="6" t="n">
        <v>60.41</v>
      </c>
      <c r="D742" s="6" t="n">
        <v>103</v>
      </c>
      <c r="E742" s="7"/>
      <c r="F742" s="6" t="n">
        <f aca="false">(C742+D742)/3+E742</f>
        <v>54.47</v>
      </c>
    </row>
    <row r="743" customFormat="false" ht="25.95" hidden="false" customHeight="true" outlineLevel="0" collapsed="false">
      <c r="A743" s="5" t="s">
        <v>748</v>
      </c>
      <c r="B743" s="5" t="s">
        <v>711</v>
      </c>
      <c r="C743" s="6" t="n">
        <v>69.03</v>
      </c>
      <c r="D743" s="6" t="n">
        <v>92</v>
      </c>
      <c r="E743" s="7"/>
      <c r="F743" s="6" t="n">
        <f aca="false">(C743+D743)/3+E743</f>
        <v>53.6766666666667</v>
      </c>
    </row>
    <row r="744" customFormat="false" ht="25.95" hidden="false" customHeight="true" outlineLevel="0" collapsed="false">
      <c r="A744" s="5" t="s">
        <v>749</v>
      </c>
      <c r="B744" s="5" t="s">
        <v>711</v>
      </c>
      <c r="C744" s="6" t="n">
        <v>79.52</v>
      </c>
      <c r="D744" s="6" t="n">
        <v>81.5</v>
      </c>
      <c r="E744" s="7"/>
      <c r="F744" s="6" t="n">
        <f aca="false">(C744+D744)/3+E744</f>
        <v>53.6733333333333</v>
      </c>
    </row>
    <row r="745" customFormat="false" ht="25.95" hidden="false" customHeight="true" outlineLevel="0" collapsed="false">
      <c r="A745" s="5" t="s">
        <v>750</v>
      </c>
      <c r="B745" s="5" t="s">
        <v>711</v>
      </c>
      <c r="C745" s="6" t="n">
        <v>78.2</v>
      </c>
      <c r="D745" s="6" t="n">
        <v>82</v>
      </c>
      <c r="E745" s="7"/>
      <c r="F745" s="6" t="n">
        <f aca="false">(C745+D745)/3+E745</f>
        <v>53.4</v>
      </c>
    </row>
    <row r="746" customFormat="false" ht="25.95" hidden="false" customHeight="true" outlineLevel="0" collapsed="false">
      <c r="A746" s="5" t="s">
        <v>751</v>
      </c>
      <c r="B746" s="5" t="s">
        <v>711</v>
      </c>
      <c r="C746" s="6" t="n">
        <v>70.16</v>
      </c>
      <c r="D746" s="6" t="n">
        <v>88</v>
      </c>
      <c r="E746" s="7"/>
      <c r="F746" s="6" t="n">
        <f aca="false">(C746+D746)/3+E746</f>
        <v>52.72</v>
      </c>
    </row>
    <row r="747" customFormat="false" ht="25.95" hidden="false" customHeight="true" outlineLevel="0" collapsed="false">
      <c r="A747" s="5" t="s">
        <v>752</v>
      </c>
      <c r="B747" s="5" t="s">
        <v>711</v>
      </c>
      <c r="C747" s="6" t="n">
        <v>75.54</v>
      </c>
      <c r="D747" s="6" t="n">
        <v>82.5</v>
      </c>
      <c r="E747" s="7"/>
      <c r="F747" s="6" t="n">
        <f aca="false">(C747+D747)/3+E747</f>
        <v>52.68</v>
      </c>
    </row>
    <row r="748" customFormat="false" ht="25.95" hidden="false" customHeight="true" outlineLevel="0" collapsed="false">
      <c r="A748" s="5" t="s">
        <v>753</v>
      </c>
      <c r="B748" s="5" t="s">
        <v>711</v>
      </c>
      <c r="C748" s="6" t="n">
        <v>64.64</v>
      </c>
      <c r="D748" s="6" t="n">
        <v>92</v>
      </c>
      <c r="E748" s="7"/>
      <c r="F748" s="6" t="n">
        <f aca="false">(C748+D748)/3+E748</f>
        <v>52.2133333333333</v>
      </c>
    </row>
    <row r="749" customFormat="false" ht="25.95" hidden="false" customHeight="true" outlineLevel="0" collapsed="false">
      <c r="A749" s="5" t="s">
        <v>754</v>
      </c>
      <c r="B749" s="5" t="s">
        <v>711</v>
      </c>
      <c r="C749" s="6" t="n">
        <v>70.7</v>
      </c>
      <c r="D749" s="6" t="n">
        <v>84</v>
      </c>
      <c r="E749" s="7"/>
      <c r="F749" s="6" t="n">
        <f aca="false">(C749+D749)/3+E749</f>
        <v>51.5666666666667</v>
      </c>
    </row>
    <row r="750" customFormat="false" ht="25.95" hidden="false" customHeight="true" outlineLevel="0" collapsed="false">
      <c r="A750" s="5" t="s">
        <v>755</v>
      </c>
      <c r="B750" s="5" t="s">
        <v>711</v>
      </c>
      <c r="C750" s="6" t="n">
        <v>67.64</v>
      </c>
      <c r="D750" s="6" t="n">
        <v>87</v>
      </c>
      <c r="E750" s="7"/>
      <c r="F750" s="6" t="n">
        <f aca="false">(C750+D750)/3+E750</f>
        <v>51.5466666666667</v>
      </c>
    </row>
    <row r="751" customFormat="false" ht="25.95" hidden="false" customHeight="true" outlineLevel="0" collapsed="false">
      <c r="A751" s="5" t="s">
        <v>756</v>
      </c>
      <c r="B751" s="5" t="s">
        <v>711</v>
      </c>
      <c r="C751" s="6" t="n">
        <v>71.68</v>
      </c>
      <c r="D751" s="6" t="n">
        <v>82</v>
      </c>
      <c r="E751" s="7"/>
      <c r="F751" s="6" t="n">
        <f aca="false">(C751+D751)/3+E751</f>
        <v>51.2266666666667</v>
      </c>
    </row>
    <row r="752" customFormat="false" ht="25.95" hidden="false" customHeight="true" outlineLevel="0" collapsed="false">
      <c r="A752" s="5" t="s">
        <v>757</v>
      </c>
      <c r="B752" s="5" t="s">
        <v>711</v>
      </c>
      <c r="C752" s="6" t="n">
        <v>68.11</v>
      </c>
      <c r="D752" s="6" t="n">
        <v>84</v>
      </c>
      <c r="E752" s="7"/>
      <c r="F752" s="6" t="n">
        <f aca="false">(C752+D752)/3+E752</f>
        <v>50.7033333333333</v>
      </c>
    </row>
    <row r="753" customFormat="false" ht="25.95" hidden="false" customHeight="true" outlineLevel="0" collapsed="false">
      <c r="A753" s="5" t="s">
        <v>758</v>
      </c>
      <c r="B753" s="5" t="s">
        <v>711</v>
      </c>
      <c r="C753" s="6" t="n">
        <v>71.95</v>
      </c>
      <c r="D753" s="6" t="n">
        <v>78</v>
      </c>
      <c r="E753" s="7"/>
      <c r="F753" s="6" t="n">
        <f aca="false">(C753+D753)/3+E753</f>
        <v>49.9833333333333</v>
      </c>
    </row>
    <row r="754" customFormat="false" ht="25.95" hidden="false" customHeight="true" outlineLevel="0" collapsed="false">
      <c r="A754" s="5" t="s">
        <v>759</v>
      </c>
      <c r="B754" s="5" t="s">
        <v>711</v>
      </c>
      <c r="C754" s="6" t="n">
        <v>68.16</v>
      </c>
      <c r="D754" s="6" t="n">
        <v>75</v>
      </c>
      <c r="E754" s="7"/>
      <c r="F754" s="6" t="n">
        <f aca="false">(C754+D754)/3+E754</f>
        <v>47.72</v>
      </c>
    </row>
    <row r="755" customFormat="false" ht="25.95" hidden="false" customHeight="true" outlineLevel="0" collapsed="false">
      <c r="A755" s="5" t="s">
        <v>760</v>
      </c>
      <c r="B755" s="5" t="s">
        <v>711</v>
      </c>
      <c r="C755" s="6" t="n">
        <v>49.92</v>
      </c>
      <c r="D755" s="6" t="n">
        <v>88.5</v>
      </c>
      <c r="E755" s="7"/>
      <c r="F755" s="6" t="n">
        <f aca="false">(C755+D755)/3+E755</f>
        <v>46.14</v>
      </c>
    </row>
    <row r="756" customFormat="false" ht="25.95" hidden="false" customHeight="true" outlineLevel="0" collapsed="false">
      <c r="A756" s="5" t="s">
        <v>761</v>
      </c>
      <c r="B756" s="5" t="s">
        <v>711</v>
      </c>
      <c r="C756" s="6" t="n">
        <v>43.7</v>
      </c>
      <c r="D756" s="6" t="n">
        <v>85</v>
      </c>
      <c r="E756" s="7"/>
      <c r="F756" s="6" t="n">
        <f aca="false">(C756+D756)/3+E756</f>
        <v>42.9</v>
      </c>
    </row>
    <row r="757" customFormat="false" ht="25.95" hidden="false" customHeight="true" outlineLevel="0" collapsed="false">
      <c r="A757" s="5" t="s">
        <v>762</v>
      </c>
      <c r="B757" s="5" t="s">
        <v>711</v>
      </c>
      <c r="C757" s="6" t="n">
        <v>65.17</v>
      </c>
      <c r="D757" s="6" t="n">
        <v>36</v>
      </c>
      <c r="E757" s="7"/>
      <c r="F757" s="6" t="n">
        <f aca="false">(C757+D757)/3+E757</f>
        <v>33.7233333333333</v>
      </c>
    </row>
    <row r="758" customFormat="false" ht="25.95" hidden="false" customHeight="true" outlineLevel="0" collapsed="false">
      <c r="A758" s="5" t="s">
        <v>763</v>
      </c>
      <c r="B758" s="5" t="s">
        <v>711</v>
      </c>
      <c r="C758" s="6" t="n">
        <v>66.87</v>
      </c>
      <c r="D758" s="6" t="n">
        <v>13</v>
      </c>
      <c r="E758" s="7"/>
      <c r="F758" s="6" t="n">
        <f aca="false">(C758+D758)/3+E758</f>
        <v>26.6233333333333</v>
      </c>
    </row>
    <row r="759" customFormat="false" ht="25.95" hidden="false" customHeight="true" outlineLevel="0" collapsed="false">
      <c r="A759" s="5" t="s">
        <v>764</v>
      </c>
      <c r="B759" s="5" t="s">
        <v>711</v>
      </c>
      <c r="C759" s="6" t="n">
        <v>-1</v>
      </c>
      <c r="D759" s="6" t="n">
        <v>-1</v>
      </c>
      <c r="E759" s="7"/>
      <c r="F759" s="6" t="n">
        <v>-1</v>
      </c>
    </row>
    <row r="760" customFormat="false" ht="25.95" hidden="false" customHeight="true" outlineLevel="0" collapsed="false">
      <c r="A760" s="5" t="s">
        <v>765</v>
      </c>
      <c r="B760" s="5" t="s">
        <v>711</v>
      </c>
      <c r="C760" s="6" t="n">
        <v>-1</v>
      </c>
      <c r="D760" s="6" t="n">
        <v>-1</v>
      </c>
      <c r="E760" s="7"/>
      <c r="F760" s="6" t="n">
        <v>-1</v>
      </c>
    </row>
    <row r="761" customFormat="false" ht="25.95" hidden="false" customHeight="true" outlineLevel="0" collapsed="false">
      <c r="A761" s="5" t="s">
        <v>766</v>
      </c>
      <c r="B761" s="5" t="s">
        <v>711</v>
      </c>
      <c r="C761" s="6" t="n">
        <v>-1</v>
      </c>
      <c r="D761" s="6" t="n">
        <v>-1</v>
      </c>
      <c r="E761" s="7"/>
      <c r="F761" s="6" t="n">
        <v>-1</v>
      </c>
    </row>
    <row r="762" customFormat="false" ht="25.95" hidden="false" customHeight="true" outlineLevel="0" collapsed="false">
      <c r="A762" s="5" t="s">
        <v>767</v>
      </c>
      <c r="B762" s="5" t="s">
        <v>711</v>
      </c>
      <c r="C762" s="6" t="n">
        <v>-1</v>
      </c>
      <c r="D762" s="6" t="n">
        <v>-1</v>
      </c>
      <c r="E762" s="7"/>
      <c r="F762" s="6" t="n">
        <v>-1</v>
      </c>
    </row>
    <row r="763" customFormat="false" ht="25.95" hidden="false" customHeight="true" outlineLevel="0" collapsed="false">
      <c r="A763" s="5" t="s">
        <v>768</v>
      </c>
      <c r="B763" s="5" t="s">
        <v>711</v>
      </c>
      <c r="C763" s="6" t="n">
        <v>-1</v>
      </c>
      <c r="D763" s="6" t="n">
        <v>-1</v>
      </c>
      <c r="E763" s="7"/>
      <c r="F763" s="6" t="n">
        <v>-1</v>
      </c>
    </row>
    <row r="764" customFormat="false" ht="25.95" hidden="false" customHeight="true" outlineLevel="0" collapsed="false">
      <c r="A764" s="5" t="s">
        <v>769</v>
      </c>
      <c r="B764" s="5" t="s">
        <v>711</v>
      </c>
      <c r="C764" s="6" t="n">
        <v>-1</v>
      </c>
      <c r="D764" s="6" t="n">
        <v>-1</v>
      </c>
      <c r="E764" s="7"/>
      <c r="F764" s="6" t="n">
        <v>-1</v>
      </c>
    </row>
    <row r="765" customFormat="false" ht="25.95" hidden="false" customHeight="true" outlineLevel="0" collapsed="false">
      <c r="A765" s="5" t="s">
        <v>770</v>
      </c>
      <c r="B765" s="5" t="s">
        <v>711</v>
      </c>
      <c r="C765" s="6" t="n">
        <v>-1</v>
      </c>
      <c r="D765" s="6" t="n">
        <v>-1</v>
      </c>
      <c r="E765" s="7"/>
      <c r="F765" s="6" t="n">
        <v>-1</v>
      </c>
    </row>
    <row r="766" customFormat="false" ht="25.95" hidden="false" customHeight="true" outlineLevel="0" collapsed="false">
      <c r="A766" s="5" t="s">
        <v>771</v>
      </c>
      <c r="B766" s="5" t="s">
        <v>711</v>
      </c>
      <c r="C766" s="6" t="n">
        <v>-1</v>
      </c>
      <c r="D766" s="6" t="n">
        <v>-1</v>
      </c>
      <c r="E766" s="7"/>
      <c r="F766" s="6" t="n">
        <v>-1</v>
      </c>
    </row>
    <row r="767" customFormat="false" ht="25.95" hidden="false" customHeight="true" outlineLevel="0" collapsed="false">
      <c r="A767" s="5" t="s">
        <v>772</v>
      </c>
      <c r="B767" s="5" t="s">
        <v>711</v>
      </c>
      <c r="C767" s="6" t="n">
        <v>-1</v>
      </c>
      <c r="D767" s="6" t="n">
        <v>-1</v>
      </c>
      <c r="E767" s="7"/>
      <c r="F767" s="6" t="n">
        <v>-1</v>
      </c>
    </row>
    <row r="768" customFormat="false" ht="25.95" hidden="false" customHeight="true" outlineLevel="0" collapsed="false">
      <c r="A768" s="5" t="s">
        <v>773</v>
      </c>
      <c r="B768" s="5" t="s">
        <v>711</v>
      </c>
      <c r="C768" s="6" t="n">
        <v>-1</v>
      </c>
      <c r="D768" s="6" t="n">
        <v>-1</v>
      </c>
      <c r="E768" s="7"/>
      <c r="F768" s="6" t="n">
        <v>-1</v>
      </c>
    </row>
    <row r="769" customFormat="false" ht="25.95" hidden="false" customHeight="true" outlineLevel="0" collapsed="false">
      <c r="A769" s="5"/>
      <c r="B769" s="5"/>
      <c r="C769" s="6"/>
      <c r="D769" s="6"/>
      <c r="E769" s="7"/>
      <c r="F769" s="6"/>
    </row>
    <row r="770" customFormat="false" ht="25.95" hidden="false" customHeight="true" outlineLevel="0" collapsed="false">
      <c r="A770" s="5" t="s">
        <v>774</v>
      </c>
      <c r="B770" s="5" t="s">
        <v>775</v>
      </c>
      <c r="C770" s="6" t="n">
        <v>111.36</v>
      </c>
      <c r="D770" s="6" t="n">
        <v>101</v>
      </c>
      <c r="E770" s="7"/>
      <c r="F770" s="6" t="n">
        <f aca="false">(C770+D770)/3+E770</f>
        <v>70.7866666666667</v>
      </c>
    </row>
    <row r="771" customFormat="false" ht="25.95" hidden="false" customHeight="true" outlineLevel="0" collapsed="false">
      <c r="A771" s="5" t="s">
        <v>776</v>
      </c>
      <c r="B771" s="5" t="s">
        <v>775</v>
      </c>
      <c r="C771" s="6" t="n">
        <v>105.61</v>
      </c>
      <c r="D771" s="6" t="n">
        <v>104</v>
      </c>
      <c r="E771" s="7"/>
      <c r="F771" s="6" t="n">
        <f aca="false">(C771+D771)/3+E771</f>
        <v>69.87</v>
      </c>
    </row>
    <row r="772" customFormat="false" ht="25.95" hidden="false" customHeight="true" outlineLevel="0" collapsed="false">
      <c r="A772" s="5" t="s">
        <v>777</v>
      </c>
      <c r="B772" s="5" t="s">
        <v>775</v>
      </c>
      <c r="C772" s="6" t="n">
        <v>100.69</v>
      </c>
      <c r="D772" s="6" t="n">
        <v>107.5</v>
      </c>
      <c r="E772" s="7"/>
      <c r="F772" s="6" t="n">
        <f aca="false">(C772+D772)/3+E772</f>
        <v>69.3966666666667</v>
      </c>
    </row>
    <row r="773" customFormat="false" ht="25.95" hidden="false" customHeight="true" outlineLevel="0" collapsed="false">
      <c r="A773" s="5" t="s">
        <v>778</v>
      </c>
      <c r="B773" s="5" t="s">
        <v>775</v>
      </c>
      <c r="C773" s="6" t="n">
        <v>110.3</v>
      </c>
      <c r="D773" s="6" t="n">
        <v>97</v>
      </c>
      <c r="E773" s="7"/>
      <c r="F773" s="6" t="n">
        <f aca="false">(C773+D773)/3+E773</f>
        <v>69.1</v>
      </c>
    </row>
    <row r="774" customFormat="false" ht="25.95" hidden="false" customHeight="true" outlineLevel="0" collapsed="false">
      <c r="A774" s="5" t="s">
        <v>779</v>
      </c>
      <c r="B774" s="5" t="s">
        <v>775</v>
      </c>
      <c r="C774" s="6" t="n">
        <v>106.45</v>
      </c>
      <c r="D774" s="6" t="n">
        <v>99</v>
      </c>
      <c r="E774" s="7"/>
      <c r="F774" s="6" t="n">
        <f aca="false">(C774+D774)/3+E774</f>
        <v>68.4833333333333</v>
      </c>
    </row>
    <row r="775" customFormat="false" ht="25.95" hidden="false" customHeight="true" outlineLevel="0" collapsed="false">
      <c r="A775" s="5" t="s">
        <v>780</v>
      </c>
      <c r="B775" s="5" t="s">
        <v>775</v>
      </c>
      <c r="C775" s="6" t="n">
        <v>99.86</v>
      </c>
      <c r="D775" s="6" t="n">
        <v>104</v>
      </c>
      <c r="E775" s="7"/>
      <c r="F775" s="6" t="n">
        <f aca="false">(C775+D775)/3+E775</f>
        <v>67.9533333333333</v>
      </c>
    </row>
    <row r="776" customFormat="false" ht="25.95" hidden="false" customHeight="true" outlineLevel="0" collapsed="false">
      <c r="A776" s="5" t="s">
        <v>781</v>
      </c>
      <c r="B776" s="5" t="s">
        <v>775</v>
      </c>
      <c r="C776" s="6" t="n">
        <v>101.5</v>
      </c>
      <c r="D776" s="6" t="n">
        <v>99</v>
      </c>
      <c r="E776" s="7"/>
      <c r="F776" s="6" t="n">
        <f aca="false">(C776+D776)/3+E776</f>
        <v>66.8333333333333</v>
      </c>
    </row>
    <row r="777" customFormat="false" ht="25.95" hidden="false" customHeight="true" outlineLevel="0" collapsed="false">
      <c r="A777" s="5" t="s">
        <v>782</v>
      </c>
      <c r="B777" s="5" t="s">
        <v>775</v>
      </c>
      <c r="C777" s="6" t="n">
        <v>103.74</v>
      </c>
      <c r="D777" s="6" t="n">
        <v>96.5</v>
      </c>
      <c r="E777" s="7"/>
      <c r="F777" s="6" t="n">
        <f aca="false">(C777+D777)/3+E777</f>
        <v>66.7466666666667</v>
      </c>
    </row>
    <row r="778" customFormat="false" ht="25.95" hidden="false" customHeight="true" outlineLevel="0" collapsed="false">
      <c r="A778" s="5" t="s">
        <v>783</v>
      </c>
      <c r="B778" s="5" t="s">
        <v>775</v>
      </c>
      <c r="C778" s="6" t="n">
        <v>92.59</v>
      </c>
      <c r="D778" s="6" t="n">
        <v>92.5</v>
      </c>
      <c r="E778" s="7"/>
      <c r="F778" s="6" t="n">
        <f aca="false">(C778+D778)/3+E778</f>
        <v>61.6966666666667</v>
      </c>
    </row>
    <row r="779" customFormat="false" ht="25.95" hidden="false" customHeight="true" outlineLevel="0" collapsed="false">
      <c r="A779" s="5" t="s">
        <v>784</v>
      </c>
      <c r="B779" s="5" t="s">
        <v>775</v>
      </c>
      <c r="C779" s="6" t="n">
        <v>85.03</v>
      </c>
      <c r="D779" s="6" t="n">
        <v>99</v>
      </c>
      <c r="E779" s="7"/>
      <c r="F779" s="6" t="n">
        <f aca="false">(C779+D779)/3+E779</f>
        <v>61.3433333333333</v>
      </c>
    </row>
    <row r="780" customFormat="false" ht="25.95" hidden="false" customHeight="true" outlineLevel="0" collapsed="false">
      <c r="A780" s="5" t="s">
        <v>785</v>
      </c>
      <c r="B780" s="5" t="s">
        <v>775</v>
      </c>
      <c r="C780" s="6" t="n">
        <v>87.99</v>
      </c>
      <c r="D780" s="6" t="n">
        <v>87</v>
      </c>
      <c r="E780" s="7"/>
      <c r="F780" s="6" t="n">
        <f aca="false">(C780+D780)/3+E780</f>
        <v>58.33</v>
      </c>
    </row>
    <row r="781" customFormat="false" ht="25.95" hidden="false" customHeight="true" outlineLevel="0" collapsed="false">
      <c r="A781" s="5" t="s">
        <v>786</v>
      </c>
      <c r="B781" s="5" t="s">
        <v>775</v>
      </c>
      <c r="C781" s="6" t="n">
        <v>67.8</v>
      </c>
      <c r="D781" s="6" t="n">
        <v>96</v>
      </c>
      <c r="E781" s="7"/>
      <c r="F781" s="6" t="n">
        <f aca="false">(C781+D781)/3+E781</f>
        <v>54.6</v>
      </c>
    </row>
    <row r="782" customFormat="false" ht="25.95" hidden="false" customHeight="true" outlineLevel="0" collapsed="false">
      <c r="A782" s="5" t="s">
        <v>787</v>
      </c>
      <c r="B782" s="5" t="s">
        <v>775</v>
      </c>
      <c r="C782" s="6" t="n">
        <v>76.94</v>
      </c>
      <c r="D782" s="6" t="n">
        <v>81</v>
      </c>
      <c r="E782" s="7"/>
      <c r="F782" s="6" t="n">
        <f aca="false">(C782+D782)/3+E782</f>
        <v>52.6466666666667</v>
      </c>
    </row>
    <row r="783" customFormat="false" ht="25.95" hidden="false" customHeight="true" outlineLevel="0" collapsed="false">
      <c r="A783" s="5" t="s">
        <v>788</v>
      </c>
      <c r="B783" s="5" t="s">
        <v>775</v>
      </c>
      <c r="C783" s="6" t="n">
        <v>54.7</v>
      </c>
      <c r="D783" s="6" t="n">
        <v>78</v>
      </c>
      <c r="E783" s="7"/>
      <c r="F783" s="6" t="n">
        <f aca="false">(C783+D783)/3+E783</f>
        <v>44.2333333333333</v>
      </c>
    </row>
    <row r="784" customFormat="false" ht="25.95" hidden="false" customHeight="true" outlineLevel="0" collapsed="false">
      <c r="A784" s="5" t="s">
        <v>789</v>
      </c>
      <c r="B784" s="5" t="s">
        <v>775</v>
      </c>
      <c r="C784" s="6" t="n">
        <v>-1</v>
      </c>
      <c r="D784" s="6" t="n">
        <v>-1</v>
      </c>
      <c r="E784" s="7"/>
      <c r="F784" s="6" t="n">
        <v>-1</v>
      </c>
    </row>
    <row r="785" customFormat="false" ht="25.95" hidden="false" customHeight="true" outlineLevel="0" collapsed="false">
      <c r="A785" s="5" t="s">
        <v>790</v>
      </c>
      <c r="B785" s="5" t="s">
        <v>775</v>
      </c>
      <c r="C785" s="6" t="n">
        <v>-1</v>
      </c>
      <c r="D785" s="6" t="n">
        <v>-1</v>
      </c>
      <c r="E785" s="7"/>
      <c r="F785" s="6" t="n">
        <v>-1</v>
      </c>
    </row>
    <row r="786" customFormat="false" ht="25.95" hidden="false" customHeight="true" outlineLevel="0" collapsed="false">
      <c r="A786" s="5" t="s">
        <v>791</v>
      </c>
      <c r="B786" s="5" t="s">
        <v>775</v>
      </c>
      <c r="C786" s="6" t="n">
        <v>-1</v>
      </c>
      <c r="D786" s="6" t="n">
        <v>-1</v>
      </c>
      <c r="E786" s="7"/>
      <c r="F786" s="6" t="n">
        <v>-1</v>
      </c>
    </row>
    <row r="787" customFormat="false" ht="25.95" hidden="false" customHeight="true" outlineLevel="0" collapsed="false">
      <c r="A787" s="5" t="s">
        <v>792</v>
      </c>
      <c r="B787" s="5" t="s">
        <v>775</v>
      </c>
      <c r="C787" s="6" t="n">
        <v>-1</v>
      </c>
      <c r="D787" s="6" t="n">
        <v>-1</v>
      </c>
      <c r="E787" s="7"/>
      <c r="F787" s="6" t="n">
        <v>-1</v>
      </c>
    </row>
    <row r="788" customFormat="false" ht="25.95" hidden="false" customHeight="true" outlineLevel="0" collapsed="false">
      <c r="A788" s="5"/>
      <c r="B788" s="5"/>
      <c r="C788" s="6"/>
      <c r="D788" s="6"/>
      <c r="E788" s="7"/>
      <c r="F788" s="6"/>
    </row>
    <row r="789" customFormat="false" ht="25.95" hidden="false" customHeight="true" outlineLevel="0" collapsed="false">
      <c r="A789" s="5" t="s">
        <v>793</v>
      </c>
      <c r="B789" s="5" t="s">
        <v>794</v>
      </c>
      <c r="C789" s="6" t="n">
        <v>116.37</v>
      </c>
      <c r="D789" s="6" t="n">
        <v>106</v>
      </c>
      <c r="E789" s="7"/>
      <c r="F789" s="6" t="n">
        <f aca="false">(C789+D789)/3+E789</f>
        <v>74.1233333333333</v>
      </c>
    </row>
    <row r="790" customFormat="false" ht="25.95" hidden="false" customHeight="true" outlineLevel="0" collapsed="false">
      <c r="A790" s="5" t="s">
        <v>795</v>
      </c>
      <c r="B790" s="5" t="s">
        <v>794</v>
      </c>
      <c r="C790" s="6" t="n">
        <v>106.57</v>
      </c>
      <c r="D790" s="6" t="n">
        <v>109</v>
      </c>
      <c r="E790" s="7"/>
      <c r="F790" s="6" t="n">
        <f aca="false">(C790+D790)/3+E790</f>
        <v>71.8566666666667</v>
      </c>
    </row>
    <row r="791" customFormat="false" ht="25.95" hidden="false" customHeight="true" outlineLevel="0" collapsed="false">
      <c r="A791" s="5" t="s">
        <v>796</v>
      </c>
      <c r="B791" s="5" t="s">
        <v>794</v>
      </c>
      <c r="C791" s="6" t="n">
        <v>110.44</v>
      </c>
      <c r="D791" s="6" t="n">
        <v>103</v>
      </c>
      <c r="E791" s="7"/>
      <c r="F791" s="6" t="n">
        <f aca="false">(C791+D791)/3+E791</f>
        <v>71.1466666666667</v>
      </c>
    </row>
    <row r="792" customFormat="false" ht="25.95" hidden="false" customHeight="true" outlineLevel="0" collapsed="false">
      <c r="A792" s="5" t="s">
        <v>797</v>
      </c>
      <c r="B792" s="5" t="s">
        <v>794</v>
      </c>
      <c r="C792" s="6" t="n">
        <v>98.93</v>
      </c>
      <c r="D792" s="6" t="n">
        <v>114.5</v>
      </c>
      <c r="E792" s="7"/>
      <c r="F792" s="6" t="n">
        <f aca="false">(C792+D792)/3+E792</f>
        <v>71.1433333333333</v>
      </c>
    </row>
    <row r="793" customFormat="false" ht="25.95" hidden="false" customHeight="true" outlineLevel="0" collapsed="false">
      <c r="A793" s="5" t="s">
        <v>798</v>
      </c>
      <c r="B793" s="5" t="s">
        <v>794</v>
      </c>
      <c r="C793" s="6" t="n">
        <v>94.94</v>
      </c>
      <c r="D793" s="6" t="n">
        <v>109.5</v>
      </c>
      <c r="E793" s="7"/>
      <c r="F793" s="6" t="n">
        <f aca="false">(C793+D793)/3+E793</f>
        <v>68.1466666666667</v>
      </c>
    </row>
    <row r="794" customFormat="false" ht="25.95" hidden="false" customHeight="true" outlineLevel="0" collapsed="false">
      <c r="A794" s="5" t="s">
        <v>799</v>
      </c>
      <c r="B794" s="5" t="s">
        <v>794</v>
      </c>
      <c r="C794" s="6" t="n">
        <v>97.19</v>
      </c>
      <c r="D794" s="6" t="n">
        <v>105.5</v>
      </c>
      <c r="E794" s="7"/>
      <c r="F794" s="6" t="n">
        <f aca="false">(C794+D794)/3+E794</f>
        <v>67.5633333333333</v>
      </c>
    </row>
    <row r="795" customFormat="false" ht="25.95" hidden="false" customHeight="true" outlineLevel="0" collapsed="false">
      <c r="A795" s="5" t="s">
        <v>800</v>
      </c>
      <c r="B795" s="5" t="s">
        <v>794</v>
      </c>
      <c r="C795" s="6" t="n">
        <v>102.57</v>
      </c>
      <c r="D795" s="6" t="n">
        <v>95</v>
      </c>
      <c r="E795" s="7"/>
      <c r="F795" s="6" t="n">
        <f aca="false">(C795+D795)/3+E795</f>
        <v>65.8566666666667</v>
      </c>
    </row>
    <row r="796" customFormat="false" ht="25.95" hidden="false" customHeight="true" outlineLevel="0" collapsed="false">
      <c r="A796" s="5" t="s">
        <v>801</v>
      </c>
      <c r="B796" s="5" t="s">
        <v>794</v>
      </c>
      <c r="C796" s="6" t="n">
        <v>84.22</v>
      </c>
      <c r="D796" s="6" t="n">
        <v>105</v>
      </c>
      <c r="E796" s="7"/>
      <c r="F796" s="6" t="n">
        <f aca="false">(C796+D796)/3+E796</f>
        <v>63.0733333333333</v>
      </c>
    </row>
    <row r="797" customFormat="false" ht="25.95" hidden="false" customHeight="true" outlineLevel="0" collapsed="false">
      <c r="A797" s="5" t="s">
        <v>802</v>
      </c>
      <c r="B797" s="5" t="s">
        <v>794</v>
      </c>
      <c r="C797" s="6" t="n">
        <v>83.22</v>
      </c>
      <c r="D797" s="6" t="n">
        <v>105.5</v>
      </c>
      <c r="E797" s="7"/>
      <c r="F797" s="6" t="n">
        <f aca="false">(C797+D797)/3+E797</f>
        <v>62.9066666666667</v>
      </c>
    </row>
    <row r="798" customFormat="false" ht="25.95" hidden="false" customHeight="true" outlineLevel="0" collapsed="false">
      <c r="A798" s="5" t="s">
        <v>803</v>
      </c>
      <c r="B798" s="5" t="s">
        <v>794</v>
      </c>
      <c r="C798" s="6" t="n">
        <v>93.4</v>
      </c>
      <c r="D798" s="6" t="n">
        <v>93</v>
      </c>
      <c r="E798" s="7"/>
      <c r="F798" s="6" t="n">
        <f aca="false">(C798+D798)/3+E798</f>
        <v>62.1333333333333</v>
      </c>
    </row>
    <row r="799" customFormat="false" ht="25.95" hidden="false" customHeight="true" outlineLevel="0" collapsed="false">
      <c r="A799" s="5" t="s">
        <v>804</v>
      </c>
      <c r="B799" s="5" t="s">
        <v>794</v>
      </c>
      <c r="C799" s="6" t="n">
        <v>85.13</v>
      </c>
      <c r="D799" s="6" t="n">
        <v>97</v>
      </c>
      <c r="E799" s="7"/>
      <c r="F799" s="6" t="n">
        <f aca="false">(C799+D799)/3+E799</f>
        <v>60.71</v>
      </c>
    </row>
    <row r="800" customFormat="false" ht="25.95" hidden="false" customHeight="true" outlineLevel="0" collapsed="false">
      <c r="A800" s="5" t="s">
        <v>805</v>
      </c>
      <c r="B800" s="5" t="s">
        <v>794</v>
      </c>
      <c r="C800" s="6" t="n">
        <v>84.87</v>
      </c>
      <c r="D800" s="6" t="n">
        <v>90</v>
      </c>
      <c r="E800" s="7"/>
      <c r="F800" s="6" t="n">
        <f aca="false">(C800+D800)/3+E800</f>
        <v>58.29</v>
      </c>
    </row>
    <row r="801" customFormat="false" ht="25.95" hidden="false" customHeight="true" outlineLevel="0" collapsed="false">
      <c r="A801" s="5" t="s">
        <v>806</v>
      </c>
      <c r="B801" s="5" t="s">
        <v>794</v>
      </c>
      <c r="C801" s="6" t="n">
        <v>73.07</v>
      </c>
      <c r="D801" s="6" t="n">
        <v>98</v>
      </c>
      <c r="E801" s="7"/>
      <c r="F801" s="6" t="n">
        <f aca="false">(C801+D801)/3+E801</f>
        <v>57.0233333333333</v>
      </c>
    </row>
    <row r="802" customFormat="false" ht="25.95" hidden="false" customHeight="true" outlineLevel="0" collapsed="false">
      <c r="A802" s="5" t="s">
        <v>807</v>
      </c>
      <c r="B802" s="5" t="s">
        <v>794</v>
      </c>
      <c r="C802" s="6" t="n">
        <v>87.93</v>
      </c>
      <c r="D802" s="6" t="n">
        <v>83</v>
      </c>
      <c r="E802" s="7"/>
      <c r="F802" s="6" t="n">
        <f aca="false">(C802+D802)/3+E802</f>
        <v>56.9766666666667</v>
      </c>
    </row>
    <row r="803" customFormat="false" ht="25.95" hidden="false" customHeight="true" outlineLevel="0" collapsed="false">
      <c r="A803" s="5" t="s">
        <v>808</v>
      </c>
      <c r="B803" s="5" t="s">
        <v>794</v>
      </c>
      <c r="C803" s="6" t="n">
        <v>80.38</v>
      </c>
      <c r="D803" s="6" t="n">
        <v>86</v>
      </c>
      <c r="E803" s="7"/>
      <c r="F803" s="6" t="n">
        <f aca="false">(C803+D803)/3+E803</f>
        <v>55.46</v>
      </c>
    </row>
    <row r="804" customFormat="false" ht="25.95" hidden="false" customHeight="true" outlineLevel="0" collapsed="false">
      <c r="A804" s="5" t="s">
        <v>809</v>
      </c>
      <c r="B804" s="5" t="s">
        <v>794</v>
      </c>
      <c r="C804" s="6" t="n">
        <v>84.94</v>
      </c>
      <c r="D804" s="6" t="n">
        <v>81</v>
      </c>
      <c r="E804" s="7"/>
      <c r="F804" s="6" t="n">
        <f aca="false">(C804+D804)/3+E804</f>
        <v>55.3133333333333</v>
      </c>
    </row>
    <row r="805" customFormat="false" ht="25.95" hidden="false" customHeight="true" outlineLevel="0" collapsed="false">
      <c r="A805" s="5" t="s">
        <v>810</v>
      </c>
      <c r="B805" s="5" t="s">
        <v>794</v>
      </c>
      <c r="C805" s="6" t="n">
        <v>65.16</v>
      </c>
      <c r="D805" s="6" t="n">
        <v>100</v>
      </c>
      <c r="E805" s="7"/>
      <c r="F805" s="6" t="n">
        <f aca="false">(C805+D805)/3+E805</f>
        <v>55.0533333333333</v>
      </c>
    </row>
    <row r="806" customFormat="false" ht="25.95" hidden="false" customHeight="true" outlineLevel="0" collapsed="false">
      <c r="A806" s="5" t="s">
        <v>811</v>
      </c>
      <c r="B806" s="5" t="s">
        <v>794</v>
      </c>
      <c r="C806" s="6" t="n">
        <v>71.16</v>
      </c>
      <c r="D806" s="6" t="n">
        <v>90</v>
      </c>
      <c r="E806" s="7"/>
      <c r="F806" s="6" t="n">
        <f aca="false">(C806+D806)/3+E806</f>
        <v>53.72</v>
      </c>
    </row>
    <row r="807" customFormat="false" ht="25.95" hidden="false" customHeight="true" outlineLevel="0" collapsed="false">
      <c r="A807" s="5" t="s">
        <v>812</v>
      </c>
      <c r="B807" s="5" t="s">
        <v>794</v>
      </c>
      <c r="C807" s="6" t="n">
        <v>71.29</v>
      </c>
      <c r="D807" s="6" t="n">
        <v>82</v>
      </c>
      <c r="E807" s="7"/>
      <c r="F807" s="6" t="n">
        <f aca="false">(C807+D807)/3+E807</f>
        <v>51.0966666666667</v>
      </c>
    </row>
    <row r="808" customFormat="false" ht="25.95" hidden="false" customHeight="true" outlineLevel="0" collapsed="false">
      <c r="A808" s="5" t="s">
        <v>813</v>
      </c>
      <c r="B808" s="5" t="s">
        <v>794</v>
      </c>
      <c r="C808" s="6" t="n">
        <v>56.08</v>
      </c>
      <c r="D808" s="6" t="n">
        <v>93.5</v>
      </c>
      <c r="E808" s="7"/>
      <c r="F808" s="6" t="n">
        <f aca="false">(C808+D808)/3+E808</f>
        <v>49.86</v>
      </c>
    </row>
    <row r="809" customFormat="false" ht="25.95" hidden="false" customHeight="true" outlineLevel="0" collapsed="false">
      <c r="A809" s="5" t="s">
        <v>814</v>
      </c>
      <c r="B809" s="5" t="s">
        <v>794</v>
      </c>
      <c r="C809" s="6" t="n">
        <v>72.27</v>
      </c>
      <c r="D809" s="6" t="n">
        <v>77</v>
      </c>
      <c r="E809" s="7"/>
      <c r="F809" s="6" t="n">
        <f aca="false">(C809+D809)/3+E809</f>
        <v>49.7566666666667</v>
      </c>
    </row>
    <row r="810" customFormat="false" ht="25.95" hidden="false" customHeight="true" outlineLevel="0" collapsed="false">
      <c r="A810" s="5" t="s">
        <v>815</v>
      </c>
      <c r="B810" s="5" t="s">
        <v>794</v>
      </c>
      <c r="C810" s="6" t="n">
        <v>52.92</v>
      </c>
      <c r="D810" s="6" t="n">
        <v>80</v>
      </c>
      <c r="E810" s="7"/>
      <c r="F810" s="6" t="n">
        <f aca="false">(C810+D810)/3+E810</f>
        <v>44.3066666666667</v>
      </c>
    </row>
    <row r="811" customFormat="false" ht="25.95" hidden="false" customHeight="true" outlineLevel="0" collapsed="false">
      <c r="A811" s="5" t="s">
        <v>816</v>
      </c>
      <c r="B811" s="5" t="s">
        <v>794</v>
      </c>
      <c r="C811" s="6" t="n">
        <v>52.55</v>
      </c>
      <c r="D811" s="6" t="n">
        <v>68</v>
      </c>
      <c r="E811" s="7"/>
      <c r="F811" s="6" t="n">
        <f aca="false">(C811+D811)/3+E811</f>
        <v>40.1833333333333</v>
      </c>
    </row>
    <row r="812" customFormat="false" ht="25.95" hidden="false" customHeight="true" outlineLevel="0" collapsed="false">
      <c r="A812" s="5" t="s">
        <v>817</v>
      </c>
      <c r="B812" s="5" t="s">
        <v>794</v>
      </c>
      <c r="C812" s="6" t="n">
        <v>43.65</v>
      </c>
      <c r="D812" s="6" t="n">
        <v>76.5</v>
      </c>
      <c r="E812" s="7"/>
      <c r="F812" s="6" t="n">
        <f aca="false">(C812+D812)/3+E812</f>
        <v>40.05</v>
      </c>
    </row>
    <row r="813" customFormat="false" ht="25.95" hidden="false" customHeight="true" outlineLevel="0" collapsed="false">
      <c r="A813" s="5" t="s">
        <v>818</v>
      </c>
      <c r="B813" s="5" t="s">
        <v>794</v>
      </c>
      <c r="C813" s="6" t="n">
        <v>-1</v>
      </c>
      <c r="D813" s="6" t="n">
        <v>-1</v>
      </c>
      <c r="E813" s="7"/>
      <c r="F813" s="6" t="n">
        <v>-1</v>
      </c>
    </row>
    <row r="814" customFormat="false" ht="25.95" hidden="false" customHeight="true" outlineLevel="0" collapsed="false">
      <c r="A814" s="5" t="s">
        <v>819</v>
      </c>
      <c r="B814" s="5" t="s">
        <v>794</v>
      </c>
      <c r="C814" s="6" t="n">
        <v>-1</v>
      </c>
      <c r="D814" s="6" t="n">
        <v>-1</v>
      </c>
      <c r="E814" s="7"/>
      <c r="F814" s="6" t="n">
        <v>-1</v>
      </c>
    </row>
    <row r="815" customFormat="false" ht="25.95" hidden="false" customHeight="true" outlineLevel="0" collapsed="false">
      <c r="A815" s="5" t="s">
        <v>820</v>
      </c>
      <c r="B815" s="5" t="s">
        <v>794</v>
      </c>
      <c r="C815" s="6" t="n">
        <v>-1</v>
      </c>
      <c r="D815" s="6" t="n">
        <v>-1</v>
      </c>
      <c r="E815" s="7"/>
      <c r="F815" s="6" t="n">
        <v>-1</v>
      </c>
    </row>
    <row r="816" customFormat="false" ht="25.95" hidden="false" customHeight="true" outlineLevel="0" collapsed="false">
      <c r="A816" s="5" t="s">
        <v>821</v>
      </c>
      <c r="B816" s="5" t="s">
        <v>794</v>
      </c>
      <c r="C816" s="6" t="n">
        <v>-1</v>
      </c>
      <c r="D816" s="6" t="n">
        <v>-1</v>
      </c>
      <c r="E816" s="7"/>
      <c r="F816" s="6" t="n">
        <v>-1</v>
      </c>
    </row>
    <row r="817" customFormat="false" ht="25.95" hidden="false" customHeight="true" outlineLevel="0" collapsed="false">
      <c r="A817" s="5"/>
      <c r="B817" s="5"/>
      <c r="C817" s="6"/>
      <c r="D817" s="6"/>
      <c r="E817" s="7"/>
      <c r="F817" s="6"/>
    </row>
    <row r="818" customFormat="false" ht="25.95" hidden="false" customHeight="true" outlineLevel="0" collapsed="false">
      <c r="A818" s="5" t="s">
        <v>822</v>
      </c>
      <c r="B818" s="5" t="s">
        <v>823</v>
      </c>
      <c r="C818" s="6" t="n">
        <v>104.07</v>
      </c>
      <c r="D818" s="6" t="n">
        <v>110</v>
      </c>
      <c r="E818" s="7"/>
      <c r="F818" s="6" t="n">
        <f aca="false">(C818+D818)/3+E818</f>
        <v>71.3566666666667</v>
      </c>
    </row>
    <row r="819" customFormat="false" ht="25.95" hidden="false" customHeight="true" outlineLevel="0" collapsed="false">
      <c r="A819" s="5" t="s">
        <v>824</v>
      </c>
      <c r="B819" s="5" t="s">
        <v>823</v>
      </c>
      <c r="C819" s="6" t="n">
        <v>83.6</v>
      </c>
      <c r="D819" s="6" t="n">
        <v>98</v>
      </c>
      <c r="E819" s="7"/>
      <c r="F819" s="6" t="n">
        <f aca="false">(C819+D819)/3+E819</f>
        <v>60.5333333333333</v>
      </c>
    </row>
    <row r="820" customFormat="false" ht="25.95" hidden="false" customHeight="true" outlineLevel="0" collapsed="false">
      <c r="A820" s="5" t="s">
        <v>825</v>
      </c>
      <c r="B820" s="5" t="s">
        <v>823</v>
      </c>
      <c r="C820" s="6" t="n">
        <v>82.41</v>
      </c>
      <c r="D820" s="6" t="n">
        <v>97.5</v>
      </c>
      <c r="E820" s="7"/>
      <c r="F820" s="6" t="n">
        <f aca="false">(C820+D820)/3+E820</f>
        <v>59.97</v>
      </c>
    </row>
    <row r="821" customFormat="false" ht="25.95" hidden="false" customHeight="true" outlineLevel="0" collapsed="false">
      <c r="A821" s="5" t="s">
        <v>826</v>
      </c>
      <c r="B821" s="5" t="s">
        <v>823</v>
      </c>
      <c r="C821" s="6" t="n">
        <v>73.94</v>
      </c>
      <c r="D821" s="6" t="n">
        <v>105</v>
      </c>
      <c r="E821" s="7"/>
      <c r="F821" s="6" t="n">
        <f aca="false">(C821+D821)/3+E821</f>
        <v>59.6466666666667</v>
      </c>
    </row>
    <row r="822" customFormat="false" ht="25.95" hidden="false" customHeight="true" outlineLevel="0" collapsed="false">
      <c r="A822" s="5" t="s">
        <v>827</v>
      </c>
      <c r="B822" s="5" t="s">
        <v>823</v>
      </c>
      <c r="C822" s="6" t="n">
        <v>74.01</v>
      </c>
      <c r="D822" s="6" t="n">
        <v>89.5</v>
      </c>
      <c r="E822" s="7" t="n">
        <v>5</v>
      </c>
      <c r="F822" s="6" t="n">
        <f aca="false">(C822+D822)/3+E822</f>
        <v>59.5033333333333</v>
      </c>
    </row>
    <row r="823" customFormat="false" ht="25.95" hidden="false" customHeight="true" outlineLevel="0" collapsed="false">
      <c r="A823" s="5" t="s">
        <v>828</v>
      </c>
      <c r="B823" s="5" t="s">
        <v>823</v>
      </c>
      <c r="C823" s="6" t="n">
        <v>85.62</v>
      </c>
      <c r="D823" s="6" t="n">
        <v>92</v>
      </c>
      <c r="E823" s="7"/>
      <c r="F823" s="6" t="n">
        <f aca="false">(C823+D823)/3+E823</f>
        <v>59.2066666666667</v>
      </c>
    </row>
    <row r="824" customFormat="false" ht="25.95" hidden="false" customHeight="true" outlineLevel="0" collapsed="false">
      <c r="A824" s="5" t="s">
        <v>829</v>
      </c>
      <c r="B824" s="5" t="s">
        <v>823</v>
      </c>
      <c r="C824" s="6" t="n">
        <v>77.68</v>
      </c>
      <c r="D824" s="6" t="n">
        <v>96</v>
      </c>
      <c r="E824" s="7"/>
      <c r="F824" s="6" t="n">
        <f aca="false">(C824+D824)/3+E824</f>
        <v>57.8933333333333</v>
      </c>
    </row>
    <row r="825" customFormat="false" ht="25.95" hidden="false" customHeight="true" outlineLevel="0" collapsed="false">
      <c r="A825" s="5" t="s">
        <v>830</v>
      </c>
      <c r="B825" s="5" t="s">
        <v>823</v>
      </c>
      <c r="C825" s="6" t="n">
        <v>73.76</v>
      </c>
      <c r="D825" s="6" t="n">
        <v>98.5</v>
      </c>
      <c r="E825" s="7"/>
      <c r="F825" s="6" t="n">
        <f aca="false">(C825+D825)/3+E825</f>
        <v>57.42</v>
      </c>
    </row>
    <row r="826" customFormat="false" ht="25.95" hidden="false" customHeight="true" outlineLevel="0" collapsed="false">
      <c r="A826" s="5" t="s">
        <v>831</v>
      </c>
      <c r="B826" s="5" t="s">
        <v>823</v>
      </c>
      <c r="C826" s="6" t="n">
        <v>72.89</v>
      </c>
      <c r="D826" s="6" t="n">
        <v>91.5</v>
      </c>
      <c r="E826" s="7"/>
      <c r="F826" s="6" t="n">
        <f aca="false">(C826+D826)/3+E826</f>
        <v>54.7966666666667</v>
      </c>
    </row>
    <row r="827" customFormat="false" ht="25.95" hidden="false" customHeight="true" outlineLevel="0" collapsed="false">
      <c r="A827" s="5" t="s">
        <v>832</v>
      </c>
      <c r="B827" s="5" t="s">
        <v>823</v>
      </c>
      <c r="C827" s="6" t="n">
        <v>74.6</v>
      </c>
      <c r="D827" s="6" t="n">
        <v>89</v>
      </c>
      <c r="E827" s="7"/>
      <c r="F827" s="6" t="n">
        <f aca="false">(C827+D827)/3+E827</f>
        <v>54.5333333333333</v>
      </c>
    </row>
    <row r="828" customFormat="false" ht="25.95" hidden="false" customHeight="true" outlineLevel="0" collapsed="false">
      <c r="A828" s="5" t="s">
        <v>833</v>
      </c>
      <c r="B828" s="5" t="s">
        <v>823</v>
      </c>
      <c r="C828" s="6" t="n">
        <v>41.1</v>
      </c>
      <c r="D828" s="6" t="n">
        <v>96.5</v>
      </c>
      <c r="E828" s="7"/>
      <c r="F828" s="6" t="n">
        <f aca="false">(C828+D828)/3+E828</f>
        <v>45.8666666666667</v>
      </c>
    </row>
    <row r="829" customFormat="false" ht="25.95" hidden="false" customHeight="true" outlineLevel="0" collapsed="false">
      <c r="A829" s="5" t="s">
        <v>834</v>
      </c>
      <c r="B829" s="5" t="s">
        <v>823</v>
      </c>
      <c r="C829" s="6" t="n">
        <v>68.65</v>
      </c>
      <c r="D829" s="6" t="n">
        <v>66</v>
      </c>
      <c r="E829" s="7"/>
      <c r="F829" s="6" t="n">
        <f aca="false">(C829+D829)/3+E829</f>
        <v>44.8833333333333</v>
      </c>
    </row>
    <row r="830" customFormat="false" ht="25.95" hidden="false" customHeight="true" outlineLevel="0" collapsed="false">
      <c r="A830" s="5" t="s">
        <v>835</v>
      </c>
      <c r="B830" s="5" t="s">
        <v>823</v>
      </c>
      <c r="C830" s="6" t="n">
        <v>-1</v>
      </c>
      <c r="D830" s="6" t="n">
        <v>-1</v>
      </c>
      <c r="E830" s="7"/>
      <c r="F830" s="6" t="n">
        <v>-1</v>
      </c>
    </row>
    <row r="831" customFormat="false" ht="25.95" hidden="false" customHeight="true" outlineLevel="0" collapsed="false">
      <c r="A831" s="5" t="s">
        <v>836</v>
      </c>
      <c r="B831" s="5" t="s">
        <v>823</v>
      </c>
      <c r="C831" s="6" t="n">
        <v>-1</v>
      </c>
      <c r="D831" s="6" t="n">
        <v>-1</v>
      </c>
      <c r="E831" s="7"/>
      <c r="F831" s="6" t="n">
        <v>-1</v>
      </c>
    </row>
    <row r="832" customFormat="false" ht="25.95" hidden="false" customHeight="true" outlineLevel="0" collapsed="false">
      <c r="A832" s="5" t="s">
        <v>837</v>
      </c>
      <c r="B832" s="5" t="s">
        <v>823</v>
      </c>
      <c r="C832" s="6" t="n">
        <v>-1</v>
      </c>
      <c r="D832" s="6" t="n">
        <v>-1</v>
      </c>
      <c r="E832" s="7"/>
      <c r="F832" s="6" t="n">
        <v>-1</v>
      </c>
    </row>
    <row r="833" customFormat="false" ht="25.95" hidden="false" customHeight="true" outlineLevel="0" collapsed="false">
      <c r="A833" s="5"/>
      <c r="B833" s="5"/>
      <c r="C833" s="6"/>
      <c r="D833" s="6"/>
      <c r="E833" s="7"/>
      <c r="F833" s="6"/>
    </row>
    <row r="834" customFormat="false" ht="25.95" hidden="false" customHeight="true" outlineLevel="0" collapsed="false">
      <c r="A834" s="5" t="s">
        <v>838</v>
      </c>
      <c r="B834" s="5" t="s">
        <v>839</v>
      </c>
      <c r="C834" s="6" t="n">
        <v>106.15</v>
      </c>
      <c r="D834" s="6" t="n">
        <v>127</v>
      </c>
      <c r="E834" s="7"/>
      <c r="F834" s="6" t="n">
        <f aca="false">(C834+D834)/3+E834</f>
        <v>77.7166666666667</v>
      </c>
    </row>
    <row r="835" customFormat="false" ht="25.95" hidden="false" customHeight="true" outlineLevel="0" collapsed="false">
      <c r="A835" s="5" t="s">
        <v>840</v>
      </c>
      <c r="B835" s="5" t="s">
        <v>839</v>
      </c>
      <c r="C835" s="6" t="n">
        <v>107.21</v>
      </c>
      <c r="D835" s="6" t="n">
        <v>119.5</v>
      </c>
      <c r="E835" s="7"/>
      <c r="F835" s="6" t="n">
        <f aca="false">(C835+D835)/3+E835</f>
        <v>75.57</v>
      </c>
    </row>
    <row r="836" customFormat="false" ht="25.95" hidden="false" customHeight="true" outlineLevel="0" collapsed="false">
      <c r="A836" s="5" t="s">
        <v>841</v>
      </c>
      <c r="B836" s="5" t="s">
        <v>839</v>
      </c>
      <c r="C836" s="6" t="n">
        <v>113.86</v>
      </c>
      <c r="D836" s="6" t="n">
        <v>107</v>
      </c>
      <c r="E836" s="7"/>
      <c r="F836" s="6" t="n">
        <f aca="false">(C836+D836)/3+E836</f>
        <v>73.62</v>
      </c>
    </row>
    <row r="837" customFormat="false" ht="25.95" hidden="false" customHeight="true" outlineLevel="0" collapsed="false">
      <c r="A837" s="5" t="s">
        <v>842</v>
      </c>
      <c r="B837" s="5" t="s">
        <v>839</v>
      </c>
      <c r="C837" s="6" t="n">
        <v>110.87</v>
      </c>
      <c r="D837" s="6" t="n">
        <v>102</v>
      </c>
      <c r="E837" s="7"/>
      <c r="F837" s="6" t="n">
        <f aca="false">(C837+D837)/3+E837</f>
        <v>70.9566666666667</v>
      </c>
    </row>
    <row r="838" customFormat="false" ht="25.95" hidden="false" customHeight="true" outlineLevel="0" collapsed="false">
      <c r="A838" s="5" t="s">
        <v>843</v>
      </c>
      <c r="B838" s="5" t="s">
        <v>839</v>
      </c>
      <c r="C838" s="6" t="n">
        <v>106.33</v>
      </c>
      <c r="D838" s="6" t="n">
        <v>106</v>
      </c>
      <c r="E838" s="7"/>
      <c r="F838" s="6" t="n">
        <f aca="false">(C838+D838)/3+E838</f>
        <v>70.7766666666667</v>
      </c>
    </row>
    <row r="839" customFormat="false" ht="25.95" hidden="false" customHeight="true" outlineLevel="0" collapsed="false">
      <c r="A839" s="5" t="s">
        <v>844</v>
      </c>
      <c r="B839" s="5" t="s">
        <v>839</v>
      </c>
      <c r="C839" s="6" t="n">
        <v>106.3</v>
      </c>
      <c r="D839" s="6" t="n">
        <v>104</v>
      </c>
      <c r="E839" s="7"/>
      <c r="F839" s="6" t="n">
        <f aca="false">(C839+D839)/3+E839</f>
        <v>70.1</v>
      </c>
    </row>
    <row r="840" customFormat="false" ht="25.95" hidden="false" customHeight="true" outlineLevel="0" collapsed="false">
      <c r="A840" s="5" t="s">
        <v>845</v>
      </c>
      <c r="B840" s="5" t="s">
        <v>839</v>
      </c>
      <c r="C840" s="6" t="n">
        <v>102.39</v>
      </c>
      <c r="D840" s="6" t="n">
        <v>102</v>
      </c>
      <c r="E840" s="7"/>
      <c r="F840" s="6" t="n">
        <f aca="false">(C840+D840)/3+E840</f>
        <v>68.13</v>
      </c>
    </row>
    <row r="841" customFormat="false" ht="25.95" hidden="false" customHeight="true" outlineLevel="0" collapsed="false">
      <c r="A841" s="5" t="s">
        <v>846</v>
      </c>
      <c r="B841" s="5" t="s">
        <v>839</v>
      </c>
      <c r="C841" s="6" t="n">
        <v>100.57</v>
      </c>
      <c r="D841" s="6" t="n">
        <v>102</v>
      </c>
      <c r="E841" s="7"/>
      <c r="F841" s="6" t="n">
        <f aca="false">(C841+D841)/3+E841</f>
        <v>67.5233333333333</v>
      </c>
    </row>
    <row r="842" customFormat="false" ht="25.95" hidden="false" customHeight="true" outlineLevel="0" collapsed="false">
      <c r="A842" s="5" t="s">
        <v>847</v>
      </c>
      <c r="B842" s="5" t="s">
        <v>839</v>
      </c>
      <c r="C842" s="6" t="n">
        <v>94.32</v>
      </c>
      <c r="D842" s="6" t="n">
        <v>108</v>
      </c>
      <c r="E842" s="7"/>
      <c r="F842" s="6" t="n">
        <f aca="false">(C842+D842)/3+E842</f>
        <v>67.44</v>
      </c>
    </row>
    <row r="843" customFormat="false" ht="25.95" hidden="false" customHeight="true" outlineLevel="0" collapsed="false">
      <c r="A843" s="5" t="s">
        <v>848</v>
      </c>
      <c r="B843" s="5" t="s">
        <v>839</v>
      </c>
      <c r="C843" s="6" t="n">
        <v>99.43</v>
      </c>
      <c r="D843" s="6" t="n">
        <v>95</v>
      </c>
      <c r="E843" s="7"/>
      <c r="F843" s="6" t="n">
        <f aca="false">(C843+D843)/3+E843</f>
        <v>64.81</v>
      </c>
    </row>
    <row r="844" customFormat="false" ht="25.95" hidden="false" customHeight="true" outlineLevel="0" collapsed="false">
      <c r="A844" s="5" t="s">
        <v>849</v>
      </c>
      <c r="B844" s="5" t="s">
        <v>839</v>
      </c>
      <c r="C844" s="6" t="n">
        <v>99.61</v>
      </c>
      <c r="D844" s="6" t="n">
        <v>94.5</v>
      </c>
      <c r="E844" s="7"/>
      <c r="F844" s="6" t="n">
        <f aca="false">(C844+D844)/3+E844</f>
        <v>64.7033333333333</v>
      </c>
    </row>
    <row r="845" customFormat="false" ht="25.95" hidden="false" customHeight="true" outlineLevel="0" collapsed="false">
      <c r="A845" s="5" t="s">
        <v>850</v>
      </c>
      <c r="B845" s="5" t="s">
        <v>839</v>
      </c>
      <c r="C845" s="6" t="n">
        <v>96</v>
      </c>
      <c r="D845" s="6" t="n">
        <v>94</v>
      </c>
      <c r="E845" s="7"/>
      <c r="F845" s="6" t="n">
        <f aca="false">(C845+D845)/3+E845</f>
        <v>63.3333333333333</v>
      </c>
    </row>
    <row r="846" customFormat="false" ht="25.95" hidden="false" customHeight="true" outlineLevel="0" collapsed="false">
      <c r="A846" s="5" t="s">
        <v>851</v>
      </c>
      <c r="B846" s="5" t="s">
        <v>839</v>
      </c>
      <c r="C846" s="6" t="n">
        <v>99.05</v>
      </c>
      <c r="D846" s="6" t="n">
        <v>90</v>
      </c>
      <c r="E846" s="7"/>
      <c r="F846" s="6" t="n">
        <f aca="false">(C846+D846)/3+E846</f>
        <v>63.0166666666667</v>
      </c>
    </row>
    <row r="847" customFormat="false" ht="25.95" hidden="false" customHeight="true" outlineLevel="0" collapsed="false">
      <c r="A847" s="5" t="s">
        <v>852</v>
      </c>
      <c r="B847" s="5" t="s">
        <v>839</v>
      </c>
      <c r="C847" s="6" t="n">
        <v>90.11</v>
      </c>
      <c r="D847" s="6" t="n">
        <v>98</v>
      </c>
      <c r="E847" s="7"/>
      <c r="F847" s="6" t="n">
        <f aca="false">(C847+D847)/3+E847</f>
        <v>62.7033333333333</v>
      </c>
    </row>
    <row r="848" customFormat="false" ht="25.95" hidden="false" customHeight="true" outlineLevel="0" collapsed="false">
      <c r="A848" s="5" t="s">
        <v>853</v>
      </c>
      <c r="B848" s="5" t="s">
        <v>839</v>
      </c>
      <c r="C848" s="6" t="n">
        <v>91.55</v>
      </c>
      <c r="D848" s="6" t="n">
        <v>96</v>
      </c>
      <c r="E848" s="7"/>
      <c r="F848" s="6" t="n">
        <f aca="false">(C848+D848)/3+E848</f>
        <v>62.5166666666667</v>
      </c>
    </row>
    <row r="849" customFormat="false" ht="25.95" hidden="false" customHeight="true" outlineLevel="0" collapsed="false">
      <c r="A849" s="5" t="s">
        <v>854</v>
      </c>
      <c r="B849" s="5" t="s">
        <v>839</v>
      </c>
      <c r="C849" s="6" t="n">
        <v>90.17</v>
      </c>
      <c r="D849" s="6" t="n">
        <v>97</v>
      </c>
      <c r="E849" s="7"/>
      <c r="F849" s="6" t="n">
        <f aca="false">(C849+D849)/3+E849</f>
        <v>62.39</v>
      </c>
    </row>
    <row r="850" customFormat="false" ht="25.95" hidden="false" customHeight="true" outlineLevel="0" collapsed="false">
      <c r="A850" s="5" t="s">
        <v>855</v>
      </c>
      <c r="B850" s="5" t="s">
        <v>839</v>
      </c>
      <c r="C850" s="6" t="n">
        <v>92.24</v>
      </c>
      <c r="D850" s="6" t="n">
        <v>94</v>
      </c>
      <c r="E850" s="7"/>
      <c r="F850" s="6" t="n">
        <f aca="false">(C850+D850)/3+E850</f>
        <v>62.08</v>
      </c>
    </row>
    <row r="851" customFormat="false" ht="25.95" hidden="false" customHeight="true" outlineLevel="0" collapsed="false">
      <c r="A851" s="5" t="s">
        <v>856</v>
      </c>
      <c r="B851" s="5" t="s">
        <v>839</v>
      </c>
      <c r="C851" s="6" t="n">
        <v>83.08</v>
      </c>
      <c r="D851" s="6" t="n">
        <v>102.5</v>
      </c>
      <c r="E851" s="7"/>
      <c r="F851" s="6" t="n">
        <f aca="false">(C851+D851)/3+E851</f>
        <v>61.86</v>
      </c>
    </row>
    <row r="852" customFormat="false" ht="25.95" hidden="false" customHeight="true" outlineLevel="0" collapsed="false">
      <c r="A852" s="5" t="s">
        <v>857</v>
      </c>
      <c r="B852" s="5" t="s">
        <v>839</v>
      </c>
      <c r="C852" s="6" t="n">
        <v>81.86</v>
      </c>
      <c r="D852" s="6" t="n">
        <v>103</v>
      </c>
      <c r="E852" s="7"/>
      <c r="F852" s="6" t="n">
        <f aca="false">(C852+D852)/3+E852</f>
        <v>61.62</v>
      </c>
    </row>
    <row r="853" customFormat="false" ht="25.95" hidden="false" customHeight="true" outlineLevel="0" collapsed="false">
      <c r="A853" s="5" t="s">
        <v>858</v>
      </c>
      <c r="B853" s="5" t="s">
        <v>839</v>
      </c>
      <c r="C853" s="6" t="n">
        <v>93.59</v>
      </c>
      <c r="D853" s="6" t="n">
        <v>91</v>
      </c>
      <c r="E853" s="7"/>
      <c r="F853" s="6" t="n">
        <f aca="false">(C853+D853)/3+E853</f>
        <v>61.53</v>
      </c>
    </row>
    <row r="854" customFormat="false" ht="25.95" hidden="false" customHeight="true" outlineLevel="0" collapsed="false">
      <c r="A854" s="5" t="s">
        <v>859</v>
      </c>
      <c r="B854" s="5" t="s">
        <v>839</v>
      </c>
      <c r="C854" s="6" t="n">
        <v>82.14</v>
      </c>
      <c r="D854" s="6" t="n">
        <v>101</v>
      </c>
      <c r="E854" s="7"/>
      <c r="F854" s="6" t="n">
        <f aca="false">(C854+D854)/3+E854</f>
        <v>61.0466666666667</v>
      </c>
    </row>
    <row r="855" customFormat="false" ht="25.95" hidden="false" customHeight="true" outlineLevel="0" collapsed="false">
      <c r="A855" s="5" t="s">
        <v>860</v>
      </c>
      <c r="B855" s="5" t="s">
        <v>839</v>
      </c>
      <c r="C855" s="6" t="n">
        <v>86.46</v>
      </c>
      <c r="D855" s="6" t="n">
        <v>96</v>
      </c>
      <c r="E855" s="7"/>
      <c r="F855" s="6" t="n">
        <f aca="false">(C855+D855)/3+E855</f>
        <v>60.82</v>
      </c>
    </row>
    <row r="856" customFormat="false" ht="25.95" hidden="false" customHeight="true" outlineLevel="0" collapsed="false">
      <c r="A856" s="5" t="s">
        <v>861</v>
      </c>
      <c r="B856" s="5" t="s">
        <v>839</v>
      </c>
      <c r="C856" s="6" t="n">
        <v>80.43</v>
      </c>
      <c r="D856" s="6" t="n">
        <v>102</v>
      </c>
      <c r="E856" s="7"/>
      <c r="F856" s="6" t="n">
        <f aca="false">(C856+D856)/3+E856</f>
        <v>60.81</v>
      </c>
    </row>
    <row r="857" customFormat="false" ht="25.95" hidden="false" customHeight="true" outlineLevel="0" collapsed="false">
      <c r="A857" s="5" t="s">
        <v>862</v>
      </c>
      <c r="B857" s="5" t="s">
        <v>839</v>
      </c>
      <c r="C857" s="6" t="n">
        <v>88.13</v>
      </c>
      <c r="D857" s="6" t="n">
        <v>91</v>
      </c>
      <c r="E857" s="7"/>
      <c r="F857" s="6" t="n">
        <f aca="false">(C857+D857)/3+E857</f>
        <v>59.71</v>
      </c>
    </row>
    <row r="858" customFormat="false" ht="25.95" hidden="false" customHeight="true" outlineLevel="0" collapsed="false">
      <c r="A858" s="5" t="s">
        <v>863</v>
      </c>
      <c r="B858" s="5" t="s">
        <v>839</v>
      </c>
      <c r="C858" s="6" t="n">
        <v>80.25</v>
      </c>
      <c r="D858" s="6" t="n">
        <v>98.5</v>
      </c>
      <c r="E858" s="7"/>
      <c r="F858" s="6" t="n">
        <f aca="false">(C858+D858)/3+E858</f>
        <v>59.5833333333333</v>
      </c>
    </row>
    <row r="859" customFormat="false" ht="25.95" hidden="false" customHeight="true" outlineLevel="0" collapsed="false">
      <c r="A859" s="5" t="s">
        <v>864</v>
      </c>
      <c r="B859" s="5" t="s">
        <v>839</v>
      </c>
      <c r="C859" s="6" t="n">
        <v>81.47</v>
      </c>
      <c r="D859" s="6" t="n">
        <v>97</v>
      </c>
      <c r="E859" s="7"/>
      <c r="F859" s="6" t="n">
        <f aca="false">(C859+D859)/3+E859</f>
        <v>59.49</v>
      </c>
    </row>
    <row r="860" customFormat="false" ht="25.95" hidden="false" customHeight="true" outlineLevel="0" collapsed="false">
      <c r="A860" s="5" t="s">
        <v>865</v>
      </c>
      <c r="B860" s="5" t="s">
        <v>839</v>
      </c>
      <c r="C860" s="6" t="n">
        <v>83.84</v>
      </c>
      <c r="D860" s="6" t="n">
        <v>94.5</v>
      </c>
      <c r="E860" s="7"/>
      <c r="F860" s="6" t="n">
        <f aca="false">(C860+D860)/3+E860</f>
        <v>59.4466666666667</v>
      </c>
    </row>
    <row r="861" customFormat="false" ht="25.95" hidden="false" customHeight="true" outlineLevel="0" collapsed="false">
      <c r="A861" s="5" t="s">
        <v>866</v>
      </c>
      <c r="B861" s="5" t="s">
        <v>839</v>
      </c>
      <c r="C861" s="6" t="n">
        <v>85.1</v>
      </c>
      <c r="D861" s="6" t="n">
        <v>92</v>
      </c>
      <c r="E861" s="7"/>
      <c r="F861" s="6" t="n">
        <f aca="false">(C861+D861)/3+E861</f>
        <v>59.0333333333333</v>
      </c>
    </row>
    <row r="862" customFormat="false" ht="25.95" hidden="false" customHeight="true" outlineLevel="0" collapsed="false">
      <c r="A862" s="5" t="s">
        <v>867</v>
      </c>
      <c r="B862" s="5" t="s">
        <v>839</v>
      </c>
      <c r="C862" s="6" t="n">
        <v>86.6</v>
      </c>
      <c r="D862" s="6" t="n">
        <v>89</v>
      </c>
      <c r="E862" s="7"/>
      <c r="F862" s="6" t="n">
        <f aca="false">(C862+D862)/3+E862</f>
        <v>58.5333333333333</v>
      </c>
    </row>
    <row r="863" customFormat="false" ht="25.95" hidden="false" customHeight="true" outlineLevel="0" collapsed="false">
      <c r="A863" s="5" t="s">
        <v>868</v>
      </c>
      <c r="B863" s="5" t="s">
        <v>839</v>
      </c>
      <c r="C863" s="6" t="n">
        <v>90.12</v>
      </c>
      <c r="D863" s="6" t="n">
        <v>83</v>
      </c>
      <c r="E863" s="7"/>
      <c r="F863" s="6" t="n">
        <f aca="false">(C863+D863)/3+E863</f>
        <v>57.7066666666667</v>
      </c>
    </row>
    <row r="864" customFormat="false" ht="25.95" hidden="false" customHeight="true" outlineLevel="0" collapsed="false">
      <c r="A864" s="5" t="s">
        <v>869</v>
      </c>
      <c r="B864" s="5" t="s">
        <v>839</v>
      </c>
      <c r="C864" s="6" t="n">
        <v>75.8</v>
      </c>
      <c r="D864" s="6" t="n">
        <v>96.5</v>
      </c>
      <c r="E864" s="7"/>
      <c r="F864" s="6" t="n">
        <f aca="false">(C864+D864)/3+E864</f>
        <v>57.4333333333333</v>
      </c>
    </row>
    <row r="865" customFormat="false" ht="25.95" hidden="false" customHeight="true" outlineLevel="0" collapsed="false">
      <c r="A865" s="5" t="s">
        <v>870</v>
      </c>
      <c r="B865" s="5" t="s">
        <v>839</v>
      </c>
      <c r="C865" s="6" t="n">
        <v>74.13</v>
      </c>
      <c r="D865" s="6" t="n">
        <v>98</v>
      </c>
      <c r="E865" s="7"/>
      <c r="F865" s="6" t="n">
        <f aca="false">(C865+D865)/3+E865</f>
        <v>57.3766666666667</v>
      </c>
    </row>
    <row r="866" customFormat="false" ht="25.95" hidden="false" customHeight="true" outlineLevel="0" collapsed="false">
      <c r="A866" s="5" t="s">
        <v>871</v>
      </c>
      <c r="B866" s="5" t="s">
        <v>839</v>
      </c>
      <c r="C866" s="6" t="n">
        <v>81.07</v>
      </c>
      <c r="D866" s="6" t="n">
        <v>90</v>
      </c>
      <c r="E866" s="7"/>
      <c r="F866" s="6" t="n">
        <f aca="false">(C866+D866)/3+E866</f>
        <v>57.0233333333333</v>
      </c>
    </row>
    <row r="867" customFormat="false" ht="25.95" hidden="false" customHeight="true" outlineLevel="0" collapsed="false">
      <c r="A867" s="5" t="s">
        <v>872</v>
      </c>
      <c r="B867" s="5" t="s">
        <v>839</v>
      </c>
      <c r="C867" s="6" t="n">
        <v>83.97</v>
      </c>
      <c r="D867" s="6" t="n">
        <v>86</v>
      </c>
      <c r="E867" s="7"/>
      <c r="F867" s="6" t="n">
        <f aca="false">(C867+D867)/3+E867</f>
        <v>56.6566666666667</v>
      </c>
    </row>
    <row r="868" customFormat="false" ht="25.95" hidden="false" customHeight="true" outlineLevel="0" collapsed="false">
      <c r="A868" s="5" t="s">
        <v>873</v>
      </c>
      <c r="B868" s="5" t="s">
        <v>839</v>
      </c>
      <c r="C868" s="6" t="n">
        <v>86.4</v>
      </c>
      <c r="D868" s="6" t="n">
        <v>83</v>
      </c>
      <c r="E868" s="7"/>
      <c r="F868" s="6" t="n">
        <f aca="false">(C868+D868)/3+E868</f>
        <v>56.4666666666667</v>
      </c>
    </row>
    <row r="869" customFormat="false" ht="25.95" hidden="false" customHeight="true" outlineLevel="0" collapsed="false">
      <c r="A869" s="5" t="s">
        <v>874</v>
      </c>
      <c r="B869" s="5" t="s">
        <v>839</v>
      </c>
      <c r="C869" s="6" t="n">
        <v>75.86</v>
      </c>
      <c r="D869" s="6" t="n">
        <v>89</v>
      </c>
      <c r="E869" s="7"/>
      <c r="F869" s="6" t="n">
        <f aca="false">(C869+D869)/3+E869</f>
        <v>54.9533333333333</v>
      </c>
    </row>
    <row r="870" customFormat="false" ht="25.95" hidden="false" customHeight="true" outlineLevel="0" collapsed="false">
      <c r="A870" s="5" t="s">
        <v>875</v>
      </c>
      <c r="B870" s="5" t="s">
        <v>839</v>
      </c>
      <c r="C870" s="6" t="n">
        <v>74.62</v>
      </c>
      <c r="D870" s="6" t="n">
        <v>88</v>
      </c>
      <c r="E870" s="7"/>
      <c r="F870" s="6" t="n">
        <f aca="false">(C870+D870)/3+E870</f>
        <v>54.2066666666667</v>
      </c>
    </row>
    <row r="871" customFormat="false" ht="25.95" hidden="false" customHeight="true" outlineLevel="0" collapsed="false">
      <c r="A871" s="5" t="s">
        <v>876</v>
      </c>
      <c r="B871" s="5" t="s">
        <v>839</v>
      </c>
      <c r="C871" s="6" t="n">
        <v>55.7</v>
      </c>
      <c r="D871" s="6" t="n">
        <v>106.5</v>
      </c>
      <c r="E871" s="7"/>
      <c r="F871" s="6" t="n">
        <f aca="false">(C871+D871)/3+E871</f>
        <v>54.0666666666667</v>
      </c>
    </row>
    <row r="872" customFormat="false" ht="25.95" hidden="false" customHeight="true" outlineLevel="0" collapsed="false">
      <c r="A872" s="5" t="s">
        <v>877</v>
      </c>
      <c r="B872" s="5" t="s">
        <v>839</v>
      </c>
      <c r="C872" s="6" t="n">
        <v>67.94</v>
      </c>
      <c r="D872" s="6" t="n">
        <v>91</v>
      </c>
      <c r="E872" s="7"/>
      <c r="F872" s="6" t="n">
        <f aca="false">(C872+D872)/3+E872</f>
        <v>52.98</v>
      </c>
    </row>
    <row r="873" customFormat="false" ht="25.95" hidden="false" customHeight="true" outlineLevel="0" collapsed="false">
      <c r="A873" s="5" t="s">
        <v>878</v>
      </c>
      <c r="B873" s="5" t="s">
        <v>839</v>
      </c>
      <c r="C873" s="6" t="n">
        <v>61.68</v>
      </c>
      <c r="D873" s="6" t="n">
        <v>96</v>
      </c>
      <c r="E873" s="7"/>
      <c r="F873" s="6" t="n">
        <f aca="false">(C873+D873)/3+E873</f>
        <v>52.56</v>
      </c>
    </row>
    <row r="874" customFormat="false" ht="25.95" hidden="false" customHeight="true" outlineLevel="0" collapsed="false">
      <c r="A874" s="5" t="s">
        <v>879</v>
      </c>
      <c r="B874" s="5" t="s">
        <v>839</v>
      </c>
      <c r="C874" s="6" t="n">
        <v>87.45</v>
      </c>
      <c r="D874" s="6" t="n">
        <v>70</v>
      </c>
      <c r="E874" s="7"/>
      <c r="F874" s="6" t="n">
        <f aca="false">(C874+D874)/3+E874</f>
        <v>52.4833333333333</v>
      </c>
    </row>
    <row r="875" customFormat="false" ht="25.95" hidden="false" customHeight="true" outlineLevel="0" collapsed="false">
      <c r="A875" s="5" t="s">
        <v>880</v>
      </c>
      <c r="B875" s="5" t="s">
        <v>839</v>
      </c>
      <c r="C875" s="6" t="n">
        <v>72.99</v>
      </c>
      <c r="D875" s="6" t="n">
        <v>83</v>
      </c>
      <c r="E875" s="7"/>
      <c r="F875" s="6" t="n">
        <f aca="false">(C875+D875)/3+E875</f>
        <v>51.9966666666667</v>
      </c>
    </row>
    <row r="876" customFormat="false" ht="25.95" hidden="false" customHeight="true" outlineLevel="0" collapsed="false">
      <c r="A876" s="5" t="s">
        <v>881</v>
      </c>
      <c r="B876" s="5" t="s">
        <v>839</v>
      </c>
      <c r="C876" s="6" t="n">
        <v>83.6</v>
      </c>
      <c r="D876" s="6" t="n">
        <v>72</v>
      </c>
      <c r="E876" s="7"/>
      <c r="F876" s="6" t="n">
        <f aca="false">(C876+D876)/3+E876</f>
        <v>51.8666666666667</v>
      </c>
    </row>
    <row r="877" customFormat="false" ht="25.95" hidden="false" customHeight="true" outlineLevel="0" collapsed="false">
      <c r="A877" s="5" t="s">
        <v>882</v>
      </c>
      <c r="B877" s="5" t="s">
        <v>839</v>
      </c>
      <c r="C877" s="6" t="n">
        <v>69.5</v>
      </c>
      <c r="D877" s="6" t="n">
        <v>85</v>
      </c>
      <c r="E877" s="7"/>
      <c r="F877" s="6" t="n">
        <f aca="false">(C877+D877)/3+E877</f>
        <v>51.5</v>
      </c>
    </row>
    <row r="878" customFormat="false" ht="25.95" hidden="false" customHeight="true" outlineLevel="0" collapsed="false">
      <c r="A878" s="5" t="s">
        <v>883</v>
      </c>
      <c r="B878" s="5" t="s">
        <v>839</v>
      </c>
      <c r="C878" s="6" t="n">
        <v>74.74</v>
      </c>
      <c r="D878" s="6" t="n">
        <v>78</v>
      </c>
      <c r="E878" s="7"/>
      <c r="F878" s="6" t="n">
        <f aca="false">(C878+D878)/3+E878</f>
        <v>50.9133333333333</v>
      </c>
    </row>
    <row r="879" customFormat="false" ht="25.95" hidden="false" customHeight="true" outlineLevel="0" collapsed="false">
      <c r="A879" s="5" t="s">
        <v>884</v>
      </c>
      <c r="B879" s="5" t="s">
        <v>839</v>
      </c>
      <c r="C879" s="6" t="n">
        <v>69.63</v>
      </c>
      <c r="D879" s="6" t="n">
        <v>80.5</v>
      </c>
      <c r="E879" s="7"/>
      <c r="F879" s="6" t="n">
        <f aca="false">(C879+D879)/3+E879</f>
        <v>50.0433333333333</v>
      </c>
    </row>
    <row r="880" customFormat="false" ht="25.95" hidden="false" customHeight="true" outlineLevel="0" collapsed="false">
      <c r="A880" s="5" t="s">
        <v>885</v>
      </c>
      <c r="B880" s="5" t="s">
        <v>839</v>
      </c>
      <c r="C880" s="6" t="n">
        <v>79.09</v>
      </c>
      <c r="D880" s="6" t="n">
        <v>52</v>
      </c>
      <c r="E880" s="7"/>
      <c r="F880" s="6" t="n">
        <f aca="false">(C880+D880)/3+E880</f>
        <v>43.6966666666667</v>
      </c>
    </row>
    <row r="881" customFormat="false" ht="25.95" hidden="false" customHeight="true" outlineLevel="0" collapsed="false">
      <c r="A881" s="5" t="s">
        <v>886</v>
      </c>
      <c r="B881" s="5" t="s">
        <v>839</v>
      </c>
      <c r="C881" s="6" t="n">
        <v>49.05</v>
      </c>
      <c r="D881" s="6" t="n">
        <v>74</v>
      </c>
      <c r="E881" s="7"/>
      <c r="F881" s="6" t="n">
        <f aca="false">(C881+D881)/3+E881</f>
        <v>41.0166666666667</v>
      </c>
    </row>
    <row r="882" customFormat="false" ht="25.95" hidden="false" customHeight="true" outlineLevel="0" collapsed="false">
      <c r="A882" s="5" t="s">
        <v>887</v>
      </c>
      <c r="B882" s="5" t="s">
        <v>839</v>
      </c>
      <c r="C882" s="6" t="n">
        <v>4.76</v>
      </c>
      <c r="D882" s="6" t="n">
        <v>64</v>
      </c>
      <c r="E882" s="7"/>
      <c r="F882" s="6" t="n">
        <f aca="false">(C882+D882)/3+E882</f>
        <v>22.92</v>
      </c>
    </row>
    <row r="883" customFormat="false" ht="25.95" hidden="false" customHeight="true" outlineLevel="0" collapsed="false">
      <c r="A883" s="5" t="s">
        <v>888</v>
      </c>
      <c r="B883" s="5" t="s">
        <v>839</v>
      </c>
      <c r="C883" s="6" t="n">
        <v>44.01</v>
      </c>
      <c r="D883" s="6" t="n">
        <v>0</v>
      </c>
      <c r="E883" s="7"/>
      <c r="F883" s="6" t="n">
        <f aca="false">(C883+D883)/3+E883</f>
        <v>14.67</v>
      </c>
    </row>
    <row r="884" customFormat="false" ht="25.95" hidden="false" customHeight="true" outlineLevel="0" collapsed="false">
      <c r="A884" s="5" t="s">
        <v>889</v>
      </c>
      <c r="B884" s="5" t="s">
        <v>839</v>
      </c>
      <c r="C884" s="6" t="n">
        <v>-1</v>
      </c>
      <c r="D884" s="6" t="n">
        <v>-1</v>
      </c>
      <c r="E884" s="7"/>
      <c r="F884" s="6" t="n">
        <v>-1</v>
      </c>
    </row>
    <row r="885" customFormat="false" ht="25.95" hidden="false" customHeight="true" outlineLevel="0" collapsed="false">
      <c r="A885" s="5" t="s">
        <v>890</v>
      </c>
      <c r="B885" s="5" t="s">
        <v>839</v>
      </c>
      <c r="C885" s="6" t="n">
        <v>-1</v>
      </c>
      <c r="D885" s="6" t="n">
        <v>-1</v>
      </c>
      <c r="E885" s="7"/>
      <c r="F885" s="6" t="n">
        <v>-1</v>
      </c>
    </row>
    <row r="886" customFormat="false" ht="25.95" hidden="false" customHeight="true" outlineLevel="0" collapsed="false">
      <c r="A886" s="5" t="s">
        <v>891</v>
      </c>
      <c r="B886" s="5" t="s">
        <v>839</v>
      </c>
      <c r="C886" s="6" t="n">
        <v>-1</v>
      </c>
      <c r="D886" s="6" t="n">
        <v>-1</v>
      </c>
      <c r="E886" s="7"/>
      <c r="F886" s="6" t="n">
        <v>-1</v>
      </c>
    </row>
    <row r="887" customFormat="false" ht="25.95" hidden="false" customHeight="true" outlineLevel="0" collapsed="false">
      <c r="A887" s="5" t="s">
        <v>892</v>
      </c>
      <c r="B887" s="5" t="s">
        <v>839</v>
      </c>
      <c r="C887" s="6" t="n">
        <v>-1</v>
      </c>
      <c r="D887" s="6" t="n">
        <v>-1</v>
      </c>
      <c r="E887" s="7"/>
      <c r="F887" s="6" t="n">
        <v>-1</v>
      </c>
    </row>
    <row r="888" customFormat="false" ht="25.95" hidden="false" customHeight="true" outlineLevel="0" collapsed="false">
      <c r="A888" s="5" t="s">
        <v>893</v>
      </c>
      <c r="B888" s="5" t="s">
        <v>839</v>
      </c>
      <c r="C888" s="6" t="n">
        <v>-1</v>
      </c>
      <c r="D888" s="6" t="n">
        <v>-1</v>
      </c>
      <c r="E888" s="7"/>
      <c r="F888" s="6" t="n">
        <v>-1</v>
      </c>
    </row>
    <row r="889" customFormat="false" ht="25.95" hidden="false" customHeight="true" outlineLevel="0" collapsed="false">
      <c r="A889" s="5" t="s">
        <v>894</v>
      </c>
      <c r="B889" s="5" t="s">
        <v>839</v>
      </c>
      <c r="C889" s="6" t="n">
        <v>-1</v>
      </c>
      <c r="D889" s="6" t="n">
        <v>-1</v>
      </c>
      <c r="E889" s="7"/>
      <c r="F889" s="6" t="n">
        <v>-1</v>
      </c>
    </row>
    <row r="890" customFormat="false" ht="25.95" hidden="false" customHeight="true" outlineLevel="0" collapsed="false">
      <c r="A890" s="5" t="s">
        <v>895</v>
      </c>
      <c r="B890" s="5" t="s">
        <v>839</v>
      </c>
      <c r="C890" s="6" t="n">
        <v>-1</v>
      </c>
      <c r="D890" s="6" t="n">
        <v>-1</v>
      </c>
      <c r="E890" s="7"/>
      <c r="F890" s="6" t="n">
        <v>-1</v>
      </c>
    </row>
    <row r="891" customFormat="false" ht="25.95" hidden="false" customHeight="true" outlineLevel="0" collapsed="false">
      <c r="A891" s="5" t="s">
        <v>896</v>
      </c>
      <c r="B891" s="5" t="s">
        <v>839</v>
      </c>
      <c r="C891" s="6" t="n">
        <v>-1</v>
      </c>
      <c r="D891" s="6" t="n">
        <v>-1</v>
      </c>
      <c r="E891" s="7"/>
      <c r="F891" s="6" t="n">
        <v>-1</v>
      </c>
    </row>
    <row r="892" customFormat="false" ht="25.95" hidden="false" customHeight="true" outlineLevel="0" collapsed="false">
      <c r="A892" s="5"/>
      <c r="B892" s="5"/>
      <c r="C892" s="6"/>
      <c r="D892" s="6"/>
      <c r="E892" s="7"/>
      <c r="F892" s="6"/>
    </row>
    <row r="893" customFormat="false" ht="25.95" hidden="false" customHeight="true" outlineLevel="0" collapsed="false">
      <c r="A893" s="5" t="s">
        <v>897</v>
      </c>
      <c r="B893" s="5" t="s">
        <v>898</v>
      </c>
      <c r="C893" s="6" t="n">
        <v>126.42</v>
      </c>
      <c r="D893" s="6" t="n">
        <v>112.5</v>
      </c>
      <c r="E893" s="7"/>
      <c r="F893" s="6" t="n">
        <f aca="false">(C893+D893)/3+E893</f>
        <v>79.64</v>
      </c>
    </row>
    <row r="894" customFormat="false" ht="25.95" hidden="false" customHeight="true" outlineLevel="0" collapsed="false">
      <c r="A894" s="5" t="s">
        <v>899</v>
      </c>
      <c r="B894" s="5" t="s">
        <v>898</v>
      </c>
      <c r="C894" s="6" t="n">
        <v>122.58</v>
      </c>
      <c r="D894" s="6" t="n">
        <v>109</v>
      </c>
      <c r="E894" s="7"/>
      <c r="F894" s="6" t="n">
        <f aca="false">(C894+D894)/3+E894</f>
        <v>77.1933333333333</v>
      </c>
    </row>
    <row r="895" customFormat="false" ht="25.95" hidden="false" customHeight="true" outlineLevel="0" collapsed="false">
      <c r="A895" s="5" t="s">
        <v>900</v>
      </c>
      <c r="B895" s="5" t="s">
        <v>898</v>
      </c>
      <c r="C895" s="6" t="n">
        <v>119.24</v>
      </c>
      <c r="D895" s="6" t="n">
        <v>109</v>
      </c>
      <c r="E895" s="7"/>
      <c r="F895" s="6" t="n">
        <f aca="false">(C895+D895)/3+E895</f>
        <v>76.08</v>
      </c>
    </row>
    <row r="896" customFormat="false" ht="25.95" hidden="false" customHeight="true" outlineLevel="0" collapsed="false">
      <c r="A896" s="5" t="s">
        <v>901</v>
      </c>
      <c r="B896" s="5" t="s">
        <v>898</v>
      </c>
      <c r="C896" s="6" t="n">
        <v>123.09</v>
      </c>
      <c r="D896" s="6" t="n">
        <v>105</v>
      </c>
      <c r="E896" s="7"/>
      <c r="F896" s="6" t="n">
        <f aca="false">(C896+D896)/3+E896</f>
        <v>76.03</v>
      </c>
    </row>
    <row r="897" customFormat="false" ht="25.95" hidden="false" customHeight="true" outlineLevel="0" collapsed="false">
      <c r="A897" s="5" t="s">
        <v>902</v>
      </c>
      <c r="B897" s="5" t="s">
        <v>898</v>
      </c>
      <c r="C897" s="6" t="n">
        <v>119.63</v>
      </c>
      <c r="D897" s="6" t="n">
        <v>108</v>
      </c>
      <c r="E897" s="7"/>
      <c r="F897" s="6" t="n">
        <f aca="false">(C897+D897)/3+E897</f>
        <v>75.8766666666667</v>
      </c>
    </row>
    <row r="898" customFormat="false" ht="25.95" hidden="false" customHeight="true" outlineLevel="0" collapsed="false">
      <c r="A898" s="5" t="s">
        <v>903</v>
      </c>
      <c r="B898" s="5" t="s">
        <v>898</v>
      </c>
      <c r="C898" s="6" t="n">
        <v>120.19</v>
      </c>
      <c r="D898" s="6" t="n">
        <v>105</v>
      </c>
      <c r="E898" s="7"/>
      <c r="F898" s="6" t="n">
        <f aca="false">(C898+D898)/3+E898</f>
        <v>75.0633333333333</v>
      </c>
    </row>
    <row r="899" customFormat="false" ht="25.95" hidden="false" customHeight="true" outlineLevel="0" collapsed="false">
      <c r="A899" s="5" t="s">
        <v>904</v>
      </c>
      <c r="B899" s="5" t="s">
        <v>898</v>
      </c>
      <c r="C899" s="6" t="n">
        <v>109.25</v>
      </c>
      <c r="D899" s="6" t="n">
        <v>115</v>
      </c>
      <c r="E899" s="7"/>
      <c r="F899" s="6" t="n">
        <f aca="false">(C899+D899)/3+E899</f>
        <v>74.75</v>
      </c>
    </row>
    <row r="900" customFormat="false" ht="25.95" hidden="false" customHeight="true" outlineLevel="0" collapsed="false">
      <c r="A900" s="5" t="s">
        <v>905</v>
      </c>
      <c r="B900" s="5" t="s">
        <v>898</v>
      </c>
      <c r="C900" s="6" t="n">
        <v>113.26</v>
      </c>
      <c r="D900" s="6" t="n">
        <v>110</v>
      </c>
      <c r="E900" s="7"/>
      <c r="F900" s="6" t="n">
        <f aca="false">(C900+D900)/3+E900</f>
        <v>74.42</v>
      </c>
    </row>
    <row r="901" customFormat="false" ht="25.95" hidden="false" customHeight="true" outlineLevel="0" collapsed="false">
      <c r="A901" s="5" t="s">
        <v>906</v>
      </c>
      <c r="B901" s="5" t="s">
        <v>898</v>
      </c>
      <c r="C901" s="6" t="n">
        <v>111.37</v>
      </c>
      <c r="D901" s="6" t="n">
        <v>110</v>
      </c>
      <c r="E901" s="7"/>
      <c r="F901" s="6" t="n">
        <f aca="false">(C901+D901)/3+E901</f>
        <v>73.79</v>
      </c>
    </row>
    <row r="902" customFormat="false" ht="25.95" hidden="false" customHeight="true" outlineLevel="0" collapsed="false">
      <c r="A902" s="5" t="s">
        <v>907</v>
      </c>
      <c r="B902" s="5" t="s">
        <v>898</v>
      </c>
      <c r="C902" s="6" t="n">
        <v>112.86</v>
      </c>
      <c r="D902" s="6" t="n">
        <v>108.5</v>
      </c>
      <c r="E902" s="7"/>
      <c r="F902" s="6" t="n">
        <f aca="false">(C902+D902)/3+E902</f>
        <v>73.7866666666667</v>
      </c>
    </row>
    <row r="903" customFormat="false" ht="25.95" hidden="false" customHeight="true" outlineLevel="0" collapsed="false">
      <c r="A903" s="5" t="s">
        <v>908</v>
      </c>
      <c r="B903" s="5" t="s">
        <v>898</v>
      </c>
      <c r="C903" s="6" t="n">
        <v>118.1</v>
      </c>
      <c r="D903" s="6" t="n">
        <v>103</v>
      </c>
      <c r="E903" s="7"/>
      <c r="F903" s="6" t="n">
        <f aca="false">(C903+D903)/3+E903</f>
        <v>73.7</v>
      </c>
    </row>
    <row r="904" customFormat="false" ht="25.95" hidden="false" customHeight="true" outlineLevel="0" collapsed="false">
      <c r="A904" s="5" t="s">
        <v>909</v>
      </c>
      <c r="B904" s="5" t="s">
        <v>898</v>
      </c>
      <c r="C904" s="6" t="n">
        <v>100.17</v>
      </c>
      <c r="D904" s="6" t="n">
        <v>120.5</v>
      </c>
      <c r="E904" s="7"/>
      <c r="F904" s="6" t="n">
        <f aca="false">(C904+D904)/3+E904</f>
        <v>73.5566666666667</v>
      </c>
    </row>
    <row r="905" customFormat="false" ht="25.95" hidden="false" customHeight="true" outlineLevel="0" collapsed="false">
      <c r="A905" s="5" t="s">
        <v>910</v>
      </c>
      <c r="B905" s="5" t="s">
        <v>898</v>
      </c>
      <c r="C905" s="6" t="n">
        <v>109.62</v>
      </c>
      <c r="D905" s="6" t="n">
        <v>111</v>
      </c>
      <c r="E905" s="7"/>
      <c r="F905" s="6" t="n">
        <f aca="false">(C905+D905)/3+E905</f>
        <v>73.54</v>
      </c>
    </row>
    <row r="906" customFormat="false" ht="25.95" hidden="false" customHeight="true" outlineLevel="0" collapsed="false">
      <c r="A906" s="5" t="s">
        <v>911</v>
      </c>
      <c r="B906" s="5" t="s">
        <v>898</v>
      </c>
      <c r="C906" s="6" t="n">
        <v>114.96</v>
      </c>
      <c r="D906" s="6" t="n">
        <v>105.5</v>
      </c>
      <c r="E906" s="7"/>
      <c r="F906" s="6" t="n">
        <f aca="false">(C906+D906)/3+E906</f>
        <v>73.4866666666667</v>
      </c>
    </row>
    <row r="907" customFormat="false" ht="25.95" hidden="false" customHeight="true" outlineLevel="0" collapsed="false">
      <c r="A907" s="5" t="s">
        <v>912</v>
      </c>
      <c r="B907" s="5" t="s">
        <v>898</v>
      </c>
      <c r="C907" s="6" t="n">
        <v>111.39</v>
      </c>
      <c r="D907" s="6" t="n">
        <v>108</v>
      </c>
      <c r="E907" s="7"/>
      <c r="F907" s="6" t="n">
        <f aca="false">(C907+D907)/3+E907</f>
        <v>73.13</v>
      </c>
    </row>
    <row r="908" customFormat="false" ht="25.95" hidden="false" customHeight="true" outlineLevel="0" collapsed="false">
      <c r="A908" s="5" t="s">
        <v>913</v>
      </c>
      <c r="B908" s="5" t="s">
        <v>898</v>
      </c>
      <c r="C908" s="6" t="n">
        <v>106.31</v>
      </c>
      <c r="D908" s="6" t="n">
        <v>113</v>
      </c>
      <c r="E908" s="7"/>
      <c r="F908" s="6" t="n">
        <f aca="false">(C908+D908)/3+E908</f>
        <v>73.1033333333333</v>
      </c>
    </row>
    <row r="909" customFormat="false" ht="25.95" hidden="false" customHeight="true" outlineLevel="0" collapsed="false">
      <c r="A909" s="5" t="s">
        <v>914</v>
      </c>
      <c r="B909" s="5" t="s">
        <v>898</v>
      </c>
      <c r="C909" s="6" t="n">
        <v>105.12</v>
      </c>
      <c r="D909" s="6" t="n">
        <v>114</v>
      </c>
      <c r="E909" s="7"/>
      <c r="F909" s="6" t="n">
        <f aca="false">(C909+D909)/3+E909</f>
        <v>73.04</v>
      </c>
    </row>
    <row r="910" customFormat="false" ht="25.95" hidden="false" customHeight="true" outlineLevel="0" collapsed="false">
      <c r="A910" s="5" t="s">
        <v>915</v>
      </c>
      <c r="B910" s="5" t="s">
        <v>898</v>
      </c>
      <c r="C910" s="6" t="n">
        <v>109.59</v>
      </c>
      <c r="D910" s="6" t="n">
        <v>109.5</v>
      </c>
      <c r="E910" s="7"/>
      <c r="F910" s="6" t="n">
        <f aca="false">(C910+D910)/3+E910</f>
        <v>73.03</v>
      </c>
    </row>
    <row r="911" customFormat="false" ht="25.95" hidden="false" customHeight="true" outlineLevel="0" collapsed="false">
      <c r="A911" s="5" t="s">
        <v>916</v>
      </c>
      <c r="B911" s="5" t="s">
        <v>898</v>
      </c>
      <c r="C911" s="6" t="n">
        <v>105.82</v>
      </c>
      <c r="D911" s="6" t="n">
        <v>113</v>
      </c>
      <c r="E911" s="7"/>
      <c r="F911" s="6" t="n">
        <f aca="false">(C911+D911)/3+E911</f>
        <v>72.94</v>
      </c>
    </row>
    <row r="912" customFormat="false" ht="25.95" hidden="false" customHeight="true" outlineLevel="0" collapsed="false">
      <c r="A912" s="5" t="s">
        <v>917</v>
      </c>
      <c r="B912" s="5" t="s">
        <v>898</v>
      </c>
      <c r="C912" s="6" t="n">
        <v>108.82</v>
      </c>
      <c r="D912" s="6" t="n">
        <v>109</v>
      </c>
      <c r="E912" s="7"/>
      <c r="F912" s="6" t="n">
        <f aca="false">(C912+D912)/3+E912</f>
        <v>72.6066666666667</v>
      </c>
    </row>
    <row r="913" customFormat="false" ht="25.95" hidden="false" customHeight="true" outlineLevel="0" collapsed="false">
      <c r="A913" s="5" t="s">
        <v>918</v>
      </c>
      <c r="B913" s="5" t="s">
        <v>898</v>
      </c>
      <c r="C913" s="6" t="n">
        <v>111.96</v>
      </c>
      <c r="D913" s="6" t="n">
        <v>105.5</v>
      </c>
      <c r="E913" s="7"/>
      <c r="F913" s="6" t="n">
        <f aca="false">(C913+D913)/3+E913</f>
        <v>72.4866666666667</v>
      </c>
    </row>
    <row r="914" customFormat="false" ht="25.95" hidden="false" customHeight="true" outlineLevel="0" collapsed="false">
      <c r="A914" s="5" t="s">
        <v>919</v>
      </c>
      <c r="B914" s="5" t="s">
        <v>898</v>
      </c>
      <c r="C914" s="6" t="n">
        <v>110.87</v>
      </c>
      <c r="D914" s="6" t="n">
        <v>106</v>
      </c>
      <c r="E914" s="7"/>
      <c r="F914" s="6" t="n">
        <f aca="false">(C914+D914)/3+E914</f>
        <v>72.29</v>
      </c>
    </row>
    <row r="915" customFormat="false" ht="25.95" hidden="false" customHeight="true" outlineLevel="0" collapsed="false">
      <c r="A915" s="5" t="s">
        <v>920</v>
      </c>
      <c r="B915" s="5" t="s">
        <v>898</v>
      </c>
      <c r="C915" s="6" t="n">
        <v>112.75</v>
      </c>
      <c r="D915" s="6" t="n">
        <v>104</v>
      </c>
      <c r="E915" s="7"/>
      <c r="F915" s="6" t="n">
        <f aca="false">(C915+D915)/3+E915</f>
        <v>72.25</v>
      </c>
    </row>
    <row r="916" customFormat="false" ht="25.95" hidden="false" customHeight="true" outlineLevel="0" collapsed="false">
      <c r="A916" s="5" t="s">
        <v>921</v>
      </c>
      <c r="B916" s="5" t="s">
        <v>898</v>
      </c>
      <c r="C916" s="6" t="n">
        <v>118.91</v>
      </c>
      <c r="D916" s="6" t="n">
        <v>97</v>
      </c>
      <c r="E916" s="7"/>
      <c r="F916" s="6" t="n">
        <f aca="false">(C916+D916)/3+E916</f>
        <v>71.97</v>
      </c>
    </row>
    <row r="917" customFormat="false" ht="25.95" hidden="false" customHeight="true" outlineLevel="0" collapsed="false">
      <c r="A917" s="5" t="s">
        <v>922</v>
      </c>
      <c r="B917" s="5" t="s">
        <v>898</v>
      </c>
      <c r="C917" s="6" t="n">
        <v>103.36</v>
      </c>
      <c r="D917" s="6" t="n">
        <v>112.5</v>
      </c>
      <c r="E917" s="7"/>
      <c r="F917" s="6" t="n">
        <f aca="false">(C917+D917)/3+E917</f>
        <v>71.9533333333333</v>
      </c>
    </row>
    <row r="918" customFormat="false" ht="25.95" hidden="false" customHeight="true" outlineLevel="0" collapsed="false">
      <c r="A918" s="5" t="s">
        <v>923</v>
      </c>
      <c r="B918" s="5" t="s">
        <v>898</v>
      </c>
      <c r="C918" s="6" t="n">
        <v>112.72</v>
      </c>
      <c r="D918" s="6" t="n">
        <v>102.5</v>
      </c>
      <c r="E918" s="7"/>
      <c r="F918" s="6" t="n">
        <f aca="false">(C918+D918)/3+E918</f>
        <v>71.74</v>
      </c>
    </row>
    <row r="919" customFormat="false" ht="25.95" hidden="false" customHeight="true" outlineLevel="0" collapsed="false">
      <c r="A919" s="5" t="s">
        <v>924</v>
      </c>
      <c r="B919" s="5" t="s">
        <v>898</v>
      </c>
      <c r="C919" s="6" t="n">
        <v>101.04</v>
      </c>
      <c r="D919" s="6" t="n">
        <v>114</v>
      </c>
      <c r="E919" s="7"/>
      <c r="F919" s="6" t="n">
        <f aca="false">(C919+D919)/3+E919</f>
        <v>71.68</v>
      </c>
    </row>
    <row r="920" customFormat="false" ht="25.95" hidden="false" customHeight="true" outlineLevel="0" collapsed="false">
      <c r="A920" s="5" t="s">
        <v>925</v>
      </c>
      <c r="B920" s="5" t="s">
        <v>898</v>
      </c>
      <c r="C920" s="6" t="n">
        <v>116.93</v>
      </c>
      <c r="D920" s="6" t="n">
        <v>98</v>
      </c>
      <c r="E920" s="7"/>
      <c r="F920" s="6" t="n">
        <f aca="false">(C920+D920)/3+E920</f>
        <v>71.6433333333333</v>
      </c>
    </row>
    <row r="921" customFormat="false" ht="25.95" hidden="false" customHeight="true" outlineLevel="0" collapsed="false">
      <c r="A921" s="5" t="s">
        <v>926</v>
      </c>
      <c r="B921" s="5" t="s">
        <v>898</v>
      </c>
      <c r="C921" s="6" t="n">
        <v>105.19</v>
      </c>
      <c r="D921" s="6" t="n">
        <v>109.5</v>
      </c>
      <c r="E921" s="7"/>
      <c r="F921" s="6" t="n">
        <f aca="false">(C921+D921)/3+E921</f>
        <v>71.5633333333333</v>
      </c>
    </row>
    <row r="922" customFormat="false" ht="25.95" hidden="false" customHeight="true" outlineLevel="0" collapsed="false">
      <c r="A922" s="5" t="s">
        <v>927</v>
      </c>
      <c r="B922" s="5" t="s">
        <v>898</v>
      </c>
      <c r="C922" s="6" t="n">
        <v>104.41</v>
      </c>
      <c r="D922" s="6" t="n">
        <v>110</v>
      </c>
      <c r="E922" s="7"/>
      <c r="F922" s="6" t="n">
        <f aca="false">(C922+D922)/3+E922</f>
        <v>71.47</v>
      </c>
    </row>
    <row r="923" customFormat="false" ht="25.95" hidden="false" customHeight="true" outlineLevel="0" collapsed="false">
      <c r="A923" s="5" t="s">
        <v>928</v>
      </c>
      <c r="B923" s="5" t="s">
        <v>898</v>
      </c>
      <c r="C923" s="6" t="n">
        <v>111.74</v>
      </c>
      <c r="D923" s="6" t="n">
        <v>102</v>
      </c>
      <c r="E923" s="7"/>
      <c r="F923" s="6" t="n">
        <f aca="false">(C923+D923)/3+E923</f>
        <v>71.2466666666667</v>
      </c>
    </row>
    <row r="924" customFormat="false" ht="25.95" hidden="false" customHeight="true" outlineLevel="0" collapsed="false">
      <c r="A924" s="5" t="s">
        <v>929</v>
      </c>
      <c r="B924" s="5" t="s">
        <v>898</v>
      </c>
      <c r="C924" s="6" t="n">
        <v>114.16</v>
      </c>
      <c r="D924" s="6" t="n">
        <v>99.5</v>
      </c>
      <c r="E924" s="7"/>
      <c r="F924" s="6" t="n">
        <f aca="false">(C924+D924)/3+E924</f>
        <v>71.22</v>
      </c>
    </row>
    <row r="925" customFormat="false" ht="25.95" hidden="false" customHeight="true" outlineLevel="0" collapsed="false">
      <c r="A925" s="5" t="s">
        <v>930</v>
      </c>
      <c r="B925" s="5" t="s">
        <v>898</v>
      </c>
      <c r="C925" s="6" t="n">
        <v>98.61</v>
      </c>
      <c r="D925" s="6" t="n">
        <v>115</v>
      </c>
      <c r="E925" s="7"/>
      <c r="F925" s="6" t="n">
        <f aca="false">(C925+D925)/3+E925</f>
        <v>71.2033333333333</v>
      </c>
    </row>
    <row r="926" customFormat="false" ht="25.95" hidden="false" customHeight="true" outlineLevel="0" collapsed="false">
      <c r="A926" s="5" t="s">
        <v>931</v>
      </c>
      <c r="B926" s="5" t="s">
        <v>898</v>
      </c>
      <c r="C926" s="6" t="n">
        <v>113.89</v>
      </c>
      <c r="D926" s="6" t="n">
        <v>99</v>
      </c>
      <c r="E926" s="7"/>
      <c r="F926" s="6" t="n">
        <f aca="false">(C926+D926)/3+E926</f>
        <v>70.9633333333333</v>
      </c>
    </row>
    <row r="927" customFormat="false" ht="25.95" hidden="false" customHeight="true" outlineLevel="0" collapsed="false">
      <c r="A927" s="5" t="s">
        <v>932</v>
      </c>
      <c r="B927" s="5" t="s">
        <v>898</v>
      </c>
      <c r="C927" s="6" t="n">
        <v>110.36</v>
      </c>
      <c r="D927" s="6" t="n">
        <v>102.5</v>
      </c>
      <c r="E927" s="7"/>
      <c r="F927" s="6" t="n">
        <f aca="false">(C927+D927)/3+E927</f>
        <v>70.9533333333333</v>
      </c>
    </row>
    <row r="928" customFormat="false" ht="25.95" hidden="false" customHeight="true" outlineLevel="0" collapsed="false">
      <c r="A928" s="5" t="s">
        <v>933</v>
      </c>
      <c r="B928" s="5" t="s">
        <v>898</v>
      </c>
      <c r="C928" s="6" t="n">
        <v>100.89</v>
      </c>
      <c r="D928" s="6" t="n">
        <v>111</v>
      </c>
      <c r="E928" s="7"/>
      <c r="F928" s="6" t="n">
        <f aca="false">(C928+D928)/3+E928</f>
        <v>70.63</v>
      </c>
    </row>
    <row r="929" customFormat="false" ht="25.95" hidden="false" customHeight="true" outlineLevel="0" collapsed="false">
      <c r="A929" s="5" t="s">
        <v>934</v>
      </c>
      <c r="B929" s="5" t="s">
        <v>898</v>
      </c>
      <c r="C929" s="6" t="n">
        <v>107.61</v>
      </c>
      <c r="D929" s="6" t="n">
        <v>103.5</v>
      </c>
      <c r="E929" s="7"/>
      <c r="F929" s="6" t="n">
        <f aca="false">(C929+D929)/3+E929</f>
        <v>70.37</v>
      </c>
    </row>
    <row r="930" customFormat="false" ht="25.95" hidden="false" customHeight="true" outlineLevel="0" collapsed="false">
      <c r="A930" s="5" t="s">
        <v>935</v>
      </c>
      <c r="B930" s="5" t="s">
        <v>898</v>
      </c>
      <c r="C930" s="6" t="n">
        <v>99.01</v>
      </c>
      <c r="D930" s="6" t="n">
        <v>112</v>
      </c>
      <c r="E930" s="7"/>
      <c r="F930" s="6" t="n">
        <f aca="false">(C930+D930)/3+E930</f>
        <v>70.3366666666667</v>
      </c>
    </row>
    <row r="931" customFormat="false" ht="25.95" hidden="false" customHeight="true" outlineLevel="0" collapsed="false">
      <c r="A931" s="5" t="s">
        <v>936</v>
      </c>
      <c r="B931" s="5" t="s">
        <v>898</v>
      </c>
      <c r="C931" s="6" t="n">
        <v>104.92</v>
      </c>
      <c r="D931" s="6" t="n">
        <v>106</v>
      </c>
      <c r="E931" s="7"/>
      <c r="F931" s="6" t="n">
        <f aca="false">(C931+D931)/3+E931</f>
        <v>70.3066666666667</v>
      </c>
    </row>
    <row r="932" customFormat="false" ht="25.95" hidden="false" customHeight="true" outlineLevel="0" collapsed="false">
      <c r="A932" s="5" t="s">
        <v>937</v>
      </c>
      <c r="B932" s="5" t="s">
        <v>898</v>
      </c>
      <c r="C932" s="6" t="n">
        <v>102.5</v>
      </c>
      <c r="D932" s="6" t="n">
        <v>108</v>
      </c>
      <c r="E932" s="7"/>
      <c r="F932" s="6" t="n">
        <f aca="false">(C932+D932)/3+E932</f>
        <v>70.1666666666667</v>
      </c>
    </row>
    <row r="933" customFormat="false" ht="25.95" hidden="false" customHeight="true" outlineLevel="0" collapsed="false">
      <c r="A933" s="5" t="s">
        <v>938</v>
      </c>
      <c r="B933" s="5" t="s">
        <v>898</v>
      </c>
      <c r="C933" s="6" t="n">
        <v>100.69</v>
      </c>
      <c r="D933" s="6" t="n">
        <v>109</v>
      </c>
      <c r="E933" s="7"/>
      <c r="F933" s="6" t="n">
        <f aca="false">(C933+D933)/3+E933</f>
        <v>69.8966666666667</v>
      </c>
    </row>
    <row r="934" customFormat="false" ht="25.95" hidden="false" customHeight="true" outlineLevel="0" collapsed="false">
      <c r="A934" s="5" t="s">
        <v>939</v>
      </c>
      <c r="B934" s="5" t="s">
        <v>898</v>
      </c>
      <c r="C934" s="6" t="n">
        <v>106.24</v>
      </c>
      <c r="D934" s="6" t="n">
        <v>103</v>
      </c>
      <c r="E934" s="7"/>
      <c r="F934" s="6" t="n">
        <f aca="false">(C934+D934)/3+E934</f>
        <v>69.7466666666667</v>
      </c>
    </row>
    <row r="935" customFormat="false" ht="25.95" hidden="false" customHeight="true" outlineLevel="0" collapsed="false">
      <c r="A935" s="5" t="s">
        <v>940</v>
      </c>
      <c r="B935" s="5" t="s">
        <v>898</v>
      </c>
      <c r="C935" s="6" t="n">
        <v>107.18</v>
      </c>
      <c r="D935" s="6" t="n">
        <v>101.5</v>
      </c>
      <c r="E935" s="7"/>
      <c r="F935" s="6" t="n">
        <f aca="false">(C935+D935)/3+E935</f>
        <v>69.56</v>
      </c>
    </row>
    <row r="936" customFormat="false" ht="25.95" hidden="false" customHeight="true" outlineLevel="0" collapsed="false">
      <c r="A936" s="5" t="s">
        <v>941</v>
      </c>
      <c r="B936" s="5" t="s">
        <v>898</v>
      </c>
      <c r="C936" s="6" t="n">
        <v>95.66</v>
      </c>
      <c r="D936" s="6" t="n">
        <v>113</v>
      </c>
      <c r="E936" s="7"/>
      <c r="F936" s="6" t="n">
        <f aca="false">(C936+D936)/3+E936</f>
        <v>69.5533333333333</v>
      </c>
    </row>
    <row r="937" customFormat="false" ht="25.95" hidden="false" customHeight="true" outlineLevel="0" collapsed="false">
      <c r="A937" s="5" t="s">
        <v>942</v>
      </c>
      <c r="B937" s="5" t="s">
        <v>898</v>
      </c>
      <c r="C937" s="6" t="n">
        <v>104.42</v>
      </c>
      <c r="D937" s="6" t="n">
        <v>104</v>
      </c>
      <c r="E937" s="7"/>
      <c r="F937" s="6" t="n">
        <f aca="false">(C937+D937)/3+E937</f>
        <v>69.4733333333333</v>
      </c>
    </row>
    <row r="938" customFormat="false" ht="25.95" hidden="false" customHeight="true" outlineLevel="0" collapsed="false">
      <c r="A938" s="5" t="s">
        <v>943</v>
      </c>
      <c r="B938" s="5" t="s">
        <v>898</v>
      </c>
      <c r="C938" s="6" t="n">
        <v>104.49</v>
      </c>
      <c r="D938" s="6" t="n">
        <v>103.5</v>
      </c>
      <c r="E938" s="7"/>
      <c r="F938" s="6" t="n">
        <f aca="false">(C938+D938)/3+E938</f>
        <v>69.33</v>
      </c>
    </row>
    <row r="939" customFormat="false" ht="25.95" hidden="false" customHeight="true" outlineLevel="0" collapsed="false">
      <c r="A939" s="5" t="s">
        <v>944</v>
      </c>
      <c r="B939" s="5" t="s">
        <v>898</v>
      </c>
      <c r="C939" s="6" t="n">
        <v>112.58</v>
      </c>
      <c r="D939" s="6" t="n">
        <v>95</v>
      </c>
      <c r="E939" s="7"/>
      <c r="F939" s="6" t="n">
        <f aca="false">(C939+D939)/3+E939</f>
        <v>69.1933333333333</v>
      </c>
    </row>
    <row r="940" customFormat="false" ht="25.95" hidden="false" customHeight="true" outlineLevel="0" collapsed="false">
      <c r="A940" s="5" t="s">
        <v>945</v>
      </c>
      <c r="B940" s="5" t="s">
        <v>898</v>
      </c>
      <c r="C940" s="6" t="n">
        <v>107.11</v>
      </c>
      <c r="D940" s="6" t="n">
        <v>100</v>
      </c>
      <c r="E940" s="7"/>
      <c r="F940" s="6" t="n">
        <f aca="false">(C940+D940)/3+E940</f>
        <v>69.0366666666667</v>
      </c>
    </row>
    <row r="941" customFormat="false" ht="25.95" hidden="false" customHeight="true" outlineLevel="0" collapsed="false">
      <c r="A941" s="5" t="s">
        <v>946</v>
      </c>
      <c r="B941" s="5" t="s">
        <v>898</v>
      </c>
      <c r="C941" s="6" t="n">
        <v>96.16</v>
      </c>
      <c r="D941" s="6" t="n">
        <v>110</v>
      </c>
      <c r="E941" s="7"/>
      <c r="F941" s="6" t="n">
        <f aca="false">(C941+D941)/3+E941</f>
        <v>68.72</v>
      </c>
    </row>
    <row r="942" customFormat="false" ht="25.95" hidden="false" customHeight="true" outlineLevel="0" collapsed="false">
      <c r="A942" s="5" t="s">
        <v>947</v>
      </c>
      <c r="B942" s="5" t="s">
        <v>898</v>
      </c>
      <c r="C942" s="6" t="n">
        <v>100.11</v>
      </c>
      <c r="D942" s="6" t="n">
        <v>106</v>
      </c>
      <c r="E942" s="7"/>
      <c r="F942" s="6" t="n">
        <f aca="false">(C942+D942)/3+E942</f>
        <v>68.7033333333333</v>
      </c>
    </row>
    <row r="943" customFormat="false" ht="25.95" hidden="false" customHeight="true" outlineLevel="0" collapsed="false">
      <c r="A943" s="5" t="s">
        <v>948</v>
      </c>
      <c r="B943" s="5" t="s">
        <v>898</v>
      </c>
      <c r="C943" s="6" t="n">
        <v>99.86</v>
      </c>
      <c r="D943" s="6" t="n">
        <v>106</v>
      </c>
      <c r="E943" s="7"/>
      <c r="F943" s="6" t="n">
        <f aca="false">(C943+D943)/3+E943</f>
        <v>68.62</v>
      </c>
    </row>
    <row r="944" customFormat="false" ht="25.95" hidden="false" customHeight="true" outlineLevel="0" collapsed="false">
      <c r="A944" s="5" t="s">
        <v>949</v>
      </c>
      <c r="B944" s="5" t="s">
        <v>898</v>
      </c>
      <c r="C944" s="6" t="n">
        <v>102.54</v>
      </c>
      <c r="D944" s="6" t="n">
        <v>103</v>
      </c>
      <c r="E944" s="7"/>
      <c r="F944" s="6" t="n">
        <f aca="false">(C944+D944)/3+E944</f>
        <v>68.5133333333333</v>
      </c>
    </row>
    <row r="945" customFormat="false" ht="25.95" hidden="false" customHeight="true" outlineLevel="0" collapsed="false">
      <c r="A945" s="5" t="s">
        <v>950</v>
      </c>
      <c r="B945" s="5" t="s">
        <v>898</v>
      </c>
      <c r="C945" s="6" t="n">
        <v>104.66</v>
      </c>
      <c r="D945" s="6" t="n">
        <v>100.5</v>
      </c>
      <c r="E945" s="7"/>
      <c r="F945" s="6" t="n">
        <f aca="false">(C945+D945)/3+E945</f>
        <v>68.3866666666667</v>
      </c>
    </row>
    <row r="946" customFormat="false" ht="25.95" hidden="false" customHeight="true" outlineLevel="0" collapsed="false">
      <c r="A946" s="5" t="s">
        <v>951</v>
      </c>
      <c r="B946" s="5" t="s">
        <v>898</v>
      </c>
      <c r="C946" s="6" t="n">
        <v>99.63</v>
      </c>
      <c r="D946" s="6" t="n">
        <v>105.5</v>
      </c>
      <c r="E946" s="7"/>
      <c r="F946" s="6" t="n">
        <f aca="false">(C946+D946)/3+E946</f>
        <v>68.3766666666667</v>
      </c>
    </row>
    <row r="947" customFormat="false" ht="25.95" hidden="false" customHeight="true" outlineLevel="0" collapsed="false">
      <c r="A947" s="5" t="s">
        <v>952</v>
      </c>
      <c r="B947" s="5" t="s">
        <v>898</v>
      </c>
      <c r="C947" s="6" t="n">
        <v>103.6</v>
      </c>
      <c r="D947" s="6" t="n">
        <v>101.5</v>
      </c>
      <c r="E947" s="7"/>
      <c r="F947" s="6" t="n">
        <f aca="false">(C947+D947)/3+E947</f>
        <v>68.3666666666667</v>
      </c>
    </row>
    <row r="948" customFormat="false" ht="25.95" hidden="false" customHeight="true" outlineLevel="0" collapsed="false">
      <c r="A948" s="5" t="s">
        <v>953</v>
      </c>
      <c r="B948" s="5" t="s">
        <v>898</v>
      </c>
      <c r="C948" s="6" t="n">
        <v>123.65</v>
      </c>
      <c r="D948" s="6" t="n">
        <v>81</v>
      </c>
      <c r="E948" s="7"/>
      <c r="F948" s="6" t="n">
        <f aca="false">(C948+D948)/3+E948</f>
        <v>68.2166666666667</v>
      </c>
    </row>
    <row r="949" customFormat="false" ht="25.95" hidden="false" customHeight="true" outlineLevel="0" collapsed="false">
      <c r="A949" s="5" t="s">
        <v>954</v>
      </c>
      <c r="B949" s="5" t="s">
        <v>898</v>
      </c>
      <c r="C949" s="6" t="n">
        <v>108.5</v>
      </c>
      <c r="D949" s="6" t="n">
        <v>96</v>
      </c>
      <c r="E949" s="7"/>
      <c r="F949" s="6" t="n">
        <f aca="false">(C949+D949)/3+E949</f>
        <v>68.1666666666667</v>
      </c>
    </row>
    <row r="950" customFormat="false" ht="25.95" hidden="false" customHeight="true" outlineLevel="0" collapsed="false">
      <c r="A950" s="5" t="s">
        <v>955</v>
      </c>
      <c r="B950" s="5" t="s">
        <v>898</v>
      </c>
      <c r="C950" s="6" t="n">
        <v>91.32</v>
      </c>
      <c r="D950" s="6" t="n">
        <v>113</v>
      </c>
      <c r="E950" s="7"/>
      <c r="F950" s="6" t="n">
        <f aca="false">(C950+D950)/3+E950</f>
        <v>68.1066666666667</v>
      </c>
    </row>
    <row r="951" customFormat="false" ht="25.95" hidden="false" customHeight="true" outlineLevel="0" collapsed="false">
      <c r="A951" s="5" t="s">
        <v>956</v>
      </c>
      <c r="B951" s="5" t="s">
        <v>898</v>
      </c>
      <c r="C951" s="6" t="n">
        <v>82.69</v>
      </c>
      <c r="D951" s="6" t="n">
        <v>121.5</v>
      </c>
      <c r="E951" s="7"/>
      <c r="F951" s="6" t="n">
        <f aca="false">(C951+D951)/3+E951</f>
        <v>68.0633333333333</v>
      </c>
    </row>
    <row r="952" customFormat="false" ht="25.95" hidden="false" customHeight="true" outlineLevel="0" collapsed="false">
      <c r="A952" s="5" t="s">
        <v>957</v>
      </c>
      <c r="B952" s="5" t="s">
        <v>898</v>
      </c>
      <c r="C952" s="6" t="n">
        <v>99.77</v>
      </c>
      <c r="D952" s="6" t="n">
        <v>104</v>
      </c>
      <c r="E952" s="7"/>
      <c r="F952" s="6" t="n">
        <f aca="false">(C952+D952)/3+E952</f>
        <v>67.9233333333333</v>
      </c>
    </row>
    <row r="953" customFormat="false" ht="25.95" hidden="false" customHeight="true" outlineLevel="0" collapsed="false">
      <c r="A953" s="5" t="s">
        <v>958</v>
      </c>
      <c r="B953" s="5" t="s">
        <v>898</v>
      </c>
      <c r="C953" s="6" t="n">
        <v>99.21</v>
      </c>
      <c r="D953" s="6" t="n">
        <v>104</v>
      </c>
      <c r="E953" s="7"/>
      <c r="F953" s="6" t="n">
        <f aca="false">(C953+D953)/3+E953</f>
        <v>67.7366666666667</v>
      </c>
    </row>
    <row r="954" customFormat="false" ht="25.95" hidden="false" customHeight="true" outlineLevel="0" collapsed="false">
      <c r="A954" s="5" t="s">
        <v>959</v>
      </c>
      <c r="B954" s="5" t="s">
        <v>898</v>
      </c>
      <c r="C954" s="6" t="n">
        <v>94.19</v>
      </c>
      <c r="D954" s="6" t="n">
        <v>108</v>
      </c>
      <c r="E954" s="7"/>
      <c r="F954" s="6" t="n">
        <f aca="false">(C954+D954)/3+E954</f>
        <v>67.3966666666667</v>
      </c>
    </row>
    <row r="955" customFormat="false" ht="25.95" hidden="false" customHeight="true" outlineLevel="0" collapsed="false">
      <c r="A955" s="5" t="s">
        <v>960</v>
      </c>
      <c r="B955" s="5" t="s">
        <v>898</v>
      </c>
      <c r="C955" s="6" t="n">
        <v>105.77</v>
      </c>
      <c r="D955" s="6" t="n">
        <v>96</v>
      </c>
      <c r="E955" s="7"/>
      <c r="F955" s="6" t="n">
        <f aca="false">(C955+D955)/3+E955</f>
        <v>67.2566666666667</v>
      </c>
    </row>
    <row r="956" customFormat="false" ht="25.95" hidden="false" customHeight="true" outlineLevel="0" collapsed="false">
      <c r="A956" s="5" t="s">
        <v>961</v>
      </c>
      <c r="B956" s="5" t="s">
        <v>898</v>
      </c>
      <c r="C956" s="6" t="n">
        <v>100.51</v>
      </c>
      <c r="D956" s="6" t="n">
        <v>101</v>
      </c>
      <c r="E956" s="7"/>
      <c r="F956" s="6" t="n">
        <f aca="false">(C956+D956)/3+E956</f>
        <v>67.17</v>
      </c>
    </row>
    <row r="957" customFormat="false" ht="25.95" hidden="false" customHeight="true" outlineLevel="0" collapsed="false">
      <c r="A957" s="5" t="s">
        <v>962</v>
      </c>
      <c r="B957" s="5" t="s">
        <v>898</v>
      </c>
      <c r="C957" s="6" t="n">
        <v>102.17</v>
      </c>
      <c r="D957" s="6" t="n">
        <v>99</v>
      </c>
      <c r="E957" s="7"/>
      <c r="F957" s="6" t="n">
        <f aca="false">(C957+D957)/3+E957</f>
        <v>67.0566666666667</v>
      </c>
    </row>
    <row r="958" customFormat="false" ht="25.95" hidden="false" customHeight="true" outlineLevel="0" collapsed="false">
      <c r="A958" s="5" t="s">
        <v>963</v>
      </c>
      <c r="B958" s="5" t="s">
        <v>898</v>
      </c>
      <c r="C958" s="6" t="n">
        <v>109.97</v>
      </c>
      <c r="D958" s="6" t="n">
        <v>91</v>
      </c>
      <c r="E958" s="7"/>
      <c r="F958" s="6" t="n">
        <f aca="false">(C958+D958)/3+E958</f>
        <v>66.99</v>
      </c>
    </row>
    <row r="959" customFormat="false" ht="25.95" hidden="false" customHeight="true" outlineLevel="0" collapsed="false">
      <c r="A959" s="5" t="s">
        <v>964</v>
      </c>
      <c r="B959" s="5" t="s">
        <v>898</v>
      </c>
      <c r="C959" s="6" t="n">
        <v>102.78</v>
      </c>
      <c r="D959" s="6" t="n">
        <v>96</v>
      </c>
      <c r="E959" s="7"/>
      <c r="F959" s="6" t="n">
        <f aca="false">(C959+D959)/3+E959</f>
        <v>66.26</v>
      </c>
    </row>
    <row r="960" customFormat="false" ht="25.95" hidden="false" customHeight="true" outlineLevel="0" collapsed="false">
      <c r="A960" s="5" t="s">
        <v>965</v>
      </c>
      <c r="B960" s="5" t="s">
        <v>898</v>
      </c>
      <c r="C960" s="6" t="n">
        <v>110.55</v>
      </c>
      <c r="D960" s="6" t="n">
        <v>86.5</v>
      </c>
      <c r="E960" s="7"/>
      <c r="F960" s="6" t="n">
        <f aca="false">(C960+D960)/3+E960</f>
        <v>65.6833333333333</v>
      </c>
    </row>
    <row r="961" customFormat="false" ht="25.95" hidden="false" customHeight="true" outlineLevel="0" collapsed="false">
      <c r="A961" s="5" t="s">
        <v>966</v>
      </c>
      <c r="B961" s="5" t="s">
        <v>898</v>
      </c>
      <c r="C961" s="6" t="n">
        <v>100.38</v>
      </c>
      <c r="D961" s="6" t="n">
        <v>96</v>
      </c>
      <c r="E961" s="7"/>
      <c r="F961" s="6" t="n">
        <f aca="false">(C961+D961)/3+E961</f>
        <v>65.46</v>
      </c>
    </row>
    <row r="962" customFormat="false" ht="25.95" hidden="false" customHeight="true" outlineLevel="0" collapsed="false">
      <c r="A962" s="5" t="s">
        <v>967</v>
      </c>
      <c r="B962" s="5" t="s">
        <v>898</v>
      </c>
      <c r="C962" s="6" t="n">
        <v>92.66</v>
      </c>
      <c r="D962" s="6" t="n">
        <v>103.5</v>
      </c>
      <c r="E962" s="7"/>
      <c r="F962" s="6" t="n">
        <f aca="false">(C962+D962)/3+E962</f>
        <v>65.3866666666667</v>
      </c>
    </row>
    <row r="963" customFormat="false" ht="25.95" hidden="false" customHeight="true" outlineLevel="0" collapsed="false">
      <c r="A963" s="5" t="s">
        <v>968</v>
      </c>
      <c r="B963" s="5" t="s">
        <v>898</v>
      </c>
      <c r="C963" s="6" t="n">
        <v>102.28</v>
      </c>
      <c r="D963" s="6" t="n">
        <v>93</v>
      </c>
      <c r="E963" s="7"/>
      <c r="F963" s="6" t="n">
        <f aca="false">(C963+D963)/3+E963</f>
        <v>65.0933333333333</v>
      </c>
    </row>
    <row r="964" customFormat="false" ht="25.95" hidden="false" customHeight="true" outlineLevel="0" collapsed="false">
      <c r="A964" s="5" t="s">
        <v>969</v>
      </c>
      <c r="B964" s="5" t="s">
        <v>898</v>
      </c>
      <c r="C964" s="6" t="n">
        <v>100.06</v>
      </c>
      <c r="D964" s="6" t="n">
        <v>95</v>
      </c>
      <c r="E964" s="7"/>
      <c r="F964" s="6" t="n">
        <f aca="false">(C964+D964)/3+E964</f>
        <v>65.02</v>
      </c>
    </row>
    <row r="965" customFormat="false" ht="25.95" hidden="false" customHeight="true" outlineLevel="0" collapsed="false">
      <c r="A965" s="5" t="s">
        <v>970</v>
      </c>
      <c r="B965" s="5" t="s">
        <v>898</v>
      </c>
      <c r="C965" s="6" t="n">
        <v>90.7</v>
      </c>
      <c r="D965" s="6" t="n">
        <v>104</v>
      </c>
      <c r="E965" s="7"/>
      <c r="F965" s="6" t="n">
        <f aca="false">(C965+D965)/3+E965</f>
        <v>64.9</v>
      </c>
    </row>
    <row r="966" customFormat="false" ht="25.95" hidden="false" customHeight="true" outlineLevel="0" collapsed="false">
      <c r="A966" s="5" t="s">
        <v>971</v>
      </c>
      <c r="B966" s="5" t="s">
        <v>898</v>
      </c>
      <c r="C966" s="6" t="n">
        <v>98.27</v>
      </c>
      <c r="D966" s="6" t="n">
        <v>96</v>
      </c>
      <c r="E966" s="7"/>
      <c r="F966" s="6" t="n">
        <f aca="false">(C966+D966)/3+E966</f>
        <v>64.7566666666667</v>
      </c>
    </row>
    <row r="967" customFormat="false" ht="25.95" hidden="false" customHeight="true" outlineLevel="0" collapsed="false">
      <c r="A967" s="5" t="s">
        <v>972</v>
      </c>
      <c r="B967" s="5" t="s">
        <v>898</v>
      </c>
      <c r="C967" s="6" t="n">
        <v>100.54</v>
      </c>
      <c r="D967" s="6" t="n">
        <v>93.5</v>
      </c>
      <c r="E967" s="7"/>
      <c r="F967" s="6" t="n">
        <f aca="false">(C967+D967)/3+E967</f>
        <v>64.68</v>
      </c>
    </row>
    <row r="968" customFormat="false" ht="25.95" hidden="false" customHeight="true" outlineLevel="0" collapsed="false">
      <c r="A968" s="5" t="s">
        <v>973</v>
      </c>
      <c r="B968" s="5" t="s">
        <v>898</v>
      </c>
      <c r="C968" s="6" t="n">
        <v>92.6</v>
      </c>
      <c r="D968" s="6" t="n">
        <v>101</v>
      </c>
      <c r="E968" s="7"/>
      <c r="F968" s="6" t="n">
        <f aca="false">(C968+D968)/3+E968</f>
        <v>64.5333333333333</v>
      </c>
    </row>
    <row r="969" customFormat="false" ht="25.95" hidden="false" customHeight="true" outlineLevel="0" collapsed="false">
      <c r="A969" s="5" t="s">
        <v>974</v>
      </c>
      <c r="B969" s="5" t="s">
        <v>898</v>
      </c>
      <c r="C969" s="6" t="n">
        <v>98.29</v>
      </c>
      <c r="D969" s="6" t="n">
        <v>95</v>
      </c>
      <c r="E969" s="7"/>
      <c r="F969" s="6" t="n">
        <f aca="false">(C969+D969)/3+E969</f>
        <v>64.43</v>
      </c>
    </row>
    <row r="970" customFormat="false" ht="25.95" hidden="false" customHeight="true" outlineLevel="0" collapsed="false">
      <c r="A970" s="5" t="s">
        <v>975</v>
      </c>
      <c r="B970" s="5" t="s">
        <v>898</v>
      </c>
      <c r="C970" s="6" t="n">
        <v>101.44</v>
      </c>
      <c r="D970" s="6" t="n">
        <v>89</v>
      </c>
      <c r="E970" s="7"/>
      <c r="F970" s="6" t="n">
        <f aca="false">(C970+D970)/3+E970</f>
        <v>63.48</v>
      </c>
    </row>
    <row r="971" customFormat="false" ht="25.95" hidden="false" customHeight="true" outlineLevel="0" collapsed="false">
      <c r="A971" s="5" t="s">
        <v>976</v>
      </c>
      <c r="B971" s="5" t="s">
        <v>898</v>
      </c>
      <c r="C971" s="6" t="n">
        <v>94</v>
      </c>
      <c r="D971" s="6" t="n">
        <v>96</v>
      </c>
      <c r="E971" s="7"/>
      <c r="F971" s="6" t="n">
        <f aca="false">(C971+D971)/3+E971</f>
        <v>63.3333333333333</v>
      </c>
    </row>
    <row r="972" customFormat="false" ht="25.95" hidden="false" customHeight="true" outlineLevel="0" collapsed="false">
      <c r="A972" s="5" t="s">
        <v>977</v>
      </c>
      <c r="B972" s="5" t="s">
        <v>898</v>
      </c>
      <c r="C972" s="6" t="n">
        <v>90.86</v>
      </c>
      <c r="D972" s="6" t="n">
        <v>99</v>
      </c>
      <c r="E972" s="7"/>
      <c r="F972" s="6" t="n">
        <f aca="false">(C972+D972)/3+E972</f>
        <v>63.2866666666667</v>
      </c>
    </row>
    <row r="973" customFormat="false" ht="25.95" hidden="false" customHeight="true" outlineLevel="0" collapsed="false">
      <c r="A973" s="5" t="s">
        <v>978</v>
      </c>
      <c r="B973" s="5" t="s">
        <v>898</v>
      </c>
      <c r="C973" s="6" t="n">
        <v>88.86</v>
      </c>
      <c r="D973" s="6" t="n">
        <v>99</v>
      </c>
      <c r="E973" s="7"/>
      <c r="F973" s="6" t="n">
        <f aca="false">(C973+D973)/3+E973</f>
        <v>62.62</v>
      </c>
    </row>
    <row r="974" customFormat="false" ht="25.95" hidden="false" customHeight="true" outlineLevel="0" collapsed="false">
      <c r="A974" s="5" t="s">
        <v>979</v>
      </c>
      <c r="B974" s="5" t="s">
        <v>898</v>
      </c>
      <c r="C974" s="6" t="n">
        <v>84.57</v>
      </c>
      <c r="D974" s="6" t="n">
        <v>102</v>
      </c>
      <c r="E974" s="7"/>
      <c r="F974" s="6" t="n">
        <f aca="false">(C974+D974)/3+E974</f>
        <v>62.19</v>
      </c>
    </row>
    <row r="975" customFormat="false" ht="25.95" hidden="false" customHeight="true" outlineLevel="0" collapsed="false">
      <c r="A975" s="5" t="s">
        <v>980</v>
      </c>
      <c r="B975" s="5" t="s">
        <v>898</v>
      </c>
      <c r="C975" s="6" t="n">
        <v>95.32</v>
      </c>
      <c r="D975" s="6" t="n">
        <v>91</v>
      </c>
      <c r="E975" s="7"/>
      <c r="F975" s="6" t="n">
        <f aca="false">(C975+D975)/3+E975</f>
        <v>62.1066666666667</v>
      </c>
    </row>
    <row r="976" customFormat="false" ht="25.95" hidden="false" customHeight="true" outlineLevel="0" collapsed="false">
      <c r="A976" s="5" t="s">
        <v>981</v>
      </c>
      <c r="B976" s="5" t="s">
        <v>898</v>
      </c>
      <c r="C976" s="6" t="n">
        <v>92.28</v>
      </c>
      <c r="D976" s="6" t="n">
        <v>94</v>
      </c>
      <c r="E976" s="7"/>
      <c r="F976" s="6" t="n">
        <f aca="false">(C976+D976)/3+E976</f>
        <v>62.0933333333333</v>
      </c>
    </row>
    <row r="977" customFormat="false" ht="25.95" hidden="false" customHeight="true" outlineLevel="0" collapsed="false">
      <c r="A977" s="5" t="s">
        <v>982</v>
      </c>
      <c r="B977" s="5" t="s">
        <v>898</v>
      </c>
      <c r="C977" s="6" t="n">
        <v>93.37</v>
      </c>
      <c r="D977" s="6" t="n">
        <v>91</v>
      </c>
      <c r="E977" s="7"/>
      <c r="F977" s="6" t="n">
        <f aca="false">(C977+D977)/3+E977</f>
        <v>61.4566666666667</v>
      </c>
    </row>
    <row r="978" customFormat="false" ht="25.95" hidden="false" customHeight="true" outlineLevel="0" collapsed="false">
      <c r="A978" s="5" t="s">
        <v>983</v>
      </c>
      <c r="B978" s="5" t="s">
        <v>898</v>
      </c>
      <c r="C978" s="6" t="n">
        <v>91.62</v>
      </c>
      <c r="D978" s="6" t="n">
        <v>92</v>
      </c>
      <c r="E978" s="7"/>
      <c r="F978" s="6" t="n">
        <f aca="false">(C978+D978)/3+E978</f>
        <v>61.2066666666667</v>
      </c>
    </row>
    <row r="979" customFormat="false" ht="25.95" hidden="false" customHeight="true" outlineLevel="0" collapsed="false">
      <c r="A979" s="5" t="s">
        <v>984</v>
      </c>
      <c r="B979" s="5" t="s">
        <v>898</v>
      </c>
      <c r="C979" s="6" t="n">
        <v>88.15</v>
      </c>
      <c r="D979" s="6" t="n">
        <v>93</v>
      </c>
      <c r="E979" s="7"/>
      <c r="F979" s="6" t="n">
        <f aca="false">(C979+D979)/3+E979</f>
        <v>60.3833333333333</v>
      </c>
    </row>
    <row r="980" customFormat="false" ht="25.95" hidden="false" customHeight="true" outlineLevel="0" collapsed="false">
      <c r="A980" s="5" t="s">
        <v>985</v>
      </c>
      <c r="B980" s="5" t="s">
        <v>898</v>
      </c>
      <c r="C980" s="6" t="n">
        <v>73.19</v>
      </c>
      <c r="D980" s="6" t="n">
        <v>104</v>
      </c>
      <c r="E980" s="7"/>
      <c r="F980" s="6" t="n">
        <f aca="false">(C980+D980)/3+E980</f>
        <v>59.0633333333333</v>
      </c>
    </row>
    <row r="981" customFormat="false" ht="25.95" hidden="false" customHeight="true" outlineLevel="0" collapsed="false">
      <c r="A981" s="5" t="s">
        <v>986</v>
      </c>
      <c r="B981" s="5" t="s">
        <v>898</v>
      </c>
      <c r="C981" s="6" t="n">
        <v>107.37</v>
      </c>
      <c r="D981" s="6" t="n">
        <v>69.5</v>
      </c>
      <c r="E981" s="7"/>
      <c r="F981" s="6" t="n">
        <f aca="false">(C981+D981)/3+E981</f>
        <v>58.9566666666667</v>
      </c>
    </row>
    <row r="982" customFormat="false" ht="25.95" hidden="false" customHeight="true" outlineLevel="0" collapsed="false">
      <c r="A982" s="5" t="s">
        <v>987</v>
      </c>
      <c r="B982" s="5" t="s">
        <v>898</v>
      </c>
      <c r="C982" s="6" t="n">
        <v>88.02</v>
      </c>
      <c r="D982" s="6" t="n">
        <v>88</v>
      </c>
      <c r="E982" s="7"/>
      <c r="F982" s="6" t="n">
        <f aca="false">(C982+D982)/3+E982</f>
        <v>58.6733333333333</v>
      </c>
    </row>
    <row r="983" customFormat="false" ht="25.95" hidden="false" customHeight="true" outlineLevel="0" collapsed="false">
      <c r="A983" s="5" t="s">
        <v>988</v>
      </c>
      <c r="B983" s="5" t="s">
        <v>898</v>
      </c>
      <c r="C983" s="6" t="n">
        <v>81.85</v>
      </c>
      <c r="D983" s="6" t="n">
        <v>90.5</v>
      </c>
      <c r="E983" s="7"/>
      <c r="F983" s="6" t="n">
        <f aca="false">(C983+D983)/3+E983</f>
        <v>57.45</v>
      </c>
    </row>
    <row r="984" customFormat="false" ht="25.95" hidden="false" customHeight="true" outlineLevel="0" collapsed="false">
      <c r="A984" s="5" t="s">
        <v>989</v>
      </c>
      <c r="B984" s="5" t="s">
        <v>898</v>
      </c>
      <c r="C984" s="6" t="n">
        <v>78.17</v>
      </c>
      <c r="D984" s="6" t="n">
        <v>93.5</v>
      </c>
      <c r="E984" s="7"/>
      <c r="F984" s="6" t="n">
        <f aca="false">(C984+D984)/3+E984</f>
        <v>57.2233333333333</v>
      </c>
    </row>
    <row r="985" customFormat="false" ht="25.95" hidden="false" customHeight="true" outlineLevel="0" collapsed="false">
      <c r="A985" s="5" t="s">
        <v>990</v>
      </c>
      <c r="B985" s="5" t="s">
        <v>898</v>
      </c>
      <c r="C985" s="6" t="n">
        <v>75.27</v>
      </c>
      <c r="D985" s="6" t="n">
        <v>92</v>
      </c>
      <c r="E985" s="7"/>
      <c r="F985" s="6" t="n">
        <f aca="false">(C985+D985)/3+E985</f>
        <v>55.7566666666667</v>
      </c>
    </row>
    <row r="986" customFormat="false" ht="25.95" hidden="false" customHeight="true" outlineLevel="0" collapsed="false">
      <c r="A986" s="5" t="s">
        <v>991</v>
      </c>
      <c r="B986" s="5" t="s">
        <v>898</v>
      </c>
      <c r="C986" s="6" t="n">
        <v>77.62</v>
      </c>
      <c r="D986" s="6" t="n">
        <v>82</v>
      </c>
      <c r="E986" s="7"/>
      <c r="F986" s="6" t="n">
        <f aca="false">(C986+D986)/3+E986</f>
        <v>53.2066666666667</v>
      </c>
    </row>
    <row r="987" customFormat="false" ht="25.95" hidden="false" customHeight="true" outlineLevel="0" collapsed="false">
      <c r="A987" s="5" t="s">
        <v>992</v>
      </c>
      <c r="B987" s="5" t="s">
        <v>898</v>
      </c>
      <c r="C987" s="6" t="n">
        <v>84.99</v>
      </c>
      <c r="D987" s="6" t="n">
        <v>66</v>
      </c>
      <c r="E987" s="7"/>
      <c r="F987" s="6" t="n">
        <f aca="false">(C987+D987)/3+E987</f>
        <v>50.33</v>
      </c>
    </row>
    <row r="988" customFormat="false" ht="25.95" hidden="false" customHeight="true" outlineLevel="0" collapsed="false">
      <c r="A988" s="5" t="s">
        <v>993</v>
      </c>
      <c r="B988" s="5" t="s">
        <v>898</v>
      </c>
      <c r="C988" s="6" t="n">
        <v>70.44</v>
      </c>
      <c r="D988" s="6" t="n">
        <v>78</v>
      </c>
      <c r="E988" s="7"/>
      <c r="F988" s="6" t="n">
        <f aca="false">(C988+D988)/3+E988</f>
        <v>49.48</v>
      </c>
    </row>
    <row r="989" customFormat="false" ht="25.95" hidden="false" customHeight="true" outlineLevel="0" collapsed="false">
      <c r="A989" s="5" t="s">
        <v>994</v>
      </c>
      <c r="B989" s="5" t="s">
        <v>898</v>
      </c>
      <c r="C989" s="6" t="n">
        <v>59.87</v>
      </c>
      <c r="D989" s="6" t="n">
        <v>74</v>
      </c>
      <c r="E989" s="7"/>
      <c r="F989" s="6" t="n">
        <f aca="false">(C989+D989)/3+E989</f>
        <v>44.6233333333333</v>
      </c>
    </row>
    <row r="990" customFormat="false" ht="25.95" hidden="false" customHeight="true" outlineLevel="0" collapsed="false">
      <c r="A990" s="5" t="s">
        <v>995</v>
      </c>
      <c r="B990" s="5" t="s">
        <v>898</v>
      </c>
      <c r="C990" s="6" t="n">
        <v>48.56</v>
      </c>
      <c r="D990" s="6" t="n">
        <v>80</v>
      </c>
      <c r="E990" s="7"/>
      <c r="F990" s="6" t="n">
        <f aca="false">(C990+D990)/3+E990</f>
        <v>42.8533333333333</v>
      </c>
    </row>
    <row r="991" customFormat="false" ht="25.95" hidden="false" customHeight="true" outlineLevel="0" collapsed="false">
      <c r="A991" s="5" t="s">
        <v>996</v>
      </c>
      <c r="B991" s="5" t="s">
        <v>898</v>
      </c>
      <c r="C991" s="6" t="n">
        <v>114.22</v>
      </c>
      <c r="D991" s="6" t="n">
        <v>-2</v>
      </c>
      <c r="E991" s="7"/>
      <c r="F991" s="6" t="n">
        <v>38.073333333</v>
      </c>
    </row>
    <row r="992" customFormat="false" ht="25.95" hidden="false" customHeight="true" outlineLevel="0" collapsed="false">
      <c r="A992" s="5" t="s">
        <v>997</v>
      </c>
      <c r="B992" s="5" t="s">
        <v>898</v>
      </c>
      <c r="C992" s="6" t="n">
        <v>41.35</v>
      </c>
      <c r="D992" s="6" t="n">
        <v>64</v>
      </c>
      <c r="E992" s="7"/>
      <c r="F992" s="6" t="n">
        <f aca="false">(C992+D992)/3+E992</f>
        <v>35.1166666666667</v>
      </c>
    </row>
    <row r="993" customFormat="false" ht="25.95" hidden="false" customHeight="true" outlineLevel="0" collapsed="false">
      <c r="A993" s="5" t="s">
        <v>998</v>
      </c>
      <c r="B993" s="5" t="s">
        <v>898</v>
      </c>
      <c r="C993" s="6" t="n">
        <v>30.99</v>
      </c>
      <c r="D993" s="6" t="n">
        <v>0</v>
      </c>
      <c r="E993" s="7"/>
      <c r="F993" s="6" t="n">
        <f aca="false">(C993+D993)/3+E993</f>
        <v>10.33</v>
      </c>
    </row>
    <row r="994" customFormat="false" ht="25.95" hidden="false" customHeight="true" outlineLevel="0" collapsed="false">
      <c r="A994" s="5" t="s">
        <v>999</v>
      </c>
      <c r="B994" s="5" t="s">
        <v>898</v>
      </c>
      <c r="C994" s="6" t="n">
        <v>-1</v>
      </c>
      <c r="D994" s="6" t="n">
        <v>-1</v>
      </c>
      <c r="E994" s="7"/>
      <c r="F994" s="6" t="n">
        <v>-1</v>
      </c>
    </row>
    <row r="995" customFormat="false" ht="25.95" hidden="false" customHeight="true" outlineLevel="0" collapsed="false">
      <c r="A995" s="5" t="s">
        <v>1000</v>
      </c>
      <c r="B995" s="5" t="s">
        <v>898</v>
      </c>
      <c r="C995" s="6" t="n">
        <v>-1</v>
      </c>
      <c r="D995" s="6" t="n">
        <v>-1</v>
      </c>
      <c r="E995" s="7"/>
      <c r="F995" s="6" t="n">
        <v>-1</v>
      </c>
    </row>
    <row r="996" customFormat="false" ht="25.95" hidden="false" customHeight="true" outlineLevel="0" collapsed="false">
      <c r="A996" s="5" t="s">
        <v>1001</v>
      </c>
      <c r="B996" s="5" t="s">
        <v>898</v>
      </c>
      <c r="C996" s="6" t="n">
        <v>-1</v>
      </c>
      <c r="D996" s="6" t="n">
        <v>-1</v>
      </c>
      <c r="E996" s="7"/>
      <c r="F996" s="6" t="n">
        <v>-1</v>
      </c>
    </row>
    <row r="997" customFormat="false" ht="25.95" hidden="false" customHeight="true" outlineLevel="0" collapsed="false">
      <c r="A997" s="5" t="s">
        <v>1002</v>
      </c>
      <c r="B997" s="5" t="s">
        <v>898</v>
      </c>
      <c r="C997" s="6" t="n">
        <v>-1</v>
      </c>
      <c r="D997" s="6" t="n">
        <v>-1</v>
      </c>
      <c r="E997" s="7"/>
      <c r="F997" s="6" t="n">
        <v>-1</v>
      </c>
    </row>
    <row r="998" customFormat="false" ht="25.95" hidden="false" customHeight="true" outlineLevel="0" collapsed="false">
      <c r="A998" s="5" t="s">
        <v>1003</v>
      </c>
      <c r="B998" s="5" t="s">
        <v>898</v>
      </c>
      <c r="C998" s="6" t="n">
        <v>-1</v>
      </c>
      <c r="D998" s="6" t="n">
        <v>-1</v>
      </c>
      <c r="E998" s="7"/>
      <c r="F998" s="6" t="n">
        <v>-1</v>
      </c>
    </row>
    <row r="999" customFormat="false" ht="25.95" hidden="false" customHeight="true" outlineLevel="0" collapsed="false">
      <c r="A999" s="5" t="s">
        <v>1004</v>
      </c>
      <c r="B999" s="5" t="s">
        <v>898</v>
      </c>
      <c r="C999" s="6" t="n">
        <v>-1</v>
      </c>
      <c r="D999" s="6" t="n">
        <v>-1</v>
      </c>
      <c r="E999" s="7"/>
      <c r="F999" s="6" t="n">
        <v>-1</v>
      </c>
    </row>
    <row r="1000" customFormat="false" ht="25.95" hidden="false" customHeight="true" outlineLevel="0" collapsed="false">
      <c r="A1000" s="5" t="s">
        <v>1005</v>
      </c>
      <c r="B1000" s="5" t="s">
        <v>898</v>
      </c>
      <c r="C1000" s="6" t="n">
        <v>-1</v>
      </c>
      <c r="D1000" s="6" t="n">
        <v>-1</v>
      </c>
      <c r="E1000" s="7"/>
      <c r="F1000" s="6" t="n">
        <v>-1</v>
      </c>
    </row>
    <row r="1001" customFormat="false" ht="25.95" hidden="false" customHeight="true" outlineLevel="0" collapsed="false">
      <c r="A1001" s="5" t="s">
        <v>1006</v>
      </c>
      <c r="B1001" s="5" t="s">
        <v>898</v>
      </c>
      <c r="C1001" s="6" t="n">
        <v>-1</v>
      </c>
      <c r="D1001" s="6" t="n">
        <v>-1</v>
      </c>
      <c r="E1001" s="7"/>
      <c r="F1001" s="6" t="n">
        <v>-1</v>
      </c>
    </row>
    <row r="1002" customFormat="false" ht="25.95" hidden="false" customHeight="true" outlineLevel="0" collapsed="false">
      <c r="A1002" s="5" t="s">
        <v>1007</v>
      </c>
      <c r="B1002" s="5" t="s">
        <v>898</v>
      </c>
      <c r="C1002" s="6" t="n">
        <v>-1</v>
      </c>
      <c r="D1002" s="6" t="n">
        <v>-1</v>
      </c>
      <c r="E1002" s="7"/>
      <c r="F1002" s="6" t="n">
        <v>-1</v>
      </c>
    </row>
    <row r="1003" customFormat="false" ht="25.95" hidden="false" customHeight="true" outlineLevel="0" collapsed="false">
      <c r="A1003" s="5" t="s">
        <v>1008</v>
      </c>
      <c r="B1003" s="5" t="s">
        <v>898</v>
      </c>
      <c r="C1003" s="6" t="n">
        <v>-1</v>
      </c>
      <c r="D1003" s="6" t="n">
        <v>-1</v>
      </c>
      <c r="E1003" s="7"/>
      <c r="F1003" s="6" t="n">
        <v>-1</v>
      </c>
    </row>
    <row r="1004" customFormat="false" ht="25.95" hidden="false" customHeight="true" outlineLevel="0" collapsed="false">
      <c r="A1004" s="5" t="s">
        <v>1009</v>
      </c>
      <c r="B1004" s="5" t="s">
        <v>898</v>
      </c>
      <c r="C1004" s="6" t="n">
        <v>-1</v>
      </c>
      <c r="D1004" s="6" t="n">
        <v>-1</v>
      </c>
      <c r="E1004" s="7"/>
      <c r="F1004" s="6" t="n">
        <v>-1</v>
      </c>
    </row>
    <row r="1005" customFormat="false" ht="25.95" hidden="false" customHeight="true" outlineLevel="0" collapsed="false">
      <c r="A1005" s="5" t="s">
        <v>1010</v>
      </c>
      <c r="B1005" s="5" t="s">
        <v>898</v>
      </c>
      <c r="C1005" s="6" t="n">
        <v>-1</v>
      </c>
      <c r="D1005" s="6" t="n">
        <v>-1</v>
      </c>
      <c r="E1005" s="7"/>
      <c r="F1005" s="6" t="n">
        <v>-1</v>
      </c>
    </row>
    <row r="1006" customFormat="false" ht="25.95" hidden="false" customHeight="true" outlineLevel="0" collapsed="false">
      <c r="A1006" s="5" t="s">
        <v>1011</v>
      </c>
      <c r="B1006" s="5" t="s">
        <v>898</v>
      </c>
      <c r="C1006" s="6" t="n">
        <v>-1</v>
      </c>
      <c r="D1006" s="6" t="n">
        <v>-1</v>
      </c>
      <c r="E1006" s="7"/>
      <c r="F1006" s="6" t="n">
        <v>-1</v>
      </c>
    </row>
    <row r="1007" customFormat="false" ht="25.95" hidden="false" customHeight="true" outlineLevel="0" collapsed="false">
      <c r="A1007" s="5" t="s">
        <v>1012</v>
      </c>
      <c r="B1007" s="5" t="s">
        <v>898</v>
      </c>
      <c r="C1007" s="6" t="n">
        <v>-1</v>
      </c>
      <c r="D1007" s="6" t="n">
        <v>-1</v>
      </c>
      <c r="E1007" s="7"/>
      <c r="F1007" s="6" t="n">
        <v>-1</v>
      </c>
    </row>
    <row r="1008" customFormat="false" ht="25.95" hidden="false" customHeight="true" outlineLevel="0" collapsed="false">
      <c r="A1008" s="5" t="s">
        <v>1013</v>
      </c>
      <c r="B1008" s="5" t="s">
        <v>898</v>
      </c>
      <c r="C1008" s="6" t="n">
        <v>-1</v>
      </c>
      <c r="D1008" s="6" t="n">
        <v>-1</v>
      </c>
      <c r="E1008" s="7"/>
      <c r="F1008" s="6" t="n">
        <v>-1</v>
      </c>
    </row>
    <row r="1009" customFormat="false" ht="25.95" hidden="false" customHeight="true" outlineLevel="0" collapsed="false">
      <c r="A1009" s="5" t="s">
        <v>1014</v>
      </c>
      <c r="B1009" s="5" t="s">
        <v>898</v>
      </c>
      <c r="C1009" s="6" t="n">
        <v>-1</v>
      </c>
      <c r="D1009" s="6" t="n">
        <v>-1</v>
      </c>
      <c r="E1009" s="7"/>
      <c r="F1009" s="6" t="n">
        <v>-1</v>
      </c>
    </row>
    <row r="1010" customFormat="false" ht="25.95" hidden="false" customHeight="true" outlineLevel="0" collapsed="false">
      <c r="A1010" s="5" t="s">
        <v>1015</v>
      </c>
      <c r="B1010" s="5" t="s">
        <v>898</v>
      </c>
      <c r="C1010" s="6" t="n">
        <v>-1</v>
      </c>
      <c r="D1010" s="6" t="n">
        <v>-1</v>
      </c>
      <c r="E1010" s="7"/>
      <c r="F1010" s="6" t="n">
        <v>-1</v>
      </c>
    </row>
    <row r="1011" customFormat="false" ht="25.95" hidden="false" customHeight="true" outlineLevel="0" collapsed="false">
      <c r="A1011" s="5" t="s">
        <v>1016</v>
      </c>
      <c r="B1011" s="5" t="s">
        <v>898</v>
      </c>
      <c r="C1011" s="6" t="n">
        <v>-1</v>
      </c>
      <c r="D1011" s="6" t="n">
        <v>-1</v>
      </c>
      <c r="E1011" s="7"/>
      <c r="F1011" s="6" t="n">
        <v>-1</v>
      </c>
    </row>
    <row r="1012" customFormat="false" ht="25.95" hidden="false" customHeight="true" outlineLevel="0" collapsed="false">
      <c r="A1012" s="5" t="s">
        <v>1017</v>
      </c>
      <c r="B1012" s="5" t="s">
        <v>898</v>
      </c>
      <c r="C1012" s="6" t="n">
        <v>-1</v>
      </c>
      <c r="D1012" s="6" t="n">
        <v>-1</v>
      </c>
      <c r="E1012" s="7"/>
      <c r="F1012" s="6" t="n">
        <v>-1</v>
      </c>
    </row>
    <row r="1013" customFormat="false" ht="25.95" hidden="false" customHeight="true" outlineLevel="0" collapsed="false">
      <c r="A1013" s="5" t="s">
        <v>1018</v>
      </c>
      <c r="B1013" s="5" t="s">
        <v>898</v>
      </c>
      <c r="C1013" s="6" t="n">
        <v>-1</v>
      </c>
      <c r="D1013" s="6" t="n">
        <v>-1</v>
      </c>
      <c r="E1013" s="7"/>
      <c r="F1013" s="6" t="n">
        <v>-1</v>
      </c>
    </row>
    <row r="1014" customFormat="false" ht="25.95" hidden="false" customHeight="true" outlineLevel="0" collapsed="false">
      <c r="A1014" s="5" t="s">
        <v>1019</v>
      </c>
      <c r="B1014" s="5" t="s">
        <v>898</v>
      </c>
      <c r="C1014" s="6" t="n">
        <v>-1</v>
      </c>
      <c r="D1014" s="6" t="n">
        <v>-1</v>
      </c>
      <c r="E1014" s="7"/>
      <c r="F1014" s="6" t="n">
        <v>-1</v>
      </c>
    </row>
    <row r="1015" customFormat="false" ht="25.95" hidden="false" customHeight="true" outlineLevel="0" collapsed="false">
      <c r="A1015" s="5" t="s">
        <v>1020</v>
      </c>
      <c r="B1015" s="5" t="s">
        <v>898</v>
      </c>
      <c r="C1015" s="6" t="n">
        <v>-1</v>
      </c>
      <c r="D1015" s="6" t="n">
        <v>-1</v>
      </c>
      <c r="E1015" s="7"/>
      <c r="F1015" s="6" t="n">
        <v>-1</v>
      </c>
    </row>
    <row r="1016" customFormat="false" ht="25.95" hidden="false" customHeight="true" outlineLevel="0" collapsed="false">
      <c r="A1016" s="5" t="s">
        <v>1021</v>
      </c>
      <c r="B1016" s="5" t="s">
        <v>898</v>
      </c>
      <c r="C1016" s="6" t="n">
        <v>-1</v>
      </c>
      <c r="D1016" s="6" t="n">
        <v>-1</v>
      </c>
      <c r="E1016" s="7"/>
      <c r="F1016" s="6" t="n">
        <v>-1</v>
      </c>
    </row>
    <row r="1017" customFormat="false" ht="25.95" hidden="false" customHeight="true" outlineLevel="0" collapsed="false">
      <c r="A1017" s="5" t="s">
        <v>1022</v>
      </c>
      <c r="B1017" s="5" t="s">
        <v>898</v>
      </c>
      <c r="C1017" s="6" t="n">
        <v>-1</v>
      </c>
      <c r="D1017" s="6" t="n">
        <v>-1</v>
      </c>
      <c r="E1017" s="7"/>
      <c r="F1017" s="6" t="n">
        <v>-1</v>
      </c>
    </row>
    <row r="1018" customFormat="false" ht="25.95" hidden="false" customHeight="true" outlineLevel="0" collapsed="false">
      <c r="A1018" s="5" t="s">
        <v>1023</v>
      </c>
      <c r="B1018" s="5" t="s">
        <v>898</v>
      </c>
      <c r="C1018" s="6" t="n">
        <v>-1</v>
      </c>
      <c r="D1018" s="6" t="n">
        <v>-1</v>
      </c>
      <c r="E1018" s="7"/>
      <c r="F1018" s="6" t="n">
        <v>-1</v>
      </c>
    </row>
    <row r="1019" customFormat="false" ht="25.95" hidden="false" customHeight="true" outlineLevel="0" collapsed="false">
      <c r="A1019" s="5" t="s">
        <v>1024</v>
      </c>
      <c r="B1019" s="5" t="s">
        <v>898</v>
      </c>
      <c r="C1019" s="6" t="n">
        <v>-1</v>
      </c>
      <c r="D1019" s="6" t="n">
        <v>-1</v>
      </c>
      <c r="E1019" s="7"/>
      <c r="F1019" s="6" t="n">
        <v>-1</v>
      </c>
    </row>
    <row r="1020" customFormat="false" ht="25.95" hidden="false" customHeight="true" outlineLevel="0" collapsed="false">
      <c r="A1020" s="5" t="s">
        <v>1025</v>
      </c>
      <c r="B1020" s="5" t="s">
        <v>898</v>
      </c>
      <c r="C1020" s="6" t="n">
        <v>-1</v>
      </c>
      <c r="D1020" s="6" t="n">
        <v>-1</v>
      </c>
      <c r="E1020" s="7"/>
      <c r="F1020" s="6" t="n">
        <v>-1</v>
      </c>
    </row>
    <row r="1021" customFormat="false" ht="25.95" hidden="false" customHeight="true" outlineLevel="0" collapsed="false">
      <c r="A1021" s="5" t="s">
        <v>1026</v>
      </c>
      <c r="B1021" s="5" t="s">
        <v>898</v>
      </c>
      <c r="C1021" s="6" t="n">
        <v>-1</v>
      </c>
      <c r="D1021" s="6" t="n">
        <v>-1</v>
      </c>
      <c r="E1021" s="7"/>
      <c r="F1021" s="6" t="n">
        <v>-1</v>
      </c>
    </row>
    <row r="1022" customFormat="false" ht="25.95" hidden="false" customHeight="true" outlineLevel="0" collapsed="false">
      <c r="A1022" s="5" t="s">
        <v>1027</v>
      </c>
      <c r="B1022" s="5" t="s">
        <v>898</v>
      </c>
      <c r="C1022" s="6" t="n">
        <v>-1</v>
      </c>
      <c r="D1022" s="6" t="n">
        <v>-1</v>
      </c>
      <c r="E1022" s="7"/>
      <c r="F1022" s="6" t="n">
        <v>-1</v>
      </c>
    </row>
    <row r="1023" customFormat="false" ht="25.95" hidden="false" customHeight="true" outlineLevel="0" collapsed="false">
      <c r="A1023" s="5" t="s">
        <v>1028</v>
      </c>
      <c r="B1023" s="5" t="s">
        <v>898</v>
      </c>
      <c r="C1023" s="6" t="n">
        <v>-1</v>
      </c>
      <c r="D1023" s="6" t="n">
        <v>-1</v>
      </c>
      <c r="E1023" s="7"/>
      <c r="F1023" s="6" t="n">
        <v>-1</v>
      </c>
    </row>
    <row r="1024" customFormat="false" ht="25.95" hidden="false" customHeight="true" outlineLevel="0" collapsed="false">
      <c r="A1024" s="5" t="s">
        <v>1029</v>
      </c>
      <c r="B1024" s="5" t="s">
        <v>898</v>
      </c>
      <c r="C1024" s="6" t="n">
        <v>-1</v>
      </c>
      <c r="D1024" s="6" t="n">
        <v>-1</v>
      </c>
      <c r="E1024" s="7"/>
      <c r="F1024" s="6" t="n">
        <v>-1</v>
      </c>
    </row>
    <row r="1025" customFormat="false" ht="25.95" hidden="false" customHeight="true" outlineLevel="0" collapsed="false">
      <c r="A1025" s="5" t="s">
        <v>1030</v>
      </c>
      <c r="B1025" s="5" t="s">
        <v>898</v>
      </c>
      <c r="C1025" s="6" t="n">
        <v>-1</v>
      </c>
      <c r="D1025" s="6" t="n">
        <v>-1</v>
      </c>
      <c r="E1025" s="7"/>
      <c r="F1025" s="6" t="n">
        <v>-1</v>
      </c>
    </row>
    <row r="1026" customFormat="false" ht="25.95" hidden="false" customHeight="true" outlineLevel="0" collapsed="false">
      <c r="A1026" s="5" t="s">
        <v>1031</v>
      </c>
      <c r="B1026" s="5" t="s">
        <v>898</v>
      </c>
      <c r="C1026" s="6" t="n">
        <v>-1</v>
      </c>
      <c r="D1026" s="6" t="n">
        <v>-1</v>
      </c>
      <c r="E1026" s="7"/>
      <c r="F1026" s="6" t="n">
        <v>-1</v>
      </c>
    </row>
    <row r="1027" customFormat="false" ht="25.95" hidden="false" customHeight="true" outlineLevel="0" collapsed="false">
      <c r="A1027" s="5" t="s">
        <v>1032</v>
      </c>
      <c r="B1027" s="5" t="s">
        <v>898</v>
      </c>
      <c r="C1027" s="6" t="n">
        <v>-1</v>
      </c>
      <c r="D1027" s="6" t="n">
        <v>-1</v>
      </c>
      <c r="E1027" s="7"/>
      <c r="F1027" s="6" t="n">
        <v>-1</v>
      </c>
    </row>
    <row r="1028" customFormat="false" ht="25.95" hidden="false" customHeight="true" outlineLevel="0" collapsed="false">
      <c r="A1028" s="5" t="s">
        <v>1033</v>
      </c>
      <c r="B1028" s="5" t="s">
        <v>898</v>
      </c>
      <c r="C1028" s="6" t="n">
        <v>-1</v>
      </c>
      <c r="D1028" s="6" t="n">
        <v>-1</v>
      </c>
      <c r="E1028" s="7"/>
      <c r="F1028" s="6" t="n">
        <v>-1</v>
      </c>
    </row>
    <row r="1029" customFormat="false" ht="25.95" hidden="false" customHeight="true" outlineLevel="0" collapsed="false">
      <c r="A1029" s="5" t="s">
        <v>1034</v>
      </c>
      <c r="B1029" s="5" t="s">
        <v>898</v>
      </c>
      <c r="C1029" s="6" t="n">
        <v>-1</v>
      </c>
      <c r="D1029" s="6" t="n">
        <v>-1</v>
      </c>
      <c r="E1029" s="7"/>
      <c r="F1029" s="6" t="n">
        <v>-1</v>
      </c>
    </row>
    <row r="1030" customFormat="false" ht="25.95" hidden="false" customHeight="true" outlineLevel="0" collapsed="false">
      <c r="A1030" s="5" t="s">
        <v>1035</v>
      </c>
      <c r="B1030" s="5" t="s">
        <v>898</v>
      </c>
      <c r="C1030" s="6" t="n">
        <v>-1</v>
      </c>
      <c r="D1030" s="6" t="n">
        <v>-1</v>
      </c>
      <c r="E1030" s="7"/>
      <c r="F1030" s="6" t="n">
        <v>-1</v>
      </c>
    </row>
    <row r="1031" customFormat="false" ht="25.95" hidden="false" customHeight="true" outlineLevel="0" collapsed="false">
      <c r="A1031" s="5" t="s">
        <v>1036</v>
      </c>
      <c r="B1031" s="5" t="s">
        <v>898</v>
      </c>
      <c r="C1031" s="6" t="n">
        <v>-1</v>
      </c>
      <c r="D1031" s="6" t="n">
        <v>-1</v>
      </c>
      <c r="E1031" s="7"/>
      <c r="F1031" s="6" t="n">
        <v>-1</v>
      </c>
    </row>
    <row r="1032" customFormat="false" ht="25.95" hidden="false" customHeight="true" outlineLevel="0" collapsed="false">
      <c r="A1032" s="5" t="s">
        <v>1037</v>
      </c>
      <c r="B1032" s="5" t="s">
        <v>898</v>
      </c>
      <c r="C1032" s="6" t="n">
        <v>-1</v>
      </c>
      <c r="D1032" s="6" t="n">
        <v>-1</v>
      </c>
      <c r="E1032" s="7"/>
      <c r="F1032" s="6" t="n">
        <v>-1</v>
      </c>
    </row>
    <row r="1033" customFormat="false" ht="25.95" hidden="false" customHeight="true" outlineLevel="0" collapsed="false">
      <c r="A1033" s="5" t="s">
        <v>1038</v>
      </c>
      <c r="B1033" s="5" t="s">
        <v>898</v>
      </c>
      <c r="C1033" s="6" t="n">
        <v>-1</v>
      </c>
      <c r="D1033" s="6" t="n">
        <v>-1</v>
      </c>
      <c r="E1033" s="7"/>
      <c r="F1033" s="6" t="n">
        <v>-1</v>
      </c>
    </row>
    <row r="1034" customFormat="false" ht="25.95" hidden="false" customHeight="true" outlineLevel="0" collapsed="false">
      <c r="A1034" s="5" t="s">
        <v>1039</v>
      </c>
      <c r="B1034" s="5" t="s">
        <v>898</v>
      </c>
      <c r="C1034" s="6" t="n">
        <v>-1</v>
      </c>
      <c r="D1034" s="6" t="n">
        <v>-1</v>
      </c>
      <c r="E1034" s="7"/>
      <c r="F1034" s="6" t="n">
        <v>-1</v>
      </c>
    </row>
    <row r="1035" customFormat="false" ht="25.95" hidden="false" customHeight="true" outlineLevel="0" collapsed="false">
      <c r="A1035" s="5" t="s">
        <v>1040</v>
      </c>
      <c r="B1035" s="5" t="s">
        <v>898</v>
      </c>
      <c r="C1035" s="6" t="n">
        <v>-1</v>
      </c>
      <c r="D1035" s="6" t="n">
        <v>-1</v>
      </c>
      <c r="E1035" s="7"/>
      <c r="F1035" s="6" t="n">
        <v>-1</v>
      </c>
    </row>
    <row r="1036" customFormat="false" ht="25.95" hidden="false" customHeight="true" outlineLevel="0" collapsed="false">
      <c r="A1036" s="5" t="s">
        <v>1041</v>
      </c>
      <c r="B1036" s="5" t="s">
        <v>898</v>
      </c>
      <c r="C1036" s="6" t="n">
        <v>-1</v>
      </c>
      <c r="D1036" s="6" t="n">
        <v>-1</v>
      </c>
      <c r="E1036" s="7"/>
      <c r="F1036" s="6" t="n">
        <v>-1</v>
      </c>
    </row>
    <row r="1037" customFormat="false" ht="25.95" hidden="false" customHeight="true" outlineLevel="0" collapsed="false">
      <c r="A1037" s="5" t="s">
        <v>1042</v>
      </c>
      <c r="B1037" s="5" t="s">
        <v>898</v>
      </c>
      <c r="C1037" s="6" t="n">
        <v>-1</v>
      </c>
      <c r="D1037" s="6" t="n">
        <v>-1</v>
      </c>
      <c r="E1037" s="7"/>
      <c r="F1037" s="6" t="n">
        <v>-1</v>
      </c>
    </row>
    <row r="1038" customFormat="false" ht="25.95" hidden="false" customHeight="true" outlineLevel="0" collapsed="false">
      <c r="A1038" s="5" t="s">
        <v>1043</v>
      </c>
      <c r="B1038" s="5" t="s">
        <v>898</v>
      </c>
      <c r="C1038" s="6" t="n">
        <v>-1</v>
      </c>
      <c r="D1038" s="6" t="n">
        <v>-1</v>
      </c>
      <c r="E1038" s="7"/>
      <c r="F1038" s="6" t="n">
        <v>-1</v>
      </c>
    </row>
    <row r="1039" customFormat="false" ht="25.95" hidden="false" customHeight="true" outlineLevel="0" collapsed="false">
      <c r="A1039" s="5" t="s">
        <v>1044</v>
      </c>
      <c r="B1039" s="5" t="s">
        <v>898</v>
      </c>
      <c r="C1039" s="6" t="n">
        <v>-1</v>
      </c>
      <c r="D1039" s="6" t="n">
        <v>-1</v>
      </c>
      <c r="E1039" s="7"/>
      <c r="F1039" s="6" t="n">
        <v>-1</v>
      </c>
    </row>
    <row r="1040" customFormat="false" ht="25.95" hidden="false" customHeight="true" outlineLevel="0" collapsed="false">
      <c r="A1040" s="5" t="s">
        <v>1045</v>
      </c>
      <c r="B1040" s="5" t="s">
        <v>898</v>
      </c>
      <c r="C1040" s="6" t="n">
        <v>-1</v>
      </c>
      <c r="D1040" s="6" t="n">
        <v>-1</v>
      </c>
      <c r="E1040" s="7"/>
      <c r="F1040" s="6" t="n">
        <v>-1</v>
      </c>
    </row>
    <row r="1041" customFormat="false" ht="25.95" hidden="false" customHeight="true" outlineLevel="0" collapsed="false">
      <c r="A1041" s="5" t="s">
        <v>1046</v>
      </c>
      <c r="B1041" s="5" t="s">
        <v>898</v>
      </c>
      <c r="C1041" s="6" t="n">
        <v>-1</v>
      </c>
      <c r="D1041" s="6" t="n">
        <v>-1</v>
      </c>
      <c r="E1041" s="7"/>
      <c r="F1041" s="6" t="n">
        <v>-1</v>
      </c>
    </row>
    <row r="1042" customFormat="false" ht="25.95" hidden="false" customHeight="true" outlineLevel="0" collapsed="false">
      <c r="A1042" s="5" t="s">
        <v>1047</v>
      </c>
      <c r="B1042" s="5" t="s">
        <v>898</v>
      </c>
      <c r="C1042" s="6" t="n">
        <v>-1</v>
      </c>
      <c r="D1042" s="6" t="n">
        <v>-1</v>
      </c>
      <c r="E1042" s="7"/>
      <c r="F1042" s="6" t="n">
        <v>-1</v>
      </c>
    </row>
    <row r="1043" customFormat="false" ht="25.95" hidden="false" customHeight="true" outlineLevel="0" collapsed="false">
      <c r="A1043" s="5" t="s">
        <v>1048</v>
      </c>
      <c r="B1043" s="5" t="s">
        <v>898</v>
      </c>
      <c r="C1043" s="6" t="n">
        <v>-1</v>
      </c>
      <c r="D1043" s="6" t="n">
        <v>-1</v>
      </c>
      <c r="E1043" s="7"/>
      <c r="F1043" s="6" t="n">
        <v>-1</v>
      </c>
    </row>
    <row r="1044" customFormat="false" ht="25.95" hidden="false" customHeight="true" outlineLevel="0" collapsed="false">
      <c r="A1044" s="5" t="s">
        <v>1049</v>
      </c>
      <c r="B1044" s="5" t="s">
        <v>898</v>
      </c>
      <c r="C1044" s="6" t="n">
        <v>-1</v>
      </c>
      <c r="D1044" s="6" t="n">
        <v>-1</v>
      </c>
      <c r="E1044" s="7"/>
      <c r="F1044" s="6" t="n">
        <v>-1</v>
      </c>
    </row>
    <row r="1045" customFormat="false" ht="25.95" hidden="false" customHeight="true" outlineLevel="0" collapsed="false">
      <c r="A1045" s="5" t="s">
        <v>1050</v>
      </c>
      <c r="B1045" s="5" t="s">
        <v>898</v>
      </c>
      <c r="C1045" s="6" t="n">
        <v>-1</v>
      </c>
      <c r="D1045" s="6" t="n">
        <v>-1</v>
      </c>
      <c r="E1045" s="7"/>
      <c r="F1045" s="6" t="n">
        <v>-1</v>
      </c>
    </row>
    <row r="1046" customFormat="false" ht="25.95" hidden="false" customHeight="true" outlineLevel="0" collapsed="false">
      <c r="A1046" s="5" t="s">
        <v>1051</v>
      </c>
      <c r="B1046" s="5" t="s">
        <v>898</v>
      </c>
      <c r="C1046" s="6" t="n">
        <v>-1</v>
      </c>
      <c r="D1046" s="6" t="n">
        <v>-1</v>
      </c>
      <c r="E1046" s="7"/>
      <c r="F1046" s="6" t="n">
        <v>-1</v>
      </c>
    </row>
    <row r="1047" customFormat="false" ht="25.95" hidden="false" customHeight="true" outlineLevel="0" collapsed="false">
      <c r="A1047" s="5" t="s">
        <v>1052</v>
      </c>
      <c r="B1047" s="5" t="s">
        <v>898</v>
      </c>
      <c r="C1047" s="6" t="n">
        <v>-1</v>
      </c>
      <c r="D1047" s="6" t="n">
        <v>-1</v>
      </c>
      <c r="E1047" s="7"/>
      <c r="F1047" s="6" t="n">
        <v>-1</v>
      </c>
    </row>
    <row r="1048" customFormat="false" ht="25.95" hidden="false" customHeight="true" outlineLevel="0" collapsed="false">
      <c r="A1048" s="5" t="s">
        <v>1053</v>
      </c>
      <c r="B1048" s="5" t="s">
        <v>898</v>
      </c>
      <c r="C1048" s="6" t="n">
        <v>-1</v>
      </c>
      <c r="D1048" s="6" t="n">
        <v>-1</v>
      </c>
      <c r="E1048" s="7"/>
      <c r="F1048" s="6" t="n">
        <v>-1</v>
      </c>
    </row>
    <row r="1049" customFormat="false" ht="25.95" hidden="false" customHeight="true" outlineLevel="0" collapsed="false">
      <c r="A1049" s="5" t="s">
        <v>1054</v>
      </c>
      <c r="B1049" s="5" t="s">
        <v>898</v>
      </c>
      <c r="C1049" s="6" t="n">
        <v>-1</v>
      </c>
      <c r="D1049" s="6" t="n">
        <v>-1</v>
      </c>
      <c r="E1049" s="7"/>
      <c r="F1049" s="6" t="n">
        <v>-1</v>
      </c>
    </row>
    <row r="1050" customFormat="false" ht="25.95" hidden="false" customHeight="true" outlineLevel="0" collapsed="false">
      <c r="A1050" s="5" t="s">
        <v>1055</v>
      </c>
      <c r="B1050" s="5" t="s">
        <v>898</v>
      </c>
      <c r="C1050" s="6" t="n">
        <v>-1</v>
      </c>
      <c r="D1050" s="6" t="n">
        <v>-1</v>
      </c>
      <c r="E1050" s="7"/>
      <c r="F1050" s="6" t="n">
        <v>-1</v>
      </c>
    </row>
    <row r="1051" customFormat="false" ht="25.95" hidden="false" customHeight="true" outlineLevel="0" collapsed="false">
      <c r="A1051" s="5" t="s">
        <v>1056</v>
      </c>
      <c r="B1051" s="5" t="s">
        <v>898</v>
      </c>
      <c r="C1051" s="6" t="n">
        <v>-1</v>
      </c>
      <c r="D1051" s="6" t="n">
        <v>-1</v>
      </c>
      <c r="E1051" s="7"/>
      <c r="F1051" s="6" t="n">
        <v>-1</v>
      </c>
    </row>
    <row r="1052" customFormat="false" ht="25.95" hidden="false" customHeight="true" outlineLevel="0" collapsed="false">
      <c r="A1052" s="5" t="s">
        <v>1057</v>
      </c>
      <c r="B1052" s="5" t="s">
        <v>898</v>
      </c>
      <c r="C1052" s="6" t="n">
        <v>-1</v>
      </c>
      <c r="D1052" s="6" t="n">
        <v>-1</v>
      </c>
      <c r="E1052" s="7"/>
      <c r="F1052" s="6" t="n">
        <v>-1</v>
      </c>
    </row>
    <row r="1053" customFormat="false" ht="25.95" hidden="false" customHeight="true" outlineLevel="0" collapsed="false">
      <c r="A1053" s="5" t="s">
        <v>1058</v>
      </c>
      <c r="B1053" s="5" t="s">
        <v>898</v>
      </c>
      <c r="C1053" s="6" t="n">
        <v>-1</v>
      </c>
      <c r="D1053" s="6" t="n">
        <v>-1</v>
      </c>
      <c r="E1053" s="7"/>
      <c r="F1053" s="6" t="n">
        <v>-1</v>
      </c>
    </row>
    <row r="1054" customFormat="false" ht="25.95" hidden="false" customHeight="true" outlineLevel="0" collapsed="false">
      <c r="A1054" s="5" t="s">
        <v>1059</v>
      </c>
      <c r="B1054" s="5" t="s">
        <v>898</v>
      </c>
      <c r="C1054" s="6" t="n">
        <v>-1</v>
      </c>
      <c r="D1054" s="6" t="n">
        <v>-1</v>
      </c>
      <c r="E1054" s="7"/>
      <c r="F1054" s="6" t="n">
        <v>-1</v>
      </c>
    </row>
    <row r="1055" customFormat="false" ht="25.95" hidden="false" customHeight="true" outlineLevel="0" collapsed="false">
      <c r="A1055" s="5" t="s">
        <v>1060</v>
      </c>
      <c r="B1055" s="5" t="s">
        <v>898</v>
      </c>
      <c r="C1055" s="6" t="n">
        <v>-1</v>
      </c>
      <c r="D1055" s="6" t="n">
        <v>-1</v>
      </c>
      <c r="E1055" s="7"/>
      <c r="F1055" s="6" t="n">
        <v>-1</v>
      </c>
    </row>
    <row r="1056" customFormat="false" ht="25.95" hidden="false" customHeight="true" outlineLevel="0" collapsed="false">
      <c r="A1056" s="5" t="s">
        <v>1061</v>
      </c>
      <c r="B1056" s="5" t="s">
        <v>898</v>
      </c>
      <c r="C1056" s="6" t="n">
        <v>-1</v>
      </c>
      <c r="D1056" s="6" t="n">
        <v>-1</v>
      </c>
      <c r="E1056" s="7"/>
      <c r="F1056" s="6" t="n">
        <v>-1</v>
      </c>
    </row>
    <row r="1057" customFormat="false" ht="25.95" hidden="false" customHeight="true" outlineLevel="0" collapsed="false">
      <c r="A1057" s="5" t="s">
        <v>1062</v>
      </c>
      <c r="B1057" s="5" t="s">
        <v>898</v>
      </c>
      <c r="C1057" s="6" t="n">
        <v>-1</v>
      </c>
      <c r="D1057" s="6" t="n">
        <v>-1</v>
      </c>
      <c r="E1057" s="7"/>
      <c r="F1057" s="6" t="n">
        <v>-1</v>
      </c>
    </row>
    <row r="1058" customFormat="false" ht="25.95" hidden="false" customHeight="true" outlineLevel="0" collapsed="false">
      <c r="A1058" s="5" t="s">
        <v>1063</v>
      </c>
      <c r="B1058" s="5" t="s">
        <v>898</v>
      </c>
      <c r="C1058" s="6" t="n">
        <v>-1</v>
      </c>
      <c r="D1058" s="6" t="n">
        <v>-1</v>
      </c>
      <c r="E1058" s="7"/>
      <c r="F1058" s="6" t="n">
        <v>-1</v>
      </c>
    </row>
    <row r="1059" customFormat="false" ht="25.95" hidden="false" customHeight="true" outlineLevel="0" collapsed="false">
      <c r="A1059" s="5" t="s">
        <v>1064</v>
      </c>
      <c r="B1059" s="5" t="s">
        <v>898</v>
      </c>
      <c r="C1059" s="6" t="n">
        <v>-1</v>
      </c>
      <c r="D1059" s="6" t="n">
        <v>-1</v>
      </c>
      <c r="E1059" s="7"/>
      <c r="F1059" s="6" t="n">
        <v>-1</v>
      </c>
    </row>
    <row r="1060" customFormat="false" ht="25.95" hidden="false" customHeight="true" outlineLevel="0" collapsed="false">
      <c r="A1060" s="5" t="s">
        <v>1065</v>
      </c>
      <c r="B1060" s="5" t="s">
        <v>898</v>
      </c>
      <c r="C1060" s="6" t="n">
        <v>-1</v>
      </c>
      <c r="D1060" s="6" t="n">
        <v>-1</v>
      </c>
      <c r="E1060" s="7"/>
      <c r="F1060" s="6" t="n">
        <v>-1</v>
      </c>
    </row>
    <row r="1061" customFormat="false" ht="25.95" hidden="false" customHeight="true" outlineLevel="0" collapsed="false">
      <c r="A1061" s="5" t="s">
        <v>1066</v>
      </c>
      <c r="B1061" s="5" t="s">
        <v>898</v>
      </c>
      <c r="C1061" s="6" t="n">
        <v>-1</v>
      </c>
      <c r="D1061" s="6" t="n">
        <v>-1</v>
      </c>
      <c r="E1061" s="7"/>
      <c r="F1061" s="6" t="n">
        <v>-1</v>
      </c>
    </row>
    <row r="1062" customFormat="false" ht="25.95" hidden="false" customHeight="true" outlineLevel="0" collapsed="false">
      <c r="A1062" s="5" t="s">
        <v>1067</v>
      </c>
      <c r="B1062" s="5" t="s">
        <v>898</v>
      </c>
      <c r="C1062" s="6" t="n">
        <v>-1</v>
      </c>
      <c r="D1062" s="6" t="n">
        <v>-1</v>
      </c>
      <c r="E1062" s="7"/>
      <c r="F1062" s="6" t="n">
        <v>-1</v>
      </c>
    </row>
    <row r="1063" customFormat="false" ht="25.95" hidden="false" customHeight="true" outlineLevel="0" collapsed="false">
      <c r="A1063" s="5" t="s">
        <v>1068</v>
      </c>
      <c r="B1063" s="5" t="s">
        <v>898</v>
      </c>
      <c r="C1063" s="6" t="n">
        <v>-1</v>
      </c>
      <c r="D1063" s="6" t="n">
        <v>-1</v>
      </c>
      <c r="E1063" s="7"/>
      <c r="F1063" s="6" t="n">
        <v>-1</v>
      </c>
    </row>
    <row r="1064" customFormat="false" ht="25.95" hidden="false" customHeight="true" outlineLevel="0" collapsed="false">
      <c r="A1064" s="5" t="s">
        <v>1069</v>
      </c>
      <c r="B1064" s="5" t="s">
        <v>898</v>
      </c>
      <c r="C1064" s="6" t="n">
        <v>-1</v>
      </c>
      <c r="D1064" s="6" t="n">
        <v>-1</v>
      </c>
      <c r="E1064" s="7"/>
      <c r="F1064" s="6" t="n">
        <v>-1</v>
      </c>
    </row>
    <row r="1065" customFormat="false" ht="25.95" hidden="false" customHeight="true" outlineLevel="0" collapsed="false">
      <c r="A1065" s="5"/>
      <c r="B1065" s="5"/>
      <c r="C1065" s="6"/>
      <c r="D1065" s="6"/>
      <c r="E1065" s="7"/>
      <c r="F1065" s="6"/>
    </row>
    <row r="1066" customFormat="false" ht="25.95" hidden="false" customHeight="true" outlineLevel="0" collapsed="false">
      <c r="A1066" s="5" t="s">
        <v>1070</v>
      </c>
      <c r="B1066" s="5" t="s">
        <v>1071</v>
      </c>
      <c r="C1066" s="6" t="n">
        <v>96.86</v>
      </c>
      <c r="D1066" s="6" t="n">
        <v>89.5</v>
      </c>
      <c r="E1066" s="7"/>
      <c r="F1066" s="6" t="n">
        <f aca="false">(C1066+D1066)/3+E1066</f>
        <v>62.12</v>
      </c>
    </row>
    <row r="1067" customFormat="false" ht="25.95" hidden="false" customHeight="true" outlineLevel="0" collapsed="false">
      <c r="A1067" s="5" t="s">
        <v>1072</v>
      </c>
      <c r="B1067" s="5" t="s">
        <v>1071</v>
      </c>
      <c r="C1067" s="6" t="n">
        <v>69.08</v>
      </c>
      <c r="D1067" s="6" t="n">
        <v>95.5</v>
      </c>
      <c r="E1067" s="7"/>
      <c r="F1067" s="6" t="n">
        <f aca="false">(C1067+D1067)/3+E1067</f>
        <v>54.86</v>
      </c>
    </row>
    <row r="1068" customFormat="false" ht="25.95" hidden="false" customHeight="true" outlineLevel="0" collapsed="false">
      <c r="A1068" s="5" t="s">
        <v>1073</v>
      </c>
      <c r="B1068" s="5" t="s">
        <v>1071</v>
      </c>
      <c r="C1068" s="6" t="n">
        <v>63.78</v>
      </c>
      <c r="D1068" s="6" t="n">
        <v>95</v>
      </c>
      <c r="E1068" s="7"/>
      <c r="F1068" s="6" t="n">
        <f aca="false">(C1068+D1068)/3+E1068</f>
        <v>52.9266666666667</v>
      </c>
    </row>
    <row r="1069" customFormat="false" ht="25.95" hidden="false" customHeight="true" outlineLevel="0" collapsed="false">
      <c r="A1069" s="5" t="s">
        <v>1074</v>
      </c>
      <c r="B1069" s="5" t="s">
        <v>1071</v>
      </c>
      <c r="C1069" s="6" t="n">
        <v>56.44</v>
      </c>
      <c r="D1069" s="6" t="n">
        <v>86.5</v>
      </c>
      <c r="E1069" s="7"/>
      <c r="F1069" s="6" t="n">
        <f aca="false">(C1069+D1069)/3+E1069</f>
        <v>47.6466666666667</v>
      </c>
    </row>
    <row r="1070" customFormat="false" ht="25.95" hidden="false" customHeight="true" outlineLevel="0" collapsed="false">
      <c r="A1070" s="5" t="s">
        <v>1075</v>
      </c>
      <c r="B1070" s="5" t="s">
        <v>1071</v>
      </c>
      <c r="C1070" s="6" t="n">
        <v>58.87</v>
      </c>
      <c r="D1070" s="6" t="n">
        <v>0</v>
      </c>
      <c r="E1070" s="7"/>
      <c r="F1070" s="6" t="n">
        <f aca="false">(C1070+D1070)/3+E1070</f>
        <v>19.6233333333333</v>
      </c>
    </row>
    <row r="1071" customFormat="false" ht="25.95" hidden="false" customHeight="true" outlineLevel="0" collapsed="false">
      <c r="A1071" s="5" t="s">
        <v>1076</v>
      </c>
      <c r="B1071" s="5" t="s">
        <v>1071</v>
      </c>
      <c r="C1071" s="6" t="n">
        <v>-1</v>
      </c>
      <c r="D1071" s="6" t="n">
        <v>-1</v>
      </c>
      <c r="E1071" s="7"/>
      <c r="F1071" s="6" t="n">
        <v>-1</v>
      </c>
    </row>
    <row r="1072" customFormat="false" ht="25.95" hidden="false" customHeight="true" outlineLevel="0" collapsed="false">
      <c r="A1072" s="5"/>
      <c r="B1072" s="5"/>
      <c r="C1072" s="6"/>
      <c r="D1072" s="6"/>
      <c r="E1072" s="7"/>
      <c r="F1072" s="6"/>
    </row>
    <row r="1073" customFormat="false" ht="25.95" hidden="false" customHeight="true" outlineLevel="0" collapsed="false">
      <c r="A1073" s="5" t="s">
        <v>1077</v>
      </c>
      <c r="B1073" s="5" t="s">
        <v>1078</v>
      </c>
      <c r="C1073" s="6" t="n">
        <v>112.51</v>
      </c>
      <c r="D1073" s="6" t="n">
        <v>126.5</v>
      </c>
      <c r="E1073" s="7"/>
      <c r="F1073" s="6" t="n">
        <f aca="false">(C1073+D1073)/3+E1073</f>
        <v>79.67</v>
      </c>
    </row>
    <row r="1074" customFormat="false" ht="25.95" hidden="false" customHeight="true" outlineLevel="0" collapsed="false">
      <c r="A1074" s="5" t="s">
        <v>1079</v>
      </c>
      <c r="B1074" s="5" t="s">
        <v>1078</v>
      </c>
      <c r="C1074" s="6" t="n">
        <v>104.81</v>
      </c>
      <c r="D1074" s="6" t="n">
        <v>114.5</v>
      </c>
      <c r="E1074" s="7"/>
      <c r="F1074" s="6" t="n">
        <f aca="false">(C1074+D1074)/3+E1074</f>
        <v>73.1033333333333</v>
      </c>
    </row>
    <row r="1075" customFormat="false" ht="25.95" hidden="false" customHeight="true" outlineLevel="0" collapsed="false">
      <c r="A1075" s="5" t="s">
        <v>1080</v>
      </c>
      <c r="B1075" s="5" t="s">
        <v>1078</v>
      </c>
      <c r="C1075" s="6" t="n">
        <v>102.4</v>
      </c>
      <c r="D1075" s="6" t="n">
        <v>116</v>
      </c>
      <c r="E1075" s="7"/>
      <c r="F1075" s="6" t="n">
        <f aca="false">(C1075+D1075)/3+E1075</f>
        <v>72.8</v>
      </c>
    </row>
    <row r="1076" customFormat="false" ht="25.95" hidden="false" customHeight="true" outlineLevel="0" collapsed="false">
      <c r="A1076" s="5" t="s">
        <v>1081</v>
      </c>
      <c r="B1076" s="5" t="s">
        <v>1078</v>
      </c>
      <c r="C1076" s="6" t="n">
        <v>112.09</v>
      </c>
      <c r="D1076" s="6" t="n">
        <v>103</v>
      </c>
      <c r="E1076" s="7"/>
      <c r="F1076" s="6" t="n">
        <f aca="false">(C1076+D1076)/3+E1076</f>
        <v>71.6966666666667</v>
      </c>
    </row>
    <row r="1077" customFormat="false" ht="25.95" hidden="false" customHeight="true" outlineLevel="0" collapsed="false">
      <c r="A1077" s="5" t="s">
        <v>1082</v>
      </c>
      <c r="B1077" s="5" t="s">
        <v>1078</v>
      </c>
      <c r="C1077" s="6" t="n">
        <v>114.07</v>
      </c>
      <c r="D1077" s="6" t="n">
        <v>97.5</v>
      </c>
      <c r="E1077" s="7"/>
      <c r="F1077" s="6" t="n">
        <f aca="false">(C1077+D1077)/3+E1077</f>
        <v>70.5233333333333</v>
      </c>
    </row>
    <row r="1078" customFormat="false" ht="25.95" hidden="false" customHeight="true" outlineLevel="0" collapsed="false">
      <c r="A1078" s="5" t="s">
        <v>1083</v>
      </c>
      <c r="B1078" s="5" t="s">
        <v>1078</v>
      </c>
      <c r="C1078" s="6" t="n">
        <v>103.58</v>
      </c>
      <c r="D1078" s="6" t="n">
        <v>102</v>
      </c>
      <c r="E1078" s="7"/>
      <c r="F1078" s="6" t="n">
        <f aca="false">(C1078+D1078)/3+E1078</f>
        <v>68.5266666666667</v>
      </c>
    </row>
    <row r="1079" customFormat="false" ht="25.95" hidden="false" customHeight="true" outlineLevel="0" collapsed="false">
      <c r="A1079" s="5" t="s">
        <v>1084</v>
      </c>
      <c r="B1079" s="5" t="s">
        <v>1078</v>
      </c>
      <c r="C1079" s="6" t="n">
        <v>105.21</v>
      </c>
      <c r="D1079" s="6" t="n">
        <v>99.5</v>
      </c>
      <c r="E1079" s="7"/>
      <c r="F1079" s="6" t="n">
        <f aca="false">(C1079+D1079)/3+E1079</f>
        <v>68.2366666666667</v>
      </c>
    </row>
    <row r="1080" customFormat="false" ht="25.95" hidden="false" customHeight="true" outlineLevel="0" collapsed="false">
      <c r="A1080" s="5" t="s">
        <v>1085</v>
      </c>
      <c r="B1080" s="5" t="s">
        <v>1078</v>
      </c>
      <c r="C1080" s="6" t="n">
        <v>107.14</v>
      </c>
      <c r="D1080" s="6" t="n">
        <v>92.5</v>
      </c>
      <c r="E1080" s="7"/>
      <c r="F1080" s="6" t="n">
        <f aca="false">(C1080+D1080)/3+E1080</f>
        <v>66.5466666666667</v>
      </c>
    </row>
    <row r="1081" customFormat="false" ht="25.95" hidden="false" customHeight="true" outlineLevel="0" collapsed="false">
      <c r="A1081" s="5" t="s">
        <v>1086</v>
      </c>
      <c r="B1081" s="5" t="s">
        <v>1078</v>
      </c>
      <c r="C1081" s="6" t="n">
        <v>106.42</v>
      </c>
      <c r="D1081" s="6" t="n">
        <v>91</v>
      </c>
      <c r="E1081" s="7"/>
      <c r="F1081" s="6" t="n">
        <f aca="false">(C1081+D1081)/3+E1081</f>
        <v>65.8066666666667</v>
      </c>
    </row>
    <row r="1082" customFormat="false" ht="25.95" hidden="false" customHeight="true" outlineLevel="0" collapsed="false">
      <c r="A1082" s="5" t="s">
        <v>1087</v>
      </c>
      <c r="B1082" s="5" t="s">
        <v>1078</v>
      </c>
      <c r="C1082" s="6" t="n">
        <v>88.94</v>
      </c>
      <c r="D1082" s="6" t="n">
        <v>102</v>
      </c>
      <c r="E1082" s="7"/>
      <c r="F1082" s="6" t="n">
        <f aca="false">(C1082+D1082)/3+E1082</f>
        <v>63.6466666666667</v>
      </c>
    </row>
    <row r="1083" customFormat="false" ht="25.95" hidden="false" customHeight="true" outlineLevel="0" collapsed="false">
      <c r="A1083" s="5" t="s">
        <v>1088</v>
      </c>
      <c r="B1083" s="5" t="s">
        <v>1078</v>
      </c>
      <c r="C1083" s="6" t="n">
        <v>96.52</v>
      </c>
      <c r="D1083" s="6" t="n">
        <v>93</v>
      </c>
      <c r="E1083" s="7"/>
      <c r="F1083" s="6" t="n">
        <f aca="false">(C1083+D1083)/3+E1083</f>
        <v>63.1733333333333</v>
      </c>
    </row>
    <row r="1084" customFormat="false" ht="25.95" hidden="false" customHeight="true" outlineLevel="0" collapsed="false">
      <c r="A1084" s="5" t="s">
        <v>1089</v>
      </c>
      <c r="B1084" s="5" t="s">
        <v>1078</v>
      </c>
      <c r="C1084" s="6" t="n">
        <v>85.86</v>
      </c>
      <c r="D1084" s="6" t="n">
        <v>102</v>
      </c>
      <c r="E1084" s="7"/>
      <c r="F1084" s="6" t="n">
        <f aca="false">(C1084+D1084)/3+E1084</f>
        <v>62.62</v>
      </c>
    </row>
    <row r="1085" customFormat="false" ht="25.95" hidden="false" customHeight="true" outlineLevel="0" collapsed="false">
      <c r="A1085" s="5" t="s">
        <v>1090</v>
      </c>
      <c r="B1085" s="5" t="s">
        <v>1078</v>
      </c>
      <c r="C1085" s="6" t="n">
        <v>74.32</v>
      </c>
      <c r="D1085" s="6" t="n">
        <v>85</v>
      </c>
      <c r="E1085" s="7"/>
      <c r="F1085" s="6" t="n">
        <f aca="false">(C1085+D1085)/3+E1085</f>
        <v>53.1066666666667</v>
      </c>
    </row>
    <row r="1086" customFormat="false" ht="25.95" hidden="false" customHeight="true" outlineLevel="0" collapsed="false">
      <c r="A1086" s="5" t="s">
        <v>1091</v>
      </c>
      <c r="B1086" s="5" t="s">
        <v>1078</v>
      </c>
      <c r="C1086" s="6" t="n">
        <v>-1</v>
      </c>
      <c r="D1086" s="6" t="n">
        <v>-1</v>
      </c>
      <c r="E1086" s="7"/>
      <c r="F1086" s="6" t="n">
        <v>-1</v>
      </c>
    </row>
    <row r="1087" customFormat="false" ht="25.95" hidden="false" customHeight="true" outlineLevel="0" collapsed="false">
      <c r="A1087" s="5" t="s">
        <v>1092</v>
      </c>
      <c r="B1087" s="5" t="s">
        <v>1078</v>
      </c>
      <c r="C1087" s="6" t="n">
        <v>-1</v>
      </c>
      <c r="D1087" s="6" t="n">
        <v>-1</v>
      </c>
      <c r="E1087" s="7"/>
      <c r="F1087" s="6" t="n">
        <v>-1</v>
      </c>
    </row>
    <row r="1088" customFormat="false" ht="25.95" hidden="false" customHeight="true" outlineLevel="0" collapsed="false">
      <c r="A1088" s="5" t="s">
        <v>1093</v>
      </c>
      <c r="B1088" s="5" t="s">
        <v>1078</v>
      </c>
      <c r="C1088" s="6" t="n">
        <v>-1</v>
      </c>
      <c r="D1088" s="6" t="n">
        <v>-1</v>
      </c>
      <c r="E1088" s="7"/>
      <c r="F1088" s="6" t="n">
        <v>-1</v>
      </c>
    </row>
    <row r="1089" customFormat="false" ht="25.95" hidden="false" customHeight="true" outlineLevel="0" collapsed="false">
      <c r="A1089" s="5" t="s">
        <v>1094</v>
      </c>
      <c r="B1089" s="5" t="s">
        <v>1078</v>
      </c>
      <c r="C1089" s="6" t="n">
        <v>-1</v>
      </c>
      <c r="D1089" s="6" t="n">
        <v>-1</v>
      </c>
      <c r="E1089" s="7"/>
      <c r="F1089" s="6" t="n">
        <v>-1</v>
      </c>
    </row>
    <row r="1090" customFormat="false" ht="25.95" hidden="false" customHeight="true" outlineLevel="0" collapsed="false">
      <c r="A1090" s="5" t="s">
        <v>1095</v>
      </c>
      <c r="B1090" s="5" t="s">
        <v>1078</v>
      </c>
      <c r="C1090" s="6" t="n">
        <v>-1</v>
      </c>
      <c r="D1090" s="6" t="n">
        <v>-1</v>
      </c>
      <c r="E1090" s="7"/>
      <c r="F1090" s="6" t="n">
        <v>-1</v>
      </c>
    </row>
    <row r="1091" customFormat="false" ht="25.95" hidden="false" customHeight="true" outlineLevel="0" collapsed="false">
      <c r="A1091" s="5" t="s">
        <v>1096</v>
      </c>
      <c r="B1091" s="5" t="s">
        <v>1078</v>
      </c>
      <c r="C1091" s="6" t="n">
        <v>-1</v>
      </c>
      <c r="D1091" s="6" t="n">
        <v>-1</v>
      </c>
      <c r="E1091" s="7"/>
      <c r="F1091" s="6" t="n">
        <v>-1</v>
      </c>
    </row>
    <row r="1092" customFormat="false" ht="25.95" hidden="false" customHeight="true" outlineLevel="0" collapsed="false">
      <c r="A1092" s="5" t="s">
        <v>1097</v>
      </c>
      <c r="B1092" s="5" t="s">
        <v>1078</v>
      </c>
      <c r="C1092" s="6" t="n">
        <v>-1</v>
      </c>
      <c r="D1092" s="6" t="n">
        <v>-1</v>
      </c>
      <c r="E1092" s="7"/>
      <c r="F1092" s="6" t="n">
        <v>-1</v>
      </c>
    </row>
    <row r="1093" customFormat="false" ht="25.95" hidden="false" customHeight="true" outlineLevel="0" collapsed="false">
      <c r="A1093" s="5" t="s">
        <v>1098</v>
      </c>
      <c r="B1093" s="5" t="s">
        <v>1078</v>
      </c>
      <c r="C1093" s="6" t="n">
        <v>-1</v>
      </c>
      <c r="D1093" s="6" t="n">
        <v>-1</v>
      </c>
      <c r="E1093" s="7"/>
      <c r="F1093" s="6" t="n">
        <v>-1</v>
      </c>
    </row>
    <row r="1094" customFormat="false" ht="25.95" hidden="false" customHeight="true" outlineLevel="0" collapsed="false">
      <c r="A1094" s="5"/>
      <c r="B1094" s="5"/>
      <c r="C1094" s="6"/>
      <c r="D1094" s="6"/>
      <c r="E1094" s="7"/>
      <c r="F1094" s="6"/>
    </row>
    <row r="1095" customFormat="false" ht="25.95" hidden="false" customHeight="true" outlineLevel="0" collapsed="false">
      <c r="A1095" s="5" t="s">
        <v>1099</v>
      </c>
      <c r="B1095" s="5" t="s">
        <v>1100</v>
      </c>
      <c r="C1095" s="6" t="n">
        <v>107.35</v>
      </c>
      <c r="D1095" s="6" t="n">
        <v>94</v>
      </c>
      <c r="E1095" s="7"/>
      <c r="F1095" s="6" t="n">
        <f aca="false">(C1095+D1095)/3+E1095</f>
        <v>67.1166666666667</v>
      </c>
    </row>
    <row r="1096" customFormat="false" ht="25.95" hidden="false" customHeight="true" outlineLevel="0" collapsed="false">
      <c r="A1096" s="5" t="s">
        <v>1101</v>
      </c>
      <c r="B1096" s="5" t="s">
        <v>1100</v>
      </c>
      <c r="C1096" s="6" t="n">
        <v>108.84</v>
      </c>
      <c r="D1096" s="6" t="n">
        <v>92.5</v>
      </c>
      <c r="E1096" s="7"/>
      <c r="F1096" s="6" t="n">
        <f aca="false">(C1096+D1096)/3+E1096</f>
        <v>67.1133333333333</v>
      </c>
    </row>
    <row r="1097" customFormat="false" ht="25.95" hidden="false" customHeight="true" outlineLevel="0" collapsed="false">
      <c r="A1097" s="5" t="s">
        <v>1102</v>
      </c>
      <c r="B1097" s="5" t="s">
        <v>1100</v>
      </c>
      <c r="C1097" s="6" t="n">
        <v>86.28</v>
      </c>
      <c r="D1097" s="6" t="n">
        <v>107</v>
      </c>
      <c r="E1097" s="7"/>
      <c r="F1097" s="6" t="n">
        <f aca="false">(C1097+D1097)/3+E1097</f>
        <v>64.4266666666667</v>
      </c>
    </row>
    <row r="1098" customFormat="false" ht="25.95" hidden="false" customHeight="true" outlineLevel="0" collapsed="false">
      <c r="A1098" s="5" t="s">
        <v>1103</v>
      </c>
      <c r="B1098" s="5" t="s">
        <v>1100</v>
      </c>
      <c r="C1098" s="6" t="n">
        <v>86.46</v>
      </c>
      <c r="D1098" s="6" t="n">
        <v>100</v>
      </c>
      <c r="E1098" s="7"/>
      <c r="F1098" s="6" t="n">
        <f aca="false">(C1098+D1098)/3+E1098</f>
        <v>62.1533333333333</v>
      </c>
    </row>
    <row r="1099" customFormat="false" ht="25.95" hidden="false" customHeight="true" outlineLevel="0" collapsed="false">
      <c r="A1099" s="5" t="s">
        <v>1104</v>
      </c>
      <c r="B1099" s="5" t="s">
        <v>1100</v>
      </c>
      <c r="C1099" s="6" t="n">
        <v>84.47</v>
      </c>
      <c r="D1099" s="6" t="n">
        <v>101</v>
      </c>
      <c r="E1099" s="7"/>
      <c r="F1099" s="6" t="n">
        <f aca="false">(C1099+D1099)/3+E1099</f>
        <v>61.8233333333333</v>
      </c>
    </row>
    <row r="1100" customFormat="false" ht="25.95" hidden="false" customHeight="true" outlineLevel="0" collapsed="false">
      <c r="A1100" s="5" t="s">
        <v>1105</v>
      </c>
      <c r="B1100" s="5" t="s">
        <v>1100</v>
      </c>
      <c r="C1100" s="6" t="n">
        <v>56.17</v>
      </c>
      <c r="D1100" s="6" t="n">
        <v>84</v>
      </c>
      <c r="E1100" s="7"/>
      <c r="F1100" s="6" t="n">
        <f aca="false">(C1100+D1100)/3+E1100</f>
        <v>46.7233333333333</v>
      </c>
    </row>
    <row r="1101" customFormat="false" ht="25.95" hidden="false" customHeight="true" outlineLevel="0" collapsed="false">
      <c r="A1101" s="5" t="s">
        <v>1106</v>
      </c>
      <c r="B1101" s="5" t="s">
        <v>1100</v>
      </c>
      <c r="C1101" s="6" t="n">
        <v>57.1</v>
      </c>
      <c r="D1101" s="6" t="n">
        <v>71</v>
      </c>
      <c r="E1101" s="7"/>
      <c r="F1101" s="6" t="n">
        <f aca="false">(C1101+D1101)/3+E1101</f>
        <v>42.7</v>
      </c>
    </row>
    <row r="1102" customFormat="false" ht="25.95" hidden="false" customHeight="true" outlineLevel="0" collapsed="false">
      <c r="A1102" s="5" t="s">
        <v>1107</v>
      </c>
      <c r="B1102" s="5" t="s">
        <v>1100</v>
      </c>
      <c r="C1102" s="6" t="n">
        <v>-1</v>
      </c>
      <c r="D1102" s="6" t="n">
        <v>-1</v>
      </c>
      <c r="E1102" s="7"/>
      <c r="F1102" s="6" t="n">
        <v>-1</v>
      </c>
    </row>
    <row r="1103" customFormat="false" ht="25.95" hidden="false" customHeight="true" outlineLevel="0" collapsed="false">
      <c r="A1103" s="5" t="s">
        <v>1108</v>
      </c>
      <c r="B1103" s="5" t="s">
        <v>1100</v>
      </c>
      <c r="C1103" s="6" t="n">
        <v>-1</v>
      </c>
      <c r="D1103" s="6" t="n">
        <v>-1</v>
      </c>
      <c r="E1103" s="7"/>
      <c r="F1103" s="6" t="n">
        <v>-1</v>
      </c>
    </row>
    <row r="1104" customFormat="false" ht="25.95" hidden="false" customHeight="true" outlineLevel="0" collapsed="false">
      <c r="A1104" s="5" t="s">
        <v>1109</v>
      </c>
      <c r="B1104" s="5" t="s">
        <v>1100</v>
      </c>
      <c r="C1104" s="6" t="n">
        <v>-1</v>
      </c>
      <c r="D1104" s="6" t="n">
        <v>-1</v>
      </c>
      <c r="E1104" s="7"/>
      <c r="F1104" s="6" t="n">
        <v>-1</v>
      </c>
    </row>
    <row r="1105" customFormat="false" ht="25.95" hidden="false" customHeight="true" outlineLevel="0" collapsed="false">
      <c r="A1105" s="5"/>
      <c r="B1105" s="5"/>
      <c r="C1105" s="6"/>
      <c r="D1105" s="6"/>
      <c r="E1105" s="7"/>
      <c r="F1105" s="6"/>
    </row>
    <row r="1106" customFormat="false" ht="25.95" hidden="false" customHeight="true" outlineLevel="0" collapsed="false">
      <c r="A1106" s="5" t="s">
        <v>1110</v>
      </c>
      <c r="B1106" s="5" t="s">
        <v>1111</v>
      </c>
      <c r="C1106" s="6" t="n">
        <v>101.5</v>
      </c>
      <c r="D1106" s="6" t="n">
        <v>109</v>
      </c>
      <c r="E1106" s="7" t="n">
        <v>5</v>
      </c>
      <c r="F1106" s="6" t="n">
        <f aca="false">(C1106+D1106)/3+E1106</f>
        <v>75.1666666666667</v>
      </c>
    </row>
    <row r="1107" customFormat="false" ht="25.95" hidden="false" customHeight="true" outlineLevel="0" collapsed="false">
      <c r="A1107" s="5" t="s">
        <v>1112</v>
      </c>
      <c r="B1107" s="5" t="s">
        <v>1111</v>
      </c>
      <c r="C1107" s="6" t="n">
        <v>99</v>
      </c>
      <c r="D1107" s="6" t="n">
        <v>116</v>
      </c>
      <c r="E1107" s="7"/>
      <c r="F1107" s="6" t="n">
        <f aca="false">(C1107+D1107)/3+E1107</f>
        <v>71.6666666666667</v>
      </c>
    </row>
    <row r="1108" customFormat="false" ht="25.95" hidden="false" customHeight="true" outlineLevel="0" collapsed="false">
      <c r="A1108" s="5" t="s">
        <v>1113</v>
      </c>
      <c r="B1108" s="5" t="s">
        <v>1111</v>
      </c>
      <c r="C1108" s="6" t="n">
        <v>105.9</v>
      </c>
      <c r="D1108" s="6" t="n">
        <v>107</v>
      </c>
      <c r="E1108" s="7"/>
      <c r="F1108" s="6" t="n">
        <f aca="false">(C1108+D1108)/3+E1108</f>
        <v>70.9666666666667</v>
      </c>
    </row>
    <row r="1109" customFormat="false" ht="25.95" hidden="false" customHeight="true" outlineLevel="0" collapsed="false">
      <c r="A1109" s="5" t="s">
        <v>1114</v>
      </c>
      <c r="B1109" s="5" t="s">
        <v>1111</v>
      </c>
      <c r="C1109" s="6" t="n">
        <v>100.1</v>
      </c>
      <c r="D1109" s="6" t="n">
        <v>107</v>
      </c>
      <c r="E1109" s="7"/>
      <c r="F1109" s="6" t="n">
        <f aca="false">(C1109+D1109)/3+E1109</f>
        <v>69.0333333333333</v>
      </c>
    </row>
    <row r="1110" customFormat="false" ht="25.95" hidden="false" customHeight="true" outlineLevel="0" collapsed="false">
      <c r="A1110" s="5" t="s">
        <v>1115</v>
      </c>
      <c r="B1110" s="5" t="s">
        <v>1111</v>
      </c>
      <c r="C1110" s="6" t="n">
        <v>93.5</v>
      </c>
      <c r="D1110" s="6" t="n">
        <v>111</v>
      </c>
      <c r="E1110" s="7"/>
      <c r="F1110" s="6" t="n">
        <f aca="false">(C1110+D1110)/3+E1110</f>
        <v>68.1666666666667</v>
      </c>
    </row>
    <row r="1111" customFormat="false" ht="25.95" hidden="false" customHeight="true" outlineLevel="0" collapsed="false">
      <c r="A1111" s="5" t="s">
        <v>1116</v>
      </c>
      <c r="B1111" s="5" t="s">
        <v>1111</v>
      </c>
      <c r="C1111" s="6" t="n">
        <v>97.4</v>
      </c>
      <c r="D1111" s="6" t="n">
        <v>107</v>
      </c>
      <c r="E1111" s="7"/>
      <c r="F1111" s="6" t="n">
        <f aca="false">(C1111+D1111)/3+E1111</f>
        <v>68.1333333333333</v>
      </c>
    </row>
    <row r="1112" customFormat="false" ht="25.95" hidden="false" customHeight="true" outlineLevel="0" collapsed="false">
      <c r="A1112" s="5" t="s">
        <v>1117</v>
      </c>
      <c r="B1112" s="5" t="s">
        <v>1111</v>
      </c>
      <c r="C1112" s="6" t="n">
        <v>99.4</v>
      </c>
      <c r="D1112" s="6" t="n">
        <v>105</v>
      </c>
      <c r="E1112" s="7"/>
      <c r="F1112" s="6" t="n">
        <f aca="false">(C1112+D1112)/3+E1112</f>
        <v>68.1333333333333</v>
      </c>
    </row>
    <row r="1113" customFormat="false" ht="25.95" hidden="false" customHeight="true" outlineLevel="0" collapsed="false">
      <c r="A1113" s="5" t="s">
        <v>1118</v>
      </c>
      <c r="B1113" s="5" t="s">
        <v>1111</v>
      </c>
      <c r="C1113" s="6" t="n">
        <v>93.1</v>
      </c>
      <c r="D1113" s="6" t="n">
        <v>111</v>
      </c>
      <c r="E1113" s="7"/>
      <c r="F1113" s="6" t="n">
        <f aca="false">(C1113+D1113)/3+E1113</f>
        <v>68.0333333333333</v>
      </c>
    </row>
    <row r="1114" customFormat="false" ht="25.95" hidden="false" customHeight="true" outlineLevel="0" collapsed="false">
      <c r="A1114" s="5" t="s">
        <v>1119</v>
      </c>
      <c r="B1114" s="5" t="s">
        <v>1111</v>
      </c>
      <c r="C1114" s="6" t="n">
        <v>101.3</v>
      </c>
      <c r="D1114" s="6" t="n">
        <v>102</v>
      </c>
      <c r="E1114" s="7"/>
      <c r="F1114" s="6" t="n">
        <f aca="false">(C1114+D1114)/3+E1114</f>
        <v>67.7666666666667</v>
      </c>
    </row>
    <row r="1115" customFormat="false" ht="25.95" hidden="false" customHeight="true" outlineLevel="0" collapsed="false">
      <c r="A1115" s="5" t="s">
        <v>1120</v>
      </c>
      <c r="B1115" s="5" t="s">
        <v>1111</v>
      </c>
      <c r="C1115" s="6" t="n">
        <v>97.1</v>
      </c>
      <c r="D1115" s="6" t="n">
        <v>106</v>
      </c>
      <c r="E1115" s="7"/>
      <c r="F1115" s="6" t="n">
        <f aca="false">(C1115+D1115)/3+E1115</f>
        <v>67.7</v>
      </c>
    </row>
    <row r="1116" customFormat="false" ht="25.95" hidden="false" customHeight="true" outlineLevel="0" collapsed="false">
      <c r="A1116" s="5" t="s">
        <v>1121</v>
      </c>
      <c r="B1116" s="5" t="s">
        <v>1111</v>
      </c>
      <c r="C1116" s="6" t="n">
        <v>89.2</v>
      </c>
      <c r="D1116" s="6" t="n">
        <v>113</v>
      </c>
      <c r="E1116" s="7"/>
      <c r="F1116" s="6" t="n">
        <f aca="false">(C1116+D1116)/3+E1116</f>
        <v>67.4</v>
      </c>
    </row>
    <row r="1117" customFormat="false" ht="25.95" hidden="false" customHeight="true" outlineLevel="0" collapsed="false">
      <c r="A1117" s="5" t="s">
        <v>1122</v>
      </c>
      <c r="B1117" s="5" t="s">
        <v>1111</v>
      </c>
      <c r="C1117" s="6" t="n">
        <v>98.9</v>
      </c>
      <c r="D1117" s="6" t="n">
        <v>101</v>
      </c>
      <c r="E1117" s="7"/>
      <c r="F1117" s="6" t="n">
        <f aca="false">(C1117+D1117)/3+E1117</f>
        <v>66.6333333333333</v>
      </c>
    </row>
    <row r="1118" customFormat="false" ht="25.95" hidden="false" customHeight="true" outlineLevel="0" collapsed="false">
      <c r="A1118" s="5" t="s">
        <v>1123</v>
      </c>
      <c r="B1118" s="5" t="s">
        <v>1111</v>
      </c>
      <c r="C1118" s="6" t="n">
        <v>94.6</v>
      </c>
      <c r="D1118" s="6" t="n">
        <v>103</v>
      </c>
      <c r="E1118" s="7"/>
      <c r="F1118" s="6" t="n">
        <f aca="false">(C1118+D1118)/3+E1118</f>
        <v>65.8666666666667</v>
      </c>
    </row>
    <row r="1119" customFormat="false" ht="25.95" hidden="false" customHeight="true" outlineLevel="0" collapsed="false">
      <c r="A1119" s="5" t="s">
        <v>1124</v>
      </c>
      <c r="B1119" s="5" t="s">
        <v>1111</v>
      </c>
      <c r="C1119" s="6" t="n">
        <v>93.5</v>
      </c>
      <c r="D1119" s="6" t="n">
        <v>104</v>
      </c>
      <c r="E1119" s="7"/>
      <c r="F1119" s="6" t="n">
        <f aca="false">(C1119+D1119)/3+E1119</f>
        <v>65.8333333333333</v>
      </c>
    </row>
    <row r="1120" customFormat="false" ht="25.95" hidden="false" customHeight="true" outlineLevel="0" collapsed="false">
      <c r="A1120" s="5" t="s">
        <v>1125</v>
      </c>
      <c r="B1120" s="5" t="s">
        <v>1111</v>
      </c>
      <c r="C1120" s="6" t="n">
        <v>87.1</v>
      </c>
      <c r="D1120" s="6" t="n">
        <v>109</v>
      </c>
      <c r="E1120" s="7"/>
      <c r="F1120" s="6" t="n">
        <f aca="false">(C1120+D1120)/3+E1120</f>
        <v>65.3666666666667</v>
      </c>
    </row>
    <row r="1121" customFormat="false" ht="25.95" hidden="false" customHeight="true" outlineLevel="0" collapsed="false">
      <c r="A1121" s="5" t="s">
        <v>1126</v>
      </c>
      <c r="B1121" s="5" t="s">
        <v>1111</v>
      </c>
      <c r="C1121" s="6" t="n">
        <v>94.9</v>
      </c>
      <c r="D1121" s="6" t="n">
        <v>101</v>
      </c>
      <c r="E1121" s="7"/>
      <c r="F1121" s="6" t="n">
        <f aca="false">(C1121+D1121)/3+E1121</f>
        <v>65.3</v>
      </c>
    </row>
    <row r="1122" customFormat="false" ht="25.95" hidden="false" customHeight="true" outlineLevel="0" collapsed="false">
      <c r="A1122" s="5" t="s">
        <v>1127</v>
      </c>
      <c r="B1122" s="5" t="s">
        <v>1111</v>
      </c>
      <c r="C1122" s="6" t="n">
        <v>93.5</v>
      </c>
      <c r="D1122" s="6" t="n">
        <v>102</v>
      </c>
      <c r="E1122" s="7"/>
      <c r="F1122" s="6" t="n">
        <f aca="false">(C1122+D1122)/3+E1122</f>
        <v>65.1666666666667</v>
      </c>
    </row>
    <row r="1123" customFormat="false" ht="25.95" hidden="false" customHeight="true" outlineLevel="0" collapsed="false">
      <c r="A1123" s="5" t="s">
        <v>1128</v>
      </c>
      <c r="B1123" s="5" t="s">
        <v>1111</v>
      </c>
      <c r="C1123" s="6" t="n">
        <v>92</v>
      </c>
      <c r="D1123" s="6" t="n">
        <v>103</v>
      </c>
      <c r="E1123" s="7"/>
      <c r="F1123" s="6" t="n">
        <f aca="false">(C1123+D1123)/3+E1123</f>
        <v>65</v>
      </c>
    </row>
    <row r="1124" customFormat="false" ht="25.95" hidden="false" customHeight="true" outlineLevel="0" collapsed="false">
      <c r="A1124" s="5" t="s">
        <v>1129</v>
      </c>
      <c r="B1124" s="5" t="s">
        <v>1111</v>
      </c>
      <c r="C1124" s="6" t="n">
        <v>92.1</v>
      </c>
      <c r="D1124" s="6" t="n">
        <v>102</v>
      </c>
      <c r="E1124" s="7"/>
      <c r="F1124" s="6" t="n">
        <f aca="false">(C1124+D1124)/3+E1124</f>
        <v>64.7</v>
      </c>
    </row>
    <row r="1125" customFormat="false" ht="25.95" hidden="false" customHeight="true" outlineLevel="0" collapsed="false">
      <c r="A1125" s="5" t="s">
        <v>1130</v>
      </c>
      <c r="B1125" s="5" t="s">
        <v>1111</v>
      </c>
      <c r="C1125" s="6" t="n">
        <v>87.7</v>
      </c>
      <c r="D1125" s="6" t="n">
        <v>106</v>
      </c>
      <c r="E1125" s="7"/>
      <c r="F1125" s="6" t="n">
        <f aca="false">(C1125+D1125)/3+E1125</f>
        <v>64.5666666666667</v>
      </c>
    </row>
    <row r="1126" customFormat="false" ht="25.95" hidden="false" customHeight="true" outlineLevel="0" collapsed="false">
      <c r="A1126" s="5" t="s">
        <v>1131</v>
      </c>
      <c r="B1126" s="5" t="s">
        <v>1111</v>
      </c>
      <c r="C1126" s="6" t="n">
        <v>88.6</v>
      </c>
      <c r="D1126" s="6" t="n">
        <v>104</v>
      </c>
      <c r="E1126" s="7"/>
      <c r="F1126" s="6" t="n">
        <f aca="false">(C1126+D1126)/3+E1126</f>
        <v>64.2</v>
      </c>
    </row>
    <row r="1127" customFormat="false" ht="25.95" hidden="false" customHeight="true" outlineLevel="0" collapsed="false">
      <c r="A1127" s="5" t="s">
        <v>1132</v>
      </c>
      <c r="B1127" s="5" t="s">
        <v>1111</v>
      </c>
      <c r="C1127" s="6" t="n">
        <v>81.2</v>
      </c>
      <c r="D1127" s="6" t="n">
        <v>111</v>
      </c>
      <c r="E1127" s="7"/>
      <c r="F1127" s="6" t="n">
        <f aca="false">(C1127+D1127)/3+E1127</f>
        <v>64.0666666666667</v>
      </c>
    </row>
    <row r="1128" customFormat="false" ht="25.95" hidden="false" customHeight="true" outlineLevel="0" collapsed="false">
      <c r="A1128" s="5" t="s">
        <v>1133</v>
      </c>
      <c r="B1128" s="5" t="s">
        <v>1111</v>
      </c>
      <c r="C1128" s="6" t="n">
        <v>84.2</v>
      </c>
      <c r="D1128" s="6" t="n">
        <v>107</v>
      </c>
      <c r="E1128" s="7"/>
      <c r="F1128" s="6" t="n">
        <f aca="false">(C1128+D1128)/3+E1128</f>
        <v>63.7333333333333</v>
      </c>
    </row>
    <row r="1129" customFormat="false" ht="25.95" hidden="false" customHeight="true" outlineLevel="0" collapsed="false">
      <c r="A1129" s="5" t="s">
        <v>1134</v>
      </c>
      <c r="B1129" s="5" t="s">
        <v>1111</v>
      </c>
      <c r="C1129" s="6" t="n">
        <v>91.3</v>
      </c>
      <c r="D1129" s="6" t="n">
        <v>99</v>
      </c>
      <c r="E1129" s="7"/>
      <c r="F1129" s="6" t="n">
        <f aca="false">(C1129+D1129)/3+E1129</f>
        <v>63.4333333333333</v>
      </c>
    </row>
    <row r="1130" customFormat="false" ht="25.95" hidden="false" customHeight="true" outlineLevel="0" collapsed="false">
      <c r="A1130" s="5" t="s">
        <v>1135</v>
      </c>
      <c r="B1130" s="5" t="s">
        <v>1111</v>
      </c>
      <c r="C1130" s="6" t="n">
        <v>90.1</v>
      </c>
      <c r="D1130" s="6" t="n">
        <v>98</v>
      </c>
      <c r="E1130" s="7"/>
      <c r="F1130" s="6" t="n">
        <f aca="false">(C1130+D1130)/3+E1130</f>
        <v>62.7</v>
      </c>
    </row>
    <row r="1131" customFormat="false" ht="25.95" hidden="false" customHeight="true" outlineLevel="0" collapsed="false">
      <c r="A1131" s="5" t="s">
        <v>1136</v>
      </c>
      <c r="B1131" s="5" t="s">
        <v>1111</v>
      </c>
      <c r="C1131" s="6" t="n">
        <v>77.4</v>
      </c>
      <c r="D1131" s="6" t="n">
        <v>108</v>
      </c>
      <c r="E1131" s="7"/>
      <c r="F1131" s="6" t="n">
        <f aca="false">(C1131+D1131)/3+E1131</f>
        <v>61.8</v>
      </c>
    </row>
    <row r="1132" customFormat="false" ht="25.95" hidden="false" customHeight="true" outlineLevel="0" collapsed="false">
      <c r="A1132" s="5" t="s">
        <v>1137</v>
      </c>
      <c r="B1132" s="5" t="s">
        <v>1111</v>
      </c>
      <c r="C1132" s="6" t="n">
        <v>83.7</v>
      </c>
      <c r="D1132" s="6" t="n">
        <v>101</v>
      </c>
      <c r="E1132" s="7"/>
      <c r="F1132" s="6" t="n">
        <f aca="false">(C1132+D1132)/3+E1132</f>
        <v>61.5666666666667</v>
      </c>
    </row>
    <row r="1133" customFormat="false" ht="25.95" hidden="false" customHeight="true" outlineLevel="0" collapsed="false">
      <c r="A1133" s="5" t="s">
        <v>1138</v>
      </c>
      <c r="B1133" s="5" t="s">
        <v>1111</v>
      </c>
      <c r="C1133" s="6" t="n">
        <v>81.6</v>
      </c>
      <c r="D1133" s="6" t="n">
        <v>102</v>
      </c>
      <c r="E1133" s="7"/>
      <c r="F1133" s="6" t="n">
        <f aca="false">(C1133+D1133)/3+E1133</f>
        <v>61.2</v>
      </c>
    </row>
    <row r="1134" customFormat="false" ht="25.95" hidden="false" customHeight="true" outlineLevel="0" collapsed="false">
      <c r="A1134" s="5" t="s">
        <v>1139</v>
      </c>
      <c r="B1134" s="5" t="s">
        <v>1111</v>
      </c>
      <c r="C1134" s="6" t="n">
        <v>74.2</v>
      </c>
      <c r="D1134" s="6" t="n">
        <v>108</v>
      </c>
      <c r="E1134" s="7"/>
      <c r="F1134" s="6" t="n">
        <f aca="false">(C1134+D1134)/3+E1134</f>
        <v>60.7333333333333</v>
      </c>
    </row>
    <row r="1135" customFormat="false" ht="25.95" hidden="false" customHeight="true" outlineLevel="0" collapsed="false">
      <c r="A1135" s="5" t="s">
        <v>1140</v>
      </c>
      <c r="B1135" s="5" t="s">
        <v>1111</v>
      </c>
      <c r="C1135" s="6" t="n">
        <v>74.7</v>
      </c>
      <c r="D1135" s="6" t="n">
        <v>107</v>
      </c>
      <c r="E1135" s="7"/>
      <c r="F1135" s="6" t="n">
        <f aca="false">(C1135+D1135)/3+E1135</f>
        <v>60.5666666666667</v>
      </c>
    </row>
    <row r="1136" customFormat="false" ht="25.95" hidden="false" customHeight="true" outlineLevel="0" collapsed="false">
      <c r="A1136" s="5" t="s">
        <v>1141</v>
      </c>
      <c r="B1136" s="5" t="s">
        <v>1111</v>
      </c>
      <c r="C1136" s="6" t="n">
        <v>77.9</v>
      </c>
      <c r="D1136" s="6" t="n">
        <v>103</v>
      </c>
      <c r="E1136" s="7"/>
      <c r="F1136" s="6" t="n">
        <f aca="false">(C1136+D1136)/3+E1136</f>
        <v>60.3</v>
      </c>
    </row>
    <row r="1137" customFormat="false" ht="25.95" hidden="false" customHeight="true" outlineLevel="0" collapsed="false">
      <c r="A1137" s="5" t="s">
        <v>1142</v>
      </c>
      <c r="B1137" s="5" t="s">
        <v>1111</v>
      </c>
      <c r="C1137" s="6" t="n">
        <v>73.4</v>
      </c>
      <c r="D1137" s="6" t="n">
        <v>107</v>
      </c>
      <c r="E1137" s="7"/>
      <c r="F1137" s="6" t="n">
        <f aca="false">(C1137+D1137)/3+E1137</f>
        <v>60.1333333333333</v>
      </c>
    </row>
    <row r="1138" customFormat="false" ht="25.95" hidden="false" customHeight="true" outlineLevel="0" collapsed="false">
      <c r="A1138" s="5" t="s">
        <v>1143</v>
      </c>
      <c r="B1138" s="5" t="s">
        <v>1111</v>
      </c>
      <c r="C1138" s="6" t="n">
        <v>73.1</v>
      </c>
      <c r="D1138" s="6" t="n">
        <v>104</v>
      </c>
      <c r="E1138" s="7"/>
      <c r="F1138" s="6" t="n">
        <f aca="false">(C1138+D1138)/3+E1138</f>
        <v>59.0333333333333</v>
      </c>
    </row>
    <row r="1139" customFormat="false" ht="25.95" hidden="false" customHeight="true" outlineLevel="0" collapsed="false">
      <c r="A1139" s="5" t="s">
        <v>1144</v>
      </c>
      <c r="B1139" s="5" t="s">
        <v>1111</v>
      </c>
      <c r="C1139" s="6" t="n">
        <v>73</v>
      </c>
      <c r="D1139" s="6" t="n">
        <v>103</v>
      </c>
      <c r="E1139" s="7"/>
      <c r="F1139" s="6" t="n">
        <f aca="false">(C1139+D1139)/3+E1139</f>
        <v>58.6666666666667</v>
      </c>
    </row>
    <row r="1140" customFormat="false" ht="25.95" hidden="false" customHeight="true" outlineLevel="0" collapsed="false">
      <c r="A1140" s="5" t="s">
        <v>1145</v>
      </c>
      <c r="B1140" s="5" t="s">
        <v>1111</v>
      </c>
      <c r="C1140" s="6" t="n">
        <v>82.9</v>
      </c>
      <c r="D1140" s="6" t="n">
        <v>90</v>
      </c>
      <c r="E1140" s="7"/>
      <c r="F1140" s="6" t="n">
        <f aca="false">(C1140+D1140)/3+E1140</f>
        <v>57.6333333333333</v>
      </c>
    </row>
    <row r="1141" customFormat="false" ht="25.95" hidden="false" customHeight="true" outlineLevel="0" collapsed="false">
      <c r="A1141" s="5" t="s">
        <v>1146</v>
      </c>
      <c r="B1141" s="5" t="s">
        <v>1111</v>
      </c>
      <c r="C1141" s="6" t="n">
        <v>69.1</v>
      </c>
      <c r="D1141" s="6" t="n">
        <v>97</v>
      </c>
      <c r="E1141" s="7"/>
      <c r="F1141" s="6" t="n">
        <f aca="false">(C1141+D1141)/3+E1141</f>
        <v>55.3666666666667</v>
      </c>
    </row>
    <row r="1142" customFormat="false" ht="25.95" hidden="false" customHeight="true" outlineLevel="0" collapsed="false">
      <c r="A1142" s="5" t="s">
        <v>1147</v>
      </c>
      <c r="B1142" s="5" t="s">
        <v>1111</v>
      </c>
      <c r="C1142" s="6" t="n">
        <v>60.1</v>
      </c>
      <c r="D1142" s="6" t="n">
        <v>99</v>
      </c>
      <c r="E1142" s="7"/>
      <c r="F1142" s="6" t="n">
        <f aca="false">(C1142+D1142)/3+E1142</f>
        <v>53.0333333333333</v>
      </c>
    </row>
    <row r="1143" customFormat="false" ht="25.95" hidden="false" customHeight="true" outlineLevel="0" collapsed="false">
      <c r="A1143" s="5" t="s">
        <v>1148</v>
      </c>
      <c r="B1143" s="5" t="s">
        <v>1111</v>
      </c>
      <c r="C1143" s="6" t="n">
        <v>75.1</v>
      </c>
      <c r="D1143" s="6" t="n">
        <v>5</v>
      </c>
      <c r="E1143" s="7"/>
      <c r="F1143" s="6" t="n">
        <f aca="false">(C1143+D1143)/3+E1143</f>
        <v>26.7</v>
      </c>
    </row>
    <row r="1144" customFormat="false" ht="25.95" hidden="false" customHeight="true" outlineLevel="0" collapsed="false">
      <c r="A1144" s="5" t="s">
        <v>1149</v>
      </c>
      <c r="B1144" s="5" t="s">
        <v>1111</v>
      </c>
      <c r="C1144" s="6" t="n">
        <v>-1</v>
      </c>
      <c r="D1144" s="6" t="n">
        <v>-1</v>
      </c>
      <c r="E1144" s="7"/>
      <c r="F1144" s="6" t="n">
        <v>-1</v>
      </c>
    </row>
    <row r="1145" customFormat="false" ht="25.95" hidden="false" customHeight="true" outlineLevel="0" collapsed="false">
      <c r="A1145" s="5" t="s">
        <v>1150</v>
      </c>
      <c r="B1145" s="5" t="s">
        <v>1111</v>
      </c>
      <c r="C1145" s="6" t="n">
        <v>-1</v>
      </c>
      <c r="D1145" s="6" t="n">
        <v>-1</v>
      </c>
      <c r="E1145" s="7"/>
      <c r="F1145" s="6" t="n">
        <v>-1</v>
      </c>
    </row>
    <row r="1146" customFormat="false" ht="25.95" hidden="false" customHeight="true" outlineLevel="0" collapsed="false">
      <c r="A1146" s="5" t="s">
        <v>1151</v>
      </c>
      <c r="B1146" s="5" t="s">
        <v>1111</v>
      </c>
      <c r="C1146" s="6" t="n">
        <v>-1</v>
      </c>
      <c r="D1146" s="6" t="n">
        <v>-1</v>
      </c>
      <c r="E1146" s="7"/>
      <c r="F1146" s="6" t="n">
        <v>-1</v>
      </c>
    </row>
    <row r="1147" customFormat="false" ht="25.95" hidden="false" customHeight="true" outlineLevel="0" collapsed="false">
      <c r="A1147" s="5" t="s">
        <v>1152</v>
      </c>
      <c r="B1147" s="5" t="s">
        <v>1111</v>
      </c>
      <c r="C1147" s="6" t="n">
        <v>-1</v>
      </c>
      <c r="D1147" s="6" t="n">
        <v>-1</v>
      </c>
      <c r="E1147" s="7"/>
      <c r="F1147" s="6" t="n">
        <v>-1</v>
      </c>
    </row>
    <row r="1148" customFormat="false" ht="25.95" hidden="false" customHeight="true" outlineLevel="0" collapsed="false">
      <c r="A1148" s="5" t="s">
        <v>1153</v>
      </c>
      <c r="B1148" s="5" t="s">
        <v>1111</v>
      </c>
      <c r="C1148" s="6" t="n">
        <v>-1</v>
      </c>
      <c r="D1148" s="6" t="n">
        <v>-1</v>
      </c>
      <c r="E1148" s="7"/>
      <c r="F1148" s="6" t="n">
        <v>-1</v>
      </c>
    </row>
    <row r="1149" customFormat="false" ht="25.95" hidden="false" customHeight="true" outlineLevel="0" collapsed="false">
      <c r="A1149" s="5" t="s">
        <v>1154</v>
      </c>
      <c r="B1149" s="5" t="s">
        <v>1111</v>
      </c>
      <c r="C1149" s="6" t="n">
        <v>-1</v>
      </c>
      <c r="D1149" s="6" t="n">
        <v>-1</v>
      </c>
      <c r="E1149" s="7"/>
      <c r="F1149" s="6" t="n">
        <v>-1</v>
      </c>
    </row>
    <row r="1150" customFormat="false" ht="25.95" hidden="false" customHeight="true" outlineLevel="0" collapsed="false">
      <c r="A1150" s="5" t="s">
        <v>1155</v>
      </c>
      <c r="B1150" s="5" t="s">
        <v>1111</v>
      </c>
      <c r="C1150" s="6" t="n">
        <v>-1</v>
      </c>
      <c r="D1150" s="6" t="n">
        <v>-1</v>
      </c>
      <c r="E1150" s="7"/>
      <c r="F1150" s="6" t="n">
        <v>-1</v>
      </c>
    </row>
    <row r="1151" customFormat="false" ht="25.95" hidden="false" customHeight="true" outlineLevel="0" collapsed="false">
      <c r="A1151" s="5" t="s">
        <v>1156</v>
      </c>
      <c r="B1151" s="5" t="s">
        <v>1111</v>
      </c>
      <c r="C1151" s="6" t="n">
        <v>-1</v>
      </c>
      <c r="D1151" s="6" t="n">
        <v>-1</v>
      </c>
      <c r="E1151" s="7"/>
      <c r="F1151" s="6" t="n">
        <v>-1</v>
      </c>
    </row>
    <row r="1152" customFormat="false" ht="25.95" hidden="false" customHeight="true" outlineLevel="0" collapsed="false">
      <c r="A1152" s="5" t="s">
        <v>1157</v>
      </c>
      <c r="B1152" s="5" t="s">
        <v>1111</v>
      </c>
      <c r="C1152" s="6" t="n">
        <v>-1</v>
      </c>
      <c r="D1152" s="6" t="n">
        <v>-1</v>
      </c>
      <c r="E1152" s="7"/>
      <c r="F1152" s="6" t="n">
        <v>-1</v>
      </c>
    </row>
    <row r="1153" customFormat="false" ht="25.95" hidden="false" customHeight="true" outlineLevel="0" collapsed="false">
      <c r="A1153" s="5" t="s">
        <v>1158</v>
      </c>
      <c r="B1153" s="5" t="s">
        <v>1111</v>
      </c>
      <c r="C1153" s="6" t="n">
        <v>-1</v>
      </c>
      <c r="D1153" s="6" t="n">
        <v>-1</v>
      </c>
      <c r="E1153" s="7"/>
      <c r="F1153" s="6" t="n">
        <v>-1</v>
      </c>
    </row>
    <row r="1154" customFormat="false" ht="25.95" hidden="false" customHeight="true" outlineLevel="0" collapsed="false">
      <c r="A1154" s="5" t="s">
        <v>1159</v>
      </c>
      <c r="B1154" s="5" t="s">
        <v>1111</v>
      </c>
      <c r="C1154" s="6" t="n">
        <v>-1</v>
      </c>
      <c r="D1154" s="6" t="n">
        <v>-1</v>
      </c>
      <c r="E1154" s="7"/>
      <c r="F1154" s="6" t="n">
        <v>-1</v>
      </c>
    </row>
    <row r="1155" customFormat="false" ht="25.95" hidden="false" customHeight="true" outlineLevel="0" collapsed="false">
      <c r="A1155" s="5" t="s">
        <v>1160</v>
      </c>
      <c r="B1155" s="5" t="s">
        <v>1111</v>
      </c>
      <c r="C1155" s="6" t="n">
        <v>-1</v>
      </c>
      <c r="D1155" s="6" t="n">
        <v>-1</v>
      </c>
      <c r="E1155" s="7"/>
      <c r="F1155" s="6" t="n">
        <v>-1</v>
      </c>
    </row>
    <row r="1156" customFormat="false" ht="25.95" hidden="false" customHeight="true" outlineLevel="0" collapsed="false">
      <c r="A1156" s="5" t="s">
        <v>1161</v>
      </c>
      <c r="B1156" s="5" t="s">
        <v>1111</v>
      </c>
      <c r="C1156" s="6" t="n">
        <v>-1</v>
      </c>
      <c r="D1156" s="6" t="n">
        <v>-1</v>
      </c>
      <c r="E1156" s="7"/>
      <c r="F1156" s="6" t="n">
        <v>-1</v>
      </c>
    </row>
    <row r="1157" customFormat="false" ht="25.95" hidden="false" customHeight="true" outlineLevel="0" collapsed="false">
      <c r="A1157" s="5" t="s">
        <v>1162</v>
      </c>
      <c r="B1157" s="5" t="s">
        <v>1111</v>
      </c>
      <c r="C1157" s="6" t="n">
        <v>-1</v>
      </c>
      <c r="D1157" s="6" t="n">
        <v>-1</v>
      </c>
      <c r="E1157" s="7"/>
      <c r="F1157" s="6" t="n">
        <v>-1</v>
      </c>
    </row>
    <row r="1158" customFormat="false" ht="25.95" hidden="false" customHeight="true" outlineLevel="0" collapsed="false">
      <c r="A1158" s="5" t="s">
        <v>1163</v>
      </c>
      <c r="B1158" s="5" t="s">
        <v>1111</v>
      </c>
      <c r="C1158" s="6" t="n">
        <v>-1</v>
      </c>
      <c r="D1158" s="6" t="n">
        <v>-1</v>
      </c>
      <c r="E1158" s="7"/>
      <c r="F1158" s="6" t="n">
        <v>-1</v>
      </c>
    </row>
    <row r="1159" customFormat="false" ht="25.95" hidden="false" customHeight="true" outlineLevel="0" collapsed="false">
      <c r="A1159" s="5" t="s">
        <v>1164</v>
      </c>
      <c r="B1159" s="5" t="s">
        <v>1111</v>
      </c>
      <c r="C1159" s="6" t="n">
        <v>-1</v>
      </c>
      <c r="D1159" s="6" t="n">
        <v>-1</v>
      </c>
      <c r="E1159" s="7"/>
      <c r="F1159" s="6" t="n">
        <v>-1</v>
      </c>
    </row>
    <row r="1160" customFormat="false" ht="25.95" hidden="false" customHeight="true" outlineLevel="0" collapsed="false">
      <c r="A1160" s="5" t="s">
        <v>1165</v>
      </c>
      <c r="B1160" s="5" t="s">
        <v>1111</v>
      </c>
      <c r="C1160" s="6" t="n">
        <v>-1</v>
      </c>
      <c r="D1160" s="6" t="n">
        <v>-1</v>
      </c>
      <c r="E1160" s="7"/>
      <c r="F1160" s="6" t="n">
        <v>-1</v>
      </c>
    </row>
    <row r="1161" customFormat="false" ht="25.95" hidden="false" customHeight="true" outlineLevel="0" collapsed="false">
      <c r="A1161" s="5" t="s">
        <v>1166</v>
      </c>
      <c r="B1161" s="5" t="s">
        <v>1111</v>
      </c>
      <c r="C1161" s="6" t="n">
        <v>-1</v>
      </c>
      <c r="D1161" s="6" t="n">
        <v>-1</v>
      </c>
      <c r="E1161" s="7"/>
      <c r="F1161" s="6" t="n">
        <v>-1</v>
      </c>
    </row>
    <row r="1162" customFormat="false" ht="25.95" hidden="false" customHeight="true" outlineLevel="0" collapsed="false">
      <c r="A1162" s="5" t="s">
        <v>1167</v>
      </c>
      <c r="B1162" s="5" t="s">
        <v>1111</v>
      </c>
      <c r="C1162" s="6" t="n">
        <v>-1</v>
      </c>
      <c r="D1162" s="6" t="n">
        <v>-1</v>
      </c>
      <c r="E1162" s="7"/>
      <c r="F1162" s="6" t="n">
        <v>-1</v>
      </c>
    </row>
    <row r="1163" customFormat="false" ht="25.95" hidden="false" customHeight="true" outlineLevel="0" collapsed="false">
      <c r="A1163" s="5" t="s">
        <v>1168</v>
      </c>
      <c r="B1163" s="5" t="s">
        <v>1111</v>
      </c>
      <c r="C1163" s="6" t="n">
        <v>-1</v>
      </c>
      <c r="D1163" s="6" t="n">
        <v>-1</v>
      </c>
      <c r="E1163" s="7"/>
      <c r="F1163" s="6" t="n">
        <v>-1</v>
      </c>
    </row>
    <row r="1164" customFormat="false" ht="25.95" hidden="false" customHeight="true" outlineLevel="0" collapsed="false">
      <c r="A1164" s="5" t="s">
        <v>1169</v>
      </c>
      <c r="B1164" s="5" t="s">
        <v>1111</v>
      </c>
      <c r="C1164" s="6" t="n">
        <v>-1</v>
      </c>
      <c r="D1164" s="6" t="n">
        <v>-1</v>
      </c>
      <c r="E1164" s="7"/>
      <c r="F1164" s="6" t="n">
        <v>-1</v>
      </c>
    </row>
    <row r="1165" customFormat="false" ht="25.95" hidden="false" customHeight="true" outlineLevel="0" collapsed="false">
      <c r="A1165" s="5" t="s">
        <v>1170</v>
      </c>
      <c r="B1165" s="5" t="s">
        <v>1111</v>
      </c>
      <c r="C1165" s="6" t="n">
        <v>-1</v>
      </c>
      <c r="D1165" s="6" t="n">
        <v>-1</v>
      </c>
      <c r="E1165" s="7"/>
      <c r="F1165" s="6" t="n">
        <v>-1</v>
      </c>
    </row>
    <row r="1166" customFormat="false" ht="25.95" hidden="false" customHeight="true" outlineLevel="0" collapsed="false">
      <c r="A1166" s="5"/>
      <c r="B1166" s="5"/>
      <c r="C1166" s="6"/>
      <c r="D1166" s="6"/>
      <c r="E1166" s="7"/>
      <c r="F1166" s="6"/>
    </row>
    <row r="1167" customFormat="false" ht="25.95" hidden="false" customHeight="true" outlineLevel="0" collapsed="false">
      <c r="A1167" s="5" t="s">
        <v>1171</v>
      </c>
      <c r="B1167" s="5" t="s">
        <v>1172</v>
      </c>
      <c r="C1167" s="6" t="n">
        <v>86.3</v>
      </c>
      <c r="D1167" s="6" t="n">
        <v>113</v>
      </c>
      <c r="E1167" s="7"/>
      <c r="F1167" s="6" t="n">
        <f aca="false">(C1167+D1167)/3+E1167</f>
        <v>66.4333333333333</v>
      </c>
    </row>
    <row r="1168" customFormat="false" ht="25.95" hidden="false" customHeight="true" outlineLevel="0" collapsed="false">
      <c r="A1168" s="5" t="s">
        <v>1173</v>
      </c>
      <c r="B1168" s="5" t="s">
        <v>1172</v>
      </c>
      <c r="C1168" s="6" t="n">
        <v>91</v>
      </c>
      <c r="D1168" s="6" t="n">
        <v>104</v>
      </c>
      <c r="E1168" s="7"/>
      <c r="F1168" s="6" t="n">
        <f aca="false">(C1168+D1168)/3+E1168</f>
        <v>65</v>
      </c>
    </row>
    <row r="1169" customFormat="false" ht="25.95" hidden="false" customHeight="true" outlineLevel="0" collapsed="false">
      <c r="A1169" s="5" t="s">
        <v>1174</v>
      </c>
      <c r="B1169" s="5" t="s">
        <v>1172</v>
      </c>
      <c r="C1169" s="6" t="n">
        <v>88.9</v>
      </c>
      <c r="D1169" s="6" t="n">
        <v>104</v>
      </c>
      <c r="E1169" s="7"/>
      <c r="F1169" s="6" t="n">
        <f aca="false">(C1169+D1169)/3+E1169</f>
        <v>64.3</v>
      </c>
    </row>
    <row r="1170" customFormat="false" ht="25.95" hidden="false" customHeight="true" outlineLevel="0" collapsed="false">
      <c r="A1170" s="5" t="s">
        <v>1175</v>
      </c>
      <c r="B1170" s="5" t="s">
        <v>1172</v>
      </c>
      <c r="C1170" s="6" t="n">
        <v>-1</v>
      </c>
      <c r="D1170" s="6" t="n">
        <v>-1</v>
      </c>
      <c r="E1170" s="7"/>
      <c r="F1170" s="6" t="n">
        <v>-1</v>
      </c>
    </row>
    <row r="1171" customFormat="false" ht="25.95" hidden="false" customHeight="true" outlineLevel="0" collapsed="false">
      <c r="A1171" s="5" t="s">
        <v>1176</v>
      </c>
      <c r="B1171" s="5" t="s">
        <v>1172</v>
      </c>
      <c r="C1171" s="6" t="n">
        <v>-1</v>
      </c>
      <c r="D1171" s="6" t="n">
        <v>-1</v>
      </c>
      <c r="E1171" s="7"/>
      <c r="F1171" s="6" t="n">
        <v>-1</v>
      </c>
    </row>
    <row r="1172" customFormat="false" ht="25.95" hidden="false" customHeight="true" outlineLevel="0" collapsed="false">
      <c r="A1172" s="5"/>
      <c r="B1172" s="5"/>
      <c r="C1172" s="6"/>
      <c r="D1172" s="6"/>
      <c r="E1172" s="7"/>
      <c r="F1172" s="6"/>
    </row>
    <row r="1173" customFormat="false" ht="25.95" hidden="false" customHeight="true" outlineLevel="0" collapsed="false">
      <c r="A1173" s="5" t="s">
        <v>1177</v>
      </c>
      <c r="B1173" s="5" t="s">
        <v>1178</v>
      </c>
      <c r="C1173" s="6" t="n">
        <v>105.9</v>
      </c>
      <c r="D1173" s="6" t="n">
        <v>111</v>
      </c>
      <c r="E1173" s="7"/>
      <c r="F1173" s="6" t="n">
        <f aca="false">(C1173+D1173)/3+E1173</f>
        <v>72.3</v>
      </c>
    </row>
    <row r="1174" customFormat="false" ht="25.95" hidden="false" customHeight="true" outlineLevel="0" collapsed="false">
      <c r="A1174" s="5" t="s">
        <v>1179</v>
      </c>
      <c r="B1174" s="5" t="s">
        <v>1178</v>
      </c>
      <c r="C1174" s="6" t="n">
        <v>106.2</v>
      </c>
      <c r="D1174" s="6" t="n">
        <v>110</v>
      </c>
      <c r="E1174" s="7"/>
      <c r="F1174" s="6" t="n">
        <f aca="false">(C1174+D1174)/3+E1174</f>
        <v>72.0666666666667</v>
      </c>
    </row>
    <row r="1175" customFormat="false" ht="25.95" hidden="false" customHeight="true" outlineLevel="0" collapsed="false">
      <c r="A1175" s="5" t="s">
        <v>1180</v>
      </c>
      <c r="B1175" s="5" t="s">
        <v>1178</v>
      </c>
      <c r="C1175" s="6" t="n">
        <v>107</v>
      </c>
      <c r="D1175" s="6" t="n">
        <v>108</v>
      </c>
      <c r="E1175" s="7"/>
      <c r="F1175" s="6" t="n">
        <f aca="false">(C1175+D1175)/3+E1175</f>
        <v>71.6666666666667</v>
      </c>
    </row>
    <row r="1176" customFormat="false" ht="25.95" hidden="false" customHeight="true" outlineLevel="0" collapsed="false">
      <c r="A1176" s="5" t="s">
        <v>1181</v>
      </c>
      <c r="B1176" s="5" t="s">
        <v>1178</v>
      </c>
      <c r="C1176" s="6" t="n">
        <v>105.2</v>
      </c>
      <c r="D1176" s="6" t="n">
        <v>108</v>
      </c>
      <c r="E1176" s="7"/>
      <c r="F1176" s="6" t="n">
        <f aca="false">(C1176+D1176)/3+E1176</f>
        <v>71.0666666666667</v>
      </c>
    </row>
    <row r="1177" customFormat="false" ht="25.95" hidden="false" customHeight="true" outlineLevel="0" collapsed="false">
      <c r="A1177" s="5" t="s">
        <v>1182</v>
      </c>
      <c r="B1177" s="5" t="s">
        <v>1178</v>
      </c>
      <c r="C1177" s="6" t="n">
        <v>99.8</v>
      </c>
      <c r="D1177" s="6" t="n">
        <v>112</v>
      </c>
      <c r="E1177" s="7"/>
      <c r="F1177" s="6" t="n">
        <f aca="false">(C1177+D1177)/3+E1177</f>
        <v>70.6</v>
      </c>
    </row>
    <row r="1178" customFormat="false" ht="25.95" hidden="false" customHeight="true" outlineLevel="0" collapsed="false">
      <c r="A1178" s="5" t="s">
        <v>1183</v>
      </c>
      <c r="B1178" s="5" t="s">
        <v>1178</v>
      </c>
      <c r="C1178" s="6" t="n">
        <v>94.1</v>
      </c>
      <c r="D1178" s="6" t="n">
        <v>117</v>
      </c>
      <c r="E1178" s="7"/>
      <c r="F1178" s="6" t="n">
        <f aca="false">(C1178+D1178)/3+E1178</f>
        <v>70.3666666666667</v>
      </c>
    </row>
    <row r="1179" customFormat="false" ht="25.95" hidden="false" customHeight="true" outlineLevel="0" collapsed="false">
      <c r="A1179" s="5" t="s">
        <v>1184</v>
      </c>
      <c r="B1179" s="5" t="s">
        <v>1178</v>
      </c>
      <c r="C1179" s="6" t="n">
        <v>106.1</v>
      </c>
      <c r="D1179" s="6" t="n">
        <v>105</v>
      </c>
      <c r="E1179" s="7"/>
      <c r="F1179" s="6" t="n">
        <f aca="false">(C1179+D1179)/3+E1179</f>
        <v>70.3666666666667</v>
      </c>
    </row>
    <row r="1180" customFormat="false" ht="25.95" hidden="false" customHeight="true" outlineLevel="0" collapsed="false">
      <c r="A1180" s="5" t="s">
        <v>1185</v>
      </c>
      <c r="B1180" s="5" t="s">
        <v>1178</v>
      </c>
      <c r="C1180" s="6" t="n">
        <v>103</v>
      </c>
      <c r="D1180" s="6" t="n">
        <v>107</v>
      </c>
      <c r="E1180" s="7"/>
      <c r="F1180" s="6" t="n">
        <f aca="false">(C1180+D1180)/3+E1180</f>
        <v>70</v>
      </c>
    </row>
    <row r="1181" customFormat="false" ht="25.95" hidden="false" customHeight="true" outlineLevel="0" collapsed="false">
      <c r="A1181" s="5" t="s">
        <v>1186</v>
      </c>
      <c r="B1181" s="5" t="s">
        <v>1178</v>
      </c>
      <c r="C1181" s="6" t="n">
        <v>98.4</v>
      </c>
      <c r="D1181" s="6" t="n">
        <v>111</v>
      </c>
      <c r="E1181" s="7"/>
      <c r="F1181" s="6" t="n">
        <f aca="false">(C1181+D1181)/3+E1181</f>
        <v>69.8</v>
      </c>
    </row>
    <row r="1182" customFormat="false" ht="25.95" hidden="false" customHeight="true" outlineLevel="0" collapsed="false">
      <c r="A1182" s="5" t="s">
        <v>1187</v>
      </c>
      <c r="B1182" s="5" t="s">
        <v>1178</v>
      </c>
      <c r="C1182" s="6" t="n">
        <v>101.5</v>
      </c>
      <c r="D1182" s="6" t="n">
        <v>107</v>
      </c>
      <c r="E1182" s="7"/>
      <c r="F1182" s="6" t="n">
        <f aca="false">(C1182+D1182)/3+E1182</f>
        <v>69.5</v>
      </c>
    </row>
    <row r="1183" customFormat="false" ht="25.95" hidden="false" customHeight="true" outlineLevel="0" collapsed="false">
      <c r="A1183" s="5" t="s">
        <v>1188</v>
      </c>
      <c r="B1183" s="5" t="s">
        <v>1178</v>
      </c>
      <c r="C1183" s="6" t="n">
        <v>97.7</v>
      </c>
      <c r="D1183" s="6" t="n">
        <v>110</v>
      </c>
      <c r="E1183" s="7"/>
      <c r="F1183" s="6" t="n">
        <f aca="false">(C1183+D1183)/3+E1183</f>
        <v>69.2333333333333</v>
      </c>
    </row>
    <row r="1184" customFormat="false" ht="25.95" hidden="false" customHeight="true" outlineLevel="0" collapsed="false">
      <c r="A1184" s="5" t="s">
        <v>1189</v>
      </c>
      <c r="B1184" s="5" t="s">
        <v>1178</v>
      </c>
      <c r="C1184" s="6" t="n">
        <v>102.7</v>
      </c>
      <c r="D1184" s="6" t="n">
        <v>105</v>
      </c>
      <c r="E1184" s="7"/>
      <c r="F1184" s="6" t="n">
        <f aca="false">(C1184+D1184)/3+E1184</f>
        <v>69.2333333333333</v>
      </c>
    </row>
    <row r="1185" customFormat="false" ht="25.95" hidden="false" customHeight="true" outlineLevel="0" collapsed="false">
      <c r="A1185" s="5" t="s">
        <v>1190</v>
      </c>
      <c r="B1185" s="5" t="s">
        <v>1178</v>
      </c>
      <c r="C1185" s="6" t="n">
        <v>102</v>
      </c>
      <c r="D1185" s="6" t="n">
        <v>105</v>
      </c>
      <c r="E1185" s="7"/>
      <c r="F1185" s="6" t="n">
        <f aca="false">(C1185+D1185)/3+E1185</f>
        <v>69</v>
      </c>
    </row>
    <row r="1186" customFormat="false" ht="25.95" hidden="false" customHeight="true" outlineLevel="0" collapsed="false">
      <c r="A1186" s="5" t="s">
        <v>1191</v>
      </c>
      <c r="B1186" s="5" t="s">
        <v>1178</v>
      </c>
      <c r="C1186" s="6" t="n">
        <v>104.8</v>
      </c>
      <c r="D1186" s="6" t="n">
        <v>102</v>
      </c>
      <c r="E1186" s="7"/>
      <c r="F1186" s="6" t="n">
        <f aca="false">(C1186+D1186)/3+E1186</f>
        <v>68.9333333333333</v>
      </c>
    </row>
    <row r="1187" customFormat="false" ht="25.95" hidden="false" customHeight="true" outlineLevel="0" collapsed="false">
      <c r="A1187" s="5" t="s">
        <v>1192</v>
      </c>
      <c r="B1187" s="5" t="s">
        <v>1178</v>
      </c>
      <c r="C1187" s="6" t="n">
        <v>91.2</v>
      </c>
      <c r="D1187" s="6" t="n">
        <v>113</v>
      </c>
      <c r="E1187" s="7"/>
      <c r="F1187" s="6" t="n">
        <f aca="false">(C1187+D1187)/3+E1187</f>
        <v>68.0666666666667</v>
      </c>
    </row>
    <row r="1188" customFormat="false" ht="25.95" hidden="false" customHeight="true" outlineLevel="0" collapsed="false">
      <c r="A1188" s="5" t="s">
        <v>1193</v>
      </c>
      <c r="B1188" s="5" t="s">
        <v>1178</v>
      </c>
      <c r="C1188" s="6" t="n">
        <v>99.9</v>
      </c>
      <c r="D1188" s="6" t="n">
        <v>103</v>
      </c>
      <c r="E1188" s="7"/>
      <c r="F1188" s="6" t="n">
        <f aca="false">(C1188+D1188)/3+E1188</f>
        <v>67.6333333333333</v>
      </c>
    </row>
    <row r="1189" customFormat="false" ht="25.95" hidden="false" customHeight="true" outlineLevel="0" collapsed="false">
      <c r="A1189" s="5" t="s">
        <v>1194</v>
      </c>
      <c r="B1189" s="5" t="s">
        <v>1178</v>
      </c>
      <c r="C1189" s="6" t="n">
        <v>99.7</v>
      </c>
      <c r="D1189" s="6" t="n">
        <v>103</v>
      </c>
      <c r="E1189" s="7"/>
      <c r="F1189" s="6" t="n">
        <f aca="false">(C1189+D1189)/3+E1189</f>
        <v>67.5666666666667</v>
      </c>
    </row>
    <row r="1190" customFormat="false" ht="25.95" hidden="false" customHeight="true" outlineLevel="0" collapsed="false">
      <c r="A1190" s="5" t="s">
        <v>1195</v>
      </c>
      <c r="B1190" s="5" t="s">
        <v>1178</v>
      </c>
      <c r="C1190" s="6" t="n">
        <v>99.4</v>
      </c>
      <c r="D1190" s="6" t="n">
        <v>103</v>
      </c>
      <c r="E1190" s="7"/>
      <c r="F1190" s="6" t="n">
        <f aca="false">(C1190+D1190)/3+E1190</f>
        <v>67.4666666666667</v>
      </c>
    </row>
    <row r="1191" customFormat="false" ht="25.95" hidden="false" customHeight="true" outlineLevel="0" collapsed="false">
      <c r="A1191" s="5" t="s">
        <v>1196</v>
      </c>
      <c r="B1191" s="5" t="s">
        <v>1178</v>
      </c>
      <c r="C1191" s="6" t="n">
        <v>93.2</v>
      </c>
      <c r="D1191" s="6" t="n">
        <v>109</v>
      </c>
      <c r="E1191" s="7"/>
      <c r="F1191" s="6" t="n">
        <f aca="false">(C1191+D1191)/3+E1191</f>
        <v>67.4</v>
      </c>
    </row>
    <row r="1192" customFormat="false" ht="25.95" hidden="false" customHeight="true" outlineLevel="0" collapsed="false">
      <c r="A1192" s="5" t="s">
        <v>1197</v>
      </c>
      <c r="B1192" s="5" t="s">
        <v>1178</v>
      </c>
      <c r="C1192" s="6" t="n">
        <v>95.8</v>
      </c>
      <c r="D1192" s="6" t="n">
        <v>105</v>
      </c>
      <c r="E1192" s="7"/>
      <c r="F1192" s="6" t="n">
        <f aca="false">(C1192+D1192)/3+E1192</f>
        <v>66.9333333333333</v>
      </c>
    </row>
    <row r="1193" customFormat="false" ht="25.95" hidden="false" customHeight="true" outlineLevel="0" collapsed="false">
      <c r="A1193" s="5" t="s">
        <v>1198</v>
      </c>
      <c r="B1193" s="5" t="s">
        <v>1178</v>
      </c>
      <c r="C1193" s="6" t="n">
        <v>85.9</v>
      </c>
      <c r="D1193" s="6" t="n">
        <v>114</v>
      </c>
      <c r="E1193" s="7"/>
      <c r="F1193" s="6" t="n">
        <f aca="false">(C1193+D1193)/3+E1193</f>
        <v>66.6333333333333</v>
      </c>
    </row>
    <row r="1194" customFormat="false" ht="25.95" hidden="false" customHeight="true" outlineLevel="0" collapsed="false">
      <c r="A1194" s="5" t="s">
        <v>1199</v>
      </c>
      <c r="B1194" s="5" t="s">
        <v>1178</v>
      </c>
      <c r="C1194" s="6" t="n">
        <v>96</v>
      </c>
      <c r="D1194" s="6" t="n">
        <v>103</v>
      </c>
      <c r="E1194" s="7"/>
      <c r="F1194" s="6" t="n">
        <f aca="false">(C1194+D1194)/3+E1194</f>
        <v>66.3333333333333</v>
      </c>
    </row>
    <row r="1195" customFormat="false" ht="25.95" hidden="false" customHeight="true" outlineLevel="0" collapsed="false">
      <c r="A1195" s="5" t="s">
        <v>1200</v>
      </c>
      <c r="B1195" s="5" t="s">
        <v>1178</v>
      </c>
      <c r="C1195" s="6" t="n">
        <v>98.7</v>
      </c>
      <c r="D1195" s="6" t="n">
        <v>100</v>
      </c>
      <c r="E1195" s="7"/>
      <c r="F1195" s="6" t="n">
        <f aca="false">(C1195+D1195)/3+E1195</f>
        <v>66.2333333333333</v>
      </c>
    </row>
    <row r="1196" customFormat="false" ht="25.95" hidden="false" customHeight="true" outlineLevel="0" collapsed="false">
      <c r="A1196" s="5" t="s">
        <v>1201</v>
      </c>
      <c r="B1196" s="5" t="s">
        <v>1178</v>
      </c>
      <c r="C1196" s="6" t="n">
        <v>93.6</v>
      </c>
      <c r="D1196" s="6" t="n">
        <v>105</v>
      </c>
      <c r="E1196" s="7"/>
      <c r="F1196" s="6" t="n">
        <f aca="false">(C1196+D1196)/3+E1196</f>
        <v>66.2</v>
      </c>
    </row>
    <row r="1197" customFormat="false" ht="25.95" hidden="false" customHeight="true" outlineLevel="0" collapsed="false">
      <c r="A1197" s="5" t="s">
        <v>1202</v>
      </c>
      <c r="B1197" s="5" t="s">
        <v>1178</v>
      </c>
      <c r="C1197" s="6" t="n">
        <v>84.9</v>
      </c>
      <c r="D1197" s="6" t="n">
        <v>113</v>
      </c>
      <c r="E1197" s="7"/>
      <c r="F1197" s="6" t="n">
        <f aca="false">(C1197+D1197)/3+E1197</f>
        <v>65.9666666666667</v>
      </c>
    </row>
    <row r="1198" customFormat="false" ht="25.95" hidden="false" customHeight="true" outlineLevel="0" collapsed="false">
      <c r="A1198" s="5" t="s">
        <v>1203</v>
      </c>
      <c r="B1198" s="5" t="s">
        <v>1178</v>
      </c>
      <c r="C1198" s="6" t="n">
        <v>92.6</v>
      </c>
      <c r="D1198" s="6" t="n">
        <v>105</v>
      </c>
      <c r="E1198" s="7"/>
      <c r="F1198" s="6" t="n">
        <f aca="false">(C1198+D1198)/3+E1198</f>
        <v>65.8666666666667</v>
      </c>
    </row>
    <row r="1199" customFormat="false" ht="25.95" hidden="false" customHeight="true" outlineLevel="0" collapsed="false">
      <c r="A1199" s="5" t="s">
        <v>1204</v>
      </c>
      <c r="B1199" s="5" t="s">
        <v>1178</v>
      </c>
      <c r="C1199" s="6" t="n">
        <v>91.4</v>
      </c>
      <c r="D1199" s="6" t="n">
        <v>106</v>
      </c>
      <c r="E1199" s="7"/>
      <c r="F1199" s="6" t="n">
        <f aca="false">(C1199+D1199)/3+E1199</f>
        <v>65.8</v>
      </c>
    </row>
    <row r="1200" customFormat="false" ht="25.95" hidden="false" customHeight="true" outlineLevel="0" collapsed="false">
      <c r="A1200" s="5" t="s">
        <v>1205</v>
      </c>
      <c r="B1200" s="5" t="s">
        <v>1178</v>
      </c>
      <c r="C1200" s="6" t="n">
        <v>95.1</v>
      </c>
      <c r="D1200" s="6" t="n">
        <v>102</v>
      </c>
      <c r="E1200" s="7"/>
      <c r="F1200" s="6" t="n">
        <f aca="false">(C1200+D1200)/3+E1200</f>
        <v>65.7</v>
      </c>
    </row>
    <row r="1201" customFormat="false" ht="25.95" hidden="false" customHeight="true" outlineLevel="0" collapsed="false">
      <c r="A1201" s="5" t="s">
        <v>1206</v>
      </c>
      <c r="B1201" s="5" t="s">
        <v>1178</v>
      </c>
      <c r="C1201" s="6" t="n">
        <v>95.8</v>
      </c>
      <c r="D1201" s="6" t="n">
        <v>101</v>
      </c>
      <c r="E1201" s="7"/>
      <c r="F1201" s="6" t="n">
        <f aca="false">(C1201+D1201)/3+E1201</f>
        <v>65.6</v>
      </c>
    </row>
    <row r="1202" customFormat="false" ht="25.95" hidden="false" customHeight="true" outlineLevel="0" collapsed="false">
      <c r="A1202" s="5" t="s">
        <v>1207</v>
      </c>
      <c r="B1202" s="5" t="s">
        <v>1178</v>
      </c>
      <c r="C1202" s="6" t="n">
        <v>91.6</v>
      </c>
      <c r="D1202" s="6" t="n">
        <v>104</v>
      </c>
      <c r="E1202" s="7"/>
      <c r="F1202" s="6" t="n">
        <f aca="false">(C1202+D1202)/3+E1202</f>
        <v>65.2</v>
      </c>
    </row>
    <row r="1203" customFormat="false" ht="25.95" hidden="false" customHeight="true" outlineLevel="0" collapsed="false">
      <c r="A1203" s="5" t="s">
        <v>1208</v>
      </c>
      <c r="B1203" s="5" t="s">
        <v>1178</v>
      </c>
      <c r="C1203" s="6" t="n">
        <v>91.4</v>
      </c>
      <c r="D1203" s="6" t="n">
        <v>104</v>
      </c>
      <c r="E1203" s="7"/>
      <c r="F1203" s="6" t="n">
        <f aca="false">(C1203+D1203)/3+E1203</f>
        <v>65.1333333333333</v>
      </c>
    </row>
    <row r="1204" customFormat="false" ht="25.95" hidden="false" customHeight="true" outlineLevel="0" collapsed="false">
      <c r="A1204" s="5" t="s">
        <v>1209</v>
      </c>
      <c r="B1204" s="5" t="s">
        <v>1178</v>
      </c>
      <c r="C1204" s="6" t="n">
        <v>89</v>
      </c>
      <c r="D1204" s="6" t="n">
        <v>106</v>
      </c>
      <c r="E1204" s="7"/>
      <c r="F1204" s="6" t="n">
        <f aca="false">(C1204+D1204)/3+E1204</f>
        <v>65</v>
      </c>
    </row>
    <row r="1205" customFormat="false" ht="25.95" hidden="false" customHeight="true" outlineLevel="0" collapsed="false">
      <c r="A1205" s="5" t="s">
        <v>1210</v>
      </c>
      <c r="B1205" s="5" t="s">
        <v>1178</v>
      </c>
      <c r="C1205" s="6" t="n">
        <v>89.8</v>
      </c>
      <c r="D1205" s="6" t="n">
        <v>104</v>
      </c>
      <c r="E1205" s="7"/>
      <c r="F1205" s="6" t="n">
        <f aca="false">(C1205+D1205)/3+E1205</f>
        <v>64.6</v>
      </c>
    </row>
    <row r="1206" customFormat="false" ht="25.95" hidden="false" customHeight="true" outlineLevel="0" collapsed="false">
      <c r="A1206" s="5" t="s">
        <v>1211</v>
      </c>
      <c r="B1206" s="5" t="s">
        <v>1178</v>
      </c>
      <c r="C1206" s="6" t="n">
        <v>85.2</v>
      </c>
      <c r="D1206" s="6" t="n">
        <v>108</v>
      </c>
      <c r="E1206" s="7"/>
      <c r="F1206" s="6" t="n">
        <f aca="false">(C1206+D1206)/3+E1206</f>
        <v>64.4</v>
      </c>
    </row>
    <row r="1207" customFormat="false" ht="25.95" hidden="false" customHeight="true" outlineLevel="0" collapsed="false">
      <c r="A1207" s="5" t="s">
        <v>1212</v>
      </c>
      <c r="B1207" s="5" t="s">
        <v>1178</v>
      </c>
      <c r="C1207" s="6" t="n">
        <v>92.2</v>
      </c>
      <c r="D1207" s="6" t="n">
        <v>101</v>
      </c>
      <c r="E1207" s="7"/>
      <c r="F1207" s="6" t="n">
        <f aca="false">(C1207+D1207)/3+E1207</f>
        <v>64.4</v>
      </c>
    </row>
    <row r="1208" customFormat="false" ht="25.95" hidden="false" customHeight="true" outlineLevel="0" collapsed="false">
      <c r="A1208" s="5" t="s">
        <v>1213</v>
      </c>
      <c r="B1208" s="5" t="s">
        <v>1178</v>
      </c>
      <c r="C1208" s="6" t="n">
        <v>91.3</v>
      </c>
      <c r="D1208" s="6" t="n">
        <v>101</v>
      </c>
      <c r="E1208" s="7"/>
      <c r="F1208" s="6" t="n">
        <f aca="false">(C1208+D1208)/3+E1208</f>
        <v>64.1</v>
      </c>
    </row>
    <row r="1209" customFormat="false" ht="25.95" hidden="false" customHeight="true" outlineLevel="0" collapsed="false">
      <c r="A1209" s="5" t="s">
        <v>1214</v>
      </c>
      <c r="B1209" s="5" t="s">
        <v>1178</v>
      </c>
      <c r="C1209" s="6" t="n">
        <v>84.8</v>
      </c>
      <c r="D1209" s="6" t="n">
        <v>107</v>
      </c>
      <c r="E1209" s="7"/>
      <c r="F1209" s="6" t="n">
        <f aca="false">(C1209+D1209)/3+E1209</f>
        <v>63.9333333333333</v>
      </c>
    </row>
    <row r="1210" customFormat="false" ht="25.95" hidden="false" customHeight="true" outlineLevel="0" collapsed="false">
      <c r="A1210" s="5" t="s">
        <v>1215</v>
      </c>
      <c r="B1210" s="5" t="s">
        <v>1178</v>
      </c>
      <c r="C1210" s="6" t="n">
        <v>87.4</v>
      </c>
      <c r="D1210" s="6" t="n">
        <v>103</v>
      </c>
      <c r="E1210" s="7"/>
      <c r="F1210" s="6" t="n">
        <f aca="false">(C1210+D1210)/3+E1210</f>
        <v>63.4666666666667</v>
      </c>
    </row>
    <row r="1211" customFormat="false" ht="25.95" hidden="false" customHeight="true" outlineLevel="0" collapsed="false">
      <c r="A1211" s="5" t="s">
        <v>1216</v>
      </c>
      <c r="B1211" s="5" t="s">
        <v>1178</v>
      </c>
      <c r="C1211" s="6" t="n">
        <v>90.2</v>
      </c>
      <c r="D1211" s="6" t="n">
        <v>100</v>
      </c>
      <c r="E1211" s="7"/>
      <c r="F1211" s="6" t="n">
        <f aca="false">(C1211+D1211)/3+E1211</f>
        <v>63.4</v>
      </c>
    </row>
    <row r="1212" customFormat="false" ht="25.95" hidden="false" customHeight="true" outlineLevel="0" collapsed="false">
      <c r="A1212" s="5" t="s">
        <v>1217</v>
      </c>
      <c r="B1212" s="5" t="s">
        <v>1178</v>
      </c>
      <c r="C1212" s="6" t="n">
        <v>91.5</v>
      </c>
      <c r="D1212" s="6" t="n">
        <v>98</v>
      </c>
      <c r="E1212" s="7"/>
      <c r="F1212" s="6" t="n">
        <f aca="false">(C1212+D1212)/3+E1212</f>
        <v>63.1666666666667</v>
      </c>
    </row>
    <row r="1213" customFormat="false" ht="25.95" hidden="false" customHeight="true" outlineLevel="0" collapsed="false">
      <c r="A1213" s="5" t="s">
        <v>1218</v>
      </c>
      <c r="B1213" s="5" t="s">
        <v>1178</v>
      </c>
      <c r="C1213" s="6" t="n">
        <v>86.8</v>
      </c>
      <c r="D1213" s="6" t="n">
        <v>102</v>
      </c>
      <c r="E1213" s="7"/>
      <c r="F1213" s="6" t="n">
        <f aca="false">(C1213+D1213)/3+E1213</f>
        <v>62.9333333333333</v>
      </c>
    </row>
    <row r="1214" customFormat="false" ht="25.95" hidden="false" customHeight="true" outlineLevel="0" collapsed="false">
      <c r="A1214" s="5" t="s">
        <v>1219</v>
      </c>
      <c r="B1214" s="5" t="s">
        <v>1178</v>
      </c>
      <c r="C1214" s="6" t="n">
        <v>83.5</v>
      </c>
      <c r="D1214" s="6" t="n">
        <v>105</v>
      </c>
      <c r="E1214" s="7"/>
      <c r="F1214" s="6" t="n">
        <f aca="false">(C1214+D1214)/3+E1214</f>
        <v>62.8333333333333</v>
      </c>
    </row>
    <row r="1215" customFormat="false" ht="25.95" hidden="false" customHeight="true" outlineLevel="0" collapsed="false">
      <c r="A1215" s="5" t="s">
        <v>1220</v>
      </c>
      <c r="B1215" s="5" t="s">
        <v>1178</v>
      </c>
      <c r="C1215" s="6" t="n">
        <v>80.5</v>
      </c>
      <c r="D1215" s="6" t="n">
        <v>107</v>
      </c>
      <c r="E1215" s="7"/>
      <c r="F1215" s="6" t="n">
        <f aca="false">(C1215+D1215)/3+E1215</f>
        <v>62.5</v>
      </c>
    </row>
    <row r="1216" customFormat="false" ht="25.95" hidden="false" customHeight="true" outlineLevel="0" collapsed="false">
      <c r="A1216" s="5" t="s">
        <v>1221</v>
      </c>
      <c r="B1216" s="5" t="s">
        <v>1178</v>
      </c>
      <c r="C1216" s="6" t="n">
        <v>83.5</v>
      </c>
      <c r="D1216" s="6" t="n">
        <v>104</v>
      </c>
      <c r="E1216" s="7"/>
      <c r="F1216" s="6" t="n">
        <f aca="false">(C1216+D1216)/3+E1216</f>
        <v>62.5</v>
      </c>
    </row>
    <row r="1217" customFormat="false" ht="25.95" hidden="false" customHeight="true" outlineLevel="0" collapsed="false">
      <c r="A1217" s="5" t="s">
        <v>1222</v>
      </c>
      <c r="B1217" s="5" t="s">
        <v>1178</v>
      </c>
      <c r="C1217" s="6" t="n">
        <v>79.8</v>
      </c>
      <c r="D1217" s="6" t="n">
        <v>107</v>
      </c>
      <c r="E1217" s="7"/>
      <c r="F1217" s="6" t="n">
        <f aca="false">(C1217+D1217)/3+E1217</f>
        <v>62.2666666666667</v>
      </c>
    </row>
    <row r="1218" customFormat="false" ht="25.95" hidden="false" customHeight="true" outlineLevel="0" collapsed="false">
      <c r="A1218" s="5" t="s">
        <v>1223</v>
      </c>
      <c r="B1218" s="5" t="s">
        <v>1178</v>
      </c>
      <c r="C1218" s="6" t="n">
        <v>92.8</v>
      </c>
      <c r="D1218" s="6" t="n">
        <v>94</v>
      </c>
      <c r="E1218" s="7"/>
      <c r="F1218" s="6" t="n">
        <f aca="false">(C1218+D1218)/3+E1218</f>
        <v>62.2666666666667</v>
      </c>
    </row>
    <row r="1219" customFormat="false" ht="25.95" hidden="false" customHeight="true" outlineLevel="0" collapsed="false">
      <c r="A1219" s="5" t="s">
        <v>1224</v>
      </c>
      <c r="B1219" s="5" t="s">
        <v>1178</v>
      </c>
      <c r="C1219" s="6" t="n">
        <v>86.9</v>
      </c>
      <c r="D1219" s="6" t="n">
        <v>99</v>
      </c>
      <c r="E1219" s="7"/>
      <c r="F1219" s="6" t="n">
        <f aca="false">(C1219+D1219)/3+E1219</f>
        <v>61.9666666666667</v>
      </c>
    </row>
    <row r="1220" customFormat="false" ht="25.95" hidden="false" customHeight="true" outlineLevel="0" collapsed="false">
      <c r="A1220" s="5" t="s">
        <v>1225</v>
      </c>
      <c r="B1220" s="5" t="s">
        <v>1178</v>
      </c>
      <c r="C1220" s="6" t="n">
        <v>84.1</v>
      </c>
      <c r="D1220" s="6" t="n">
        <v>101</v>
      </c>
      <c r="E1220" s="7"/>
      <c r="F1220" s="6" t="n">
        <f aca="false">(C1220+D1220)/3+E1220</f>
        <v>61.7</v>
      </c>
    </row>
    <row r="1221" customFormat="false" ht="25.95" hidden="false" customHeight="true" outlineLevel="0" collapsed="false">
      <c r="A1221" s="5" t="s">
        <v>1226</v>
      </c>
      <c r="B1221" s="5" t="s">
        <v>1178</v>
      </c>
      <c r="C1221" s="6" t="n">
        <v>82.7</v>
      </c>
      <c r="D1221" s="6" t="n">
        <v>102</v>
      </c>
      <c r="E1221" s="7"/>
      <c r="F1221" s="6" t="n">
        <f aca="false">(C1221+D1221)/3+E1221</f>
        <v>61.5666666666667</v>
      </c>
    </row>
    <row r="1222" customFormat="false" ht="25.95" hidden="false" customHeight="true" outlineLevel="0" collapsed="false">
      <c r="A1222" s="5" t="s">
        <v>1227</v>
      </c>
      <c r="B1222" s="5" t="s">
        <v>1178</v>
      </c>
      <c r="C1222" s="6" t="n">
        <v>81.9</v>
      </c>
      <c r="D1222" s="6" t="n">
        <v>102</v>
      </c>
      <c r="E1222" s="7"/>
      <c r="F1222" s="6" t="n">
        <f aca="false">(C1222+D1222)/3+E1222</f>
        <v>61.3</v>
      </c>
    </row>
    <row r="1223" customFormat="false" ht="25.95" hidden="false" customHeight="true" outlineLevel="0" collapsed="false">
      <c r="A1223" s="5" t="s">
        <v>1228</v>
      </c>
      <c r="B1223" s="5" t="s">
        <v>1178</v>
      </c>
      <c r="C1223" s="6" t="n">
        <v>83.7</v>
      </c>
      <c r="D1223" s="6" t="n">
        <v>100</v>
      </c>
      <c r="E1223" s="7"/>
      <c r="F1223" s="6" t="n">
        <f aca="false">(C1223+D1223)/3+E1223</f>
        <v>61.2333333333333</v>
      </c>
    </row>
    <row r="1224" customFormat="false" ht="25.95" hidden="false" customHeight="true" outlineLevel="0" collapsed="false">
      <c r="A1224" s="5" t="s">
        <v>1229</v>
      </c>
      <c r="B1224" s="5" t="s">
        <v>1178</v>
      </c>
      <c r="C1224" s="6" t="n">
        <v>80.1</v>
      </c>
      <c r="D1224" s="6" t="n">
        <v>103</v>
      </c>
      <c r="E1224" s="7"/>
      <c r="F1224" s="6" t="n">
        <f aca="false">(C1224+D1224)/3+E1224</f>
        <v>61.0333333333333</v>
      </c>
    </row>
    <row r="1225" customFormat="false" ht="25.95" hidden="false" customHeight="true" outlineLevel="0" collapsed="false">
      <c r="A1225" s="5" t="s">
        <v>1230</v>
      </c>
      <c r="B1225" s="5" t="s">
        <v>1178</v>
      </c>
      <c r="C1225" s="6" t="n">
        <v>79.5</v>
      </c>
      <c r="D1225" s="6" t="n">
        <v>103</v>
      </c>
      <c r="E1225" s="7"/>
      <c r="F1225" s="6" t="n">
        <f aca="false">(C1225+D1225)/3+E1225</f>
        <v>60.8333333333333</v>
      </c>
    </row>
    <row r="1226" customFormat="false" ht="25.95" hidden="false" customHeight="true" outlineLevel="0" collapsed="false">
      <c r="A1226" s="5" t="s">
        <v>1231</v>
      </c>
      <c r="B1226" s="5" t="s">
        <v>1178</v>
      </c>
      <c r="C1226" s="6" t="n">
        <v>79.8</v>
      </c>
      <c r="D1226" s="6" t="n">
        <v>102</v>
      </c>
      <c r="E1226" s="7"/>
      <c r="F1226" s="6" t="n">
        <f aca="false">(C1226+D1226)/3+E1226</f>
        <v>60.6</v>
      </c>
    </row>
    <row r="1227" customFormat="false" ht="25.95" hidden="false" customHeight="true" outlineLevel="0" collapsed="false">
      <c r="A1227" s="5" t="s">
        <v>1232</v>
      </c>
      <c r="B1227" s="5" t="s">
        <v>1178</v>
      </c>
      <c r="C1227" s="6" t="n">
        <v>81.2</v>
      </c>
      <c r="D1227" s="6" t="n">
        <v>99</v>
      </c>
      <c r="E1227" s="7"/>
      <c r="F1227" s="6" t="n">
        <f aca="false">(C1227+D1227)/3+E1227</f>
        <v>60.0666666666667</v>
      </c>
    </row>
    <row r="1228" customFormat="false" ht="25.95" hidden="false" customHeight="true" outlineLevel="0" collapsed="false">
      <c r="A1228" s="5" t="s">
        <v>1233</v>
      </c>
      <c r="B1228" s="5" t="s">
        <v>1178</v>
      </c>
      <c r="C1228" s="6" t="n">
        <v>77.3</v>
      </c>
      <c r="D1228" s="6" t="n">
        <v>101</v>
      </c>
      <c r="E1228" s="7"/>
      <c r="F1228" s="6" t="n">
        <f aca="false">(C1228+D1228)/3+E1228</f>
        <v>59.4333333333333</v>
      </c>
    </row>
    <row r="1229" customFormat="false" ht="25.95" hidden="false" customHeight="true" outlineLevel="0" collapsed="false">
      <c r="A1229" s="5" t="s">
        <v>1234</v>
      </c>
      <c r="B1229" s="5" t="s">
        <v>1178</v>
      </c>
      <c r="C1229" s="6" t="n">
        <v>72.2</v>
      </c>
      <c r="D1229" s="6" t="n">
        <v>105</v>
      </c>
      <c r="E1229" s="7"/>
      <c r="F1229" s="6" t="n">
        <f aca="false">(C1229+D1229)/3+E1229</f>
        <v>59.0666666666667</v>
      </c>
    </row>
    <row r="1230" customFormat="false" ht="25.95" hidden="false" customHeight="true" outlineLevel="0" collapsed="false">
      <c r="A1230" s="5" t="s">
        <v>1235</v>
      </c>
      <c r="B1230" s="5" t="s">
        <v>1178</v>
      </c>
      <c r="C1230" s="6" t="n">
        <v>76.4</v>
      </c>
      <c r="D1230" s="6" t="n">
        <v>98</v>
      </c>
      <c r="E1230" s="7"/>
      <c r="F1230" s="6" t="n">
        <f aca="false">(C1230+D1230)/3+E1230</f>
        <v>58.1333333333333</v>
      </c>
    </row>
    <row r="1231" customFormat="false" ht="25.95" hidden="false" customHeight="true" outlineLevel="0" collapsed="false">
      <c r="A1231" s="5" t="s">
        <v>1236</v>
      </c>
      <c r="B1231" s="5" t="s">
        <v>1178</v>
      </c>
      <c r="C1231" s="6" t="n">
        <v>66.2</v>
      </c>
      <c r="D1231" s="6" t="n">
        <v>107</v>
      </c>
      <c r="E1231" s="7"/>
      <c r="F1231" s="6" t="n">
        <f aca="false">(C1231+D1231)/3+E1231</f>
        <v>57.7333333333333</v>
      </c>
    </row>
    <row r="1232" customFormat="false" ht="25.95" hidden="false" customHeight="true" outlineLevel="0" collapsed="false">
      <c r="A1232" s="5" t="s">
        <v>1237</v>
      </c>
      <c r="B1232" s="5" t="s">
        <v>1178</v>
      </c>
      <c r="C1232" s="6" t="n">
        <v>64.6</v>
      </c>
      <c r="D1232" s="6" t="n">
        <v>99</v>
      </c>
      <c r="E1232" s="7"/>
      <c r="F1232" s="6" t="n">
        <f aca="false">(C1232+D1232)/3+E1232</f>
        <v>54.5333333333333</v>
      </c>
    </row>
    <row r="1233" customFormat="false" ht="25.95" hidden="false" customHeight="true" outlineLevel="0" collapsed="false">
      <c r="A1233" s="5" t="s">
        <v>1238</v>
      </c>
      <c r="B1233" s="5" t="s">
        <v>1178</v>
      </c>
      <c r="C1233" s="6" t="n">
        <v>71.8</v>
      </c>
      <c r="D1233" s="6" t="n">
        <v>19</v>
      </c>
      <c r="E1233" s="7"/>
      <c r="F1233" s="6" t="n">
        <f aca="false">(C1233+D1233)/3+E1233</f>
        <v>30.2666666666667</v>
      </c>
    </row>
    <row r="1234" customFormat="false" ht="25.95" hidden="false" customHeight="true" outlineLevel="0" collapsed="false">
      <c r="A1234" s="5" t="s">
        <v>1239</v>
      </c>
      <c r="B1234" s="5" t="s">
        <v>1178</v>
      </c>
      <c r="C1234" s="6" t="n">
        <v>-1</v>
      </c>
      <c r="D1234" s="6" t="n">
        <v>-1</v>
      </c>
      <c r="E1234" s="7"/>
      <c r="F1234" s="6" t="n">
        <v>-1</v>
      </c>
    </row>
    <row r="1235" customFormat="false" ht="25.95" hidden="false" customHeight="true" outlineLevel="0" collapsed="false">
      <c r="A1235" s="5" t="s">
        <v>1240</v>
      </c>
      <c r="B1235" s="5" t="s">
        <v>1178</v>
      </c>
      <c r="C1235" s="6" t="n">
        <v>-1</v>
      </c>
      <c r="D1235" s="6" t="n">
        <v>-1</v>
      </c>
      <c r="E1235" s="7"/>
      <c r="F1235" s="6" t="n">
        <v>-1</v>
      </c>
    </row>
    <row r="1236" customFormat="false" ht="25.95" hidden="false" customHeight="true" outlineLevel="0" collapsed="false">
      <c r="A1236" s="5" t="s">
        <v>1241</v>
      </c>
      <c r="B1236" s="5" t="s">
        <v>1178</v>
      </c>
      <c r="C1236" s="6" t="n">
        <v>-1</v>
      </c>
      <c r="D1236" s="6" t="n">
        <v>-1</v>
      </c>
      <c r="E1236" s="7"/>
      <c r="F1236" s="6" t="n">
        <v>-1</v>
      </c>
    </row>
    <row r="1237" customFormat="false" ht="25.95" hidden="false" customHeight="true" outlineLevel="0" collapsed="false">
      <c r="A1237" s="5" t="s">
        <v>1242</v>
      </c>
      <c r="B1237" s="5" t="s">
        <v>1178</v>
      </c>
      <c r="C1237" s="6" t="n">
        <v>-1</v>
      </c>
      <c r="D1237" s="6" t="n">
        <v>-1</v>
      </c>
      <c r="E1237" s="7"/>
      <c r="F1237" s="6" t="n">
        <v>-1</v>
      </c>
    </row>
    <row r="1238" customFormat="false" ht="25.95" hidden="false" customHeight="true" outlineLevel="0" collapsed="false">
      <c r="A1238" s="5" t="s">
        <v>1243</v>
      </c>
      <c r="B1238" s="5" t="s">
        <v>1178</v>
      </c>
      <c r="C1238" s="6" t="n">
        <v>-1</v>
      </c>
      <c r="D1238" s="6" t="n">
        <v>-1</v>
      </c>
      <c r="E1238" s="7"/>
      <c r="F1238" s="6" t="n">
        <v>-1</v>
      </c>
    </row>
    <row r="1239" customFormat="false" ht="25.95" hidden="false" customHeight="true" outlineLevel="0" collapsed="false">
      <c r="A1239" s="5" t="s">
        <v>1244</v>
      </c>
      <c r="B1239" s="5" t="s">
        <v>1178</v>
      </c>
      <c r="C1239" s="6" t="n">
        <v>-1</v>
      </c>
      <c r="D1239" s="6" t="n">
        <v>-1</v>
      </c>
      <c r="E1239" s="7"/>
      <c r="F1239" s="6" t="n">
        <v>-1</v>
      </c>
    </row>
    <row r="1240" customFormat="false" ht="25.95" hidden="false" customHeight="true" outlineLevel="0" collapsed="false">
      <c r="A1240" s="5" t="s">
        <v>1245</v>
      </c>
      <c r="B1240" s="5" t="s">
        <v>1178</v>
      </c>
      <c r="C1240" s="6" t="n">
        <v>-1</v>
      </c>
      <c r="D1240" s="6" t="n">
        <v>-1</v>
      </c>
      <c r="E1240" s="7"/>
      <c r="F1240" s="6" t="n">
        <v>-1</v>
      </c>
    </row>
    <row r="1241" customFormat="false" ht="25.95" hidden="false" customHeight="true" outlineLevel="0" collapsed="false">
      <c r="A1241" s="5" t="s">
        <v>1246</v>
      </c>
      <c r="B1241" s="5" t="s">
        <v>1178</v>
      </c>
      <c r="C1241" s="6" t="n">
        <v>-1</v>
      </c>
      <c r="D1241" s="6" t="n">
        <v>-1</v>
      </c>
      <c r="E1241" s="7"/>
      <c r="F1241" s="6" t="n">
        <v>-1</v>
      </c>
    </row>
    <row r="1242" customFormat="false" ht="25.95" hidden="false" customHeight="true" outlineLevel="0" collapsed="false">
      <c r="A1242" s="5" t="s">
        <v>1247</v>
      </c>
      <c r="B1242" s="5" t="s">
        <v>1178</v>
      </c>
      <c r="C1242" s="6" t="n">
        <v>-1</v>
      </c>
      <c r="D1242" s="6" t="n">
        <v>-1</v>
      </c>
      <c r="E1242" s="7"/>
      <c r="F1242" s="6" t="n">
        <v>-1</v>
      </c>
    </row>
    <row r="1243" customFormat="false" ht="25.95" hidden="false" customHeight="true" outlineLevel="0" collapsed="false">
      <c r="A1243" s="5" t="s">
        <v>1248</v>
      </c>
      <c r="B1243" s="5" t="s">
        <v>1178</v>
      </c>
      <c r="C1243" s="6" t="n">
        <v>-1</v>
      </c>
      <c r="D1243" s="6" t="n">
        <v>-1</v>
      </c>
      <c r="E1243" s="7"/>
      <c r="F1243" s="6" t="n">
        <v>-1</v>
      </c>
    </row>
    <row r="1244" customFormat="false" ht="25.95" hidden="false" customHeight="true" outlineLevel="0" collapsed="false">
      <c r="A1244" s="5" t="s">
        <v>1249</v>
      </c>
      <c r="B1244" s="5" t="s">
        <v>1178</v>
      </c>
      <c r="C1244" s="6" t="n">
        <v>-1</v>
      </c>
      <c r="D1244" s="6" t="n">
        <v>-1</v>
      </c>
      <c r="E1244" s="7"/>
      <c r="F1244" s="6" t="n">
        <v>-1</v>
      </c>
    </row>
    <row r="1245" customFormat="false" ht="25.95" hidden="false" customHeight="true" outlineLevel="0" collapsed="false">
      <c r="A1245" s="5" t="s">
        <v>1250</v>
      </c>
      <c r="B1245" s="5" t="s">
        <v>1178</v>
      </c>
      <c r="C1245" s="6" t="n">
        <v>-1</v>
      </c>
      <c r="D1245" s="6" t="n">
        <v>-1</v>
      </c>
      <c r="E1245" s="7"/>
      <c r="F1245" s="6" t="n">
        <v>-1</v>
      </c>
    </row>
    <row r="1246" customFormat="false" ht="25.95" hidden="false" customHeight="true" outlineLevel="0" collapsed="false">
      <c r="A1246" s="5" t="s">
        <v>1251</v>
      </c>
      <c r="B1246" s="5" t="s">
        <v>1178</v>
      </c>
      <c r="C1246" s="6" t="n">
        <v>-1</v>
      </c>
      <c r="D1246" s="6" t="n">
        <v>-1</v>
      </c>
      <c r="E1246" s="7"/>
      <c r="F1246" s="6" t="n">
        <v>-1</v>
      </c>
    </row>
    <row r="1247" customFormat="false" ht="25.95" hidden="false" customHeight="true" outlineLevel="0" collapsed="false">
      <c r="A1247" s="5" t="s">
        <v>1252</v>
      </c>
      <c r="B1247" s="5" t="s">
        <v>1178</v>
      </c>
      <c r="C1247" s="6" t="n">
        <v>-1</v>
      </c>
      <c r="D1247" s="6" t="n">
        <v>-1</v>
      </c>
      <c r="E1247" s="7"/>
      <c r="F1247" s="6" t="n">
        <v>-1</v>
      </c>
    </row>
    <row r="1248" customFormat="false" ht="25.95" hidden="false" customHeight="true" outlineLevel="0" collapsed="false">
      <c r="A1248" s="5" t="s">
        <v>1253</v>
      </c>
      <c r="B1248" s="5" t="s">
        <v>1178</v>
      </c>
      <c r="C1248" s="6" t="n">
        <v>-1</v>
      </c>
      <c r="D1248" s="6" t="n">
        <v>-1</v>
      </c>
      <c r="E1248" s="7"/>
      <c r="F1248" s="6" t="n">
        <v>-1</v>
      </c>
    </row>
    <row r="1249" customFormat="false" ht="25.95" hidden="false" customHeight="true" outlineLevel="0" collapsed="false">
      <c r="A1249" s="5" t="s">
        <v>1254</v>
      </c>
      <c r="B1249" s="5" t="s">
        <v>1178</v>
      </c>
      <c r="C1249" s="6" t="n">
        <v>-1</v>
      </c>
      <c r="D1249" s="6" t="n">
        <v>-1</v>
      </c>
      <c r="E1249" s="7"/>
      <c r="F1249" s="6" t="n">
        <v>-1</v>
      </c>
    </row>
    <row r="1250" customFormat="false" ht="25.95" hidden="false" customHeight="true" outlineLevel="0" collapsed="false">
      <c r="A1250" s="5" t="s">
        <v>1255</v>
      </c>
      <c r="B1250" s="5" t="s">
        <v>1178</v>
      </c>
      <c r="C1250" s="6" t="n">
        <v>-1</v>
      </c>
      <c r="D1250" s="6" t="n">
        <v>-1</v>
      </c>
      <c r="E1250" s="7"/>
      <c r="F1250" s="6" t="n">
        <v>-1</v>
      </c>
    </row>
    <row r="1251" customFormat="false" ht="25.95" hidden="false" customHeight="true" outlineLevel="0" collapsed="false">
      <c r="A1251" s="5" t="s">
        <v>1256</v>
      </c>
      <c r="B1251" s="5" t="s">
        <v>1178</v>
      </c>
      <c r="C1251" s="6" t="n">
        <v>-1</v>
      </c>
      <c r="D1251" s="6" t="n">
        <v>-1</v>
      </c>
      <c r="E1251" s="7"/>
      <c r="F1251" s="6" t="n">
        <v>-1</v>
      </c>
    </row>
    <row r="1252" customFormat="false" ht="25.95" hidden="false" customHeight="true" outlineLevel="0" collapsed="false">
      <c r="A1252" s="5" t="s">
        <v>1257</v>
      </c>
      <c r="B1252" s="5" t="s">
        <v>1178</v>
      </c>
      <c r="C1252" s="6" t="n">
        <v>-1</v>
      </c>
      <c r="D1252" s="6" t="n">
        <v>-1</v>
      </c>
      <c r="E1252" s="7"/>
      <c r="F1252" s="6" t="n">
        <v>-1</v>
      </c>
    </row>
    <row r="1253" customFormat="false" ht="25.95" hidden="false" customHeight="true" outlineLevel="0" collapsed="false">
      <c r="A1253" s="5" t="s">
        <v>1258</v>
      </c>
      <c r="B1253" s="5" t="s">
        <v>1178</v>
      </c>
      <c r="C1253" s="6" t="n">
        <v>-1</v>
      </c>
      <c r="D1253" s="6" t="n">
        <v>-1</v>
      </c>
      <c r="E1253" s="7"/>
      <c r="F1253" s="6" t="n">
        <v>-1</v>
      </c>
    </row>
    <row r="1254" customFormat="false" ht="25.95" hidden="false" customHeight="true" outlineLevel="0" collapsed="false">
      <c r="A1254" s="5" t="s">
        <v>1259</v>
      </c>
      <c r="B1254" s="5" t="s">
        <v>1178</v>
      </c>
      <c r="C1254" s="6" t="n">
        <v>-1</v>
      </c>
      <c r="D1254" s="6" t="n">
        <v>-1</v>
      </c>
      <c r="E1254" s="7"/>
      <c r="F1254" s="6" t="n">
        <v>-1</v>
      </c>
    </row>
    <row r="1255" customFormat="false" ht="25.95" hidden="false" customHeight="true" outlineLevel="0" collapsed="false">
      <c r="A1255" s="5" t="s">
        <v>1260</v>
      </c>
      <c r="B1255" s="5" t="s">
        <v>1178</v>
      </c>
      <c r="C1255" s="6" t="n">
        <v>-1</v>
      </c>
      <c r="D1255" s="6" t="n">
        <v>-1</v>
      </c>
      <c r="E1255" s="7"/>
      <c r="F1255" s="6" t="n">
        <v>-1</v>
      </c>
    </row>
    <row r="1256" customFormat="false" ht="25.95" hidden="false" customHeight="true" outlineLevel="0" collapsed="false">
      <c r="A1256" s="5" t="s">
        <v>1261</v>
      </c>
      <c r="B1256" s="5" t="s">
        <v>1178</v>
      </c>
      <c r="C1256" s="6" t="n">
        <v>-1</v>
      </c>
      <c r="D1256" s="6" t="n">
        <v>-1</v>
      </c>
      <c r="E1256" s="7"/>
      <c r="F1256" s="6" t="n">
        <v>-1</v>
      </c>
    </row>
    <row r="1257" customFormat="false" ht="25.95" hidden="false" customHeight="true" outlineLevel="0" collapsed="false">
      <c r="A1257" s="5" t="s">
        <v>1262</v>
      </c>
      <c r="B1257" s="5" t="s">
        <v>1178</v>
      </c>
      <c r="C1257" s="6" t="n">
        <v>-1</v>
      </c>
      <c r="D1257" s="6" t="n">
        <v>-1</v>
      </c>
      <c r="E1257" s="7"/>
      <c r="F1257" s="6" t="n">
        <v>-1</v>
      </c>
    </row>
    <row r="1258" customFormat="false" ht="25.95" hidden="false" customHeight="true" outlineLevel="0" collapsed="false">
      <c r="A1258" s="5"/>
      <c r="B1258" s="5"/>
      <c r="C1258" s="6"/>
      <c r="D1258" s="6"/>
      <c r="E1258" s="7"/>
      <c r="F1258" s="6"/>
    </row>
    <row r="1259" customFormat="false" ht="25.95" hidden="false" customHeight="true" outlineLevel="0" collapsed="false">
      <c r="A1259" s="5" t="s">
        <v>1263</v>
      </c>
      <c r="B1259" s="5" t="s">
        <v>1264</v>
      </c>
      <c r="C1259" s="6" t="n">
        <v>101.4</v>
      </c>
      <c r="D1259" s="6" t="n">
        <v>100</v>
      </c>
      <c r="E1259" s="7"/>
      <c r="F1259" s="6" t="n">
        <f aca="false">(C1259+D1259)/3+E1259</f>
        <v>67.1333333333333</v>
      </c>
    </row>
    <row r="1260" customFormat="false" ht="25.95" hidden="false" customHeight="true" outlineLevel="0" collapsed="false">
      <c r="A1260" s="5" t="s">
        <v>1265</v>
      </c>
      <c r="B1260" s="5" t="s">
        <v>1264</v>
      </c>
      <c r="C1260" s="6" t="n">
        <v>94.8</v>
      </c>
      <c r="D1260" s="6" t="n">
        <v>97</v>
      </c>
      <c r="E1260" s="7"/>
      <c r="F1260" s="6" t="n">
        <f aca="false">(C1260+D1260)/3+E1260</f>
        <v>63.9333333333333</v>
      </c>
    </row>
    <row r="1261" customFormat="false" ht="25.95" hidden="false" customHeight="true" outlineLevel="0" collapsed="false">
      <c r="A1261" s="5" t="s">
        <v>1266</v>
      </c>
      <c r="B1261" s="5" t="s">
        <v>1264</v>
      </c>
      <c r="C1261" s="6" t="n">
        <v>72</v>
      </c>
      <c r="D1261" s="6" t="n">
        <v>91</v>
      </c>
      <c r="E1261" s="7"/>
      <c r="F1261" s="6" t="n">
        <f aca="false">(C1261+D1261)/3+E1261</f>
        <v>54.3333333333333</v>
      </c>
    </row>
    <row r="1262" customFormat="false" ht="25.95" hidden="false" customHeight="true" outlineLevel="0" collapsed="false">
      <c r="A1262" s="5" t="s">
        <v>1267</v>
      </c>
      <c r="B1262" s="5" t="s">
        <v>1264</v>
      </c>
      <c r="C1262" s="6" t="n">
        <v>-1</v>
      </c>
      <c r="D1262" s="6" t="n">
        <v>-1</v>
      </c>
      <c r="E1262" s="7"/>
      <c r="F1262" s="6" t="n">
        <v>-1</v>
      </c>
    </row>
    <row r="1263" customFormat="false" ht="25.95" hidden="false" customHeight="true" outlineLevel="0" collapsed="false">
      <c r="A1263" s="5"/>
      <c r="B1263" s="5"/>
      <c r="C1263" s="6"/>
      <c r="D1263" s="6"/>
      <c r="E1263" s="7"/>
      <c r="F1263" s="6"/>
    </row>
    <row r="1264" customFormat="false" ht="25.95" hidden="false" customHeight="true" outlineLevel="0" collapsed="false">
      <c r="A1264" s="5" t="s">
        <v>1268</v>
      </c>
      <c r="B1264" s="5" t="s">
        <v>1269</v>
      </c>
      <c r="C1264" s="6" t="n">
        <v>96.7</v>
      </c>
      <c r="D1264" s="6" t="n">
        <v>105</v>
      </c>
      <c r="E1264" s="7"/>
      <c r="F1264" s="6" t="n">
        <f aca="false">(C1264+D1264)/3+E1264</f>
        <v>67.2333333333333</v>
      </c>
    </row>
    <row r="1265" customFormat="false" ht="25.95" hidden="false" customHeight="true" outlineLevel="0" collapsed="false">
      <c r="A1265" s="5" t="s">
        <v>1270</v>
      </c>
      <c r="B1265" s="5" t="s">
        <v>1269</v>
      </c>
      <c r="C1265" s="6" t="n">
        <v>91.9</v>
      </c>
      <c r="D1265" s="6" t="n">
        <v>106</v>
      </c>
      <c r="E1265" s="7"/>
      <c r="F1265" s="6" t="n">
        <f aca="false">(C1265+D1265)/3+E1265</f>
        <v>65.9666666666667</v>
      </c>
    </row>
    <row r="1266" customFormat="false" ht="25.95" hidden="false" customHeight="true" outlineLevel="0" collapsed="false">
      <c r="A1266" s="5" t="s">
        <v>1271</v>
      </c>
      <c r="B1266" s="5" t="s">
        <v>1269</v>
      </c>
      <c r="C1266" s="6" t="n">
        <v>92.5</v>
      </c>
      <c r="D1266" s="6" t="n">
        <v>104</v>
      </c>
      <c r="E1266" s="7"/>
      <c r="F1266" s="6" t="n">
        <f aca="false">(C1266+D1266)/3+E1266</f>
        <v>65.5</v>
      </c>
    </row>
    <row r="1267" customFormat="false" ht="25.95" hidden="false" customHeight="true" outlineLevel="0" collapsed="false">
      <c r="A1267" s="5" t="s">
        <v>1272</v>
      </c>
      <c r="B1267" s="5" t="s">
        <v>1269</v>
      </c>
      <c r="C1267" s="6" t="n">
        <v>84.8</v>
      </c>
      <c r="D1267" s="6" t="n">
        <v>102</v>
      </c>
      <c r="E1267" s="7"/>
      <c r="F1267" s="6" t="n">
        <f aca="false">(C1267+D1267)/3+E1267</f>
        <v>62.2666666666667</v>
      </c>
    </row>
    <row r="1268" customFormat="false" ht="25.95" hidden="false" customHeight="true" outlineLevel="0" collapsed="false">
      <c r="A1268" s="5" t="s">
        <v>1273</v>
      </c>
      <c r="B1268" s="5" t="s">
        <v>1269</v>
      </c>
      <c r="C1268" s="6" t="n">
        <v>83.4</v>
      </c>
      <c r="D1268" s="6" t="n">
        <v>102</v>
      </c>
      <c r="E1268" s="7"/>
      <c r="F1268" s="6" t="n">
        <f aca="false">(C1268+D1268)/3+E1268</f>
        <v>61.8</v>
      </c>
    </row>
    <row r="1269" customFormat="false" ht="25.95" hidden="false" customHeight="true" outlineLevel="0" collapsed="false">
      <c r="A1269" s="5" t="s">
        <v>1274</v>
      </c>
      <c r="B1269" s="5" t="s">
        <v>1269</v>
      </c>
      <c r="C1269" s="6" t="n">
        <v>82.8</v>
      </c>
      <c r="D1269" s="6" t="n">
        <v>102</v>
      </c>
      <c r="E1269" s="7"/>
      <c r="F1269" s="6" t="n">
        <f aca="false">(C1269+D1269)/3+E1269</f>
        <v>61.6</v>
      </c>
    </row>
    <row r="1270" customFormat="false" ht="25.95" hidden="false" customHeight="true" outlineLevel="0" collapsed="false">
      <c r="A1270" s="5" t="s">
        <v>1275</v>
      </c>
      <c r="B1270" s="5" t="s">
        <v>1269</v>
      </c>
      <c r="C1270" s="6" t="n">
        <v>76.3</v>
      </c>
      <c r="D1270" s="6" t="n">
        <v>108</v>
      </c>
      <c r="E1270" s="7"/>
      <c r="F1270" s="6" t="n">
        <f aca="false">(C1270+D1270)/3+E1270</f>
        <v>61.4333333333333</v>
      </c>
    </row>
    <row r="1271" customFormat="false" ht="25.95" hidden="false" customHeight="true" outlineLevel="0" collapsed="false">
      <c r="A1271" s="5" t="s">
        <v>1276</v>
      </c>
      <c r="B1271" s="5" t="s">
        <v>1269</v>
      </c>
      <c r="C1271" s="6" t="n">
        <v>80.7</v>
      </c>
      <c r="D1271" s="6" t="n">
        <v>102</v>
      </c>
      <c r="E1271" s="7"/>
      <c r="F1271" s="6" t="n">
        <f aca="false">(C1271+D1271)/3+E1271</f>
        <v>60.9</v>
      </c>
    </row>
    <row r="1272" customFormat="false" ht="25.95" hidden="false" customHeight="true" outlineLevel="0" collapsed="false">
      <c r="A1272" s="5" t="s">
        <v>1277</v>
      </c>
      <c r="B1272" s="5" t="s">
        <v>1269</v>
      </c>
      <c r="C1272" s="6" t="n">
        <v>81.3</v>
      </c>
      <c r="D1272" s="6" t="n">
        <v>100</v>
      </c>
      <c r="E1272" s="7"/>
      <c r="F1272" s="6" t="n">
        <f aca="false">(C1272+D1272)/3+E1272</f>
        <v>60.4333333333333</v>
      </c>
    </row>
    <row r="1273" customFormat="false" ht="25.95" hidden="false" customHeight="true" outlineLevel="0" collapsed="false">
      <c r="A1273" s="5" t="s">
        <v>1278</v>
      </c>
      <c r="B1273" s="5" t="s">
        <v>1269</v>
      </c>
      <c r="C1273" s="6" t="n">
        <v>79.2</v>
      </c>
      <c r="D1273" s="6" t="n">
        <v>101.5</v>
      </c>
      <c r="E1273" s="7"/>
      <c r="F1273" s="6" t="n">
        <f aca="false">(C1273+D1273)/3+E1273</f>
        <v>60.2333333333333</v>
      </c>
    </row>
    <row r="1274" customFormat="false" ht="25.95" hidden="false" customHeight="true" outlineLevel="0" collapsed="false">
      <c r="A1274" s="5" t="s">
        <v>1279</v>
      </c>
      <c r="B1274" s="5" t="s">
        <v>1269</v>
      </c>
      <c r="C1274" s="6" t="n">
        <v>78.3</v>
      </c>
      <c r="D1274" s="6" t="n">
        <v>102</v>
      </c>
      <c r="E1274" s="7"/>
      <c r="F1274" s="6" t="n">
        <f aca="false">(C1274+D1274)/3+E1274</f>
        <v>60.1</v>
      </c>
    </row>
    <row r="1275" customFormat="false" ht="25.95" hidden="false" customHeight="true" outlineLevel="0" collapsed="false">
      <c r="A1275" s="5" t="s">
        <v>1280</v>
      </c>
      <c r="B1275" s="5" t="s">
        <v>1269</v>
      </c>
      <c r="C1275" s="6" t="n">
        <v>82.6</v>
      </c>
      <c r="D1275" s="6" t="n">
        <v>97</v>
      </c>
      <c r="E1275" s="7"/>
      <c r="F1275" s="6" t="n">
        <f aca="false">(C1275+D1275)/3+E1275</f>
        <v>59.8666666666667</v>
      </c>
    </row>
    <row r="1276" customFormat="false" ht="25.95" hidden="false" customHeight="true" outlineLevel="0" collapsed="false">
      <c r="A1276" s="5" t="s">
        <v>1281</v>
      </c>
      <c r="B1276" s="5" t="s">
        <v>1269</v>
      </c>
      <c r="C1276" s="6" t="n">
        <v>77.1</v>
      </c>
      <c r="D1276" s="6" t="n">
        <v>101</v>
      </c>
      <c r="E1276" s="7"/>
      <c r="F1276" s="6" t="n">
        <f aca="false">(C1276+D1276)/3+E1276</f>
        <v>59.3666666666667</v>
      </c>
    </row>
    <row r="1277" customFormat="false" ht="25.95" hidden="false" customHeight="true" outlineLevel="0" collapsed="false">
      <c r="A1277" s="5" t="s">
        <v>1282</v>
      </c>
      <c r="B1277" s="5" t="s">
        <v>1269</v>
      </c>
      <c r="C1277" s="6" t="n">
        <v>66.4</v>
      </c>
      <c r="D1277" s="6" t="n">
        <v>91</v>
      </c>
      <c r="E1277" s="7"/>
      <c r="F1277" s="6" t="n">
        <f aca="false">(C1277+D1277)/3+E1277</f>
        <v>52.4666666666667</v>
      </c>
    </row>
    <row r="1278" customFormat="false" ht="25.95" hidden="false" customHeight="true" outlineLevel="0" collapsed="false">
      <c r="A1278" s="5" t="s">
        <v>1283</v>
      </c>
      <c r="B1278" s="5" t="s">
        <v>1269</v>
      </c>
      <c r="C1278" s="6" t="n">
        <v>56</v>
      </c>
      <c r="D1278" s="6" t="n">
        <v>96</v>
      </c>
      <c r="E1278" s="7"/>
      <c r="F1278" s="6" t="n">
        <f aca="false">(C1278+D1278)/3+E1278</f>
        <v>50.6666666666667</v>
      </c>
    </row>
    <row r="1279" customFormat="false" ht="25.95" hidden="false" customHeight="true" outlineLevel="0" collapsed="false">
      <c r="A1279" s="5" t="s">
        <v>1284</v>
      </c>
      <c r="B1279" s="5" t="s">
        <v>1269</v>
      </c>
      <c r="C1279" s="6" t="n">
        <v>-1</v>
      </c>
      <c r="D1279" s="6" t="n">
        <v>-1</v>
      </c>
      <c r="E1279" s="7"/>
      <c r="F1279" s="6" t="n">
        <v>-1</v>
      </c>
    </row>
    <row r="1280" customFormat="false" ht="25.95" hidden="false" customHeight="true" outlineLevel="0" collapsed="false">
      <c r="A1280" s="5" t="s">
        <v>1285</v>
      </c>
      <c r="B1280" s="5" t="s">
        <v>1269</v>
      </c>
      <c r="C1280" s="6" t="n">
        <v>-1</v>
      </c>
      <c r="D1280" s="6" t="n">
        <v>-1</v>
      </c>
      <c r="E1280" s="7"/>
      <c r="F1280" s="6" t="n">
        <v>-1</v>
      </c>
    </row>
    <row r="1281" customFormat="false" ht="25.95" hidden="false" customHeight="true" outlineLevel="0" collapsed="false">
      <c r="A1281" s="5" t="s">
        <v>1286</v>
      </c>
      <c r="B1281" s="5" t="s">
        <v>1269</v>
      </c>
      <c r="C1281" s="6" t="n">
        <v>-1</v>
      </c>
      <c r="D1281" s="6" t="n">
        <v>-1</v>
      </c>
      <c r="E1281" s="7"/>
      <c r="F1281" s="6" t="n">
        <v>-1</v>
      </c>
    </row>
    <row r="1282" customFormat="false" ht="25.95" hidden="false" customHeight="true" outlineLevel="0" collapsed="false">
      <c r="A1282" s="5" t="s">
        <v>1287</v>
      </c>
      <c r="B1282" s="5" t="s">
        <v>1269</v>
      </c>
      <c r="C1282" s="6" t="n">
        <v>-1</v>
      </c>
      <c r="D1282" s="6" t="n">
        <v>-1</v>
      </c>
      <c r="E1282" s="7"/>
      <c r="F1282" s="6" t="n">
        <v>-1</v>
      </c>
    </row>
    <row r="1283" customFormat="false" ht="25.95" hidden="false" customHeight="true" outlineLevel="0" collapsed="false">
      <c r="A1283" s="5" t="s">
        <v>1288</v>
      </c>
      <c r="B1283" s="5" t="s">
        <v>1269</v>
      </c>
      <c r="C1283" s="6" t="n">
        <v>-1</v>
      </c>
      <c r="D1283" s="6" t="n">
        <v>-1</v>
      </c>
      <c r="E1283" s="7"/>
      <c r="F1283" s="6" t="n">
        <v>-1</v>
      </c>
    </row>
    <row r="1284" customFormat="false" ht="25.95" hidden="false" customHeight="true" outlineLevel="0" collapsed="false">
      <c r="A1284" s="5"/>
      <c r="B1284" s="5"/>
      <c r="C1284" s="6"/>
      <c r="D1284" s="6"/>
      <c r="E1284" s="7"/>
      <c r="F1284" s="6"/>
    </row>
    <row r="1285" customFormat="false" ht="25.95" hidden="false" customHeight="true" outlineLevel="0" collapsed="false">
      <c r="A1285" s="5" t="s">
        <v>1289</v>
      </c>
      <c r="B1285" s="5" t="s">
        <v>1290</v>
      </c>
      <c r="C1285" s="6" t="n">
        <v>107.6</v>
      </c>
      <c r="D1285" s="6" t="n">
        <v>106</v>
      </c>
      <c r="E1285" s="7"/>
      <c r="F1285" s="6" t="n">
        <f aca="false">(C1285+D1285)/3+E1285</f>
        <v>71.2</v>
      </c>
    </row>
    <row r="1286" customFormat="false" ht="25.95" hidden="false" customHeight="true" outlineLevel="0" collapsed="false">
      <c r="A1286" s="5" t="s">
        <v>1291</v>
      </c>
      <c r="B1286" s="5" t="s">
        <v>1290</v>
      </c>
      <c r="C1286" s="6" t="n">
        <v>93.1</v>
      </c>
      <c r="D1286" s="6" t="n">
        <v>108</v>
      </c>
      <c r="E1286" s="7"/>
      <c r="F1286" s="6" t="n">
        <f aca="false">(C1286+D1286)/3+E1286</f>
        <v>67.0333333333333</v>
      </c>
    </row>
    <row r="1287" customFormat="false" ht="25.95" hidden="false" customHeight="true" outlineLevel="0" collapsed="false">
      <c r="A1287" s="5" t="s">
        <v>1292</v>
      </c>
      <c r="B1287" s="5" t="s">
        <v>1290</v>
      </c>
      <c r="C1287" s="6" t="n">
        <v>89.4</v>
      </c>
      <c r="D1287" s="6" t="n">
        <v>109</v>
      </c>
      <c r="E1287" s="7"/>
      <c r="F1287" s="6" t="n">
        <f aca="false">(C1287+D1287)/3+E1287</f>
        <v>66.1333333333333</v>
      </c>
    </row>
    <row r="1288" customFormat="false" ht="25.95" hidden="false" customHeight="true" outlineLevel="0" collapsed="false">
      <c r="A1288" s="5" t="s">
        <v>1293</v>
      </c>
      <c r="B1288" s="5" t="s">
        <v>1290</v>
      </c>
      <c r="C1288" s="6" t="n">
        <v>93.8</v>
      </c>
      <c r="D1288" s="6" t="n">
        <v>104</v>
      </c>
      <c r="E1288" s="7"/>
      <c r="F1288" s="6" t="n">
        <f aca="false">(C1288+D1288)/3+E1288</f>
        <v>65.9333333333333</v>
      </c>
    </row>
    <row r="1289" customFormat="false" ht="25.95" hidden="false" customHeight="true" outlineLevel="0" collapsed="false">
      <c r="A1289" s="5" t="s">
        <v>1294</v>
      </c>
      <c r="B1289" s="5" t="s">
        <v>1290</v>
      </c>
      <c r="C1289" s="6" t="n">
        <v>81</v>
      </c>
      <c r="D1289" s="6" t="n">
        <v>107</v>
      </c>
      <c r="E1289" s="7"/>
      <c r="F1289" s="6" t="n">
        <f aca="false">(C1289+D1289)/3+E1289</f>
        <v>62.6666666666667</v>
      </c>
    </row>
    <row r="1290" customFormat="false" ht="25.95" hidden="false" customHeight="true" outlineLevel="0" collapsed="false">
      <c r="A1290" s="5" t="s">
        <v>1295</v>
      </c>
      <c r="B1290" s="5" t="s">
        <v>1290</v>
      </c>
      <c r="C1290" s="6" t="n">
        <v>82.8</v>
      </c>
      <c r="D1290" s="6" t="n">
        <v>105</v>
      </c>
      <c r="E1290" s="7"/>
      <c r="F1290" s="6" t="n">
        <f aca="false">(C1290+D1290)/3+E1290</f>
        <v>62.6</v>
      </c>
    </row>
    <row r="1291" customFormat="false" ht="25.95" hidden="false" customHeight="true" outlineLevel="0" collapsed="false">
      <c r="A1291" s="5" t="s">
        <v>1296</v>
      </c>
      <c r="B1291" s="5" t="s">
        <v>1290</v>
      </c>
      <c r="C1291" s="6" t="n">
        <v>83.5</v>
      </c>
      <c r="D1291" s="6" t="n">
        <v>100</v>
      </c>
      <c r="E1291" s="7"/>
      <c r="F1291" s="6" t="n">
        <f aca="false">(C1291+D1291)/3+E1291</f>
        <v>61.1666666666667</v>
      </c>
    </row>
    <row r="1292" customFormat="false" ht="25.95" hidden="false" customHeight="true" outlineLevel="0" collapsed="false">
      <c r="A1292" s="5" t="s">
        <v>1297</v>
      </c>
      <c r="B1292" s="5" t="s">
        <v>1290</v>
      </c>
      <c r="C1292" s="6" t="n">
        <v>77.1</v>
      </c>
      <c r="D1292" s="6" t="n">
        <v>101</v>
      </c>
      <c r="E1292" s="7"/>
      <c r="F1292" s="6" t="n">
        <f aca="false">(C1292+D1292)/3+E1292</f>
        <v>59.3666666666667</v>
      </c>
    </row>
    <row r="1293" customFormat="false" ht="25.95" hidden="false" customHeight="true" outlineLevel="0" collapsed="false">
      <c r="A1293" s="5" t="s">
        <v>1298</v>
      </c>
      <c r="B1293" s="5" t="s">
        <v>1290</v>
      </c>
      <c r="C1293" s="6" t="n">
        <v>81.1</v>
      </c>
      <c r="D1293" s="6" t="n">
        <v>97</v>
      </c>
      <c r="E1293" s="7"/>
      <c r="F1293" s="6" t="n">
        <f aca="false">(C1293+D1293)/3+E1293</f>
        <v>59.3666666666667</v>
      </c>
    </row>
    <row r="1294" customFormat="false" ht="25.95" hidden="false" customHeight="true" outlineLevel="0" collapsed="false">
      <c r="A1294" s="5" t="s">
        <v>1299</v>
      </c>
      <c r="B1294" s="5" t="s">
        <v>1290</v>
      </c>
      <c r="C1294" s="6" t="n">
        <v>76.2</v>
      </c>
      <c r="D1294" s="6" t="n">
        <v>101</v>
      </c>
      <c r="E1294" s="7"/>
      <c r="F1294" s="6" t="n">
        <f aca="false">(C1294+D1294)/3+E1294</f>
        <v>59.0666666666667</v>
      </c>
    </row>
    <row r="1295" customFormat="false" ht="25.95" hidden="false" customHeight="true" outlineLevel="0" collapsed="false">
      <c r="A1295" s="5" t="s">
        <v>1300</v>
      </c>
      <c r="B1295" s="5" t="s">
        <v>1290</v>
      </c>
      <c r="C1295" s="6" t="n">
        <v>61.5</v>
      </c>
      <c r="D1295" s="6" t="n">
        <v>105</v>
      </c>
      <c r="E1295" s="7"/>
      <c r="F1295" s="6" t="n">
        <f aca="false">(C1295+D1295)/3+E1295</f>
        <v>55.5</v>
      </c>
    </row>
    <row r="1296" customFormat="false" ht="25.95" hidden="false" customHeight="true" outlineLevel="0" collapsed="false">
      <c r="A1296" s="5" t="s">
        <v>1301</v>
      </c>
      <c r="B1296" s="5" t="s">
        <v>1290</v>
      </c>
      <c r="C1296" s="6" t="n">
        <v>-1</v>
      </c>
      <c r="D1296" s="6" t="n">
        <v>-1</v>
      </c>
      <c r="E1296" s="7"/>
      <c r="F1296" s="6" t="n">
        <v>-1</v>
      </c>
    </row>
    <row r="1297" customFormat="false" ht="25.95" hidden="false" customHeight="true" outlineLevel="0" collapsed="false">
      <c r="A1297" s="5" t="s">
        <v>1302</v>
      </c>
      <c r="B1297" s="5" t="s">
        <v>1290</v>
      </c>
      <c r="C1297" s="6" t="n">
        <v>-1</v>
      </c>
      <c r="D1297" s="6" t="n">
        <v>-1</v>
      </c>
      <c r="E1297" s="7"/>
      <c r="F1297" s="6" t="n">
        <v>-1</v>
      </c>
    </row>
    <row r="1298" customFormat="false" ht="25.95" hidden="false" customHeight="true" outlineLevel="0" collapsed="false">
      <c r="A1298" s="5" t="s">
        <v>1303</v>
      </c>
      <c r="B1298" s="5" t="s">
        <v>1290</v>
      </c>
      <c r="C1298" s="6" t="n">
        <v>-1</v>
      </c>
      <c r="D1298" s="6" t="n">
        <v>-1</v>
      </c>
      <c r="E1298" s="7"/>
      <c r="F1298" s="6" t="n">
        <v>-1</v>
      </c>
    </row>
    <row r="1299" customFormat="false" ht="25.95" hidden="false" customHeight="true" outlineLevel="0" collapsed="false">
      <c r="A1299" s="5" t="s">
        <v>1304</v>
      </c>
      <c r="B1299" s="5" t="s">
        <v>1290</v>
      </c>
      <c r="C1299" s="6" t="n">
        <v>-1</v>
      </c>
      <c r="D1299" s="6" t="n">
        <v>-1</v>
      </c>
      <c r="E1299" s="7"/>
      <c r="F1299" s="6" t="n">
        <v>-1</v>
      </c>
    </row>
    <row r="1300" customFormat="false" ht="25.95" hidden="false" customHeight="true" outlineLevel="0" collapsed="false">
      <c r="A1300" s="5"/>
      <c r="B1300" s="5"/>
      <c r="C1300" s="6"/>
      <c r="D1300" s="6"/>
      <c r="E1300" s="7"/>
      <c r="F1300" s="6"/>
    </row>
    <row r="1301" customFormat="false" ht="25.95" hidden="false" customHeight="true" outlineLevel="0" collapsed="false">
      <c r="A1301" s="5" t="s">
        <v>1305</v>
      </c>
      <c r="B1301" s="5" t="s">
        <v>1306</v>
      </c>
      <c r="C1301" s="6" t="n">
        <v>103.6</v>
      </c>
      <c r="D1301" s="6" t="n">
        <v>116</v>
      </c>
      <c r="E1301" s="7"/>
      <c r="F1301" s="6" t="n">
        <f aca="false">(C1301+D1301)/3+E1301</f>
        <v>73.2</v>
      </c>
    </row>
    <row r="1302" customFormat="false" ht="25.95" hidden="false" customHeight="true" outlineLevel="0" collapsed="false">
      <c r="A1302" s="5" t="s">
        <v>1307</v>
      </c>
      <c r="B1302" s="5" t="s">
        <v>1306</v>
      </c>
      <c r="C1302" s="6" t="n">
        <v>99.5</v>
      </c>
      <c r="D1302" s="6" t="n">
        <v>110</v>
      </c>
      <c r="E1302" s="7"/>
      <c r="F1302" s="6" t="n">
        <f aca="false">(C1302+D1302)/3+E1302</f>
        <v>69.8333333333333</v>
      </c>
    </row>
    <row r="1303" customFormat="false" ht="25.95" hidden="false" customHeight="true" outlineLevel="0" collapsed="false">
      <c r="A1303" s="5" t="s">
        <v>1308</v>
      </c>
      <c r="B1303" s="5" t="s">
        <v>1306</v>
      </c>
      <c r="C1303" s="6" t="n">
        <v>92.2</v>
      </c>
      <c r="D1303" s="6" t="n">
        <v>111</v>
      </c>
      <c r="E1303" s="7"/>
      <c r="F1303" s="6" t="n">
        <f aca="false">(C1303+D1303)/3+E1303</f>
        <v>67.7333333333333</v>
      </c>
    </row>
    <row r="1304" customFormat="false" ht="25.95" hidden="false" customHeight="true" outlineLevel="0" collapsed="false">
      <c r="A1304" s="5" t="s">
        <v>1309</v>
      </c>
      <c r="B1304" s="5" t="s">
        <v>1306</v>
      </c>
      <c r="C1304" s="6" t="n">
        <v>96.2</v>
      </c>
      <c r="D1304" s="6" t="n">
        <v>107</v>
      </c>
      <c r="E1304" s="7"/>
      <c r="F1304" s="6" t="n">
        <f aca="false">(C1304+D1304)/3+E1304</f>
        <v>67.7333333333333</v>
      </c>
    </row>
    <row r="1305" customFormat="false" ht="25.95" hidden="false" customHeight="true" outlineLevel="0" collapsed="false">
      <c r="A1305" s="5" t="s">
        <v>1310</v>
      </c>
      <c r="B1305" s="5" t="s">
        <v>1306</v>
      </c>
      <c r="C1305" s="6" t="n">
        <v>101.2</v>
      </c>
      <c r="D1305" s="6" t="n">
        <v>101</v>
      </c>
      <c r="E1305" s="7"/>
      <c r="F1305" s="6" t="n">
        <f aca="false">(C1305+D1305)/3+E1305</f>
        <v>67.4</v>
      </c>
    </row>
    <row r="1306" customFormat="false" ht="25.95" hidden="false" customHeight="true" outlineLevel="0" collapsed="false">
      <c r="A1306" s="5" t="s">
        <v>1311</v>
      </c>
      <c r="B1306" s="5" t="s">
        <v>1306</v>
      </c>
      <c r="C1306" s="6" t="n">
        <v>95.3</v>
      </c>
      <c r="D1306" s="6" t="n">
        <v>106</v>
      </c>
      <c r="E1306" s="7"/>
      <c r="F1306" s="6" t="n">
        <f aca="false">(C1306+D1306)/3+E1306</f>
        <v>67.1</v>
      </c>
    </row>
    <row r="1307" customFormat="false" ht="25.95" hidden="false" customHeight="true" outlineLevel="0" collapsed="false">
      <c r="A1307" s="5" t="s">
        <v>1312</v>
      </c>
      <c r="B1307" s="5" t="s">
        <v>1306</v>
      </c>
      <c r="C1307" s="6" t="n">
        <v>91.8</v>
      </c>
      <c r="D1307" s="6" t="n">
        <v>109</v>
      </c>
      <c r="E1307" s="7"/>
      <c r="F1307" s="6" t="n">
        <f aca="false">(C1307+D1307)/3+E1307</f>
        <v>66.9333333333333</v>
      </c>
    </row>
    <row r="1308" customFormat="false" ht="25.95" hidden="false" customHeight="true" outlineLevel="0" collapsed="false">
      <c r="A1308" s="5" t="s">
        <v>1313</v>
      </c>
      <c r="B1308" s="5" t="s">
        <v>1306</v>
      </c>
      <c r="C1308" s="6" t="n">
        <v>89.6</v>
      </c>
      <c r="D1308" s="6" t="n">
        <v>111</v>
      </c>
      <c r="E1308" s="7"/>
      <c r="F1308" s="6" t="n">
        <f aca="false">(C1308+D1308)/3+E1308</f>
        <v>66.8666666666667</v>
      </c>
    </row>
    <row r="1309" customFormat="false" ht="25.95" hidden="false" customHeight="true" outlineLevel="0" collapsed="false">
      <c r="A1309" s="5" t="s">
        <v>1314</v>
      </c>
      <c r="B1309" s="5" t="s">
        <v>1306</v>
      </c>
      <c r="C1309" s="6" t="n">
        <v>95.6</v>
      </c>
      <c r="D1309" s="6" t="n">
        <v>104</v>
      </c>
      <c r="E1309" s="7"/>
      <c r="F1309" s="6" t="n">
        <f aca="false">(C1309+D1309)/3+E1309</f>
        <v>66.5333333333333</v>
      </c>
    </row>
    <row r="1310" customFormat="false" ht="25.95" hidden="false" customHeight="true" outlineLevel="0" collapsed="false">
      <c r="A1310" s="5" t="s">
        <v>1315</v>
      </c>
      <c r="B1310" s="5" t="s">
        <v>1306</v>
      </c>
      <c r="C1310" s="6" t="n">
        <v>96.4</v>
      </c>
      <c r="D1310" s="6" t="n">
        <v>103</v>
      </c>
      <c r="E1310" s="7"/>
      <c r="F1310" s="6" t="n">
        <f aca="false">(C1310+D1310)/3+E1310</f>
        <v>66.4666666666667</v>
      </c>
    </row>
    <row r="1311" customFormat="false" ht="25.95" hidden="false" customHeight="true" outlineLevel="0" collapsed="false">
      <c r="A1311" s="5" t="s">
        <v>1316</v>
      </c>
      <c r="B1311" s="5" t="s">
        <v>1306</v>
      </c>
      <c r="C1311" s="6" t="n">
        <v>90.5</v>
      </c>
      <c r="D1311" s="6" t="n">
        <v>108</v>
      </c>
      <c r="E1311" s="7"/>
      <c r="F1311" s="6" t="n">
        <f aca="false">(C1311+D1311)/3+E1311</f>
        <v>66.1666666666667</v>
      </c>
    </row>
    <row r="1312" customFormat="false" ht="25.95" hidden="false" customHeight="true" outlineLevel="0" collapsed="false">
      <c r="A1312" s="5" t="s">
        <v>1317</v>
      </c>
      <c r="B1312" s="5" t="s">
        <v>1306</v>
      </c>
      <c r="C1312" s="6" t="n">
        <v>95.4</v>
      </c>
      <c r="D1312" s="6" t="n">
        <v>101</v>
      </c>
      <c r="E1312" s="7"/>
      <c r="F1312" s="6" t="n">
        <f aca="false">(C1312+D1312)/3+E1312</f>
        <v>65.4666666666667</v>
      </c>
    </row>
    <row r="1313" customFormat="false" ht="25.95" hidden="false" customHeight="true" outlineLevel="0" collapsed="false">
      <c r="A1313" s="5" t="s">
        <v>1318</v>
      </c>
      <c r="B1313" s="5" t="s">
        <v>1306</v>
      </c>
      <c r="C1313" s="6" t="n">
        <v>88.9</v>
      </c>
      <c r="D1313" s="6" t="n">
        <v>107</v>
      </c>
      <c r="E1313" s="7"/>
      <c r="F1313" s="6" t="n">
        <f aca="false">(C1313+D1313)/3+E1313</f>
        <v>65.3</v>
      </c>
    </row>
    <row r="1314" customFormat="false" ht="25.95" hidden="false" customHeight="true" outlineLevel="0" collapsed="false">
      <c r="A1314" s="5" t="s">
        <v>1319</v>
      </c>
      <c r="B1314" s="5" t="s">
        <v>1306</v>
      </c>
      <c r="C1314" s="6" t="n">
        <v>95.1</v>
      </c>
      <c r="D1314" s="6" t="n">
        <v>99</v>
      </c>
      <c r="E1314" s="7"/>
      <c r="F1314" s="6" t="n">
        <f aca="false">(C1314+D1314)/3+E1314</f>
        <v>64.7</v>
      </c>
    </row>
    <row r="1315" customFormat="false" ht="25.95" hidden="false" customHeight="true" outlineLevel="0" collapsed="false">
      <c r="A1315" s="5" t="s">
        <v>1320</v>
      </c>
      <c r="B1315" s="5" t="s">
        <v>1306</v>
      </c>
      <c r="C1315" s="6" t="n">
        <v>93.6</v>
      </c>
      <c r="D1315" s="6" t="n">
        <v>100</v>
      </c>
      <c r="E1315" s="7"/>
      <c r="F1315" s="6" t="n">
        <f aca="false">(C1315+D1315)/3+E1315</f>
        <v>64.5333333333333</v>
      </c>
    </row>
    <row r="1316" customFormat="false" ht="25.95" hidden="false" customHeight="true" outlineLevel="0" collapsed="false">
      <c r="A1316" s="5" t="s">
        <v>1321</v>
      </c>
      <c r="B1316" s="5" t="s">
        <v>1306</v>
      </c>
      <c r="C1316" s="6" t="n">
        <v>89</v>
      </c>
      <c r="D1316" s="6" t="n">
        <v>104</v>
      </c>
      <c r="E1316" s="7"/>
      <c r="F1316" s="6" t="n">
        <f aca="false">(C1316+D1316)/3+E1316</f>
        <v>64.3333333333333</v>
      </c>
    </row>
    <row r="1317" customFormat="false" ht="25.95" hidden="false" customHeight="true" outlineLevel="0" collapsed="false">
      <c r="A1317" s="5" t="s">
        <v>1322</v>
      </c>
      <c r="B1317" s="5" t="s">
        <v>1306</v>
      </c>
      <c r="C1317" s="6" t="n">
        <v>90.9</v>
      </c>
      <c r="D1317" s="6" t="n">
        <v>102</v>
      </c>
      <c r="E1317" s="7"/>
      <c r="F1317" s="6" t="n">
        <f aca="false">(C1317+D1317)/3+E1317</f>
        <v>64.3</v>
      </c>
    </row>
    <row r="1318" customFormat="false" ht="25.95" hidden="false" customHeight="true" outlineLevel="0" collapsed="false">
      <c r="A1318" s="5" t="s">
        <v>1323</v>
      </c>
      <c r="B1318" s="5" t="s">
        <v>1306</v>
      </c>
      <c r="C1318" s="6" t="n">
        <v>84.1</v>
      </c>
      <c r="D1318" s="6" t="n">
        <v>108</v>
      </c>
      <c r="E1318" s="7"/>
      <c r="F1318" s="6" t="n">
        <f aca="false">(C1318+D1318)/3+E1318</f>
        <v>64.0333333333333</v>
      </c>
    </row>
    <row r="1319" customFormat="false" ht="25.95" hidden="false" customHeight="true" outlineLevel="0" collapsed="false">
      <c r="A1319" s="5" t="s">
        <v>1324</v>
      </c>
      <c r="B1319" s="5" t="s">
        <v>1306</v>
      </c>
      <c r="C1319" s="6" t="n">
        <v>84.4</v>
      </c>
      <c r="D1319" s="6" t="n">
        <v>107</v>
      </c>
      <c r="E1319" s="7"/>
      <c r="F1319" s="6" t="n">
        <f aca="false">(C1319+D1319)/3+E1319</f>
        <v>63.8</v>
      </c>
    </row>
    <row r="1320" customFormat="false" ht="25.95" hidden="false" customHeight="true" outlineLevel="0" collapsed="false">
      <c r="A1320" s="5" t="s">
        <v>1325</v>
      </c>
      <c r="B1320" s="5" t="s">
        <v>1306</v>
      </c>
      <c r="C1320" s="6" t="n">
        <v>88</v>
      </c>
      <c r="D1320" s="6" t="n">
        <v>103</v>
      </c>
      <c r="E1320" s="7"/>
      <c r="F1320" s="6" t="n">
        <f aca="false">(C1320+D1320)/3+E1320</f>
        <v>63.6666666666667</v>
      </c>
    </row>
    <row r="1321" customFormat="false" ht="25.95" hidden="false" customHeight="true" outlineLevel="0" collapsed="false">
      <c r="A1321" s="5" t="s">
        <v>1326</v>
      </c>
      <c r="B1321" s="5" t="s">
        <v>1306</v>
      </c>
      <c r="C1321" s="6" t="n">
        <v>85.9</v>
      </c>
      <c r="D1321" s="6" t="n">
        <v>105</v>
      </c>
      <c r="E1321" s="7"/>
      <c r="F1321" s="6" t="n">
        <f aca="false">(C1321+D1321)/3+E1321</f>
        <v>63.6333333333333</v>
      </c>
    </row>
    <row r="1322" customFormat="false" ht="25.95" hidden="false" customHeight="true" outlineLevel="0" collapsed="false">
      <c r="A1322" s="5" t="s">
        <v>1327</v>
      </c>
      <c r="B1322" s="5" t="s">
        <v>1306</v>
      </c>
      <c r="C1322" s="6" t="n">
        <v>90.6</v>
      </c>
      <c r="D1322" s="6" t="n">
        <v>100</v>
      </c>
      <c r="E1322" s="7"/>
      <c r="F1322" s="6" t="n">
        <f aca="false">(C1322+D1322)/3+E1322</f>
        <v>63.5333333333333</v>
      </c>
    </row>
    <row r="1323" customFormat="false" ht="25.95" hidden="false" customHeight="true" outlineLevel="0" collapsed="false">
      <c r="A1323" s="5" t="s">
        <v>1328</v>
      </c>
      <c r="B1323" s="5" t="s">
        <v>1306</v>
      </c>
      <c r="C1323" s="6" t="n">
        <v>82.8</v>
      </c>
      <c r="D1323" s="6" t="n">
        <v>107</v>
      </c>
      <c r="E1323" s="7"/>
      <c r="F1323" s="6" t="n">
        <f aca="false">(C1323+D1323)/3+E1323</f>
        <v>63.2666666666667</v>
      </c>
    </row>
    <row r="1324" customFormat="false" ht="25.95" hidden="false" customHeight="true" outlineLevel="0" collapsed="false">
      <c r="A1324" s="5" t="s">
        <v>1329</v>
      </c>
      <c r="B1324" s="5" t="s">
        <v>1306</v>
      </c>
      <c r="C1324" s="6" t="n">
        <v>76.4</v>
      </c>
      <c r="D1324" s="6" t="n">
        <v>113</v>
      </c>
      <c r="E1324" s="7"/>
      <c r="F1324" s="6" t="n">
        <f aca="false">(C1324+D1324)/3+E1324</f>
        <v>63.1333333333333</v>
      </c>
    </row>
    <row r="1325" customFormat="false" ht="25.95" hidden="false" customHeight="true" outlineLevel="0" collapsed="false">
      <c r="A1325" s="5" t="s">
        <v>1330</v>
      </c>
      <c r="B1325" s="5" t="s">
        <v>1306</v>
      </c>
      <c r="C1325" s="6" t="n">
        <v>88.4</v>
      </c>
      <c r="D1325" s="6" t="n">
        <v>101</v>
      </c>
      <c r="E1325" s="7"/>
      <c r="F1325" s="6" t="n">
        <f aca="false">(C1325+D1325)/3+E1325</f>
        <v>63.1333333333333</v>
      </c>
    </row>
    <row r="1326" customFormat="false" ht="25.95" hidden="false" customHeight="true" outlineLevel="0" collapsed="false">
      <c r="A1326" s="5" t="s">
        <v>1331</v>
      </c>
      <c r="B1326" s="5" t="s">
        <v>1306</v>
      </c>
      <c r="C1326" s="6" t="n">
        <v>82</v>
      </c>
      <c r="D1326" s="6" t="n">
        <v>107</v>
      </c>
      <c r="E1326" s="7"/>
      <c r="F1326" s="6" t="n">
        <f aca="false">(C1326+D1326)/3+E1326</f>
        <v>63</v>
      </c>
    </row>
    <row r="1327" customFormat="false" ht="25.95" hidden="false" customHeight="true" outlineLevel="0" collapsed="false">
      <c r="A1327" s="5" t="s">
        <v>1332</v>
      </c>
      <c r="B1327" s="5" t="s">
        <v>1306</v>
      </c>
      <c r="C1327" s="6" t="n">
        <v>81.7</v>
      </c>
      <c r="D1327" s="6" t="n">
        <v>107</v>
      </c>
      <c r="E1327" s="7"/>
      <c r="F1327" s="6" t="n">
        <f aca="false">(C1327+D1327)/3+E1327</f>
        <v>62.9</v>
      </c>
    </row>
    <row r="1328" customFormat="false" ht="25.95" hidden="false" customHeight="true" outlineLevel="0" collapsed="false">
      <c r="A1328" s="5" t="s">
        <v>1333</v>
      </c>
      <c r="B1328" s="5" t="s">
        <v>1306</v>
      </c>
      <c r="C1328" s="6" t="n">
        <v>81.9</v>
      </c>
      <c r="D1328" s="6" t="n">
        <v>106</v>
      </c>
      <c r="E1328" s="7"/>
      <c r="F1328" s="6" t="n">
        <f aca="false">(C1328+D1328)/3+E1328</f>
        <v>62.6333333333333</v>
      </c>
    </row>
    <row r="1329" customFormat="false" ht="25.95" hidden="false" customHeight="true" outlineLevel="0" collapsed="false">
      <c r="A1329" s="5" t="s">
        <v>1334</v>
      </c>
      <c r="B1329" s="5" t="s">
        <v>1306</v>
      </c>
      <c r="C1329" s="6" t="n">
        <v>81.6</v>
      </c>
      <c r="D1329" s="6" t="n">
        <v>106</v>
      </c>
      <c r="E1329" s="7"/>
      <c r="F1329" s="6" t="n">
        <f aca="false">(C1329+D1329)/3+E1329</f>
        <v>62.5333333333333</v>
      </c>
    </row>
    <row r="1330" customFormat="false" ht="25.95" hidden="false" customHeight="true" outlineLevel="0" collapsed="false">
      <c r="A1330" s="5" t="s">
        <v>1335</v>
      </c>
      <c r="B1330" s="5" t="s">
        <v>1306</v>
      </c>
      <c r="C1330" s="6" t="n">
        <v>82.4</v>
      </c>
      <c r="D1330" s="6" t="n">
        <v>105</v>
      </c>
      <c r="E1330" s="7"/>
      <c r="F1330" s="6" t="n">
        <f aca="false">(C1330+D1330)/3+E1330</f>
        <v>62.4666666666667</v>
      </c>
    </row>
    <row r="1331" customFormat="false" ht="25.95" hidden="false" customHeight="true" outlineLevel="0" collapsed="false">
      <c r="A1331" s="5" t="s">
        <v>1336</v>
      </c>
      <c r="B1331" s="5" t="s">
        <v>1306</v>
      </c>
      <c r="C1331" s="6" t="n">
        <v>81</v>
      </c>
      <c r="D1331" s="6" t="n">
        <v>106</v>
      </c>
      <c r="E1331" s="7"/>
      <c r="F1331" s="6" t="n">
        <f aca="false">(C1331+D1331)/3+E1331</f>
        <v>62.3333333333333</v>
      </c>
    </row>
    <row r="1332" customFormat="false" ht="25.95" hidden="false" customHeight="true" outlineLevel="0" collapsed="false">
      <c r="A1332" s="5" t="s">
        <v>1337</v>
      </c>
      <c r="B1332" s="5" t="s">
        <v>1306</v>
      </c>
      <c r="C1332" s="6" t="n">
        <v>78.2</v>
      </c>
      <c r="D1332" s="6" t="n">
        <v>108</v>
      </c>
      <c r="E1332" s="7"/>
      <c r="F1332" s="6" t="n">
        <f aca="false">(C1332+D1332)/3+E1332</f>
        <v>62.0666666666667</v>
      </c>
    </row>
    <row r="1333" customFormat="false" ht="25.95" hidden="false" customHeight="true" outlineLevel="0" collapsed="false">
      <c r="A1333" s="5" t="s">
        <v>1338</v>
      </c>
      <c r="B1333" s="5" t="s">
        <v>1306</v>
      </c>
      <c r="C1333" s="6" t="n">
        <v>80.1</v>
      </c>
      <c r="D1333" s="6" t="n">
        <v>106</v>
      </c>
      <c r="E1333" s="7"/>
      <c r="F1333" s="6" t="n">
        <f aca="false">(C1333+D1333)/3+E1333</f>
        <v>62.0333333333333</v>
      </c>
    </row>
    <row r="1334" customFormat="false" ht="25.95" hidden="false" customHeight="true" outlineLevel="0" collapsed="false">
      <c r="A1334" s="5" t="s">
        <v>1339</v>
      </c>
      <c r="B1334" s="5" t="s">
        <v>1306</v>
      </c>
      <c r="C1334" s="6" t="n">
        <v>85.7</v>
      </c>
      <c r="D1334" s="6" t="n">
        <v>99</v>
      </c>
      <c r="E1334" s="7"/>
      <c r="F1334" s="6" t="n">
        <f aca="false">(C1334+D1334)/3+E1334</f>
        <v>61.5666666666667</v>
      </c>
    </row>
    <row r="1335" customFormat="false" ht="25.95" hidden="false" customHeight="true" outlineLevel="0" collapsed="false">
      <c r="A1335" s="5" t="s">
        <v>1340</v>
      </c>
      <c r="B1335" s="5" t="s">
        <v>1306</v>
      </c>
      <c r="C1335" s="6" t="n">
        <v>79.6</v>
      </c>
      <c r="D1335" s="6" t="n">
        <v>104</v>
      </c>
      <c r="E1335" s="7"/>
      <c r="F1335" s="6" t="n">
        <f aca="false">(C1335+D1335)/3+E1335</f>
        <v>61.2</v>
      </c>
    </row>
    <row r="1336" customFormat="false" ht="25.95" hidden="false" customHeight="true" outlineLevel="0" collapsed="false">
      <c r="A1336" s="5" t="s">
        <v>1341</v>
      </c>
      <c r="B1336" s="5" t="s">
        <v>1306</v>
      </c>
      <c r="C1336" s="6" t="n">
        <v>79.5</v>
      </c>
      <c r="D1336" s="6" t="n">
        <v>104</v>
      </c>
      <c r="E1336" s="7"/>
      <c r="F1336" s="6" t="n">
        <f aca="false">(C1336+D1336)/3+E1336</f>
        <v>61.1666666666667</v>
      </c>
    </row>
    <row r="1337" customFormat="false" ht="25.95" hidden="false" customHeight="true" outlineLevel="0" collapsed="false">
      <c r="A1337" s="5" t="s">
        <v>1342</v>
      </c>
      <c r="B1337" s="5" t="s">
        <v>1306</v>
      </c>
      <c r="C1337" s="6" t="n">
        <v>79.4</v>
      </c>
      <c r="D1337" s="6" t="n">
        <v>104</v>
      </c>
      <c r="E1337" s="7"/>
      <c r="F1337" s="6" t="n">
        <f aca="false">(C1337+D1337)/3+E1337</f>
        <v>61.1333333333333</v>
      </c>
    </row>
    <row r="1338" customFormat="false" ht="25.95" hidden="false" customHeight="true" outlineLevel="0" collapsed="false">
      <c r="A1338" s="5" t="s">
        <v>1343</v>
      </c>
      <c r="B1338" s="5" t="s">
        <v>1306</v>
      </c>
      <c r="C1338" s="6" t="n">
        <v>78.5</v>
      </c>
      <c r="D1338" s="6" t="n">
        <v>104</v>
      </c>
      <c r="E1338" s="7"/>
      <c r="F1338" s="6" t="n">
        <f aca="false">(C1338+D1338)/3+E1338</f>
        <v>60.8333333333333</v>
      </c>
    </row>
    <row r="1339" customFormat="false" ht="25.95" hidden="false" customHeight="true" outlineLevel="0" collapsed="false">
      <c r="A1339" s="5" t="s">
        <v>1344</v>
      </c>
      <c r="B1339" s="5" t="s">
        <v>1306</v>
      </c>
      <c r="C1339" s="6" t="n">
        <v>79.2</v>
      </c>
      <c r="D1339" s="6" t="n">
        <v>103</v>
      </c>
      <c r="E1339" s="7"/>
      <c r="F1339" s="6" t="n">
        <f aca="false">(C1339+D1339)/3+E1339</f>
        <v>60.7333333333333</v>
      </c>
    </row>
    <row r="1340" customFormat="false" ht="25.95" hidden="false" customHeight="true" outlineLevel="0" collapsed="false">
      <c r="A1340" s="5" t="s">
        <v>1345</v>
      </c>
      <c r="B1340" s="5" t="s">
        <v>1306</v>
      </c>
      <c r="C1340" s="6" t="n">
        <v>78.4</v>
      </c>
      <c r="D1340" s="6" t="n">
        <v>103</v>
      </c>
      <c r="E1340" s="7"/>
      <c r="F1340" s="6" t="n">
        <f aca="false">(C1340+D1340)/3+E1340</f>
        <v>60.4666666666667</v>
      </c>
    </row>
    <row r="1341" customFormat="false" ht="25.95" hidden="false" customHeight="true" outlineLevel="0" collapsed="false">
      <c r="A1341" s="5" t="s">
        <v>1346</v>
      </c>
      <c r="B1341" s="5" t="s">
        <v>1306</v>
      </c>
      <c r="C1341" s="6" t="n">
        <v>73.7</v>
      </c>
      <c r="D1341" s="6" t="n">
        <v>107</v>
      </c>
      <c r="E1341" s="7"/>
      <c r="F1341" s="6" t="n">
        <f aca="false">(C1341+D1341)/3+E1341</f>
        <v>60.2333333333333</v>
      </c>
    </row>
    <row r="1342" customFormat="false" ht="25.95" hidden="false" customHeight="true" outlineLevel="0" collapsed="false">
      <c r="A1342" s="5" t="s">
        <v>1347</v>
      </c>
      <c r="B1342" s="5" t="s">
        <v>1306</v>
      </c>
      <c r="C1342" s="6" t="n">
        <v>83.2</v>
      </c>
      <c r="D1342" s="6" t="n">
        <v>96</v>
      </c>
      <c r="E1342" s="7"/>
      <c r="F1342" s="6" t="n">
        <f aca="false">(C1342+D1342)/3+E1342</f>
        <v>59.7333333333333</v>
      </c>
    </row>
    <row r="1343" customFormat="false" ht="25.95" hidden="false" customHeight="true" outlineLevel="0" collapsed="false">
      <c r="A1343" s="5" t="s">
        <v>1348</v>
      </c>
      <c r="B1343" s="5" t="s">
        <v>1306</v>
      </c>
      <c r="C1343" s="6" t="n">
        <v>77.1</v>
      </c>
      <c r="D1343" s="6" t="n">
        <v>102</v>
      </c>
      <c r="E1343" s="7"/>
      <c r="F1343" s="6" t="n">
        <f aca="false">(C1343+D1343)/3+E1343</f>
        <v>59.7</v>
      </c>
    </row>
    <row r="1344" customFormat="false" ht="25.95" hidden="false" customHeight="true" outlineLevel="0" collapsed="false">
      <c r="A1344" s="5" t="s">
        <v>1349</v>
      </c>
      <c r="B1344" s="5" t="s">
        <v>1306</v>
      </c>
      <c r="C1344" s="6" t="n">
        <v>75.7</v>
      </c>
      <c r="D1344" s="6" t="n">
        <v>103</v>
      </c>
      <c r="E1344" s="7"/>
      <c r="F1344" s="6" t="n">
        <f aca="false">(C1344+D1344)/3+E1344</f>
        <v>59.5666666666667</v>
      </c>
    </row>
    <row r="1345" customFormat="false" ht="25.95" hidden="false" customHeight="true" outlineLevel="0" collapsed="false">
      <c r="A1345" s="5" t="s">
        <v>1350</v>
      </c>
      <c r="B1345" s="5" t="s">
        <v>1306</v>
      </c>
      <c r="C1345" s="6" t="n">
        <v>73.7</v>
      </c>
      <c r="D1345" s="6" t="n">
        <v>104</v>
      </c>
      <c r="E1345" s="7"/>
      <c r="F1345" s="6" t="n">
        <f aca="false">(C1345+D1345)/3+E1345</f>
        <v>59.2333333333333</v>
      </c>
    </row>
    <row r="1346" customFormat="false" ht="25.95" hidden="false" customHeight="true" outlineLevel="0" collapsed="false">
      <c r="A1346" s="5" t="s">
        <v>1351</v>
      </c>
      <c r="B1346" s="5" t="s">
        <v>1306</v>
      </c>
      <c r="C1346" s="6" t="n">
        <v>84.7</v>
      </c>
      <c r="D1346" s="6" t="n">
        <v>93</v>
      </c>
      <c r="E1346" s="7"/>
      <c r="F1346" s="6" t="n">
        <f aca="false">(C1346+D1346)/3+E1346</f>
        <v>59.2333333333333</v>
      </c>
    </row>
    <row r="1347" customFormat="false" ht="25.95" hidden="false" customHeight="true" outlineLevel="0" collapsed="false">
      <c r="A1347" s="5" t="s">
        <v>1352</v>
      </c>
      <c r="B1347" s="5" t="s">
        <v>1306</v>
      </c>
      <c r="C1347" s="6" t="n">
        <v>76.1</v>
      </c>
      <c r="D1347" s="6" t="n">
        <v>101</v>
      </c>
      <c r="E1347" s="7"/>
      <c r="F1347" s="6" t="n">
        <f aca="false">(C1347+D1347)/3+E1347</f>
        <v>59.0333333333333</v>
      </c>
    </row>
    <row r="1348" customFormat="false" ht="25.95" hidden="false" customHeight="true" outlineLevel="0" collapsed="false">
      <c r="A1348" s="5" t="s">
        <v>1353</v>
      </c>
      <c r="B1348" s="5" t="s">
        <v>1306</v>
      </c>
      <c r="C1348" s="6" t="n">
        <v>72.6</v>
      </c>
      <c r="D1348" s="6" t="n">
        <v>103</v>
      </c>
      <c r="E1348" s="7"/>
      <c r="F1348" s="6" t="n">
        <f aca="false">(C1348+D1348)/3+E1348</f>
        <v>58.5333333333333</v>
      </c>
    </row>
    <row r="1349" customFormat="false" ht="25.95" hidden="false" customHeight="true" outlineLevel="0" collapsed="false">
      <c r="A1349" s="5" t="s">
        <v>1354</v>
      </c>
      <c r="B1349" s="5" t="s">
        <v>1306</v>
      </c>
      <c r="C1349" s="6" t="n">
        <v>70.2</v>
      </c>
      <c r="D1349" s="6" t="n">
        <v>105</v>
      </c>
      <c r="E1349" s="7"/>
      <c r="F1349" s="6" t="n">
        <f aca="false">(C1349+D1349)/3+E1349</f>
        <v>58.4</v>
      </c>
    </row>
    <row r="1350" customFormat="false" ht="25.95" hidden="false" customHeight="true" outlineLevel="0" collapsed="false">
      <c r="A1350" s="5" t="s">
        <v>1355</v>
      </c>
      <c r="B1350" s="5" t="s">
        <v>1306</v>
      </c>
      <c r="C1350" s="6" t="n">
        <v>73.2</v>
      </c>
      <c r="D1350" s="6" t="n">
        <v>101</v>
      </c>
      <c r="E1350" s="7"/>
      <c r="F1350" s="6" t="n">
        <f aca="false">(C1350+D1350)/3+E1350</f>
        <v>58.0666666666667</v>
      </c>
    </row>
    <row r="1351" customFormat="false" ht="25.95" hidden="false" customHeight="true" outlineLevel="0" collapsed="false">
      <c r="A1351" s="5" t="s">
        <v>1356</v>
      </c>
      <c r="B1351" s="5" t="s">
        <v>1306</v>
      </c>
      <c r="C1351" s="6" t="n">
        <v>73.2</v>
      </c>
      <c r="D1351" s="6" t="n">
        <v>101</v>
      </c>
      <c r="E1351" s="7"/>
      <c r="F1351" s="6" t="n">
        <f aca="false">(C1351+D1351)/3+E1351</f>
        <v>58.0666666666667</v>
      </c>
    </row>
    <row r="1352" customFormat="false" ht="25.95" hidden="false" customHeight="true" outlineLevel="0" collapsed="false">
      <c r="A1352" s="5" t="s">
        <v>1357</v>
      </c>
      <c r="B1352" s="5" t="s">
        <v>1306</v>
      </c>
      <c r="C1352" s="6" t="n">
        <v>64.3</v>
      </c>
      <c r="D1352" s="6" t="n">
        <v>109</v>
      </c>
      <c r="E1352" s="7"/>
      <c r="F1352" s="6" t="n">
        <f aca="false">(C1352+D1352)/3+E1352</f>
        <v>57.7666666666667</v>
      </c>
    </row>
    <row r="1353" customFormat="false" ht="25.95" hidden="false" customHeight="true" outlineLevel="0" collapsed="false">
      <c r="A1353" s="5" t="s">
        <v>1358</v>
      </c>
      <c r="B1353" s="5" t="s">
        <v>1306</v>
      </c>
      <c r="C1353" s="6" t="n">
        <v>72.9</v>
      </c>
      <c r="D1353" s="6" t="n">
        <v>100</v>
      </c>
      <c r="E1353" s="7"/>
      <c r="F1353" s="6" t="n">
        <f aca="false">(C1353+D1353)/3+E1353</f>
        <v>57.6333333333333</v>
      </c>
    </row>
    <row r="1354" customFormat="false" ht="25.95" hidden="false" customHeight="true" outlineLevel="0" collapsed="false">
      <c r="A1354" s="5" t="s">
        <v>1359</v>
      </c>
      <c r="B1354" s="5" t="s">
        <v>1306</v>
      </c>
      <c r="C1354" s="6" t="n">
        <v>63.1</v>
      </c>
      <c r="D1354" s="6" t="n">
        <v>108</v>
      </c>
      <c r="E1354" s="7"/>
      <c r="F1354" s="6" t="n">
        <f aca="false">(C1354+D1354)/3+E1354</f>
        <v>57.0333333333333</v>
      </c>
    </row>
    <row r="1355" customFormat="false" ht="25.95" hidden="false" customHeight="true" outlineLevel="0" collapsed="false">
      <c r="A1355" s="5" t="s">
        <v>1360</v>
      </c>
      <c r="B1355" s="5" t="s">
        <v>1306</v>
      </c>
      <c r="C1355" s="6" t="n">
        <v>57.7</v>
      </c>
      <c r="D1355" s="6" t="n">
        <v>110</v>
      </c>
      <c r="E1355" s="7"/>
      <c r="F1355" s="6" t="n">
        <f aca="false">(C1355+D1355)/3+E1355</f>
        <v>55.9</v>
      </c>
    </row>
    <row r="1356" customFormat="false" ht="25.95" hidden="false" customHeight="true" outlineLevel="0" collapsed="false">
      <c r="A1356" s="5" t="s">
        <v>1361</v>
      </c>
      <c r="B1356" s="5" t="s">
        <v>1306</v>
      </c>
      <c r="C1356" s="6" t="n">
        <v>70.8</v>
      </c>
      <c r="D1356" s="6" t="n">
        <v>96</v>
      </c>
      <c r="E1356" s="7"/>
      <c r="F1356" s="6" t="n">
        <f aca="false">(C1356+D1356)/3+E1356</f>
        <v>55.6</v>
      </c>
    </row>
    <row r="1357" customFormat="false" ht="25.95" hidden="false" customHeight="true" outlineLevel="0" collapsed="false">
      <c r="A1357" s="5" t="s">
        <v>1362</v>
      </c>
      <c r="B1357" s="5" t="s">
        <v>1306</v>
      </c>
      <c r="C1357" s="6" t="n">
        <v>66.8</v>
      </c>
      <c r="D1357" s="6" t="n">
        <v>88</v>
      </c>
      <c r="E1357" s="7"/>
      <c r="F1357" s="6" t="n">
        <f aca="false">(C1357+D1357)/3+E1357</f>
        <v>51.6</v>
      </c>
    </row>
    <row r="1358" customFormat="false" ht="25.95" hidden="false" customHeight="true" outlineLevel="0" collapsed="false">
      <c r="A1358" s="5" t="s">
        <v>1363</v>
      </c>
      <c r="B1358" s="5" t="s">
        <v>1306</v>
      </c>
      <c r="C1358" s="6" t="n">
        <v>44.7</v>
      </c>
      <c r="D1358" s="6" t="n">
        <v>100</v>
      </c>
      <c r="E1358" s="7"/>
      <c r="F1358" s="6" t="n">
        <f aca="false">(C1358+D1358)/3+E1358</f>
        <v>48.2333333333333</v>
      </c>
    </row>
    <row r="1359" customFormat="false" ht="25.95" hidden="false" customHeight="true" outlineLevel="0" collapsed="false">
      <c r="A1359" s="5" t="s">
        <v>1364</v>
      </c>
      <c r="B1359" s="5" t="s">
        <v>1306</v>
      </c>
      <c r="C1359" s="6" t="n">
        <v>-1</v>
      </c>
      <c r="D1359" s="6" t="n">
        <v>-1</v>
      </c>
      <c r="E1359" s="7"/>
      <c r="F1359" s="6" t="n">
        <v>-1</v>
      </c>
    </row>
    <row r="1360" customFormat="false" ht="25.95" hidden="false" customHeight="true" outlineLevel="0" collapsed="false">
      <c r="A1360" s="5" t="s">
        <v>1365</v>
      </c>
      <c r="B1360" s="5" t="s">
        <v>1306</v>
      </c>
      <c r="C1360" s="6" t="n">
        <v>-1</v>
      </c>
      <c r="D1360" s="6" t="n">
        <v>-1</v>
      </c>
      <c r="E1360" s="7"/>
      <c r="F1360" s="6" t="n">
        <v>-1</v>
      </c>
    </row>
    <row r="1361" customFormat="false" ht="25.95" hidden="false" customHeight="true" outlineLevel="0" collapsed="false">
      <c r="A1361" s="5" t="s">
        <v>1366</v>
      </c>
      <c r="B1361" s="5" t="s">
        <v>1306</v>
      </c>
      <c r="C1361" s="6" t="n">
        <v>-1</v>
      </c>
      <c r="D1361" s="6" t="n">
        <v>-1</v>
      </c>
      <c r="E1361" s="7"/>
      <c r="F1361" s="6" t="n">
        <v>-1</v>
      </c>
    </row>
    <row r="1362" customFormat="false" ht="25.95" hidden="false" customHeight="true" outlineLevel="0" collapsed="false">
      <c r="A1362" s="5" t="s">
        <v>1367</v>
      </c>
      <c r="B1362" s="5" t="s">
        <v>1306</v>
      </c>
      <c r="C1362" s="6" t="n">
        <v>-1</v>
      </c>
      <c r="D1362" s="6" t="n">
        <v>-1</v>
      </c>
      <c r="E1362" s="7"/>
      <c r="F1362" s="6" t="n">
        <v>-1</v>
      </c>
    </row>
    <row r="1363" customFormat="false" ht="25.95" hidden="false" customHeight="true" outlineLevel="0" collapsed="false">
      <c r="A1363" s="5" t="s">
        <v>1368</v>
      </c>
      <c r="B1363" s="5" t="s">
        <v>1306</v>
      </c>
      <c r="C1363" s="6" t="n">
        <v>-1</v>
      </c>
      <c r="D1363" s="6" t="n">
        <v>-1</v>
      </c>
      <c r="E1363" s="7"/>
      <c r="F1363" s="6" t="n">
        <v>-1</v>
      </c>
    </row>
    <row r="1364" customFormat="false" ht="25.95" hidden="false" customHeight="true" outlineLevel="0" collapsed="false">
      <c r="A1364" s="5" t="s">
        <v>1369</v>
      </c>
      <c r="B1364" s="5" t="s">
        <v>1306</v>
      </c>
      <c r="C1364" s="6" t="n">
        <v>-1</v>
      </c>
      <c r="D1364" s="6" t="n">
        <v>-1</v>
      </c>
      <c r="E1364" s="7"/>
      <c r="F1364" s="6" t="n">
        <v>-1</v>
      </c>
    </row>
    <row r="1365" customFormat="false" ht="25.95" hidden="false" customHeight="true" outlineLevel="0" collapsed="false">
      <c r="A1365" s="5" t="s">
        <v>1370</v>
      </c>
      <c r="B1365" s="5" t="s">
        <v>1306</v>
      </c>
      <c r="C1365" s="6" t="n">
        <v>-1</v>
      </c>
      <c r="D1365" s="6" t="n">
        <v>-1</v>
      </c>
      <c r="E1365" s="7"/>
      <c r="F1365" s="6" t="n">
        <v>-1</v>
      </c>
    </row>
    <row r="1366" customFormat="false" ht="25.95" hidden="false" customHeight="true" outlineLevel="0" collapsed="false">
      <c r="A1366" s="5" t="s">
        <v>1371</v>
      </c>
      <c r="B1366" s="5" t="s">
        <v>1306</v>
      </c>
      <c r="C1366" s="6" t="n">
        <v>-1</v>
      </c>
      <c r="D1366" s="6" t="n">
        <v>-1</v>
      </c>
      <c r="E1366" s="7"/>
      <c r="F1366" s="6" t="n">
        <v>-1</v>
      </c>
    </row>
    <row r="1367" customFormat="false" ht="25.95" hidden="false" customHeight="true" outlineLevel="0" collapsed="false">
      <c r="A1367" s="5" t="s">
        <v>1372</v>
      </c>
      <c r="B1367" s="5" t="s">
        <v>1306</v>
      </c>
      <c r="C1367" s="6" t="n">
        <v>-1</v>
      </c>
      <c r="D1367" s="6" t="n">
        <v>-1</v>
      </c>
      <c r="E1367" s="7"/>
      <c r="F1367" s="6" t="n">
        <v>-1</v>
      </c>
    </row>
    <row r="1368" customFormat="false" ht="25.95" hidden="false" customHeight="true" outlineLevel="0" collapsed="false">
      <c r="A1368" s="5" t="s">
        <v>1373</v>
      </c>
      <c r="B1368" s="5" t="s">
        <v>1306</v>
      </c>
      <c r="C1368" s="6" t="n">
        <v>-1</v>
      </c>
      <c r="D1368" s="6" t="n">
        <v>-1</v>
      </c>
      <c r="E1368" s="7"/>
      <c r="F1368" s="6" t="n">
        <v>-1</v>
      </c>
    </row>
    <row r="1369" customFormat="false" ht="25.95" hidden="false" customHeight="true" outlineLevel="0" collapsed="false">
      <c r="A1369" s="5" t="s">
        <v>1374</v>
      </c>
      <c r="B1369" s="5" t="s">
        <v>1306</v>
      </c>
      <c r="C1369" s="6" t="n">
        <v>-1</v>
      </c>
      <c r="D1369" s="6" t="n">
        <v>-1</v>
      </c>
      <c r="E1369" s="7"/>
      <c r="F1369" s="6" t="n">
        <v>-1</v>
      </c>
    </row>
    <row r="1370" customFormat="false" ht="25.95" hidden="false" customHeight="true" outlineLevel="0" collapsed="false">
      <c r="A1370" s="5" t="s">
        <v>1375</v>
      </c>
      <c r="B1370" s="5" t="s">
        <v>1306</v>
      </c>
      <c r="C1370" s="6" t="n">
        <v>-1</v>
      </c>
      <c r="D1370" s="6" t="n">
        <v>-1</v>
      </c>
      <c r="E1370" s="7"/>
      <c r="F1370" s="6" t="n">
        <v>-1</v>
      </c>
    </row>
    <row r="1371" customFormat="false" ht="25.95" hidden="false" customHeight="true" outlineLevel="0" collapsed="false">
      <c r="A1371" s="5" t="s">
        <v>1376</v>
      </c>
      <c r="B1371" s="5" t="s">
        <v>1306</v>
      </c>
      <c r="C1371" s="6" t="n">
        <v>-1</v>
      </c>
      <c r="D1371" s="6" t="n">
        <v>-1</v>
      </c>
      <c r="E1371" s="7"/>
      <c r="F1371" s="6" t="n">
        <v>-1</v>
      </c>
    </row>
    <row r="1372" customFormat="false" ht="25.95" hidden="false" customHeight="true" outlineLevel="0" collapsed="false">
      <c r="A1372" s="5" t="s">
        <v>1377</v>
      </c>
      <c r="B1372" s="5" t="s">
        <v>1306</v>
      </c>
      <c r="C1372" s="6" t="n">
        <v>-1</v>
      </c>
      <c r="D1372" s="6" t="n">
        <v>-1</v>
      </c>
      <c r="E1372" s="7"/>
      <c r="F1372" s="6" t="n">
        <v>-1</v>
      </c>
    </row>
    <row r="1373" customFormat="false" ht="25.95" hidden="false" customHeight="true" outlineLevel="0" collapsed="false">
      <c r="A1373" s="5" t="s">
        <v>1378</v>
      </c>
      <c r="B1373" s="5" t="s">
        <v>1306</v>
      </c>
      <c r="C1373" s="6" t="n">
        <v>-1</v>
      </c>
      <c r="D1373" s="6" t="n">
        <v>-1</v>
      </c>
      <c r="E1373" s="7"/>
      <c r="F1373" s="6" t="n">
        <v>-1</v>
      </c>
    </row>
    <row r="1374" customFormat="false" ht="25.95" hidden="false" customHeight="true" outlineLevel="0" collapsed="false">
      <c r="A1374" s="5" t="s">
        <v>1379</v>
      </c>
      <c r="B1374" s="5" t="s">
        <v>1306</v>
      </c>
      <c r="C1374" s="6" t="n">
        <v>-1</v>
      </c>
      <c r="D1374" s="6" t="n">
        <v>-1</v>
      </c>
      <c r="E1374" s="7"/>
      <c r="F1374" s="6" t="n">
        <v>-1</v>
      </c>
    </row>
    <row r="1375" customFormat="false" ht="25.95" hidden="false" customHeight="true" outlineLevel="0" collapsed="false">
      <c r="A1375" s="5" t="s">
        <v>1380</v>
      </c>
      <c r="B1375" s="5" t="s">
        <v>1306</v>
      </c>
      <c r="C1375" s="6" t="n">
        <v>-1</v>
      </c>
      <c r="D1375" s="6" t="n">
        <v>-1</v>
      </c>
      <c r="E1375" s="7"/>
      <c r="F1375" s="6" t="n">
        <v>-1</v>
      </c>
    </row>
    <row r="1376" customFormat="false" ht="25.95" hidden="false" customHeight="true" outlineLevel="0" collapsed="false">
      <c r="A1376" s="5" t="s">
        <v>1381</v>
      </c>
      <c r="B1376" s="5" t="s">
        <v>1306</v>
      </c>
      <c r="C1376" s="6" t="n">
        <v>-1</v>
      </c>
      <c r="D1376" s="6" t="n">
        <v>-1</v>
      </c>
      <c r="E1376" s="7"/>
      <c r="F1376" s="6" t="n">
        <v>-1</v>
      </c>
    </row>
    <row r="1377" customFormat="false" ht="25.95" hidden="false" customHeight="true" outlineLevel="0" collapsed="false">
      <c r="A1377" s="5" t="s">
        <v>1382</v>
      </c>
      <c r="B1377" s="5" t="s">
        <v>1306</v>
      </c>
      <c r="C1377" s="6" t="n">
        <v>-1</v>
      </c>
      <c r="D1377" s="6" t="n">
        <v>-1</v>
      </c>
      <c r="E1377" s="7"/>
      <c r="F1377" s="6" t="n">
        <v>-1</v>
      </c>
    </row>
    <row r="1378" customFormat="false" ht="25.95" hidden="false" customHeight="true" outlineLevel="0" collapsed="false">
      <c r="A1378" s="5" t="s">
        <v>1383</v>
      </c>
      <c r="B1378" s="5" t="s">
        <v>1306</v>
      </c>
      <c r="C1378" s="6" t="n">
        <v>-1</v>
      </c>
      <c r="D1378" s="6" t="n">
        <v>-1</v>
      </c>
      <c r="E1378" s="7"/>
      <c r="F1378" s="6" t="n">
        <v>-1</v>
      </c>
    </row>
    <row r="1379" customFormat="false" ht="25.95" hidden="false" customHeight="true" outlineLevel="0" collapsed="false">
      <c r="A1379" s="5" t="s">
        <v>1384</v>
      </c>
      <c r="B1379" s="5" t="s">
        <v>1306</v>
      </c>
      <c r="C1379" s="6" t="n">
        <v>-1</v>
      </c>
      <c r="D1379" s="6" t="n">
        <v>-1</v>
      </c>
      <c r="E1379" s="7"/>
      <c r="F1379" s="6" t="n">
        <v>-1</v>
      </c>
    </row>
    <row r="1380" customFormat="false" ht="25.95" hidden="false" customHeight="true" outlineLevel="0" collapsed="false">
      <c r="A1380" s="5"/>
      <c r="B1380" s="5"/>
      <c r="C1380" s="6"/>
      <c r="D1380" s="6"/>
      <c r="E1380" s="7"/>
      <c r="F1380" s="6"/>
    </row>
    <row r="1381" customFormat="false" ht="25.95" hidden="false" customHeight="true" outlineLevel="0" collapsed="false">
      <c r="A1381" s="5" t="s">
        <v>1385</v>
      </c>
      <c r="B1381" s="5" t="s">
        <v>1386</v>
      </c>
      <c r="C1381" s="6" t="n">
        <v>101</v>
      </c>
      <c r="D1381" s="6" t="n">
        <v>107</v>
      </c>
      <c r="E1381" s="7"/>
      <c r="F1381" s="6" t="n">
        <f aca="false">(C1381+D1381)/3+E1381</f>
        <v>69.3333333333333</v>
      </c>
    </row>
    <row r="1382" customFormat="false" ht="25.95" hidden="false" customHeight="true" outlineLevel="0" collapsed="false">
      <c r="A1382" s="5" t="s">
        <v>1387</v>
      </c>
      <c r="B1382" s="5" t="s">
        <v>1386</v>
      </c>
      <c r="C1382" s="6" t="n">
        <v>99.2</v>
      </c>
      <c r="D1382" s="6" t="n">
        <v>107</v>
      </c>
      <c r="E1382" s="7"/>
      <c r="F1382" s="6" t="n">
        <f aca="false">(C1382+D1382)/3+E1382</f>
        <v>68.7333333333333</v>
      </c>
    </row>
    <row r="1383" customFormat="false" ht="25.95" hidden="false" customHeight="true" outlineLevel="0" collapsed="false">
      <c r="A1383" s="5" t="s">
        <v>1388</v>
      </c>
      <c r="B1383" s="5" t="s">
        <v>1386</v>
      </c>
      <c r="C1383" s="6" t="n">
        <v>96.9</v>
      </c>
      <c r="D1383" s="6" t="n">
        <v>106</v>
      </c>
      <c r="E1383" s="7"/>
      <c r="F1383" s="6" t="n">
        <f aca="false">(C1383+D1383)/3+E1383</f>
        <v>67.6333333333333</v>
      </c>
    </row>
    <row r="1384" customFormat="false" ht="25.95" hidden="false" customHeight="true" outlineLevel="0" collapsed="false">
      <c r="A1384" s="5" t="s">
        <v>1389</v>
      </c>
      <c r="B1384" s="5" t="s">
        <v>1386</v>
      </c>
      <c r="C1384" s="6" t="n">
        <v>94.6</v>
      </c>
      <c r="D1384" s="6" t="n">
        <v>108</v>
      </c>
      <c r="E1384" s="7"/>
      <c r="F1384" s="6" t="n">
        <f aca="false">(C1384+D1384)/3+E1384</f>
        <v>67.5333333333333</v>
      </c>
    </row>
    <row r="1385" customFormat="false" ht="25.95" hidden="false" customHeight="true" outlineLevel="0" collapsed="false">
      <c r="A1385" s="5" t="s">
        <v>1390</v>
      </c>
      <c r="B1385" s="5" t="s">
        <v>1386</v>
      </c>
      <c r="C1385" s="6" t="n">
        <v>88.7</v>
      </c>
      <c r="D1385" s="6" t="n">
        <v>103</v>
      </c>
      <c r="E1385" s="7"/>
      <c r="F1385" s="6" t="n">
        <f aca="false">(C1385+D1385)/3+E1385</f>
        <v>63.9</v>
      </c>
    </row>
    <row r="1386" customFormat="false" ht="25.95" hidden="false" customHeight="true" outlineLevel="0" collapsed="false">
      <c r="A1386" s="5" t="s">
        <v>1391</v>
      </c>
      <c r="B1386" s="5" t="s">
        <v>1386</v>
      </c>
      <c r="C1386" s="6" t="n">
        <v>83.8</v>
      </c>
      <c r="D1386" s="6" t="n">
        <v>104</v>
      </c>
      <c r="E1386" s="7"/>
      <c r="F1386" s="6" t="n">
        <f aca="false">(C1386+D1386)/3+E1386</f>
        <v>62.6</v>
      </c>
    </row>
    <row r="1387" customFormat="false" ht="25.95" hidden="false" customHeight="true" outlineLevel="0" collapsed="false">
      <c r="A1387" s="5" t="s">
        <v>1392</v>
      </c>
      <c r="B1387" s="5" t="s">
        <v>1386</v>
      </c>
      <c r="C1387" s="6" t="n">
        <v>80.5</v>
      </c>
      <c r="D1387" s="6" t="n">
        <v>105</v>
      </c>
      <c r="E1387" s="7"/>
      <c r="F1387" s="6" t="n">
        <f aca="false">(C1387+D1387)/3+E1387</f>
        <v>61.8333333333333</v>
      </c>
    </row>
    <row r="1388" customFormat="false" ht="25.95" hidden="false" customHeight="true" outlineLevel="0" collapsed="false">
      <c r="A1388" s="5" t="s">
        <v>1393</v>
      </c>
      <c r="B1388" s="5" t="s">
        <v>1386</v>
      </c>
      <c r="C1388" s="6" t="n">
        <v>90.8</v>
      </c>
      <c r="D1388" s="6" t="n">
        <v>93</v>
      </c>
      <c r="E1388" s="7"/>
      <c r="F1388" s="6" t="n">
        <f aca="false">(C1388+D1388)/3+E1388</f>
        <v>61.2666666666667</v>
      </c>
    </row>
    <row r="1389" customFormat="false" ht="25.95" hidden="false" customHeight="true" outlineLevel="0" collapsed="false">
      <c r="A1389" s="5" t="s">
        <v>1394</v>
      </c>
      <c r="B1389" s="5" t="s">
        <v>1386</v>
      </c>
      <c r="C1389" s="6" t="n">
        <v>74.1</v>
      </c>
      <c r="D1389" s="6" t="n">
        <v>104</v>
      </c>
      <c r="E1389" s="7"/>
      <c r="F1389" s="6" t="n">
        <f aca="false">(C1389+D1389)/3+E1389</f>
        <v>59.3666666666667</v>
      </c>
    </row>
    <row r="1390" customFormat="false" ht="25.95" hidden="false" customHeight="true" outlineLevel="0" collapsed="false">
      <c r="A1390" s="5" t="s">
        <v>1395</v>
      </c>
      <c r="B1390" s="5" t="s">
        <v>1386</v>
      </c>
      <c r="C1390" s="6" t="n">
        <v>48.9</v>
      </c>
      <c r="D1390" s="6" t="n">
        <v>63</v>
      </c>
      <c r="E1390" s="7"/>
      <c r="F1390" s="6" t="n">
        <f aca="false">(C1390+D1390)/3+E1390</f>
        <v>37.3</v>
      </c>
    </row>
    <row r="1391" customFormat="false" ht="25.95" hidden="false" customHeight="true" outlineLevel="0" collapsed="false">
      <c r="A1391" s="5" t="s">
        <v>1396</v>
      </c>
      <c r="B1391" s="5" t="s">
        <v>1386</v>
      </c>
      <c r="C1391" s="6" t="n">
        <v>-1</v>
      </c>
      <c r="D1391" s="6" t="n">
        <v>-1</v>
      </c>
      <c r="E1391" s="7"/>
      <c r="F1391" s="6" t="n">
        <v>-1</v>
      </c>
    </row>
    <row r="1392" customFormat="false" ht="25.95" hidden="false" customHeight="true" outlineLevel="0" collapsed="false">
      <c r="A1392" s="5" t="s">
        <v>1397</v>
      </c>
      <c r="B1392" s="5" t="s">
        <v>1386</v>
      </c>
      <c r="C1392" s="6" t="n">
        <v>-1</v>
      </c>
      <c r="D1392" s="6" t="n">
        <v>-1</v>
      </c>
      <c r="E1392" s="7"/>
      <c r="F1392" s="6" t="n">
        <v>-1</v>
      </c>
    </row>
    <row r="1393" customFormat="false" ht="25.95" hidden="false" customHeight="true" outlineLevel="0" collapsed="false">
      <c r="A1393" s="5" t="s">
        <v>1398</v>
      </c>
      <c r="B1393" s="5" t="s">
        <v>1386</v>
      </c>
      <c r="C1393" s="6" t="n">
        <v>-1</v>
      </c>
      <c r="D1393" s="6" t="n">
        <v>-1</v>
      </c>
      <c r="E1393" s="7"/>
      <c r="F1393" s="6" t="n">
        <v>-1</v>
      </c>
    </row>
    <row r="1394" customFormat="false" ht="25.95" hidden="false" customHeight="true" outlineLevel="0" collapsed="false">
      <c r="A1394" s="5" t="s">
        <v>1399</v>
      </c>
      <c r="B1394" s="5" t="s">
        <v>1386</v>
      </c>
      <c r="C1394" s="6" t="n">
        <v>-1</v>
      </c>
      <c r="D1394" s="6" t="n">
        <v>-1</v>
      </c>
      <c r="E1394" s="7"/>
      <c r="F1394" s="6" t="n">
        <v>-1</v>
      </c>
    </row>
    <row r="1395" customFormat="false" ht="25.95" hidden="false" customHeight="true" outlineLevel="0" collapsed="false">
      <c r="A1395" s="5" t="s">
        <v>1400</v>
      </c>
      <c r="B1395" s="5" t="s">
        <v>1386</v>
      </c>
      <c r="C1395" s="6" t="n">
        <v>-1</v>
      </c>
      <c r="D1395" s="6" t="n">
        <v>-1</v>
      </c>
      <c r="E1395" s="7"/>
      <c r="F1395" s="6" t="n">
        <v>-1</v>
      </c>
    </row>
    <row r="1396" customFormat="false" ht="25.95" hidden="false" customHeight="true" outlineLevel="0" collapsed="false">
      <c r="A1396" s="5" t="s">
        <v>1401</v>
      </c>
      <c r="B1396" s="5" t="s">
        <v>1386</v>
      </c>
      <c r="C1396" s="6" t="n">
        <v>-1</v>
      </c>
      <c r="D1396" s="6" t="n">
        <v>-1</v>
      </c>
      <c r="E1396" s="7"/>
      <c r="F1396" s="6" t="n">
        <v>-1</v>
      </c>
    </row>
    <row r="1397" customFormat="false" ht="25.95" hidden="false" customHeight="true" outlineLevel="0" collapsed="false">
      <c r="A1397" s="5" t="s">
        <v>1402</v>
      </c>
      <c r="B1397" s="5" t="s">
        <v>1386</v>
      </c>
      <c r="C1397" s="6" t="n">
        <v>-1</v>
      </c>
      <c r="D1397" s="6" t="n">
        <v>-1</v>
      </c>
      <c r="E1397" s="7"/>
      <c r="F1397" s="6" t="n">
        <v>-1</v>
      </c>
    </row>
    <row r="1398" customFormat="false" ht="25.95" hidden="false" customHeight="true" outlineLevel="0" collapsed="false">
      <c r="A1398" s="5" t="s">
        <v>1403</v>
      </c>
      <c r="B1398" s="5" t="s">
        <v>1386</v>
      </c>
      <c r="C1398" s="6" t="n">
        <v>-1</v>
      </c>
      <c r="D1398" s="6" t="n">
        <v>-1</v>
      </c>
      <c r="E1398" s="7"/>
      <c r="F1398" s="6" t="n">
        <v>-1</v>
      </c>
    </row>
    <row r="1399" customFormat="false" ht="25.95" hidden="false" customHeight="true" outlineLevel="0" collapsed="false">
      <c r="A1399" s="5" t="s">
        <v>1404</v>
      </c>
      <c r="B1399" s="5" t="s">
        <v>1386</v>
      </c>
      <c r="C1399" s="6" t="n">
        <v>-1</v>
      </c>
      <c r="D1399" s="6" t="n">
        <v>-1</v>
      </c>
      <c r="E1399" s="7"/>
      <c r="F1399" s="6" t="n">
        <v>-1</v>
      </c>
    </row>
    <row r="1400" customFormat="false" ht="25.95" hidden="false" customHeight="true" outlineLevel="0" collapsed="false">
      <c r="A1400" s="5" t="s">
        <v>1405</v>
      </c>
      <c r="B1400" s="5" t="s">
        <v>1386</v>
      </c>
      <c r="C1400" s="6" t="n">
        <v>-1</v>
      </c>
      <c r="D1400" s="6" t="n">
        <v>-1</v>
      </c>
      <c r="E1400" s="7"/>
      <c r="F1400" s="6" t="n">
        <v>-1</v>
      </c>
    </row>
    <row r="1401" customFormat="false" ht="25.95" hidden="false" customHeight="true" outlineLevel="0" collapsed="false">
      <c r="A1401" s="5" t="s">
        <v>1406</v>
      </c>
      <c r="B1401" s="5" t="s">
        <v>1386</v>
      </c>
      <c r="C1401" s="6" t="n">
        <v>-1</v>
      </c>
      <c r="D1401" s="6" t="n">
        <v>-1</v>
      </c>
      <c r="E1401" s="7"/>
      <c r="F1401" s="6" t="n">
        <v>-1</v>
      </c>
    </row>
    <row r="1402" customFormat="false" ht="25.95" hidden="false" customHeight="true" outlineLevel="0" collapsed="false">
      <c r="A1402" s="5" t="s">
        <v>1407</v>
      </c>
      <c r="B1402" s="5" t="s">
        <v>1386</v>
      </c>
      <c r="C1402" s="6" t="n">
        <v>-1</v>
      </c>
      <c r="D1402" s="6" t="n">
        <v>-1</v>
      </c>
      <c r="E1402" s="7"/>
      <c r="F1402" s="6" t="n">
        <v>-1</v>
      </c>
    </row>
    <row r="1403" customFormat="false" ht="25.95" hidden="false" customHeight="true" outlineLevel="0" collapsed="false">
      <c r="A1403" s="5" t="s">
        <v>1408</v>
      </c>
      <c r="B1403" s="5" t="s">
        <v>1386</v>
      </c>
      <c r="C1403" s="6" t="n">
        <v>-1</v>
      </c>
      <c r="D1403" s="6" t="n">
        <v>-1</v>
      </c>
      <c r="E1403" s="7"/>
      <c r="F1403" s="6" t="n">
        <v>-1</v>
      </c>
    </row>
    <row r="1404" customFormat="false" ht="25.95" hidden="false" customHeight="true" outlineLevel="0" collapsed="false">
      <c r="A1404" s="5" t="s">
        <v>1409</v>
      </c>
      <c r="B1404" s="5" t="s">
        <v>1386</v>
      </c>
      <c r="C1404" s="6" t="n">
        <v>-1</v>
      </c>
      <c r="D1404" s="6" t="n">
        <v>-1</v>
      </c>
      <c r="E1404" s="7"/>
      <c r="F1404" s="6" t="n">
        <v>-1</v>
      </c>
    </row>
    <row r="1405" customFormat="false" ht="25.95" hidden="false" customHeight="true" outlineLevel="0" collapsed="false">
      <c r="A1405" s="5" t="s">
        <v>1410</v>
      </c>
      <c r="B1405" s="5" t="s">
        <v>1386</v>
      </c>
      <c r="C1405" s="6" t="n">
        <v>-1</v>
      </c>
      <c r="D1405" s="6" t="n">
        <v>-1</v>
      </c>
      <c r="E1405" s="7"/>
      <c r="F1405" s="6" t="n">
        <v>-1</v>
      </c>
    </row>
    <row r="1406" customFormat="false" ht="25.95" hidden="false" customHeight="true" outlineLevel="0" collapsed="false">
      <c r="A1406" s="5" t="s">
        <v>1411</v>
      </c>
      <c r="B1406" s="5" t="s">
        <v>1386</v>
      </c>
      <c r="C1406" s="6" t="n">
        <v>-1</v>
      </c>
      <c r="D1406" s="6" t="n">
        <v>-1</v>
      </c>
      <c r="E1406" s="7"/>
      <c r="F1406" s="6" t="n">
        <v>-1</v>
      </c>
    </row>
    <row r="1407" customFormat="false" ht="25.95" hidden="false" customHeight="true" outlineLevel="0" collapsed="false">
      <c r="A1407" s="5" t="s">
        <v>1412</v>
      </c>
      <c r="B1407" s="5" t="s">
        <v>1386</v>
      </c>
      <c r="C1407" s="6" t="n">
        <v>-1</v>
      </c>
      <c r="D1407" s="6" t="n">
        <v>-1</v>
      </c>
      <c r="E1407" s="7"/>
      <c r="F1407" s="6" t="n">
        <v>-1</v>
      </c>
    </row>
    <row r="1408" customFormat="false" ht="25.95" hidden="false" customHeight="true" outlineLevel="0" collapsed="false">
      <c r="A1408" s="5" t="s">
        <v>1413</v>
      </c>
      <c r="B1408" s="5" t="s">
        <v>1386</v>
      </c>
      <c r="C1408" s="6" t="n">
        <v>-1</v>
      </c>
      <c r="D1408" s="6" t="n">
        <v>-1</v>
      </c>
      <c r="E1408" s="7"/>
      <c r="F1408" s="6" t="n">
        <v>-1</v>
      </c>
    </row>
    <row r="1409" customFormat="false" ht="25.95" hidden="false" customHeight="true" outlineLevel="0" collapsed="false">
      <c r="A1409" s="5"/>
      <c r="B1409" s="5"/>
      <c r="C1409" s="6"/>
      <c r="D1409" s="6"/>
      <c r="E1409" s="7"/>
      <c r="F1409" s="6"/>
    </row>
    <row r="1410" customFormat="false" ht="25.95" hidden="false" customHeight="true" outlineLevel="0" collapsed="false">
      <c r="A1410" s="5" t="s">
        <v>1414</v>
      </c>
      <c r="B1410" s="5" t="s">
        <v>1415</v>
      </c>
      <c r="C1410" s="6" t="n">
        <v>105.6</v>
      </c>
      <c r="D1410" s="6" t="n">
        <v>103</v>
      </c>
      <c r="E1410" s="7"/>
      <c r="F1410" s="6" t="n">
        <f aca="false">(C1410+D1410)/3+E1410</f>
        <v>69.5333333333333</v>
      </c>
    </row>
    <row r="1411" customFormat="false" ht="25.95" hidden="false" customHeight="true" outlineLevel="0" collapsed="false">
      <c r="A1411" s="5" t="s">
        <v>1416</v>
      </c>
      <c r="B1411" s="5" t="s">
        <v>1415</v>
      </c>
      <c r="C1411" s="6" t="n">
        <v>99.3</v>
      </c>
      <c r="D1411" s="6" t="n">
        <v>108</v>
      </c>
      <c r="E1411" s="7"/>
      <c r="F1411" s="6" t="n">
        <f aca="false">(C1411+D1411)/3+E1411</f>
        <v>69.1</v>
      </c>
    </row>
    <row r="1412" customFormat="false" ht="25.95" hidden="false" customHeight="true" outlineLevel="0" collapsed="false">
      <c r="A1412" s="5" t="s">
        <v>1417</v>
      </c>
      <c r="B1412" s="5" t="s">
        <v>1415</v>
      </c>
      <c r="C1412" s="6" t="n">
        <v>90.9</v>
      </c>
      <c r="D1412" s="6" t="n">
        <v>114</v>
      </c>
      <c r="E1412" s="7"/>
      <c r="F1412" s="6" t="n">
        <f aca="false">(C1412+D1412)/3+E1412</f>
        <v>68.3</v>
      </c>
    </row>
    <row r="1413" customFormat="false" ht="25.95" hidden="false" customHeight="true" outlineLevel="0" collapsed="false">
      <c r="A1413" s="5" t="s">
        <v>1418</v>
      </c>
      <c r="B1413" s="5" t="s">
        <v>1415</v>
      </c>
      <c r="C1413" s="6" t="n">
        <v>93.8</v>
      </c>
      <c r="D1413" s="6" t="n">
        <v>111</v>
      </c>
      <c r="E1413" s="7"/>
      <c r="F1413" s="6" t="n">
        <f aca="false">(C1413+D1413)/3+E1413</f>
        <v>68.2666666666667</v>
      </c>
    </row>
    <row r="1414" customFormat="false" ht="25.95" hidden="false" customHeight="true" outlineLevel="0" collapsed="false">
      <c r="A1414" s="5" t="s">
        <v>1419</v>
      </c>
      <c r="B1414" s="5" t="s">
        <v>1415</v>
      </c>
      <c r="C1414" s="6" t="n">
        <v>100.3</v>
      </c>
      <c r="D1414" s="6" t="n">
        <v>104</v>
      </c>
      <c r="E1414" s="7"/>
      <c r="F1414" s="6" t="n">
        <f aca="false">(C1414+D1414)/3+E1414</f>
        <v>68.1</v>
      </c>
    </row>
    <row r="1415" customFormat="false" ht="25.95" hidden="false" customHeight="true" outlineLevel="0" collapsed="false">
      <c r="A1415" s="5" t="s">
        <v>1420</v>
      </c>
      <c r="B1415" s="5" t="s">
        <v>1415</v>
      </c>
      <c r="C1415" s="6" t="n">
        <v>105.7</v>
      </c>
      <c r="D1415" s="6" t="n">
        <v>97</v>
      </c>
      <c r="E1415" s="7"/>
      <c r="F1415" s="6" t="n">
        <f aca="false">(C1415+D1415)/3+E1415</f>
        <v>67.5666666666667</v>
      </c>
    </row>
    <row r="1416" customFormat="false" ht="25.95" hidden="false" customHeight="true" outlineLevel="0" collapsed="false">
      <c r="A1416" s="5" t="s">
        <v>1421</v>
      </c>
      <c r="B1416" s="5" t="s">
        <v>1415</v>
      </c>
      <c r="C1416" s="6" t="n">
        <v>96.1</v>
      </c>
      <c r="D1416" s="6" t="n">
        <v>106</v>
      </c>
      <c r="E1416" s="7"/>
      <c r="F1416" s="6" t="n">
        <f aca="false">(C1416+D1416)/3+E1416</f>
        <v>67.3666666666667</v>
      </c>
    </row>
    <row r="1417" customFormat="false" ht="25.95" hidden="false" customHeight="true" outlineLevel="0" collapsed="false">
      <c r="A1417" s="5" t="s">
        <v>1422</v>
      </c>
      <c r="B1417" s="5" t="s">
        <v>1415</v>
      </c>
      <c r="C1417" s="6" t="n">
        <v>97.1</v>
      </c>
      <c r="D1417" s="6" t="n">
        <v>103</v>
      </c>
      <c r="E1417" s="7"/>
      <c r="F1417" s="6" t="n">
        <f aca="false">(C1417+D1417)/3+E1417</f>
        <v>66.7</v>
      </c>
    </row>
    <row r="1418" customFormat="false" ht="25.95" hidden="false" customHeight="true" outlineLevel="0" collapsed="false">
      <c r="A1418" s="5" t="s">
        <v>1423</v>
      </c>
      <c r="B1418" s="5" t="s">
        <v>1415</v>
      </c>
      <c r="C1418" s="6" t="n">
        <v>96.4</v>
      </c>
      <c r="D1418" s="6" t="n">
        <v>99</v>
      </c>
      <c r="E1418" s="7"/>
      <c r="F1418" s="6" t="n">
        <f aca="false">(C1418+D1418)/3+E1418</f>
        <v>65.1333333333333</v>
      </c>
    </row>
    <row r="1419" customFormat="false" ht="25.95" hidden="false" customHeight="true" outlineLevel="0" collapsed="false">
      <c r="A1419" s="5" t="s">
        <v>1424</v>
      </c>
      <c r="B1419" s="5" t="s">
        <v>1415</v>
      </c>
      <c r="C1419" s="6" t="n">
        <v>95.6</v>
      </c>
      <c r="D1419" s="6" t="n">
        <v>99.5</v>
      </c>
      <c r="E1419" s="7"/>
      <c r="F1419" s="6" t="n">
        <f aca="false">(C1419+D1419)/3+E1419</f>
        <v>65.0333333333333</v>
      </c>
    </row>
    <row r="1420" customFormat="false" ht="25.95" hidden="false" customHeight="true" outlineLevel="0" collapsed="false">
      <c r="A1420" s="5" t="s">
        <v>1425</v>
      </c>
      <c r="B1420" s="5" t="s">
        <v>1415</v>
      </c>
      <c r="C1420" s="6" t="n">
        <v>95.7</v>
      </c>
      <c r="D1420" s="6" t="n">
        <v>96</v>
      </c>
      <c r="E1420" s="7"/>
      <c r="F1420" s="6" t="n">
        <f aca="false">(C1420+D1420)/3+E1420</f>
        <v>63.9</v>
      </c>
    </row>
    <row r="1421" customFormat="false" ht="25.95" hidden="false" customHeight="true" outlineLevel="0" collapsed="false">
      <c r="A1421" s="5" t="s">
        <v>1426</v>
      </c>
      <c r="B1421" s="5" t="s">
        <v>1415</v>
      </c>
      <c r="C1421" s="6" t="n">
        <v>79.4</v>
      </c>
      <c r="D1421" s="6" t="n">
        <v>112</v>
      </c>
      <c r="E1421" s="7"/>
      <c r="F1421" s="6" t="n">
        <f aca="false">(C1421+D1421)/3+E1421</f>
        <v>63.8</v>
      </c>
    </row>
    <row r="1422" customFormat="false" ht="25.95" hidden="false" customHeight="true" outlineLevel="0" collapsed="false">
      <c r="A1422" s="5" t="s">
        <v>1427</v>
      </c>
      <c r="B1422" s="5" t="s">
        <v>1415</v>
      </c>
      <c r="C1422" s="6" t="n">
        <v>93.4</v>
      </c>
      <c r="D1422" s="6" t="n">
        <v>98</v>
      </c>
      <c r="E1422" s="7"/>
      <c r="F1422" s="6" t="n">
        <f aca="false">(C1422+D1422)/3+E1422</f>
        <v>63.8</v>
      </c>
    </row>
    <row r="1423" customFormat="false" ht="25.95" hidden="false" customHeight="true" outlineLevel="0" collapsed="false">
      <c r="A1423" s="5" t="s">
        <v>1428</v>
      </c>
      <c r="B1423" s="5" t="s">
        <v>1415</v>
      </c>
      <c r="C1423" s="6" t="n">
        <v>92.2</v>
      </c>
      <c r="D1423" s="6" t="n">
        <v>98</v>
      </c>
      <c r="E1423" s="7"/>
      <c r="F1423" s="6" t="n">
        <f aca="false">(C1423+D1423)/3+E1423</f>
        <v>63.4</v>
      </c>
    </row>
    <row r="1424" customFormat="false" ht="25.95" hidden="false" customHeight="true" outlineLevel="0" collapsed="false">
      <c r="A1424" s="5" t="s">
        <v>1429</v>
      </c>
      <c r="B1424" s="5" t="s">
        <v>1415</v>
      </c>
      <c r="C1424" s="6" t="n">
        <v>88.2</v>
      </c>
      <c r="D1424" s="6" t="n">
        <v>102</v>
      </c>
      <c r="E1424" s="7"/>
      <c r="F1424" s="6" t="n">
        <f aca="false">(C1424+D1424)/3+E1424</f>
        <v>63.4</v>
      </c>
    </row>
    <row r="1425" customFormat="false" ht="25.95" hidden="false" customHeight="true" outlineLevel="0" collapsed="false">
      <c r="A1425" s="5" t="s">
        <v>1430</v>
      </c>
      <c r="B1425" s="5" t="s">
        <v>1415</v>
      </c>
      <c r="C1425" s="6" t="n">
        <v>89.9</v>
      </c>
      <c r="D1425" s="6" t="n">
        <v>100</v>
      </c>
      <c r="E1425" s="7"/>
      <c r="F1425" s="6" t="n">
        <f aca="false">(C1425+D1425)/3+E1425</f>
        <v>63.3</v>
      </c>
    </row>
    <row r="1426" customFormat="false" ht="25.95" hidden="false" customHeight="true" outlineLevel="0" collapsed="false">
      <c r="A1426" s="5" t="s">
        <v>1431</v>
      </c>
      <c r="B1426" s="5" t="s">
        <v>1415</v>
      </c>
      <c r="C1426" s="6" t="n">
        <v>81.7</v>
      </c>
      <c r="D1426" s="6" t="n">
        <v>104</v>
      </c>
      <c r="E1426" s="7"/>
      <c r="F1426" s="6" t="n">
        <f aca="false">(C1426+D1426)/3+E1426</f>
        <v>61.9</v>
      </c>
    </row>
    <row r="1427" customFormat="false" ht="25.95" hidden="false" customHeight="true" outlineLevel="0" collapsed="false">
      <c r="A1427" s="5" t="s">
        <v>1432</v>
      </c>
      <c r="B1427" s="5" t="s">
        <v>1415</v>
      </c>
      <c r="C1427" s="6" t="n">
        <v>88.6</v>
      </c>
      <c r="D1427" s="6" t="n">
        <v>96</v>
      </c>
      <c r="E1427" s="7"/>
      <c r="F1427" s="6" t="n">
        <f aca="false">(C1427+D1427)/3+E1427</f>
        <v>61.5333333333333</v>
      </c>
    </row>
    <row r="1428" customFormat="false" ht="25.95" hidden="false" customHeight="true" outlineLevel="0" collapsed="false">
      <c r="A1428" s="5" t="s">
        <v>1433</v>
      </c>
      <c r="B1428" s="5" t="s">
        <v>1415</v>
      </c>
      <c r="C1428" s="6" t="n">
        <v>79.5</v>
      </c>
      <c r="D1428" s="6" t="n">
        <v>103</v>
      </c>
      <c r="E1428" s="7"/>
      <c r="F1428" s="6" t="n">
        <f aca="false">(C1428+D1428)/3+E1428</f>
        <v>60.8333333333333</v>
      </c>
    </row>
    <row r="1429" customFormat="false" ht="25.95" hidden="false" customHeight="true" outlineLevel="0" collapsed="false">
      <c r="A1429" s="5" t="s">
        <v>1434</v>
      </c>
      <c r="B1429" s="5" t="s">
        <v>1415</v>
      </c>
      <c r="C1429" s="6" t="n">
        <v>75.4</v>
      </c>
      <c r="D1429" s="6" t="n">
        <v>96</v>
      </c>
      <c r="E1429" s="7"/>
      <c r="F1429" s="6" t="n">
        <f aca="false">(C1429+D1429)/3+E1429</f>
        <v>57.1333333333333</v>
      </c>
    </row>
    <row r="1430" customFormat="false" ht="25.95" hidden="false" customHeight="true" outlineLevel="0" collapsed="false">
      <c r="A1430" s="5" t="s">
        <v>1435</v>
      </c>
      <c r="B1430" s="5" t="s">
        <v>1415</v>
      </c>
      <c r="C1430" s="6" t="n">
        <v>83.4</v>
      </c>
      <c r="D1430" s="6" t="n">
        <v>78</v>
      </c>
      <c r="E1430" s="7"/>
      <c r="F1430" s="6" t="n">
        <f aca="false">(C1430+D1430)/3+E1430</f>
        <v>53.8</v>
      </c>
    </row>
    <row r="1431" customFormat="false" ht="25.95" hidden="false" customHeight="true" outlineLevel="0" collapsed="false">
      <c r="A1431" s="5" t="s">
        <v>1436</v>
      </c>
      <c r="B1431" s="5" t="s">
        <v>1415</v>
      </c>
      <c r="C1431" s="6" t="n">
        <v>66.9</v>
      </c>
      <c r="D1431" s="6" t="n">
        <v>94</v>
      </c>
      <c r="E1431" s="7"/>
      <c r="F1431" s="6" t="n">
        <f aca="false">(C1431+D1431)/3+E1431</f>
        <v>53.6333333333333</v>
      </c>
    </row>
    <row r="1432" customFormat="false" ht="25.95" hidden="false" customHeight="true" outlineLevel="0" collapsed="false">
      <c r="A1432" s="5" t="s">
        <v>1437</v>
      </c>
      <c r="B1432" s="5" t="s">
        <v>1415</v>
      </c>
      <c r="C1432" s="6" t="n">
        <v>-1</v>
      </c>
      <c r="D1432" s="6" t="n">
        <v>-1</v>
      </c>
      <c r="E1432" s="7"/>
      <c r="F1432" s="6" t="n">
        <v>-1</v>
      </c>
    </row>
    <row r="1433" customFormat="false" ht="25.95" hidden="false" customHeight="true" outlineLevel="0" collapsed="false">
      <c r="A1433" s="5" t="s">
        <v>1438</v>
      </c>
      <c r="B1433" s="5" t="s">
        <v>1415</v>
      </c>
      <c r="C1433" s="6" t="n">
        <v>-1</v>
      </c>
      <c r="D1433" s="6" t="n">
        <v>-1</v>
      </c>
      <c r="E1433" s="7"/>
      <c r="F1433" s="6" t="n">
        <v>-1</v>
      </c>
    </row>
    <row r="1434" customFormat="false" ht="25.95" hidden="false" customHeight="true" outlineLevel="0" collapsed="false">
      <c r="A1434" s="5" t="s">
        <v>1439</v>
      </c>
      <c r="B1434" s="5" t="s">
        <v>1415</v>
      </c>
      <c r="C1434" s="6" t="n">
        <v>-1</v>
      </c>
      <c r="D1434" s="6" t="n">
        <v>-1</v>
      </c>
      <c r="E1434" s="7"/>
      <c r="F1434" s="6" t="n">
        <v>-1</v>
      </c>
    </row>
    <row r="1435" customFormat="false" ht="25.95" hidden="false" customHeight="true" outlineLevel="0" collapsed="false">
      <c r="A1435" s="5" t="s">
        <v>1440</v>
      </c>
      <c r="B1435" s="5" t="s">
        <v>1415</v>
      </c>
      <c r="C1435" s="6" t="n">
        <v>-1</v>
      </c>
      <c r="D1435" s="6" t="n">
        <v>-1</v>
      </c>
      <c r="E1435" s="7"/>
      <c r="F1435" s="6" t="n">
        <v>-1</v>
      </c>
    </row>
    <row r="1436" customFormat="false" ht="25.95" hidden="false" customHeight="true" outlineLevel="0" collapsed="false">
      <c r="A1436" s="5" t="s">
        <v>1441</v>
      </c>
      <c r="B1436" s="5" t="s">
        <v>1415</v>
      </c>
      <c r="C1436" s="6" t="n">
        <v>-1</v>
      </c>
      <c r="D1436" s="6" t="n">
        <v>-1</v>
      </c>
      <c r="E1436" s="7"/>
      <c r="F1436" s="6" t="n">
        <v>-1</v>
      </c>
    </row>
    <row r="1437" customFormat="false" ht="25.95" hidden="false" customHeight="true" outlineLevel="0" collapsed="false">
      <c r="A1437" s="5" t="s">
        <v>1442</v>
      </c>
      <c r="B1437" s="5" t="s">
        <v>1415</v>
      </c>
      <c r="C1437" s="6" t="n">
        <v>-1</v>
      </c>
      <c r="D1437" s="6" t="n">
        <v>-1</v>
      </c>
      <c r="E1437" s="7"/>
      <c r="F1437" s="6" t="n">
        <v>-1</v>
      </c>
    </row>
    <row r="1438" customFormat="false" ht="25.95" hidden="false" customHeight="true" outlineLevel="0" collapsed="false">
      <c r="A1438" s="5" t="s">
        <v>1443</v>
      </c>
      <c r="B1438" s="5" t="s">
        <v>1415</v>
      </c>
      <c r="C1438" s="6" t="n">
        <v>-1</v>
      </c>
      <c r="D1438" s="6" t="n">
        <v>-1</v>
      </c>
      <c r="E1438" s="7"/>
      <c r="F1438" s="6" t="n">
        <v>-1</v>
      </c>
    </row>
    <row r="1439" customFormat="false" ht="25.95" hidden="false" customHeight="true" outlineLevel="0" collapsed="false">
      <c r="A1439" s="5" t="s">
        <v>1444</v>
      </c>
      <c r="B1439" s="5" t="s">
        <v>1415</v>
      </c>
      <c r="C1439" s="6" t="n">
        <v>-1</v>
      </c>
      <c r="D1439" s="6" t="n">
        <v>-1</v>
      </c>
      <c r="E1439" s="7"/>
      <c r="F1439" s="6" t="n">
        <v>-1</v>
      </c>
    </row>
    <row r="1440" customFormat="false" ht="25.95" hidden="false" customHeight="true" outlineLevel="0" collapsed="false">
      <c r="A1440" s="5" t="s">
        <v>1445</v>
      </c>
      <c r="B1440" s="5" t="s">
        <v>1415</v>
      </c>
      <c r="C1440" s="6" t="n">
        <v>-1</v>
      </c>
      <c r="D1440" s="6" t="n">
        <v>-1</v>
      </c>
      <c r="E1440" s="7"/>
      <c r="F1440" s="6" t="n">
        <v>-1</v>
      </c>
    </row>
    <row r="1441" customFormat="false" ht="25.95" hidden="false" customHeight="true" outlineLevel="0" collapsed="false">
      <c r="A1441" s="5" t="s">
        <v>1446</v>
      </c>
      <c r="B1441" s="5" t="s">
        <v>1415</v>
      </c>
      <c r="C1441" s="6" t="n">
        <v>-1</v>
      </c>
      <c r="D1441" s="6" t="n">
        <v>-1</v>
      </c>
      <c r="E1441" s="7"/>
      <c r="F1441" s="6" t="n">
        <v>-1</v>
      </c>
    </row>
    <row r="1442" customFormat="false" ht="25.95" hidden="false" customHeight="true" outlineLevel="0" collapsed="false">
      <c r="A1442" s="5" t="s">
        <v>1447</v>
      </c>
      <c r="B1442" s="5" t="s">
        <v>1415</v>
      </c>
      <c r="C1442" s="6" t="n">
        <v>-1</v>
      </c>
      <c r="D1442" s="6" t="n">
        <v>-1</v>
      </c>
      <c r="E1442" s="7"/>
      <c r="F1442" s="6" t="n">
        <v>-1</v>
      </c>
    </row>
    <row r="1443" customFormat="false" ht="25.95" hidden="false" customHeight="true" outlineLevel="0" collapsed="false">
      <c r="A1443" s="5"/>
      <c r="B1443" s="5"/>
      <c r="C1443" s="6"/>
      <c r="D1443" s="6"/>
      <c r="E1443" s="7"/>
      <c r="F1443" s="6"/>
    </row>
    <row r="1444" customFormat="false" ht="25.95" hidden="false" customHeight="true" outlineLevel="0" collapsed="false">
      <c r="A1444" s="5" t="s">
        <v>1448</v>
      </c>
      <c r="B1444" s="5" t="s">
        <v>1449</v>
      </c>
      <c r="C1444" s="6" t="n">
        <v>97.6</v>
      </c>
      <c r="D1444" s="6" t="n">
        <v>103</v>
      </c>
      <c r="E1444" s="7"/>
      <c r="F1444" s="6" t="n">
        <f aca="false">(C1444+D1444)/3+E1444</f>
        <v>66.8666666666667</v>
      </c>
    </row>
    <row r="1445" customFormat="false" ht="25.95" hidden="false" customHeight="true" outlineLevel="0" collapsed="false">
      <c r="A1445" s="5" t="s">
        <v>1450</v>
      </c>
      <c r="B1445" s="5" t="s">
        <v>1449</v>
      </c>
      <c r="C1445" s="6" t="n">
        <v>96</v>
      </c>
      <c r="D1445" s="6" t="n">
        <v>98</v>
      </c>
      <c r="E1445" s="7"/>
      <c r="F1445" s="6" t="n">
        <f aca="false">(C1445+D1445)/3+E1445</f>
        <v>64.6666666666667</v>
      </c>
    </row>
    <row r="1446" customFormat="false" ht="25.95" hidden="false" customHeight="true" outlineLevel="0" collapsed="false">
      <c r="A1446" s="5" t="s">
        <v>1451</v>
      </c>
      <c r="B1446" s="5" t="s">
        <v>1449</v>
      </c>
      <c r="C1446" s="6" t="n">
        <v>93.7</v>
      </c>
      <c r="D1446" s="6" t="n">
        <v>96</v>
      </c>
      <c r="E1446" s="7"/>
      <c r="F1446" s="6" t="n">
        <f aca="false">(C1446+D1446)/3+E1446</f>
        <v>63.2333333333333</v>
      </c>
    </row>
    <row r="1447" customFormat="false" ht="25.95" hidden="false" customHeight="true" outlineLevel="0" collapsed="false">
      <c r="A1447" s="5" t="s">
        <v>1452</v>
      </c>
      <c r="B1447" s="5" t="s">
        <v>1449</v>
      </c>
      <c r="C1447" s="6" t="n">
        <v>91.3</v>
      </c>
      <c r="D1447" s="6" t="n">
        <v>98</v>
      </c>
      <c r="E1447" s="7"/>
      <c r="F1447" s="6" t="n">
        <f aca="false">(C1447+D1447)/3+E1447</f>
        <v>63.1</v>
      </c>
    </row>
    <row r="1448" customFormat="false" ht="25.95" hidden="false" customHeight="true" outlineLevel="0" collapsed="false">
      <c r="A1448" s="5" t="s">
        <v>1453</v>
      </c>
      <c r="B1448" s="5" t="s">
        <v>1449</v>
      </c>
      <c r="C1448" s="6" t="n">
        <v>81.9</v>
      </c>
      <c r="D1448" s="6" t="n">
        <v>104.5</v>
      </c>
      <c r="E1448" s="7"/>
      <c r="F1448" s="6" t="n">
        <f aca="false">(C1448+D1448)/3+E1448</f>
        <v>62.1333333333333</v>
      </c>
    </row>
    <row r="1449" customFormat="false" ht="25.95" hidden="false" customHeight="true" outlineLevel="0" collapsed="false">
      <c r="A1449" s="5" t="s">
        <v>1454</v>
      </c>
      <c r="B1449" s="5" t="s">
        <v>1449</v>
      </c>
      <c r="C1449" s="6" t="n">
        <v>83.6</v>
      </c>
      <c r="D1449" s="6" t="n">
        <v>102</v>
      </c>
      <c r="E1449" s="7"/>
      <c r="F1449" s="6" t="n">
        <f aca="false">(C1449+D1449)/3+E1449</f>
        <v>61.8666666666667</v>
      </c>
    </row>
    <row r="1450" customFormat="false" ht="25.95" hidden="false" customHeight="true" outlineLevel="0" collapsed="false">
      <c r="A1450" s="5" t="s">
        <v>1455</v>
      </c>
      <c r="B1450" s="5" t="s">
        <v>1449</v>
      </c>
      <c r="C1450" s="6" t="n">
        <v>85</v>
      </c>
      <c r="D1450" s="6" t="n">
        <v>99</v>
      </c>
      <c r="E1450" s="7"/>
      <c r="F1450" s="6" t="n">
        <f aca="false">(C1450+D1450)/3+E1450</f>
        <v>61.3333333333333</v>
      </c>
    </row>
    <row r="1451" customFormat="false" ht="25.95" hidden="false" customHeight="true" outlineLevel="0" collapsed="false">
      <c r="A1451" s="5" t="s">
        <v>1456</v>
      </c>
      <c r="B1451" s="5" t="s">
        <v>1449</v>
      </c>
      <c r="C1451" s="6" t="n">
        <v>78.6</v>
      </c>
      <c r="D1451" s="6" t="n">
        <v>100</v>
      </c>
      <c r="E1451" s="7"/>
      <c r="F1451" s="6" t="n">
        <f aca="false">(C1451+D1451)/3+E1451</f>
        <v>59.5333333333333</v>
      </c>
    </row>
    <row r="1452" customFormat="false" ht="25.95" hidden="false" customHeight="true" outlineLevel="0" collapsed="false">
      <c r="A1452" s="5" t="s">
        <v>1457</v>
      </c>
      <c r="B1452" s="5" t="s">
        <v>1449</v>
      </c>
      <c r="C1452" s="6" t="n">
        <v>80.8</v>
      </c>
      <c r="D1452" s="6" t="n">
        <v>92</v>
      </c>
      <c r="E1452" s="7"/>
      <c r="F1452" s="6" t="n">
        <f aca="false">(C1452+D1452)/3+E1452</f>
        <v>57.6</v>
      </c>
    </row>
    <row r="1453" customFormat="false" ht="25.95" hidden="false" customHeight="true" outlineLevel="0" collapsed="false">
      <c r="A1453" s="5" t="s">
        <v>1458</v>
      </c>
      <c r="B1453" s="5" t="s">
        <v>1449</v>
      </c>
      <c r="C1453" s="6" t="n">
        <v>-1</v>
      </c>
      <c r="D1453" s="6" t="n">
        <v>-1</v>
      </c>
      <c r="E1453" s="7"/>
      <c r="F1453" s="6" t="n">
        <v>-1</v>
      </c>
    </row>
    <row r="1454" customFormat="false" ht="25.95" hidden="false" customHeight="true" outlineLevel="0" collapsed="false">
      <c r="A1454" s="5" t="s">
        <v>1459</v>
      </c>
      <c r="B1454" s="5" t="s">
        <v>1449</v>
      </c>
      <c r="C1454" s="6" t="n">
        <v>-1</v>
      </c>
      <c r="D1454" s="6" t="n">
        <v>-1</v>
      </c>
      <c r="E1454" s="7"/>
      <c r="F1454" s="6" t="n">
        <v>-1</v>
      </c>
    </row>
    <row r="1455" customFormat="false" ht="25.95" hidden="false" customHeight="true" outlineLevel="0" collapsed="false">
      <c r="A1455" s="5" t="s">
        <v>1460</v>
      </c>
      <c r="B1455" s="5" t="s">
        <v>1449</v>
      </c>
      <c r="C1455" s="6" t="n">
        <v>-1</v>
      </c>
      <c r="D1455" s="6" t="n">
        <v>-1</v>
      </c>
      <c r="E1455" s="7"/>
      <c r="F1455" s="6" t="n">
        <v>-1</v>
      </c>
    </row>
    <row r="1456" customFormat="false" ht="25.95" hidden="false" customHeight="true" outlineLevel="0" collapsed="false">
      <c r="A1456" s="5" t="s">
        <v>1461</v>
      </c>
      <c r="B1456" s="5" t="s">
        <v>1449</v>
      </c>
      <c r="C1456" s="6" t="n">
        <v>-1</v>
      </c>
      <c r="D1456" s="6" t="n">
        <v>-1</v>
      </c>
      <c r="E1456" s="7"/>
      <c r="F1456" s="6" t="n">
        <v>-1</v>
      </c>
    </row>
    <row r="1457" customFormat="false" ht="25.95" hidden="false" customHeight="true" outlineLevel="0" collapsed="false">
      <c r="A1457" s="5" t="s">
        <v>1462</v>
      </c>
      <c r="B1457" s="5" t="s">
        <v>1449</v>
      </c>
      <c r="C1457" s="6" t="n">
        <v>-1</v>
      </c>
      <c r="D1457" s="6" t="n">
        <v>-1</v>
      </c>
      <c r="E1457" s="7"/>
      <c r="F1457" s="6" t="n">
        <v>-1</v>
      </c>
    </row>
    <row r="1458" customFormat="false" ht="25.95" hidden="false" customHeight="true" outlineLevel="0" collapsed="false">
      <c r="A1458" s="5" t="s">
        <v>1463</v>
      </c>
      <c r="B1458" s="5" t="s">
        <v>1449</v>
      </c>
      <c r="C1458" s="6" t="n">
        <v>-1</v>
      </c>
      <c r="D1458" s="6" t="n">
        <v>-1</v>
      </c>
      <c r="E1458" s="7"/>
      <c r="F1458" s="6" t="n">
        <v>-1</v>
      </c>
    </row>
    <row r="1459" customFormat="false" ht="25.95" hidden="false" customHeight="true" outlineLevel="0" collapsed="false">
      <c r="A1459" s="5" t="s">
        <v>1464</v>
      </c>
      <c r="B1459" s="5" t="s">
        <v>1449</v>
      </c>
      <c r="C1459" s="6" t="n">
        <v>-1</v>
      </c>
      <c r="D1459" s="6" t="n">
        <v>-1</v>
      </c>
      <c r="E1459" s="7"/>
      <c r="F1459" s="6" t="n">
        <v>-1</v>
      </c>
    </row>
    <row r="1460" customFormat="false" ht="25.95" hidden="false" customHeight="true" outlineLevel="0" collapsed="false">
      <c r="A1460" s="5"/>
      <c r="B1460" s="5"/>
      <c r="C1460" s="6"/>
      <c r="D1460" s="6"/>
      <c r="E1460" s="7"/>
      <c r="F1460" s="6"/>
    </row>
    <row r="1461" customFormat="false" ht="25.95" hidden="false" customHeight="true" outlineLevel="0" collapsed="false">
      <c r="A1461" s="5" t="s">
        <v>1465</v>
      </c>
      <c r="B1461" s="5" t="s">
        <v>1466</v>
      </c>
      <c r="C1461" s="6" t="n">
        <v>104.7</v>
      </c>
      <c r="D1461" s="6" t="n">
        <v>100</v>
      </c>
      <c r="E1461" s="7"/>
      <c r="F1461" s="6" t="n">
        <f aca="false">(C1461+D1461)/3+E1461</f>
        <v>68.2333333333333</v>
      </c>
    </row>
    <row r="1462" customFormat="false" ht="25.95" hidden="false" customHeight="true" outlineLevel="0" collapsed="false">
      <c r="A1462" s="5" t="s">
        <v>1467</v>
      </c>
      <c r="B1462" s="5" t="s">
        <v>1466</v>
      </c>
      <c r="C1462" s="6" t="n">
        <v>94.9</v>
      </c>
      <c r="D1462" s="6" t="n">
        <v>106</v>
      </c>
      <c r="E1462" s="7"/>
      <c r="F1462" s="6" t="n">
        <f aca="false">(C1462+D1462)/3+E1462</f>
        <v>66.9666666666667</v>
      </c>
    </row>
    <row r="1463" customFormat="false" ht="25.95" hidden="false" customHeight="true" outlineLevel="0" collapsed="false">
      <c r="A1463" s="5" t="s">
        <v>1468</v>
      </c>
      <c r="B1463" s="5" t="s">
        <v>1466</v>
      </c>
      <c r="C1463" s="6" t="n">
        <v>95.5</v>
      </c>
      <c r="D1463" s="6" t="n">
        <v>93</v>
      </c>
      <c r="E1463" s="7"/>
      <c r="F1463" s="6" t="n">
        <f aca="false">(C1463+D1463)/3+E1463</f>
        <v>62.8333333333333</v>
      </c>
    </row>
    <row r="1464" customFormat="false" ht="25.95" hidden="false" customHeight="true" outlineLevel="0" collapsed="false">
      <c r="A1464" s="5" t="s">
        <v>1469</v>
      </c>
      <c r="B1464" s="5" t="s">
        <v>1466</v>
      </c>
      <c r="C1464" s="6" t="n">
        <v>88.6</v>
      </c>
      <c r="D1464" s="6" t="n">
        <v>99</v>
      </c>
      <c r="E1464" s="7"/>
      <c r="F1464" s="6" t="n">
        <f aca="false">(C1464+D1464)/3+E1464</f>
        <v>62.5333333333333</v>
      </c>
    </row>
    <row r="1465" customFormat="false" ht="25.95" hidden="false" customHeight="true" outlineLevel="0" collapsed="false">
      <c r="A1465" s="5" t="s">
        <v>1470</v>
      </c>
      <c r="B1465" s="5" t="s">
        <v>1466</v>
      </c>
      <c r="C1465" s="6" t="n">
        <v>86.6</v>
      </c>
      <c r="D1465" s="6" t="n">
        <v>99</v>
      </c>
      <c r="E1465" s="7"/>
      <c r="F1465" s="6" t="n">
        <f aca="false">(C1465+D1465)/3+E1465</f>
        <v>61.8666666666667</v>
      </c>
    </row>
    <row r="1466" customFormat="false" ht="25.95" hidden="false" customHeight="true" outlineLevel="0" collapsed="false">
      <c r="A1466" s="5" t="s">
        <v>1471</v>
      </c>
      <c r="B1466" s="5" t="s">
        <v>1466</v>
      </c>
      <c r="C1466" s="6" t="n">
        <v>82.2</v>
      </c>
      <c r="D1466" s="6" t="n">
        <v>101</v>
      </c>
      <c r="E1466" s="7"/>
      <c r="F1466" s="6" t="n">
        <f aca="false">(C1466+D1466)/3+E1466</f>
        <v>61.0666666666667</v>
      </c>
    </row>
    <row r="1467" customFormat="false" ht="25.95" hidden="false" customHeight="true" outlineLevel="0" collapsed="false">
      <c r="A1467" s="5" t="s">
        <v>1472</v>
      </c>
      <c r="B1467" s="5" t="s">
        <v>1466</v>
      </c>
      <c r="C1467" s="6" t="n">
        <v>80.9</v>
      </c>
      <c r="D1467" s="6" t="n">
        <v>100</v>
      </c>
      <c r="E1467" s="7"/>
      <c r="F1467" s="6" t="n">
        <f aca="false">(C1467+D1467)/3+E1467</f>
        <v>60.3</v>
      </c>
    </row>
    <row r="1468" customFormat="false" ht="25.95" hidden="false" customHeight="true" outlineLevel="0" collapsed="false">
      <c r="A1468" s="5" t="s">
        <v>1473</v>
      </c>
      <c r="B1468" s="5" t="s">
        <v>1466</v>
      </c>
      <c r="C1468" s="6" t="n">
        <v>81.3</v>
      </c>
      <c r="D1468" s="6" t="n">
        <v>97</v>
      </c>
      <c r="E1468" s="7"/>
      <c r="F1468" s="6" t="n">
        <f aca="false">(C1468+D1468)/3+E1468</f>
        <v>59.4333333333333</v>
      </c>
    </row>
    <row r="1469" customFormat="false" ht="25.95" hidden="false" customHeight="true" outlineLevel="0" collapsed="false">
      <c r="A1469" s="5" t="s">
        <v>1474</v>
      </c>
      <c r="B1469" s="5" t="s">
        <v>1466</v>
      </c>
      <c r="C1469" s="6" t="n">
        <v>80.5</v>
      </c>
      <c r="D1469" s="6" t="n">
        <v>95</v>
      </c>
      <c r="E1469" s="7"/>
      <c r="F1469" s="6" t="n">
        <f aca="false">(C1469+D1469)/3+E1469</f>
        <v>58.5</v>
      </c>
    </row>
    <row r="1470" customFormat="false" ht="25.95" hidden="false" customHeight="true" outlineLevel="0" collapsed="false">
      <c r="A1470" s="5" t="s">
        <v>1475</v>
      </c>
      <c r="B1470" s="5" t="s">
        <v>1466</v>
      </c>
      <c r="C1470" s="6" t="n">
        <v>79.4</v>
      </c>
      <c r="D1470" s="6" t="n">
        <v>94</v>
      </c>
      <c r="E1470" s="7"/>
      <c r="F1470" s="6" t="n">
        <f aca="false">(C1470+D1470)/3+E1470</f>
        <v>57.8</v>
      </c>
    </row>
    <row r="1471" customFormat="false" ht="25.95" hidden="false" customHeight="true" outlineLevel="0" collapsed="false">
      <c r="A1471" s="5" t="s">
        <v>1476</v>
      </c>
      <c r="B1471" s="5" t="s">
        <v>1466</v>
      </c>
      <c r="C1471" s="6" t="n">
        <v>68.2</v>
      </c>
      <c r="D1471" s="6" t="n">
        <v>105</v>
      </c>
      <c r="E1471" s="7"/>
      <c r="F1471" s="6" t="n">
        <f aca="false">(C1471+D1471)/3+E1471</f>
        <v>57.7333333333333</v>
      </c>
    </row>
    <row r="1472" customFormat="false" ht="25.95" hidden="false" customHeight="true" outlineLevel="0" collapsed="false">
      <c r="A1472" s="5" t="s">
        <v>1477</v>
      </c>
      <c r="B1472" s="5" t="s">
        <v>1466</v>
      </c>
      <c r="C1472" s="6" t="n">
        <v>-1</v>
      </c>
      <c r="D1472" s="6" t="n">
        <v>-1</v>
      </c>
      <c r="E1472" s="7"/>
      <c r="F1472" s="6" t="n">
        <v>-1</v>
      </c>
    </row>
    <row r="1473" customFormat="false" ht="25.95" hidden="false" customHeight="true" outlineLevel="0" collapsed="false">
      <c r="A1473" s="5" t="s">
        <v>1478</v>
      </c>
      <c r="B1473" s="5" t="s">
        <v>1466</v>
      </c>
      <c r="C1473" s="6" t="n">
        <v>-1</v>
      </c>
      <c r="D1473" s="6" t="n">
        <v>-1</v>
      </c>
      <c r="E1473" s="7"/>
      <c r="F1473" s="6" t="n">
        <v>-1</v>
      </c>
    </row>
    <row r="1474" customFormat="false" ht="25.95" hidden="false" customHeight="true" outlineLevel="0" collapsed="false">
      <c r="A1474" s="5" t="s">
        <v>1479</v>
      </c>
      <c r="B1474" s="5" t="s">
        <v>1466</v>
      </c>
      <c r="C1474" s="6" t="n">
        <v>-1</v>
      </c>
      <c r="D1474" s="6" t="n">
        <v>-1</v>
      </c>
      <c r="E1474" s="7"/>
      <c r="F1474" s="6" t="n">
        <v>-1</v>
      </c>
    </row>
    <row r="1475" customFormat="false" ht="25.95" hidden="false" customHeight="true" outlineLevel="0" collapsed="false">
      <c r="A1475" s="5" t="s">
        <v>1480</v>
      </c>
      <c r="B1475" s="5" t="s">
        <v>1466</v>
      </c>
      <c r="C1475" s="6" t="n">
        <v>-1</v>
      </c>
      <c r="D1475" s="6" t="n">
        <v>-1</v>
      </c>
      <c r="E1475" s="7"/>
      <c r="F1475" s="6" t="n">
        <v>-1</v>
      </c>
    </row>
    <row r="1476" customFormat="false" ht="25.95" hidden="false" customHeight="true" outlineLevel="0" collapsed="false">
      <c r="A1476" s="5" t="s">
        <v>1481</v>
      </c>
      <c r="B1476" s="5" t="s">
        <v>1466</v>
      </c>
      <c r="C1476" s="6" t="n">
        <v>-1</v>
      </c>
      <c r="D1476" s="6" t="n">
        <v>-1</v>
      </c>
      <c r="E1476" s="7"/>
      <c r="F1476" s="6" t="n">
        <v>-1</v>
      </c>
    </row>
    <row r="1477" customFormat="false" ht="25.95" hidden="false" customHeight="true" outlineLevel="0" collapsed="false">
      <c r="A1477" s="5" t="s">
        <v>1482</v>
      </c>
      <c r="B1477" s="5" t="s">
        <v>1466</v>
      </c>
      <c r="C1477" s="6" t="n">
        <v>-1</v>
      </c>
      <c r="D1477" s="6" t="n">
        <v>-1</v>
      </c>
      <c r="E1477" s="7"/>
      <c r="F1477" s="6" t="n">
        <v>-1</v>
      </c>
    </row>
    <row r="1478" customFormat="false" ht="25.95" hidden="false" customHeight="true" outlineLevel="0" collapsed="false">
      <c r="A1478" s="5" t="s">
        <v>1483</v>
      </c>
      <c r="B1478" s="5" t="s">
        <v>1466</v>
      </c>
      <c r="C1478" s="6" t="n">
        <v>-1</v>
      </c>
      <c r="D1478" s="6" t="n">
        <v>-1</v>
      </c>
      <c r="E1478" s="7"/>
      <c r="F1478" s="6" t="n">
        <v>-1</v>
      </c>
    </row>
    <row r="1479" customFormat="false" ht="25.95" hidden="false" customHeight="true" outlineLevel="0" collapsed="false">
      <c r="A1479" s="5" t="s">
        <v>1484</v>
      </c>
      <c r="B1479" s="5" t="s">
        <v>1466</v>
      </c>
      <c r="C1479" s="6" t="n">
        <v>-1</v>
      </c>
      <c r="D1479" s="6" t="n">
        <v>-1</v>
      </c>
      <c r="E1479" s="7"/>
      <c r="F1479" s="6" t="n">
        <v>-1</v>
      </c>
    </row>
    <row r="1480" customFormat="false" ht="25.95" hidden="false" customHeight="true" outlineLevel="0" collapsed="false">
      <c r="A1480" s="5" t="s">
        <v>1485</v>
      </c>
      <c r="B1480" s="5" t="s">
        <v>1466</v>
      </c>
      <c r="C1480" s="6" t="n">
        <v>-1</v>
      </c>
      <c r="D1480" s="6" t="n">
        <v>-1</v>
      </c>
      <c r="E1480" s="7"/>
      <c r="F1480" s="6" t="n">
        <v>-1</v>
      </c>
    </row>
    <row r="1481" customFormat="false" ht="25.95" hidden="false" customHeight="true" outlineLevel="0" collapsed="false">
      <c r="A1481" s="5" t="s">
        <v>1486</v>
      </c>
      <c r="B1481" s="5" t="s">
        <v>1466</v>
      </c>
      <c r="C1481" s="6" t="n">
        <v>-1</v>
      </c>
      <c r="D1481" s="6" t="n">
        <v>-1</v>
      </c>
      <c r="E1481" s="7"/>
      <c r="F1481" s="6" t="n">
        <v>-1</v>
      </c>
    </row>
    <row r="1482" customFormat="false" ht="25.95" hidden="false" customHeight="true" outlineLevel="0" collapsed="false">
      <c r="A1482" s="5" t="s">
        <v>1487</v>
      </c>
      <c r="B1482" s="5" t="s">
        <v>1466</v>
      </c>
      <c r="C1482" s="6" t="n">
        <v>-1</v>
      </c>
      <c r="D1482" s="6" t="n">
        <v>-1</v>
      </c>
      <c r="E1482" s="7"/>
      <c r="F1482" s="6" t="n">
        <v>-1</v>
      </c>
    </row>
    <row r="1483" customFormat="false" ht="25.95" hidden="false" customHeight="true" outlineLevel="0" collapsed="false">
      <c r="A1483" s="5" t="s">
        <v>1488</v>
      </c>
      <c r="B1483" s="5" t="s">
        <v>1466</v>
      </c>
      <c r="C1483" s="6" t="n">
        <v>-1</v>
      </c>
      <c r="D1483" s="6" t="n">
        <v>-1</v>
      </c>
      <c r="E1483" s="7"/>
      <c r="F1483" s="6" t="n">
        <v>-1</v>
      </c>
    </row>
    <row r="1484" customFormat="false" ht="25.95" hidden="false" customHeight="true" outlineLevel="0" collapsed="false">
      <c r="A1484" s="5" t="s">
        <v>1489</v>
      </c>
      <c r="B1484" s="5" t="s">
        <v>1466</v>
      </c>
      <c r="C1484" s="6" t="n">
        <v>-1</v>
      </c>
      <c r="D1484" s="6" t="n">
        <v>-1</v>
      </c>
      <c r="E1484" s="7"/>
      <c r="F1484" s="6" t="n">
        <v>-1</v>
      </c>
    </row>
    <row r="1485" customFormat="false" ht="25.95" hidden="false" customHeight="true" outlineLevel="0" collapsed="false">
      <c r="A1485" s="5"/>
      <c r="B1485" s="5"/>
      <c r="C1485" s="6"/>
      <c r="D1485" s="6"/>
      <c r="E1485" s="7"/>
      <c r="F1485" s="6"/>
    </row>
    <row r="1486" customFormat="false" ht="25.95" hidden="false" customHeight="true" outlineLevel="0" collapsed="false">
      <c r="A1486" s="5" t="s">
        <v>1490</v>
      </c>
      <c r="B1486" s="5" t="s">
        <v>1491</v>
      </c>
      <c r="C1486" s="6" t="n">
        <v>95.2</v>
      </c>
      <c r="D1486" s="6" t="n">
        <v>98</v>
      </c>
      <c r="E1486" s="7"/>
      <c r="F1486" s="6" t="n">
        <f aca="false">(C1486+D1486)/3+E1486</f>
        <v>64.4</v>
      </c>
    </row>
    <row r="1487" customFormat="false" ht="25.95" hidden="false" customHeight="true" outlineLevel="0" collapsed="false">
      <c r="A1487" s="5" t="s">
        <v>1492</v>
      </c>
      <c r="B1487" s="5" t="s">
        <v>1491</v>
      </c>
      <c r="C1487" s="6" t="n">
        <v>102.3</v>
      </c>
      <c r="D1487" s="6" t="n">
        <v>88</v>
      </c>
      <c r="E1487" s="7"/>
      <c r="F1487" s="6" t="n">
        <f aca="false">(C1487+D1487)/3+E1487</f>
        <v>63.4333333333333</v>
      </c>
    </row>
    <row r="1488" customFormat="false" ht="25.95" hidden="false" customHeight="true" outlineLevel="0" collapsed="false">
      <c r="A1488" s="5" t="s">
        <v>1493</v>
      </c>
      <c r="B1488" s="5" t="s">
        <v>1491</v>
      </c>
      <c r="C1488" s="6" t="n">
        <v>90.9</v>
      </c>
      <c r="D1488" s="6" t="n">
        <v>99</v>
      </c>
      <c r="E1488" s="7"/>
      <c r="F1488" s="6" t="n">
        <f aca="false">(C1488+D1488)/3+E1488</f>
        <v>63.3</v>
      </c>
    </row>
    <row r="1489" customFormat="false" ht="25.95" hidden="false" customHeight="true" outlineLevel="0" collapsed="false">
      <c r="A1489" s="5" t="s">
        <v>1494</v>
      </c>
      <c r="B1489" s="5" t="s">
        <v>1491</v>
      </c>
      <c r="C1489" s="6" t="n">
        <v>82.3</v>
      </c>
      <c r="D1489" s="6" t="n">
        <v>101</v>
      </c>
      <c r="E1489" s="7"/>
      <c r="F1489" s="6" t="n">
        <f aca="false">(C1489+D1489)/3+E1489</f>
        <v>61.1</v>
      </c>
    </row>
    <row r="1490" customFormat="false" ht="25.95" hidden="false" customHeight="true" outlineLevel="0" collapsed="false">
      <c r="A1490" s="5" t="s">
        <v>1495</v>
      </c>
      <c r="B1490" s="5" t="s">
        <v>1491</v>
      </c>
      <c r="C1490" s="6" t="n">
        <v>80.8</v>
      </c>
      <c r="D1490" s="6" t="n">
        <v>95</v>
      </c>
      <c r="E1490" s="7"/>
      <c r="F1490" s="6" t="n">
        <f aca="false">(C1490+D1490)/3+E1490</f>
        <v>58.6</v>
      </c>
    </row>
    <row r="1491" customFormat="false" ht="25.95" hidden="false" customHeight="true" outlineLevel="0" collapsed="false">
      <c r="A1491" s="5" t="s">
        <v>1496</v>
      </c>
      <c r="B1491" s="5" t="s">
        <v>1491</v>
      </c>
      <c r="C1491" s="6" t="n">
        <v>-1</v>
      </c>
      <c r="D1491" s="6" t="n">
        <v>-1</v>
      </c>
      <c r="E1491" s="7"/>
      <c r="F1491" s="6" t="n">
        <v>-1</v>
      </c>
    </row>
    <row r="1492" customFormat="false" ht="25.95" hidden="false" customHeight="true" outlineLevel="0" collapsed="false">
      <c r="A1492" s="5" t="s">
        <v>1497</v>
      </c>
      <c r="B1492" s="5" t="s">
        <v>1491</v>
      </c>
      <c r="C1492" s="6" t="n">
        <v>-1</v>
      </c>
      <c r="D1492" s="6" t="n">
        <v>-1</v>
      </c>
      <c r="E1492" s="7"/>
      <c r="F1492" s="6" t="n">
        <v>-1</v>
      </c>
    </row>
    <row r="1493" customFormat="false" ht="25.95" hidden="false" customHeight="true" outlineLevel="0" collapsed="false">
      <c r="A1493" s="5"/>
      <c r="B1493" s="5"/>
      <c r="C1493" s="6"/>
      <c r="D1493" s="6"/>
      <c r="E1493" s="7"/>
      <c r="F1493" s="6"/>
    </row>
    <row r="1494" customFormat="false" ht="25.95" hidden="false" customHeight="true" outlineLevel="0" collapsed="false">
      <c r="A1494" s="5" t="s">
        <v>1498</v>
      </c>
      <c r="B1494" s="5" t="s">
        <v>1499</v>
      </c>
      <c r="C1494" s="6" t="n">
        <v>92.62</v>
      </c>
      <c r="D1494" s="6" t="n">
        <v>96.54</v>
      </c>
      <c r="E1494" s="7"/>
      <c r="F1494" s="6" t="n">
        <f aca="false">(C1494+D1494)/3+E1494</f>
        <v>63.0533333333333</v>
      </c>
    </row>
    <row r="1495" customFormat="false" ht="25.95" hidden="false" customHeight="true" outlineLevel="0" collapsed="false">
      <c r="A1495" s="5" t="s">
        <v>1500</v>
      </c>
      <c r="B1495" s="5" t="s">
        <v>1499</v>
      </c>
      <c r="C1495" s="6" t="n">
        <v>88.6</v>
      </c>
      <c r="D1495" s="6" t="n">
        <v>84.41</v>
      </c>
      <c r="E1495" s="7" t="n">
        <v>5</v>
      </c>
      <c r="F1495" s="6" t="n">
        <f aca="false">(C1495+D1495)/3+E1495</f>
        <v>62.67</v>
      </c>
    </row>
    <row r="1496" customFormat="false" ht="25.95" hidden="false" customHeight="true" outlineLevel="0" collapsed="false">
      <c r="A1496" s="5" t="s">
        <v>1501</v>
      </c>
      <c r="B1496" s="5" t="s">
        <v>1499</v>
      </c>
      <c r="C1496" s="6" t="n">
        <v>90.27</v>
      </c>
      <c r="D1496" s="6" t="n">
        <v>86.52</v>
      </c>
      <c r="E1496" s="7"/>
      <c r="F1496" s="6" t="n">
        <f aca="false">(C1496+D1496)/3+E1496</f>
        <v>58.93</v>
      </c>
    </row>
    <row r="1497" customFormat="false" ht="25.95" hidden="false" customHeight="true" outlineLevel="0" collapsed="false">
      <c r="A1497" s="5"/>
      <c r="B1497" s="5"/>
      <c r="C1497" s="6"/>
      <c r="D1497" s="6"/>
      <c r="E1497" s="7"/>
      <c r="F1497" s="6"/>
    </row>
    <row r="1498" customFormat="false" ht="25.95" hidden="false" customHeight="true" outlineLevel="0" collapsed="false">
      <c r="A1498" s="5" t="s">
        <v>1502</v>
      </c>
      <c r="B1498" s="5" t="s">
        <v>1503</v>
      </c>
      <c r="C1498" s="6" t="n">
        <v>88.89</v>
      </c>
      <c r="D1498" s="6" t="n">
        <v>102.8</v>
      </c>
      <c r="E1498" s="7"/>
      <c r="F1498" s="6" t="n">
        <f aca="false">(C1498+D1498)/3+E1498</f>
        <v>63.8966666666667</v>
      </c>
    </row>
    <row r="1499" customFormat="false" ht="25.95" hidden="false" customHeight="true" outlineLevel="0" collapsed="false">
      <c r="A1499" s="5" t="s">
        <v>1504</v>
      </c>
      <c r="B1499" s="5" t="s">
        <v>1503</v>
      </c>
      <c r="C1499" s="6" t="n">
        <v>85.83</v>
      </c>
      <c r="D1499" s="6" t="n">
        <v>98.69</v>
      </c>
      <c r="E1499" s="7"/>
      <c r="F1499" s="6" t="n">
        <f aca="false">(C1499+D1499)/3+E1499</f>
        <v>61.5066666666667</v>
      </c>
    </row>
    <row r="1500" customFormat="false" ht="25.95" hidden="false" customHeight="true" outlineLevel="0" collapsed="false">
      <c r="A1500" s="5" t="s">
        <v>1505</v>
      </c>
      <c r="B1500" s="5" t="s">
        <v>1503</v>
      </c>
      <c r="C1500" s="6" t="n">
        <v>71.57</v>
      </c>
      <c r="D1500" s="6" t="n">
        <v>86.04</v>
      </c>
      <c r="E1500" s="7"/>
      <c r="F1500" s="6" t="n">
        <f aca="false">(C1500+D1500)/3+E1500</f>
        <v>52.5366666666667</v>
      </c>
    </row>
    <row r="1501" customFormat="false" ht="25.95" hidden="false" customHeight="true" outlineLevel="0" collapsed="false">
      <c r="A1501" s="5"/>
      <c r="B1501" s="5"/>
      <c r="C1501" s="6"/>
      <c r="D1501" s="6"/>
      <c r="E1501" s="7"/>
      <c r="F1501" s="6"/>
    </row>
    <row r="1502" customFormat="false" ht="25.95" hidden="false" customHeight="true" outlineLevel="0" collapsed="false">
      <c r="A1502" s="5" t="s">
        <v>1506</v>
      </c>
      <c r="B1502" s="5" t="s">
        <v>1507</v>
      </c>
      <c r="C1502" s="6" t="n">
        <v>86.58</v>
      </c>
      <c r="D1502" s="6" t="n">
        <v>106.41</v>
      </c>
      <c r="E1502" s="7"/>
      <c r="F1502" s="6" t="n">
        <f aca="false">(C1502+D1502)/3+E1502</f>
        <v>64.33</v>
      </c>
    </row>
    <row r="1503" customFormat="false" ht="25.95" hidden="false" customHeight="true" outlineLevel="0" collapsed="false">
      <c r="A1503" s="5" t="s">
        <v>1508</v>
      </c>
      <c r="B1503" s="5" t="s">
        <v>1507</v>
      </c>
      <c r="C1503" s="6" t="n">
        <v>84.04</v>
      </c>
      <c r="D1503" s="6" t="n">
        <v>89.54</v>
      </c>
      <c r="E1503" s="7"/>
      <c r="F1503" s="6" t="n">
        <f aca="false">(C1503+D1503)/3+E1503</f>
        <v>57.86</v>
      </c>
    </row>
    <row r="1504" customFormat="false" ht="25.95" hidden="false" customHeight="true" outlineLevel="0" collapsed="false">
      <c r="A1504" s="5" t="s">
        <v>1509</v>
      </c>
      <c r="B1504" s="5" t="s">
        <v>1507</v>
      </c>
      <c r="C1504" s="6" t="n">
        <v>84.85</v>
      </c>
      <c r="D1504" s="6" t="n">
        <v>88.19</v>
      </c>
      <c r="E1504" s="7"/>
      <c r="F1504" s="6" t="n">
        <f aca="false">(C1504+D1504)/3+E1504</f>
        <v>57.68</v>
      </c>
    </row>
    <row r="1505" customFormat="false" ht="25.95" hidden="false" customHeight="true" outlineLevel="0" collapsed="false">
      <c r="A1505" s="5"/>
      <c r="B1505" s="5"/>
      <c r="C1505" s="6"/>
      <c r="D1505" s="6"/>
      <c r="E1505" s="7"/>
      <c r="F1505" s="6"/>
    </row>
    <row r="1506" customFormat="false" ht="25.95" hidden="false" customHeight="true" outlineLevel="0" collapsed="false">
      <c r="A1506" s="5" t="s">
        <v>1510</v>
      </c>
      <c r="B1506" s="5" t="s">
        <v>1511</v>
      </c>
      <c r="C1506" s="6" t="n">
        <v>90.09</v>
      </c>
      <c r="D1506" s="6" t="n">
        <v>89.3</v>
      </c>
      <c r="E1506" s="7"/>
      <c r="F1506" s="6" t="n">
        <f aca="false">(C1506+D1506)/3+E1506</f>
        <v>59.7966666666667</v>
      </c>
    </row>
    <row r="1507" customFormat="false" ht="25.95" hidden="false" customHeight="true" outlineLevel="0" collapsed="false">
      <c r="A1507" s="5" t="s">
        <v>1512</v>
      </c>
      <c r="B1507" s="5" t="s">
        <v>1511</v>
      </c>
      <c r="C1507" s="6" t="n">
        <v>65.15</v>
      </c>
      <c r="D1507" s="6" t="n">
        <v>90.91</v>
      </c>
      <c r="E1507" s="7"/>
      <c r="F1507" s="6" t="n">
        <f aca="false">(C1507+D1507)/3+E1507</f>
        <v>52.02</v>
      </c>
    </row>
    <row r="1508" customFormat="false" ht="25.95" hidden="false" customHeight="true" outlineLevel="0" collapsed="false">
      <c r="A1508" s="5"/>
      <c r="B1508" s="5"/>
      <c r="C1508" s="6"/>
      <c r="D1508" s="6"/>
      <c r="E1508" s="7"/>
      <c r="F1508" s="6"/>
    </row>
    <row r="1509" customFormat="false" ht="25.95" hidden="false" customHeight="true" outlineLevel="0" collapsed="false">
      <c r="A1509" s="5" t="s">
        <v>1513</v>
      </c>
      <c r="B1509" s="5" t="s">
        <v>1514</v>
      </c>
      <c r="C1509" s="6" t="n">
        <v>84.82</v>
      </c>
      <c r="D1509" s="6" t="n">
        <v>93.6</v>
      </c>
      <c r="E1509" s="7"/>
      <c r="F1509" s="6" t="n">
        <f aca="false">(C1509+D1509)/3+E1509</f>
        <v>59.4733333333333</v>
      </c>
    </row>
    <row r="1510" customFormat="false" ht="25.95" hidden="false" customHeight="true" outlineLevel="0" collapsed="false">
      <c r="A1510" s="5" t="s">
        <v>1515</v>
      </c>
      <c r="B1510" s="5" t="s">
        <v>1514</v>
      </c>
      <c r="C1510" s="6" t="n">
        <v>82.67</v>
      </c>
      <c r="D1510" s="6" t="n">
        <v>91.15</v>
      </c>
      <c r="E1510" s="7"/>
      <c r="F1510" s="6" t="n">
        <f aca="false">(C1510+D1510)/3+E1510</f>
        <v>57.94</v>
      </c>
    </row>
    <row r="1511" customFormat="false" ht="25.95" hidden="false" customHeight="true" outlineLevel="0" collapsed="false">
      <c r="A1511" s="5" t="s">
        <v>1516</v>
      </c>
      <c r="B1511" s="5" t="s">
        <v>1514</v>
      </c>
      <c r="C1511" s="6" t="n">
        <v>-1</v>
      </c>
      <c r="D1511" s="6" t="n">
        <v>-1</v>
      </c>
      <c r="E1511" s="7"/>
      <c r="F1511" s="6" t="n">
        <v>-1</v>
      </c>
    </row>
    <row r="1512" customFormat="false" ht="25.95" hidden="false" customHeight="true" outlineLevel="0" collapsed="false">
      <c r="A1512" s="5"/>
      <c r="B1512" s="5"/>
      <c r="C1512" s="6"/>
      <c r="D1512" s="6"/>
      <c r="E1512" s="7"/>
      <c r="F1512" s="6"/>
    </row>
    <row r="1513" customFormat="false" ht="25.95" hidden="false" customHeight="true" outlineLevel="0" collapsed="false">
      <c r="A1513" s="5" t="s">
        <v>1517</v>
      </c>
      <c r="B1513" s="5" t="s">
        <v>1518</v>
      </c>
      <c r="C1513" s="6" t="n">
        <v>88.27</v>
      </c>
      <c r="D1513" s="6" t="n">
        <v>81.56</v>
      </c>
      <c r="E1513" s="7"/>
      <c r="F1513" s="6" t="n">
        <f aca="false">(C1513+D1513)/3+E1513</f>
        <v>56.61</v>
      </c>
    </row>
    <row r="1514" customFormat="false" ht="25.95" hidden="false" customHeight="true" outlineLevel="0" collapsed="false">
      <c r="A1514" s="5" t="s">
        <v>1519</v>
      </c>
      <c r="B1514" s="5" t="s">
        <v>1518</v>
      </c>
      <c r="C1514" s="6" t="n">
        <v>-1</v>
      </c>
      <c r="D1514" s="6" t="n">
        <v>-1</v>
      </c>
      <c r="E1514" s="7"/>
      <c r="F1514" s="6" t="n">
        <v>-1</v>
      </c>
    </row>
    <row r="1515" customFormat="false" ht="25.95" hidden="false" customHeight="true" outlineLevel="0" collapsed="false">
      <c r="A1515" s="5"/>
      <c r="B1515" s="5"/>
      <c r="C1515" s="6"/>
      <c r="D1515" s="6"/>
      <c r="E1515" s="7"/>
      <c r="F1515" s="6"/>
    </row>
    <row r="1516" customFormat="false" ht="25.95" hidden="false" customHeight="true" outlineLevel="0" collapsed="false">
      <c r="A1516" s="5" t="s">
        <v>1520</v>
      </c>
      <c r="B1516" s="5" t="s">
        <v>1521</v>
      </c>
      <c r="C1516" s="6" t="n">
        <v>98.7</v>
      </c>
      <c r="D1516" s="6" t="n">
        <v>119.06</v>
      </c>
      <c r="E1516" s="7"/>
      <c r="F1516" s="6" t="n">
        <f aca="false">(C1516+D1516)/3+E1516</f>
        <v>72.5866666666667</v>
      </c>
    </row>
    <row r="1517" customFormat="false" ht="25.95" hidden="false" customHeight="true" outlineLevel="0" collapsed="false">
      <c r="A1517" s="5" t="s">
        <v>1522</v>
      </c>
      <c r="B1517" s="5" t="s">
        <v>1521</v>
      </c>
      <c r="C1517" s="6" t="n">
        <v>104.08</v>
      </c>
      <c r="D1517" s="6" t="n">
        <v>100.5</v>
      </c>
      <c r="E1517" s="7"/>
      <c r="F1517" s="6" t="n">
        <f aca="false">(C1517+D1517)/3+E1517</f>
        <v>68.1933333333333</v>
      </c>
    </row>
    <row r="1518" customFormat="false" ht="25.95" hidden="false" customHeight="true" outlineLevel="0" collapsed="false">
      <c r="A1518" s="5" t="s">
        <v>1523</v>
      </c>
      <c r="B1518" s="5" t="s">
        <v>1521</v>
      </c>
      <c r="C1518" s="6" t="n">
        <v>95.38</v>
      </c>
      <c r="D1518" s="6" t="n">
        <v>107.78</v>
      </c>
      <c r="E1518" s="7"/>
      <c r="F1518" s="6" t="n">
        <f aca="false">(C1518+D1518)/3+E1518</f>
        <v>67.72</v>
      </c>
    </row>
    <row r="1519" customFormat="false" ht="25.95" hidden="false" customHeight="true" outlineLevel="0" collapsed="false">
      <c r="A1519" s="5" t="s">
        <v>1524</v>
      </c>
      <c r="B1519" s="5" t="s">
        <v>1521</v>
      </c>
      <c r="C1519" s="6" t="n">
        <v>99.61</v>
      </c>
      <c r="D1519" s="6" t="n">
        <v>77.45</v>
      </c>
      <c r="E1519" s="7"/>
      <c r="F1519" s="6" t="n">
        <f aca="false">(C1519+D1519)/3+E1519</f>
        <v>59.02</v>
      </c>
    </row>
    <row r="1520" customFormat="false" ht="25.95" hidden="false" customHeight="true" outlineLevel="0" collapsed="false">
      <c r="A1520" s="5" t="s">
        <v>1525</v>
      </c>
      <c r="B1520" s="5" t="s">
        <v>1521</v>
      </c>
      <c r="C1520" s="6" t="n">
        <v>72.05</v>
      </c>
      <c r="D1520" s="6" t="n">
        <v>102.74</v>
      </c>
      <c r="E1520" s="7"/>
      <c r="F1520" s="6" t="n">
        <f aca="false">(C1520+D1520)/3+E1520</f>
        <v>58.2633333333333</v>
      </c>
    </row>
    <row r="1521" customFormat="false" ht="25.95" hidden="false" customHeight="true" outlineLevel="0" collapsed="false">
      <c r="A1521" s="5" t="s">
        <v>1526</v>
      </c>
      <c r="B1521" s="5" t="s">
        <v>1521</v>
      </c>
      <c r="C1521" s="6" t="n">
        <v>61.63</v>
      </c>
      <c r="D1521" s="6" t="n">
        <v>88.04</v>
      </c>
      <c r="E1521" s="7"/>
      <c r="F1521" s="6" t="n">
        <f aca="false">(C1521+D1521)/3+E1521</f>
        <v>49.89</v>
      </c>
    </row>
    <row r="1522" customFormat="false" ht="25.95" hidden="false" customHeight="true" outlineLevel="0" collapsed="false">
      <c r="A1522" s="5"/>
      <c r="B1522" s="5"/>
      <c r="C1522" s="6"/>
      <c r="D1522" s="6"/>
      <c r="E1522" s="7"/>
      <c r="F1522" s="6"/>
    </row>
    <row r="1523" customFormat="false" ht="25.95" hidden="false" customHeight="true" outlineLevel="0" collapsed="false">
      <c r="A1523" s="5" t="s">
        <v>1527</v>
      </c>
      <c r="B1523" s="5" t="s">
        <v>1528</v>
      </c>
      <c r="C1523" s="6" t="n">
        <v>84.48</v>
      </c>
      <c r="D1523" s="6" t="n">
        <v>103.78</v>
      </c>
      <c r="E1523" s="7"/>
      <c r="F1523" s="6" t="n">
        <f aca="false">(C1523+D1523)/3+E1523</f>
        <v>62.7533333333333</v>
      </c>
    </row>
    <row r="1524" customFormat="false" ht="25.95" hidden="false" customHeight="true" outlineLevel="0" collapsed="false">
      <c r="A1524" s="5" t="s">
        <v>1529</v>
      </c>
      <c r="B1524" s="5" t="s">
        <v>1528</v>
      </c>
      <c r="C1524" s="6" t="n">
        <v>72.84</v>
      </c>
      <c r="D1524" s="6" t="n">
        <v>91.76</v>
      </c>
      <c r="E1524" s="7"/>
      <c r="F1524" s="6" t="n">
        <f aca="false">(C1524+D1524)/3+E1524</f>
        <v>54.8666666666667</v>
      </c>
    </row>
    <row r="1525" customFormat="false" ht="25.95" hidden="false" customHeight="true" outlineLevel="0" collapsed="false">
      <c r="A1525" s="5" t="s">
        <v>1530</v>
      </c>
      <c r="B1525" s="5" t="s">
        <v>1528</v>
      </c>
      <c r="C1525" s="6" t="n">
        <v>-1</v>
      </c>
      <c r="D1525" s="6" t="n">
        <v>-1</v>
      </c>
      <c r="E1525" s="7"/>
      <c r="F1525" s="6" t="n">
        <v>-1</v>
      </c>
    </row>
    <row r="1526" customFormat="false" ht="25.95" hidden="false" customHeight="true" outlineLevel="0" collapsed="false">
      <c r="A1526" s="5"/>
      <c r="B1526" s="5"/>
      <c r="C1526" s="6"/>
      <c r="D1526" s="6"/>
      <c r="E1526" s="7"/>
      <c r="F1526" s="6"/>
    </row>
    <row r="1527" customFormat="false" ht="25.95" hidden="false" customHeight="true" outlineLevel="0" collapsed="false">
      <c r="A1527" s="5" t="s">
        <v>1531</v>
      </c>
      <c r="B1527" s="5" t="s">
        <v>1532</v>
      </c>
      <c r="C1527" s="6" t="n">
        <v>92.03</v>
      </c>
      <c r="D1527" s="6" t="n">
        <v>106.5</v>
      </c>
      <c r="E1527" s="7"/>
      <c r="F1527" s="6" t="n">
        <f aca="false">(C1527+D1527)/3+E1527</f>
        <v>66.1766666666667</v>
      </c>
    </row>
    <row r="1528" customFormat="false" ht="25.95" hidden="false" customHeight="true" outlineLevel="0" collapsed="false">
      <c r="A1528" s="5" t="s">
        <v>1533</v>
      </c>
      <c r="B1528" s="5" t="s">
        <v>1532</v>
      </c>
      <c r="C1528" s="6" t="n">
        <v>81.07</v>
      </c>
      <c r="D1528" s="6" t="n">
        <v>90.04</v>
      </c>
      <c r="E1528" s="7"/>
      <c r="F1528" s="6" t="n">
        <f aca="false">(C1528+D1528)/3+E1528</f>
        <v>57.0366666666667</v>
      </c>
    </row>
    <row r="1529" customFormat="false" ht="25.95" hidden="false" customHeight="true" outlineLevel="0" collapsed="false">
      <c r="A1529" s="5"/>
      <c r="B1529" s="5"/>
      <c r="C1529" s="6"/>
      <c r="D1529" s="6"/>
      <c r="E1529" s="7"/>
      <c r="F1529" s="6"/>
    </row>
    <row r="1530" customFormat="false" ht="25.95" hidden="false" customHeight="true" outlineLevel="0" collapsed="false">
      <c r="A1530" s="5" t="s">
        <v>1534</v>
      </c>
      <c r="B1530" s="5" t="s">
        <v>1535</v>
      </c>
      <c r="C1530" s="6" t="n">
        <v>111.21</v>
      </c>
      <c r="D1530" s="6" t="n">
        <v>97.93</v>
      </c>
      <c r="E1530" s="7"/>
      <c r="F1530" s="6" t="n">
        <f aca="false">(C1530+D1530)/3+E1530</f>
        <v>69.7133333333333</v>
      </c>
    </row>
    <row r="1531" customFormat="false" ht="25.95" hidden="false" customHeight="true" outlineLevel="0" collapsed="false">
      <c r="A1531" s="5" t="s">
        <v>1536</v>
      </c>
      <c r="B1531" s="5" t="s">
        <v>1535</v>
      </c>
      <c r="C1531" s="6" t="n">
        <v>73.48</v>
      </c>
      <c r="D1531" s="6" t="n">
        <v>80.56</v>
      </c>
      <c r="E1531" s="7"/>
      <c r="F1531" s="6" t="n">
        <f aca="false">(C1531+D1531)/3+E1531</f>
        <v>51.3466666666667</v>
      </c>
    </row>
    <row r="1532" customFormat="false" ht="25.95" hidden="false" customHeight="true" outlineLevel="0" collapsed="false">
      <c r="A1532" s="5" t="s">
        <v>1537</v>
      </c>
      <c r="B1532" s="5" t="s">
        <v>1535</v>
      </c>
      <c r="C1532" s="6" t="n">
        <v>68.04</v>
      </c>
      <c r="D1532" s="6" t="n">
        <v>85.04</v>
      </c>
      <c r="E1532" s="7"/>
      <c r="F1532" s="6" t="n">
        <f aca="false">(C1532+D1532)/3+E1532</f>
        <v>51.0266666666667</v>
      </c>
    </row>
    <row r="1533" customFormat="false" ht="25.95" hidden="false" customHeight="true" outlineLevel="0" collapsed="false">
      <c r="A1533" s="5" t="s">
        <v>1538</v>
      </c>
      <c r="B1533" s="5" t="s">
        <v>1535</v>
      </c>
      <c r="C1533" s="6" t="n">
        <v>60.89</v>
      </c>
      <c r="D1533" s="6" t="n">
        <v>90.39</v>
      </c>
      <c r="E1533" s="7"/>
      <c r="F1533" s="6" t="n">
        <f aca="false">(C1533+D1533)/3+E1533</f>
        <v>50.4266666666667</v>
      </c>
    </row>
    <row r="1534" customFormat="false" ht="25.95" hidden="false" customHeight="true" outlineLevel="0" collapsed="false">
      <c r="A1534" s="5" t="s">
        <v>1539</v>
      </c>
      <c r="B1534" s="5" t="s">
        <v>1535</v>
      </c>
      <c r="C1534" s="6" t="n">
        <v>68.75</v>
      </c>
      <c r="D1534" s="6" t="n">
        <v>80.3</v>
      </c>
      <c r="E1534" s="7"/>
      <c r="F1534" s="6" t="n">
        <f aca="false">(C1534+D1534)/3+E1534</f>
        <v>49.6833333333333</v>
      </c>
    </row>
    <row r="1535" customFormat="false" ht="25.95" hidden="false" customHeight="true" outlineLevel="0" collapsed="false">
      <c r="A1535" s="5" t="s">
        <v>1540</v>
      </c>
      <c r="B1535" s="5" t="s">
        <v>1535</v>
      </c>
      <c r="C1535" s="6" t="n">
        <v>74.69</v>
      </c>
      <c r="D1535" s="6" t="n">
        <v>69.82</v>
      </c>
      <c r="E1535" s="7"/>
      <c r="F1535" s="6" t="n">
        <f aca="false">(C1535+D1535)/3+E1535</f>
        <v>48.17</v>
      </c>
    </row>
    <row r="1536" customFormat="false" ht="25.95" hidden="false" customHeight="true" outlineLevel="0" collapsed="false">
      <c r="A1536" s="5" t="s">
        <v>1541</v>
      </c>
      <c r="B1536" s="5" t="s">
        <v>1535</v>
      </c>
      <c r="C1536" s="6" t="n">
        <v>-1</v>
      </c>
      <c r="D1536" s="6" t="n">
        <v>-1</v>
      </c>
      <c r="E1536" s="7"/>
      <c r="F1536" s="6" t="n">
        <v>-1</v>
      </c>
    </row>
    <row r="1537" customFormat="false" ht="25.95" hidden="false" customHeight="true" outlineLevel="0" collapsed="false">
      <c r="A1537" s="5" t="s">
        <v>1542</v>
      </c>
      <c r="B1537" s="5" t="s">
        <v>1535</v>
      </c>
      <c r="C1537" s="6" t="n">
        <v>-1</v>
      </c>
      <c r="D1537" s="6" t="n">
        <v>-1</v>
      </c>
      <c r="E1537" s="7"/>
      <c r="F1537" s="6" t="n">
        <v>-1</v>
      </c>
    </row>
    <row r="1538" customFormat="false" ht="25.95" hidden="false" customHeight="true" outlineLevel="0" collapsed="false">
      <c r="A1538" s="5"/>
      <c r="B1538" s="5"/>
      <c r="C1538" s="6"/>
      <c r="D1538" s="6"/>
      <c r="E1538" s="7"/>
      <c r="F1538" s="6"/>
    </row>
    <row r="1539" customFormat="false" ht="25.95" hidden="false" customHeight="true" outlineLevel="0" collapsed="false">
      <c r="A1539" s="5" t="s">
        <v>1543</v>
      </c>
      <c r="B1539" s="5" t="s">
        <v>1544</v>
      </c>
      <c r="C1539" s="6" t="n">
        <v>81.89</v>
      </c>
      <c r="D1539" s="6" t="n">
        <v>85.71</v>
      </c>
      <c r="E1539" s="7"/>
      <c r="F1539" s="6" t="n">
        <f aca="false">(C1539+D1539)/3+E1539</f>
        <v>55.8666666666667</v>
      </c>
    </row>
    <row r="1540" customFormat="false" ht="25.95" hidden="false" customHeight="true" outlineLevel="0" collapsed="false">
      <c r="A1540" s="5" t="s">
        <v>1545</v>
      </c>
      <c r="B1540" s="5" t="s">
        <v>1544</v>
      </c>
      <c r="C1540" s="6" t="n">
        <v>63.45</v>
      </c>
      <c r="D1540" s="6" t="n">
        <v>72.28</v>
      </c>
      <c r="E1540" s="7"/>
      <c r="F1540" s="6" t="n">
        <f aca="false">(C1540+D1540)/3+E1540</f>
        <v>45.2433333333333</v>
      </c>
    </row>
    <row r="1541" customFormat="false" ht="25.95" hidden="false" customHeight="true" outlineLevel="0" collapsed="false">
      <c r="A1541" s="5" t="s">
        <v>1546</v>
      </c>
      <c r="B1541" s="5" t="s">
        <v>1544</v>
      </c>
      <c r="C1541" s="6" t="n">
        <v>43.79</v>
      </c>
      <c r="D1541" s="6" t="n">
        <v>74.32</v>
      </c>
      <c r="E1541" s="7"/>
      <c r="F1541" s="6" t="n">
        <f aca="false">(C1541+D1541)/3+E1541</f>
        <v>39.37</v>
      </c>
    </row>
    <row r="1542" customFormat="false" ht="25.95" hidden="false" customHeight="true" outlineLevel="0" collapsed="false">
      <c r="A1542" s="5"/>
      <c r="B1542" s="5"/>
      <c r="C1542" s="6"/>
      <c r="D1542" s="6"/>
      <c r="E1542" s="7"/>
      <c r="F1542" s="6"/>
    </row>
    <row r="1543" customFormat="false" ht="25.95" hidden="false" customHeight="true" outlineLevel="0" collapsed="false">
      <c r="A1543" s="5" t="s">
        <v>1547</v>
      </c>
      <c r="B1543" s="5" t="s">
        <v>1548</v>
      </c>
      <c r="C1543" s="6" t="n">
        <v>87.53</v>
      </c>
      <c r="D1543" s="6" t="n">
        <v>85.23</v>
      </c>
      <c r="E1543" s="7"/>
      <c r="F1543" s="6" t="n">
        <f aca="false">(C1543+D1543)/3+E1543</f>
        <v>57.5866666666667</v>
      </c>
    </row>
    <row r="1544" customFormat="false" ht="25.95" hidden="false" customHeight="true" outlineLevel="0" collapsed="false">
      <c r="A1544" s="5" t="s">
        <v>1549</v>
      </c>
      <c r="B1544" s="5" t="s">
        <v>1548</v>
      </c>
      <c r="C1544" s="6" t="n">
        <v>69.43</v>
      </c>
      <c r="D1544" s="6" t="n">
        <v>88.58</v>
      </c>
      <c r="E1544" s="7"/>
      <c r="F1544" s="6" t="n">
        <f aca="false">(C1544+D1544)/3+E1544</f>
        <v>52.67</v>
      </c>
    </row>
    <row r="1545" customFormat="false" ht="25.95" hidden="false" customHeight="true" outlineLevel="0" collapsed="false">
      <c r="A1545" s="5" t="s">
        <v>1550</v>
      </c>
      <c r="B1545" s="5" t="s">
        <v>1548</v>
      </c>
      <c r="C1545" s="6" t="n">
        <v>58.4</v>
      </c>
      <c r="D1545" s="6" t="n">
        <v>77.21</v>
      </c>
      <c r="E1545" s="7"/>
      <c r="F1545" s="6" t="n">
        <f aca="false">(C1545+D1545)/3+E1545</f>
        <v>45.2033333333333</v>
      </c>
    </row>
    <row r="1546" customFormat="false" ht="25.95" hidden="false" customHeight="true" outlineLevel="0" collapsed="false">
      <c r="A1546" s="5" t="s">
        <v>1551</v>
      </c>
      <c r="B1546" s="5" t="s">
        <v>1548</v>
      </c>
      <c r="C1546" s="6" t="n">
        <v>-1</v>
      </c>
      <c r="D1546" s="6" t="n">
        <v>-1</v>
      </c>
      <c r="E1546" s="7"/>
      <c r="F1546" s="6" t="n">
        <v>-1</v>
      </c>
    </row>
    <row r="1547" customFormat="false" ht="25.95" hidden="false" customHeight="true" outlineLevel="0" collapsed="false">
      <c r="A1547" s="5"/>
      <c r="B1547" s="5"/>
      <c r="C1547" s="6"/>
      <c r="D1547" s="6"/>
      <c r="E1547" s="7"/>
      <c r="F1547" s="6"/>
    </row>
    <row r="1548" customFormat="false" ht="25.95" hidden="false" customHeight="true" outlineLevel="0" collapsed="false">
      <c r="A1548" s="5" t="s">
        <v>1552</v>
      </c>
      <c r="B1548" s="5" t="s">
        <v>1553</v>
      </c>
      <c r="C1548" s="6" t="n">
        <v>71.46</v>
      </c>
      <c r="D1548" s="6" t="n">
        <v>92.69</v>
      </c>
      <c r="E1548" s="7"/>
      <c r="F1548" s="6" t="n">
        <f aca="false">(C1548+D1548)/3+E1548</f>
        <v>54.7166666666667</v>
      </c>
    </row>
    <row r="1549" customFormat="false" ht="25.95" hidden="false" customHeight="true" outlineLevel="0" collapsed="false">
      <c r="A1549" s="5" t="s">
        <v>1554</v>
      </c>
      <c r="B1549" s="5" t="s">
        <v>1553</v>
      </c>
      <c r="C1549" s="6" t="n">
        <v>69.22</v>
      </c>
      <c r="D1549" s="6" t="n">
        <v>72.08</v>
      </c>
      <c r="E1549" s="7"/>
      <c r="F1549" s="6" t="n">
        <f aca="false">(C1549+D1549)/3+E1549</f>
        <v>47.1</v>
      </c>
    </row>
    <row r="1550" customFormat="false" ht="25.95" hidden="false" customHeight="true" outlineLevel="0" collapsed="false">
      <c r="A1550" s="5" t="s">
        <v>1555</v>
      </c>
      <c r="B1550" s="5" t="s">
        <v>1553</v>
      </c>
      <c r="C1550" s="6" t="n">
        <v>64.5</v>
      </c>
      <c r="D1550" s="6" t="n">
        <v>6.78</v>
      </c>
      <c r="E1550" s="7"/>
      <c r="F1550" s="6" t="n">
        <f aca="false">(C1550+D1550)/3+E1550</f>
        <v>23.76</v>
      </c>
    </row>
    <row r="1551" customFormat="false" ht="25.95" hidden="false" customHeight="true" outlineLevel="0" collapsed="false">
      <c r="A1551" s="5"/>
      <c r="B1551" s="5"/>
      <c r="C1551" s="6"/>
      <c r="D1551" s="6"/>
      <c r="E1551" s="7"/>
      <c r="F1551" s="6"/>
    </row>
    <row r="1552" customFormat="false" ht="25.95" hidden="false" customHeight="true" outlineLevel="0" collapsed="false">
      <c r="A1552" s="5" t="s">
        <v>1556</v>
      </c>
      <c r="B1552" s="5" t="s">
        <v>1557</v>
      </c>
      <c r="C1552" s="6" t="n">
        <v>90.64</v>
      </c>
      <c r="D1552" s="6" t="n">
        <v>86.67</v>
      </c>
      <c r="E1552" s="7"/>
      <c r="F1552" s="6" t="n">
        <f aca="false">(C1552+D1552)/3+E1552</f>
        <v>59.1033333333333</v>
      </c>
    </row>
    <row r="1553" customFormat="false" ht="25.95" hidden="false" customHeight="true" outlineLevel="0" collapsed="false">
      <c r="A1553" s="5" t="s">
        <v>1558</v>
      </c>
      <c r="B1553" s="5" t="s">
        <v>1557</v>
      </c>
      <c r="C1553" s="6" t="n">
        <v>93.62</v>
      </c>
      <c r="D1553" s="6" t="n">
        <v>77.32</v>
      </c>
      <c r="E1553" s="7"/>
      <c r="F1553" s="6" t="n">
        <f aca="false">(C1553+D1553)/3+E1553</f>
        <v>56.98</v>
      </c>
    </row>
    <row r="1554" customFormat="false" ht="25.95" hidden="false" customHeight="true" outlineLevel="0" collapsed="false">
      <c r="A1554" s="5" t="s">
        <v>1559</v>
      </c>
      <c r="B1554" s="5" t="s">
        <v>1557</v>
      </c>
      <c r="C1554" s="6" t="n">
        <v>-1</v>
      </c>
      <c r="D1554" s="6" t="n">
        <v>-1</v>
      </c>
      <c r="E1554" s="7"/>
      <c r="F1554" s="6" t="n">
        <v>-1</v>
      </c>
    </row>
    <row r="1555" customFormat="false" ht="25.95" hidden="false" customHeight="true" outlineLevel="0" collapsed="false">
      <c r="A1555" s="5" t="s">
        <v>1560</v>
      </c>
      <c r="B1555" s="5" t="s">
        <v>1557</v>
      </c>
      <c r="C1555" s="6" t="n">
        <v>-1</v>
      </c>
      <c r="D1555" s="6" t="n">
        <v>-1</v>
      </c>
      <c r="E1555" s="7"/>
      <c r="F1555" s="6" t="n">
        <v>-1</v>
      </c>
    </row>
    <row r="1556" customFormat="false" ht="25.95" hidden="false" customHeight="true" outlineLevel="0" collapsed="false">
      <c r="A1556" s="5"/>
      <c r="B1556" s="5"/>
      <c r="C1556" s="6"/>
      <c r="D1556" s="6"/>
      <c r="E1556" s="7"/>
      <c r="F1556" s="6"/>
    </row>
    <row r="1557" customFormat="false" ht="25.95" hidden="false" customHeight="true" outlineLevel="0" collapsed="false">
      <c r="A1557" s="5" t="s">
        <v>1561</v>
      </c>
      <c r="B1557" s="5" t="s">
        <v>1562</v>
      </c>
      <c r="C1557" s="6" t="n">
        <v>84.84</v>
      </c>
      <c r="D1557" s="6" t="n">
        <v>103.89</v>
      </c>
      <c r="E1557" s="7"/>
      <c r="F1557" s="6" t="n">
        <f aca="false">(C1557+D1557)/3+E1557</f>
        <v>62.91</v>
      </c>
    </row>
    <row r="1558" customFormat="false" ht="25.95" hidden="false" customHeight="true" outlineLevel="0" collapsed="false">
      <c r="A1558" s="5" t="s">
        <v>1563</v>
      </c>
      <c r="B1558" s="5" t="s">
        <v>1562</v>
      </c>
      <c r="C1558" s="6" t="n">
        <v>81.95</v>
      </c>
      <c r="D1558" s="6" t="n">
        <v>91.52</v>
      </c>
      <c r="E1558" s="7"/>
      <c r="F1558" s="6" t="n">
        <f aca="false">(C1558+D1558)/3+E1558</f>
        <v>57.8233333333333</v>
      </c>
    </row>
    <row r="1559" customFormat="false" ht="25.95" hidden="false" customHeight="true" outlineLevel="0" collapsed="false">
      <c r="A1559" s="5" t="s">
        <v>1564</v>
      </c>
      <c r="B1559" s="5" t="s">
        <v>1562</v>
      </c>
      <c r="C1559" s="6" t="n">
        <v>69.06</v>
      </c>
      <c r="D1559" s="6" t="n">
        <v>95.5</v>
      </c>
      <c r="E1559" s="7"/>
      <c r="F1559" s="6" t="n">
        <f aca="false">(C1559+D1559)/3+E1559</f>
        <v>54.8533333333333</v>
      </c>
    </row>
    <row r="1560" customFormat="false" ht="25.95" hidden="false" customHeight="true" outlineLevel="0" collapsed="false">
      <c r="A1560" s="5" t="s">
        <v>1565</v>
      </c>
      <c r="B1560" s="5" t="s">
        <v>1562</v>
      </c>
      <c r="C1560" s="6" t="n">
        <v>54.07</v>
      </c>
      <c r="D1560" s="6" t="n">
        <v>86.65</v>
      </c>
      <c r="E1560" s="7"/>
      <c r="F1560" s="6" t="n">
        <f aca="false">(C1560+D1560)/3+E1560</f>
        <v>46.9066666666667</v>
      </c>
    </row>
    <row r="1561" customFormat="false" ht="25.95" hidden="false" customHeight="true" outlineLevel="0" collapsed="false">
      <c r="A1561" s="5" t="s">
        <v>1566</v>
      </c>
      <c r="B1561" s="5" t="s">
        <v>1562</v>
      </c>
      <c r="C1561" s="6" t="n">
        <v>-1</v>
      </c>
      <c r="D1561" s="6" t="n">
        <v>-1</v>
      </c>
      <c r="E1561" s="7"/>
      <c r="F1561" s="6" t="n">
        <v>-1</v>
      </c>
    </row>
    <row r="1562" customFormat="false" ht="25.95" hidden="false" customHeight="true" outlineLevel="0" collapsed="false">
      <c r="A1562" s="5" t="s">
        <v>1567</v>
      </c>
      <c r="B1562" s="5" t="s">
        <v>1562</v>
      </c>
      <c r="C1562" s="6" t="n">
        <v>-1</v>
      </c>
      <c r="D1562" s="6" t="n">
        <v>-1</v>
      </c>
      <c r="E1562" s="7"/>
      <c r="F1562" s="6" t="n">
        <v>-1</v>
      </c>
    </row>
    <row r="1563" customFormat="false" ht="25.95" hidden="false" customHeight="true" outlineLevel="0" collapsed="false">
      <c r="A1563" s="5" t="s">
        <v>1568</v>
      </c>
      <c r="B1563" s="5" t="s">
        <v>1562</v>
      </c>
      <c r="C1563" s="6" t="n">
        <v>-1</v>
      </c>
      <c r="D1563" s="6" t="n">
        <v>-1</v>
      </c>
      <c r="E1563" s="7"/>
      <c r="F1563" s="6" t="n">
        <v>-1</v>
      </c>
    </row>
    <row r="1564" customFormat="false" ht="25.95" hidden="false" customHeight="true" outlineLevel="0" collapsed="false">
      <c r="A1564" s="5"/>
      <c r="B1564" s="5"/>
      <c r="C1564" s="6"/>
      <c r="D1564" s="6"/>
      <c r="E1564" s="7"/>
      <c r="F1564" s="6"/>
    </row>
    <row r="1565" customFormat="false" ht="25.95" hidden="false" customHeight="true" outlineLevel="0" collapsed="false">
      <c r="A1565" s="5" t="s">
        <v>1569</v>
      </c>
      <c r="B1565" s="5" t="s">
        <v>1570</v>
      </c>
      <c r="C1565" s="6" t="n">
        <v>80.4</v>
      </c>
      <c r="D1565" s="6" t="n">
        <v>86.67</v>
      </c>
      <c r="E1565" s="7"/>
      <c r="F1565" s="6" t="n">
        <f aca="false">(C1565+D1565)/3+E1565</f>
        <v>55.69</v>
      </c>
    </row>
    <row r="1566" customFormat="false" ht="25.95" hidden="false" customHeight="true" outlineLevel="0" collapsed="false">
      <c r="A1566" s="5" t="s">
        <v>1571</v>
      </c>
      <c r="B1566" s="5" t="s">
        <v>1570</v>
      </c>
      <c r="C1566" s="6" t="n">
        <v>87.18</v>
      </c>
      <c r="D1566" s="6" t="n">
        <v>78.82</v>
      </c>
      <c r="E1566" s="7"/>
      <c r="F1566" s="6" t="n">
        <f aca="false">(C1566+D1566)/3+E1566</f>
        <v>55.3333333333333</v>
      </c>
    </row>
    <row r="1567" customFormat="false" ht="25.95" hidden="false" customHeight="true" outlineLevel="0" collapsed="false">
      <c r="A1567" s="5" t="s">
        <v>1572</v>
      </c>
      <c r="B1567" s="5" t="s">
        <v>1570</v>
      </c>
      <c r="C1567" s="6" t="n">
        <v>81.57</v>
      </c>
      <c r="D1567" s="6" t="n">
        <v>84.19</v>
      </c>
      <c r="E1567" s="7"/>
      <c r="F1567" s="6" t="n">
        <f aca="false">(C1567+D1567)/3+E1567</f>
        <v>55.2533333333333</v>
      </c>
    </row>
    <row r="1568" customFormat="false" ht="25.95" hidden="false" customHeight="true" outlineLevel="0" collapsed="false">
      <c r="A1568" s="5" t="s">
        <v>1573</v>
      </c>
      <c r="B1568" s="5" t="s">
        <v>1570</v>
      </c>
      <c r="C1568" s="6" t="n">
        <v>-1</v>
      </c>
      <c r="D1568" s="6" t="n">
        <v>-1</v>
      </c>
      <c r="E1568" s="7"/>
      <c r="F1568" s="6" t="n">
        <v>-1</v>
      </c>
    </row>
    <row r="1569" customFormat="false" ht="25.95" hidden="false" customHeight="true" outlineLevel="0" collapsed="false">
      <c r="A1569" s="5" t="s">
        <v>1574</v>
      </c>
      <c r="B1569" s="5" t="s">
        <v>1570</v>
      </c>
      <c r="C1569" s="6" t="n">
        <v>-1</v>
      </c>
      <c r="D1569" s="6" t="n">
        <v>-1</v>
      </c>
      <c r="E1569" s="7"/>
      <c r="F1569" s="6" t="n">
        <v>-1</v>
      </c>
    </row>
    <row r="1570" customFormat="false" ht="25.95" hidden="false" customHeight="true" outlineLevel="0" collapsed="false">
      <c r="A1570" s="5"/>
      <c r="B1570" s="5"/>
      <c r="C1570" s="6"/>
      <c r="D1570" s="6"/>
      <c r="E1570" s="7"/>
      <c r="F1570" s="6"/>
    </row>
    <row r="1571" customFormat="false" ht="25.95" hidden="false" customHeight="true" outlineLevel="0" collapsed="false">
      <c r="A1571" s="5" t="s">
        <v>1575</v>
      </c>
      <c r="B1571" s="5" t="s">
        <v>1576</v>
      </c>
      <c r="C1571" s="6" t="n">
        <v>86.81</v>
      </c>
      <c r="D1571" s="6" t="n">
        <v>89.87</v>
      </c>
      <c r="E1571" s="7"/>
      <c r="F1571" s="6" t="n">
        <f aca="false">(C1571+D1571)/3+E1571</f>
        <v>58.8933333333333</v>
      </c>
    </row>
    <row r="1572" customFormat="false" ht="25.95" hidden="false" customHeight="true" outlineLevel="0" collapsed="false">
      <c r="A1572" s="5" t="s">
        <v>1577</v>
      </c>
      <c r="B1572" s="5" t="s">
        <v>1576</v>
      </c>
      <c r="C1572" s="6" t="n">
        <v>89.26</v>
      </c>
      <c r="D1572" s="6" t="n">
        <v>67.3</v>
      </c>
      <c r="E1572" s="7"/>
      <c r="F1572" s="6" t="n">
        <f aca="false">(C1572+D1572)/3+E1572</f>
        <v>52.1866666666667</v>
      </c>
    </row>
    <row r="1573" customFormat="false" ht="25.95" hidden="false" customHeight="true" outlineLevel="0" collapsed="false">
      <c r="A1573" s="5" t="s">
        <v>1578</v>
      </c>
      <c r="B1573" s="5" t="s">
        <v>1576</v>
      </c>
      <c r="C1573" s="6" t="n">
        <v>88.71</v>
      </c>
      <c r="D1573" s="6" t="n">
        <v>62.3</v>
      </c>
      <c r="E1573" s="7"/>
      <c r="F1573" s="6" t="n">
        <f aca="false">(C1573+D1573)/3+E1573</f>
        <v>50.3366666666667</v>
      </c>
    </row>
    <row r="1574" customFormat="false" ht="25.95" hidden="false" customHeight="true" outlineLevel="0" collapsed="false">
      <c r="A1574" s="5" t="s">
        <v>1579</v>
      </c>
      <c r="B1574" s="5" t="s">
        <v>1576</v>
      </c>
      <c r="C1574" s="6" t="n">
        <v>77.28</v>
      </c>
      <c r="D1574" s="6" t="n">
        <v>69.87</v>
      </c>
      <c r="E1574" s="7"/>
      <c r="F1574" s="6" t="n">
        <f aca="false">(C1574+D1574)/3+E1574</f>
        <v>49.05</v>
      </c>
    </row>
    <row r="1575" customFormat="false" ht="25.95" hidden="false" customHeight="true" outlineLevel="0" collapsed="false">
      <c r="A1575" s="5" t="s">
        <v>1580</v>
      </c>
      <c r="B1575" s="5" t="s">
        <v>1576</v>
      </c>
      <c r="C1575" s="6" t="n">
        <v>79.01</v>
      </c>
      <c r="D1575" s="6" t="n">
        <v>58.54</v>
      </c>
      <c r="E1575" s="7"/>
      <c r="F1575" s="6" t="n">
        <f aca="false">(C1575+D1575)/3+E1575</f>
        <v>45.85</v>
      </c>
    </row>
    <row r="1576" customFormat="false" ht="25.95" hidden="false" customHeight="true" outlineLevel="0" collapsed="false">
      <c r="A1576" s="5" t="s">
        <v>1581</v>
      </c>
      <c r="B1576" s="5" t="s">
        <v>1576</v>
      </c>
      <c r="C1576" s="6" t="n">
        <v>-1</v>
      </c>
      <c r="D1576" s="6" t="n">
        <v>-1</v>
      </c>
      <c r="E1576" s="7"/>
      <c r="F1576" s="6" t="n">
        <v>-1</v>
      </c>
    </row>
    <row r="1577" customFormat="false" ht="25.95" hidden="false" customHeight="true" outlineLevel="0" collapsed="false">
      <c r="A1577" s="5"/>
      <c r="B1577" s="5"/>
      <c r="C1577" s="6"/>
      <c r="D1577" s="6"/>
      <c r="E1577" s="7"/>
      <c r="F1577" s="6"/>
    </row>
    <row r="1578" customFormat="false" ht="25.95" hidden="false" customHeight="true" outlineLevel="0" collapsed="false">
      <c r="A1578" s="5" t="s">
        <v>1582</v>
      </c>
      <c r="B1578" s="5" t="s">
        <v>1583</v>
      </c>
      <c r="C1578" s="6" t="n">
        <v>97.88</v>
      </c>
      <c r="D1578" s="6" t="n">
        <v>81.91</v>
      </c>
      <c r="E1578" s="7"/>
      <c r="F1578" s="6" t="n">
        <f aca="false">(C1578+D1578)/3+E1578</f>
        <v>59.93</v>
      </c>
    </row>
    <row r="1579" customFormat="false" ht="25.95" hidden="false" customHeight="true" outlineLevel="0" collapsed="false">
      <c r="A1579" s="5" t="s">
        <v>1584</v>
      </c>
      <c r="B1579" s="5" t="s">
        <v>1583</v>
      </c>
      <c r="C1579" s="6" t="n">
        <v>87.54</v>
      </c>
      <c r="D1579" s="6" t="n">
        <v>90.93</v>
      </c>
      <c r="E1579" s="7"/>
      <c r="F1579" s="6" t="n">
        <f aca="false">(C1579+D1579)/3+E1579</f>
        <v>59.49</v>
      </c>
    </row>
    <row r="1580" customFormat="false" ht="25.95" hidden="false" customHeight="true" outlineLevel="0" collapsed="false">
      <c r="A1580" s="5" t="s">
        <v>1585</v>
      </c>
      <c r="B1580" s="5" t="s">
        <v>1583</v>
      </c>
      <c r="C1580" s="6" t="n">
        <v>86.85</v>
      </c>
      <c r="D1580" s="6" t="n">
        <v>79.8</v>
      </c>
      <c r="E1580" s="7"/>
      <c r="F1580" s="6" t="n">
        <f aca="false">(C1580+D1580)/3+E1580</f>
        <v>55.55</v>
      </c>
    </row>
    <row r="1581" customFormat="false" ht="25.95" hidden="false" customHeight="true" outlineLevel="0" collapsed="false">
      <c r="A1581" s="5" t="s">
        <v>1586</v>
      </c>
      <c r="B1581" s="5" t="s">
        <v>1583</v>
      </c>
      <c r="C1581" s="6" t="n">
        <v>69.51</v>
      </c>
      <c r="D1581" s="6" t="n">
        <v>90.04</v>
      </c>
      <c r="E1581" s="7"/>
      <c r="F1581" s="6" t="n">
        <f aca="false">(C1581+D1581)/3+E1581</f>
        <v>53.1833333333333</v>
      </c>
    </row>
    <row r="1582" customFormat="false" ht="25.95" hidden="false" customHeight="true" outlineLevel="0" collapsed="false">
      <c r="A1582" s="5" t="s">
        <v>1587</v>
      </c>
      <c r="B1582" s="5" t="s">
        <v>1583</v>
      </c>
      <c r="C1582" s="6" t="n">
        <v>85.33</v>
      </c>
      <c r="D1582" s="6" t="n">
        <v>72.06</v>
      </c>
      <c r="E1582" s="7"/>
      <c r="F1582" s="6" t="n">
        <f aca="false">(C1582+D1582)/3+E1582</f>
        <v>52.4633333333333</v>
      </c>
    </row>
    <row r="1583" customFormat="false" ht="25.95" hidden="false" customHeight="true" outlineLevel="0" collapsed="false">
      <c r="A1583" s="5" t="s">
        <v>1588</v>
      </c>
      <c r="B1583" s="5" t="s">
        <v>1583</v>
      </c>
      <c r="C1583" s="6" t="n">
        <v>68.03</v>
      </c>
      <c r="D1583" s="6" t="n">
        <v>84.41</v>
      </c>
      <c r="E1583" s="7"/>
      <c r="F1583" s="6" t="n">
        <f aca="false">(C1583+D1583)/3+E1583</f>
        <v>50.8133333333333</v>
      </c>
    </row>
    <row r="1584" customFormat="false" ht="25.95" hidden="false" customHeight="true" outlineLevel="0" collapsed="false">
      <c r="A1584" s="5" t="s">
        <v>1589</v>
      </c>
      <c r="B1584" s="5" t="s">
        <v>1583</v>
      </c>
      <c r="C1584" s="6" t="n">
        <v>62.09</v>
      </c>
      <c r="D1584" s="6" t="n">
        <v>87.11</v>
      </c>
      <c r="E1584" s="7"/>
      <c r="F1584" s="6" t="n">
        <f aca="false">(C1584+D1584)/3+E1584</f>
        <v>49.7333333333333</v>
      </c>
    </row>
    <row r="1585" customFormat="false" ht="25.95" hidden="false" customHeight="true" outlineLevel="0" collapsed="false">
      <c r="A1585" s="5" t="s">
        <v>1590</v>
      </c>
      <c r="B1585" s="5" t="s">
        <v>1583</v>
      </c>
      <c r="C1585" s="6" t="n">
        <v>59.43</v>
      </c>
      <c r="D1585" s="6" t="n">
        <v>89.65</v>
      </c>
      <c r="E1585" s="7"/>
      <c r="F1585" s="6" t="n">
        <f aca="false">(C1585+D1585)/3+E1585</f>
        <v>49.6933333333333</v>
      </c>
    </row>
    <row r="1586" customFormat="false" ht="25.95" hidden="false" customHeight="true" outlineLevel="0" collapsed="false">
      <c r="A1586" s="5" t="s">
        <v>1591</v>
      </c>
      <c r="B1586" s="5" t="s">
        <v>1583</v>
      </c>
      <c r="C1586" s="6" t="n">
        <v>45.04</v>
      </c>
      <c r="D1586" s="6" t="n">
        <v>85.8</v>
      </c>
      <c r="E1586" s="7"/>
      <c r="F1586" s="6" t="n">
        <f aca="false">(C1586+D1586)/3+E1586</f>
        <v>43.6133333333333</v>
      </c>
    </row>
    <row r="1587" customFormat="false" ht="25.95" hidden="false" customHeight="true" outlineLevel="0" collapsed="false">
      <c r="A1587" s="5" t="s">
        <v>1592</v>
      </c>
      <c r="B1587" s="5" t="s">
        <v>1583</v>
      </c>
      <c r="C1587" s="6" t="n">
        <v>51.72</v>
      </c>
      <c r="D1587" s="6" t="n">
        <v>68.91</v>
      </c>
      <c r="E1587" s="7"/>
      <c r="F1587" s="6" t="n">
        <f aca="false">(C1587+D1587)/3+E1587</f>
        <v>40.21</v>
      </c>
    </row>
    <row r="1588" customFormat="false" ht="25.95" hidden="false" customHeight="true" outlineLevel="0" collapsed="false">
      <c r="A1588" s="5" t="s">
        <v>1593</v>
      </c>
      <c r="B1588" s="5" t="s">
        <v>1583</v>
      </c>
      <c r="C1588" s="6" t="n">
        <v>-1</v>
      </c>
      <c r="D1588" s="6" t="n">
        <v>-1</v>
      </c>
      <c r="E1588" s="7"/>
      <c r="F1588" s="6" t="n">
        <v>-1</v>
      </c>
    </row>
    <row r="1589" customFormat="false" ht="25.95" hidden="false" customHeight="true" outlineLevel="0" collapsed="false">
      <c r="A1589" s="5" t="s">
        <v>1594</v>
      </c>
      <c r="B1589" s="5" t="s">
        <v>1583</v>
      </c>
      <c r="C1589" s="6" t="n">
        <v>-1</v>
      </c>
      <c r="D1589" s="6" t="n">
        <v>-1</v>
      </c>
      <c r="E1589" s="7"/>
      <c r="F1589" s="6" t="n">
        <v>-1</v>
      </c>
    </row>
    <row r="1590" customFormat="false" ht="25.95" hidden="false" customHeight="true" outlineLevel="0" collapsed="false">
      <c r="A1590" s="5"/>
      <c r="B1590" s="5"/>
      <c r="C1590" s="6"/>
      <c r="D1590" s="6"/>
      <c r="E1590" s="7"/>
      <c r="F1590" s="6"/>
    </row>
    <row r="1591" customFormat="false" ht="25.95" hidden="false" customHeight="true" outlineLevel="0" collapsed="false">
      <c r="A1591" s="5" t="s">
        <v>1595</v>
      </c>
      <c r="B1591" s="5" t="s">
        <v>1596</v>
      </c>
      <c r="C1591" s="6" t="n">
        <v>86.91</v>
      </c>
      <c r="D1591" s="6" t="n">
        <v>88.5</v>
      </c>
      <c r="E1591" s="7" t="n">
        <v>5</v>
      </c>
      <c r="F1591" s="6" t="n">
        <f aca="false">(C1591+D1591)/3+E1591</f>
        <v>63.47</v>
      </c>
    </row>
    <row r="1592" customFormat="false" ht="25.95" hidden="false" customHeight="true" outlineLevel="0" collapsed="false">
      <c r="A1592" s="5" t="s">
        <v>1597</v>
      </c>
      <c r="B1592" s="5" t="s">
        <v>1596</v>
      </c>
      <c r="C1592" s="6" t="n">
        <v>81.44</v>
      </c>
      <c r="D1592" s="6" t="n">
        <v>89.69</v>
      </c>
      <c r="E1592" s="7"/>
      <c r="F1592" s="6" t="n">
        <f aca="false">(C1592+D1592)/3+E1592</f>
        <v>57.0433333333333</v>
      </c>
    </row>
    <row r="1593" customFormat="false" ht="25.95" hidden="false" customHeight="true" outlineLevel="0" collapsed="false">
      <c r="A1593" s="5" t="s">
        <v>1598</v>
      </c>
      <c r="B1593" s="5" t="s">
        <v>1596</v>
      </c>
      <c r="C1593" s="6" t="n">
        <v>63.81</v>
      </c>
      <c r="D1593" s="6" t="n">
        <v>83.78</v>
      </c>
      <c r="E1593" s="7"/>
      <c r="F1593" s="6" t="n">
        <f aca="false">(C1593+D1593)/3+E1593</f>
        <v>49.1966666666667</v>
      </c>
    </row>
    <row r="1594" customFormat="false" ht="25.95" hidden="false" customHeight="true" outlineLevel="0" collapsed="false">
      <c r="A1594" s="5" t="s">
        <v>1599</v>
      </c>
      <c r="B1594" s="5" t="s">
        <v>1596</v>
      </c>
      <c r="C1594" s="6" t="n">
        <v>27.37</v>
      </c>
      <c r="D1594" s="6" t="n">
        <v>70.06</v>
      </c>
      <c r="E1594" s="7"/>
      <c r="F1594" s="6" t="n">
        <f aca="false">(C1594+D1594)/3+E1594</f>
        <v>32.4766666666667</v>
      </c>
    </row>
    <row r="1595" customFormat="false" ht="25.95" hidden="false" customHeight="true" outlineLevel="0" collapsed="false">
      <c r="A1595" s="5"/>
      <c r="B1595" s="5"/>
      <c r="C1595" s="6"/>
      <c r="D1595" s="6"/>
      <c r="E1595" s="7"/>
      <c r="F1595" s="6"/>
    </row>
    <row r="1596" customFormat="false" ht="25.95" hidden="false" customHeight="true" outlineLevel="0" collapsed="false">
      <c r="A1596" s="5" t="s">
        <v>1600</v>
      </c>
      <c r="B1596" s="5" t="s">
        <v>1601</v>
      </c>
      <c r="C1596" s="6" t="n">
        <v>82.96</v>
      </c>
      <c r="D1596" s="6" t="n">
        <v>99.84</v>
      </c>
      <c r="E1596" s="7"/>
      <c r="F1596" s="6" t="n">
        <f aca="false">(C1596+D1596)/3+E1596</f>
        <v>60.9333333333333</v>
      </c>
    </row>
    <row r="1597" customFormat="false" ht="25.95" hidden="false" customHeight="true" outlineLevel="0" collapsed="false">
      <c r="A1597" s="5" t="s">
        <v>1602</v>
      </c>
      <c r="B1597" s="5" t="s">
        <v>1601</v>
      </c>
      <c r="C1597" s="6" t="n">
        <v>64.83</v>
      </c>
      <c r="D1597" s="6" t="n">
        <v>83.76</v>
      </c>
      <c r="E1597" s="7"/>
      <c r="F1597" s="6" t="n">
        <f aca="false">(C1597+D1597)/3+E1597</f>
        <v>49.53</v>
      </c>
    </row>
    <row r="1598" customFormat="false" ht="25.95" hidden="false" customHeight="true" outlineLevel="0" collapsed="false">
      <c r="A1598" s="5" t="s">
        <v>1603</v>
      </c>
      <c r="B1598" s="5" t="s">
        <v>1601</v>
      </c>
      <c r="C1598" s="6" t="n">
        <v>-1</v>
      </c>
      <c r="D1598" s="6" t="n">
        <v>-1</v>
      </c>
      <c r="E1598" s="7"/>
      <c r="F1598" s="6" t="n">
        <v>-1</v>
      </c>
    </row>
    <row r="1599" customFormat="false" ht="25.95" hidden="false" customHeight="true" outlineLevel="0" collapsed="false">
      <c r="A1599" s="5" t="s">
        <v>1604</v>
      </c>
      <c r="B1599" s="5" t="s">
        <v>1601</v>
      </c>
      <c r="C1599" s="6" t="n">
        <v>-1</v>
      </c>
      <c r="D1599" s="6" t="n">
        <v>-1</v>
      </c>
      <c r="E1599" s="7"/>
      <c r="F1599" s="6" t="n">
        <v>-1</v>
      </c>
    </row>
    <row r="1600" customFormat="false" ht="25.95" hidden="false" customHeight="true" outlineLevel="0" collapsed="false">
      <c r="A1600" s="5"/>
      <c r="B1600" s="5"/>
      <c r="C1600" s="6"/>
      <c r="D1600" s="6"/>
      <c r="E1600" s="7"/>
      <c r="F1600" s="6"/>
    </row>
    <row r="1601" customFormat="false" ht="25.95" hidden="false" customHeight="true" outlineLevel="0" collapsed="false">
      <c r="A1601" s="5" t="s">
        <v>1605</v>
      </c>
      <c r="B1601" s="5" t="s">
        <v>1606</v>
      </c>
      <c r="C1601" s="6" t="n">
        <v>107.67</v>
      </c>
      <c r="D1601" s="6" t="n">
        <v>87.98</v>
      </c>
      <c r="E1601" s="7"/>
      <c r="F1601" s="6" t="n">
        <f aca="false">(C1601+D1601)/3+E1601</f>
        <v>65.2166666666667</v>
      </c>
    </row>
    <row r="1602" customFormat="false" ht="25.95" hidden="false" customHeight="true" outlineLevel="0" collapsed="false">
      <c r="A1602" s="5" t="s">
        <v>1607</v>
      </c>
      <c r="B1602" s="5" t="s">
        <v>1606</v>
      </c>
      <c r="C1602" s="6" t="n">
        <v>94.45</v>
      </c>
      <c r="D1602" s="6" t="n">
        <v>91.39</v>
      </c>
      <c r="E1602" s="7"/>
      <c r="F1602" s="6" t="n">
        <f aca="false">(C1602+D1602)/3+E1602</f>
        <v>61.9466666666667</v>
      </c>
    </row>
    <row r="1603" customFormat="false" ht="25.95" hidden="false" customHeight="true" outlineLevel="0" collapsed="false">
      <c r="A1603" s="5" t="s">
        <v>1608</v>
      </c>
      <c r="B1603" s="5" t="s">
        <v>1606</v>
      </c>
      <c r="C1603" s="6" t="n">
        <v>-1</v>
      </c>
      <c r="D1603" s="6" t="n">
        <v>-1</v>
      </c>
      <c r="E1603" s="7"/>
      <c r="F1603" s="6" t="n">
        <v>-1</v>
      </c>
    </row>
    <row r="1604" customFormat="false" ht="25.95" hidden="false" customHeight="true" outlineLevel="0" collapsed="false">
      <c r="A1604" s="5" t="s">
        <v>1609</v>
      </c>
      <c r="B1604" s="5" t="s">
        <v>1606</v>
      </c>
      <c r="C1604" s="6" t="n">
        <v>-1</v>
      </c>
      <c r="D1604" s="6" t="n">
        <v>-1</v>
      </c>
      <c r="E1604" s="7"/>
      <c r="F1604" s="6" t="n">
        <v>-1</v>
      </c>
    </row>
    <row r="1605" customFormat="false" ht="25.95" hidden="false" customHeight="true" outlineLevel="0" collapsed="false">
      <c r="A1605" s="5"/>
      <c r="B1605" s="5"/>
      <c r="C1605" s="6"/>
      <c r="D1605" s="6"/>
      <c r="E1605" s="7"/>
      <c r="F1605" s="6"/>
    </row>
    <row r="1606" customFormat="false" ht="25.95" hidden="false" customHeight="true" outlineLevel="0" collapsed="false">
      <c r="A1606" s="5" t="s">
        <v>1610</v>
      </c>
      <c r="B1606" s="5" t="s">
        <v>1611</v>
      </c>
      <c r="C1606" s="6" t="n">
        <v>95.84</v>
      </c>
      <c r="D1606" s="6" t="n">
        <v>71.85</v>
      </c>
      <c r="E1606" s="7"/>
      <c r="F1606" s="6" t="n">
        <f aca="false">(C1606+D1606)/3+E1606</f>
        <v>55.8966666666667</v>
      </c>
    </row>
    <row r="1607" customFormat="false" ht="25.95" hidden="false" customHeight="true" outlineLevel="0" collapsed="false">
      <c r="A1607" s="5" t="s">
        <v>1612</v>
      </c>
      <c r="B1607" s="5" t="s">
        <v>1611</v>
      </c>
      <c r="C1607" s="6" t="n">
        <v>83.61</v>
      </c>
      <c r="D1607" s="6" t="n">
        <v>77.52</v>
      </c>
      <c r="E1607" s="7"/>
      <c r="F1607" s="6" t="n">
        <f aca="false">(C1607+D1607)/3+E1607</f>
        <v>53.71</v>
      </c>
    </row>
    <row r="1608" customFormat="false" ht="25.95" hidden="false" customHeight="true" outlineLevel="0" collapsed="false">
      <c r="A1608" s="5" t="s">
        <v>1613</v>
      </c>
      <c r="B1608" s="5" t="s">
        <v>1611</v>
      </c>
      <c r="C1608" s="6" t="n">
        <v>115.52</v>
      </c>
      <c r="D1608" s="6" t="n">
        <v>45.06</v>
      </c>
      <c r="E1608" s="7"/>
      <c r="F1608" s="6" t="n">
        <f aca="false">(C1608+D1608)/3+E1608</f>
        <v>53.5266666666667</v>
      </c>
    </row>
    <row r="1609" customFormat="false" ht="25.95" hidden="false" customHeight="true" outlineLevel="0" collapsed="false">
      <c r="A1609" s="5" t="s">
        <v>1614</v>
      </c>
      <c r="B1609" s="5" t="s">
        <v>1611</v>
      </c>
      <c r="C1609" s="6" t="n">
        <v>80.4</v>
      </c>
      <c r="D1609" s="6" t="n">
        <v>80</v>
      </c>
      <c r="E1609" s="7"/>
      <c r="F1609" s="6" t="n">
        <f aca="false">(C1609+D1609)/3+E1609</f>
        <v>53.4666666666667</v>
      </c>
    </row>
    <row r="1610" customFormat="false" ht="25.95" hidden="false" customHeight="true" outlineLevel="0" collapsed="false">
      <c r="A1610" s="5" t="s">
        <v>1615</v>
      </c>
      <c r="B1610" s="5" t="s">
        <v>1611</v>
      </c>
      <c r="C1610" s="6" t="n">
        <v>78.9</v>
      </c>
      <c r="D1610" s="6" t="n">
        <v>63.87</v>
      </c>
      <c r="E1610" s="7"/>
      <c r="F1610" s="6" t="n">
        <f aca="false">(C1610+D1610)/3+E1610</f>
        <v>47.59</v>
      </c>
    </row>
    <row r="1611" customFormat="false" ht="25.95" hidden="false" customHeight="true" outlineLevel="0" collapsed="false">
      <c r="A1611" s="5" t="s">
        <v>1616</v>
      </c>
      <c r="B1611" s="5" t="s">
        <v>1611</v>
      </c>
      <c r="C1611" s="6" t="n">
        <v>-1</v>
      </c>
      <c r="D1611" s="6" t="n">
        <v>-1</v>
      </c>
      <c r="E1611" s="7"/>
      <c r="F1611" s="6" t="n">
        <v>-1</v>
      </c>
    </row>
    <row r="1612" customFormat="false" ht="25.95" hidden="false" customHeight="true" outlineLevel="0" collapsed="false">
      <c r="A1612" s="5" t="s">
        <v>1617</v>
      </c>
      <c r="B1612" s="5" t="s">
        <v>1611</v>
      </c>
      <c r="C1612" s="6" t="n">
        <v>-1</v>
      </c>
      <c r="D1612" s="6" t="n">
        <v>-1</v>
      </c>
      <c r="E1612" s="7"/>
      <c r="F1612" s="6" t="n">
        <v>-1</v>
      </c>
    </row>
    <row r="1613" customFormat="false" ht="25.95" hidden="false" customHeight="true" outlineLevel="0" collapsed="false">
      <c r="A1613" s="5"/>
      <c r="B1613" s="5"/>
      <c r="C1613" s="6"/>
      <c r="D1613" s="6"/>
      <c r="E1613" s="7"/>
      <c r="F1613" s="6"/>
    </row>
    <row r="1614" customFormat="false" ht="25.95" hidden="false" customHeight="true" outlineLevel="0" collapsed="false">
      <c r="A1614" s="5" t="s">
        <v>1618</v>
      </c>
      <c r="B1614" s="5" t="s">
        <v>1619</v>
      </c>
      <c r="C1614" s="6" t="n">
        <v>100.17</v>
      </c>
      <c r="D1614" s="6" t="n">
        <v>87.5</v>
      </c>
      <c r="E1614" s="7"/>
      <c r="F1614" s="6" t="n">
        <f aca="false">(C1614+D1614)/3+E1614</f>
        <v>62.5566666666667</v>
      </c>
    </row>
    <row r="1615" customFormat="false" ht="25.95" hidden="false" customHeight="true" outlineLevel="0" collapsed="false">
      <c r="A1615" s="5" t="s">
        <v>1620</v>
      </c>
      <c r="B1615" s="5" t="s">
        <v>1619</v>
      </c>
      <c r="C1615" s="6" t="n">
        <v>90.06</v>
      </c>
      <c r="D1615" s="6" t="n">
        <v>92.37</v>
      </c>
      <c r="E1615" s="7"/>
      <c r="F1615" s="6" t="n">
        <f aca="false">(C1615+D1615)/3+E1615</f>
        <v>60.81</v>
      </c>
    </row>
    <row r="1616" customFormat="false" ht="25.95" hidden="false" customHeight="true" outlineLevel="0" collapsed="false">
      <c r="A1616" s="5" t="s">
        <v>1621</v>
      </c>
      <c r="B1616" s="5" t="s">
        <v>1619</v>
      </c>
      <c r="C1616" s="6" t="n">
        <v>91.01</v>
      </c>
      <c r="D1616" s="6" t="n">
        <v>86.13</v>
      </c>
      <c r="E1616" s="7"/>
      <c r="F1616" s="6" t="n">
        <f aca="false">(C1616+D1616)/3+E1616</f>
        <v>59.0466666666667</v>
      </c>
    </row>
    <row r="1617" customFormat="false" ht="25.95" hidden="false" customHeight="true" outlineLevel="0" collapsed="false">
      <c r="A1617" s="5" t="s">
        <v>1622</v>
      </c>
      <c r="B1617" s="5" t="s">
        <v>1619</v>
      </c>
      <c r="C1617" s="6" t="n">
        <v>99.27</v>
      </c>
      <c r="D1617" s="6" t="n">
        <v>71.74</v>
      </c>
      <c r="E1617" s="7"/>
      <c r="F1617" s="6" t="n">
        <f aca="false">(C1617+D1617)/3+E1617</f>
        <v>57.0033333333333</v>
      </c>
    </row>
    <row r="1618" customFormat="false" ht="25.95" hidden="false" customHeight="true" outlineLevel="0" collapsed="false">
      <c r="A1618" s="5" t="s">
        <v>1623</v>
      </c>
      <c r="B1618" s="5" t="s">
        <v>1619</v>
      </c>
      <c r="C1618" s="6" t="n">
        <v>88.45</v>
      </c>
      <c r="D1618" s="6" t="n">
        <v>71.63</v>
      </c>
      <c r="E1618" s="7"/>
      <c r="F1618" s="6" t="n">
        <f aca="false">(C1618+D1618)/3+E1618</f>
        <v>53.36</v>
      </c>
    </row>
    <row r="1619" customFormat="false" ht="25.95" hidden="false" customHeight="true" outlineLevel="0" collapsed="false">
      <c r="A1619" s="5" t="s">
        <v>1624</v>
      </c>
      <c r="B1619" s="5" t="s">
        <v>1619</v>
      </c>
      <c r="C1619" s="6" t="n">
        <v>83.45</v>
      </c>
      <c r="D1619" s="6" t="n">
        <v>65.13</v>
      </c>
      <c r="E1619" s="7"/>
      <c r="F1619" s="6" t="n">
        <f aca="false">(C1619+D1619)/3+E1619</f>
        <v>49.5266666666667</v>
      </c>
    </row>
    <row r="1620" customFormat="false" ht="25.95" hidden="false" customHeight="true" outlineLevel="0" collapsed="false">
      <c r="A1620" s="5" t="s">
        <v>1625</v>
      </c>
      <c r="B1620" s="5" t="s">
        <v>1619</v>
      </c>
      <c r="C1620" s="6" t="n">
        <v>73.59</v>
      </c>
      <c r="D1620" s="6" t="n">
        <v>57.5</v>
      </c>
      <c r="E1620" s="7"/>
      <c r="F1620" s="6" t="n">
        <f aca="false">(C1620+D1620)/3+E1620</f>
        <v>43.6966666666667</v>
      </c>
    </row>
    <row r="1621" customFormat="false" ht="25.95" hidden="false" customHeight="true" outlineLevel="0" collapsed="false">
      <c r="A1621" s="5" t="s">
        <v>1626</v>
      </c>
      <c r="B1621" s="5" t="s">
        <v>1619</v>
      </c>
      <c r="C1621" s="6" t="n">
        <v>78.44</v>
      </c>
      <c r="D1621" s="6" t="n">
        <v>44.26</v>
      </c>
      <c r="E1621" s="7"/>
      <c r="F1621" s="6" t="n">
        <f aca="false">(C1621+D1621)/3+E1621</f>
        <v>40.9</v>
      </c>
    </row>
    <row r="1622" customFormat="false" ht="25.95" hidden="false" customHeight="true" outlineLevel="0" collapsed="false">
      <c r="A1622" s="5" t="s">
        <v>1627</v>
      </c>
      <c r="B1622" s="5" t="s">
        <v>1619</v>
      </c>
      <c r="C1622" s="6" t="n">
        <v>-1</v>
      </c>
      <c r="D1622" s="6" t="n">
        <v>-1</v>
      </c>
      <c r="E1622" s="7"/>
      <c r="F1622" s="6" t="n">
        <v>-1</v>
      </c>
    </row>
    <row r="1623" customFormat="false" ht="25.95" hidden="false" customHeight="true" outlineLevel="0" collapsed="false">
      <c r="A1623" s="5" t="s">
        <v>1628</v>
      </c>
      <c r="B1623" s="5" t="s">
        <v>1619</v>
      </c>
      <c r="C1623" s="6" t="n">
        <v>-1</v>
      </c>
      <c r="D1623" s="6" t="n">
        <v>-1</v>
      </c>
      <c r="E1623" s="7"/>
      <c r="F1623" s="6" t="n">
        <v>-1</v>
      </c>
    </row>
    <row r="1624" customFormat="false" ht="25.95" hidden="false" customHeight="true" outlineLevel="0" collapsed="false">
      <c r="A1624" s="5"/>
      <c r="B1624" s="5"/>
      <c r="C1624" s="6"/>
      <c r="D1624" s="6"/>
      <c r="E1624" s="7"/>
      <c r="F1624" s="6"/>
    </row>
    <row r="1625" customFormat="false" ht="25.95" hidden="false" customHeight="true" outlineLevel="0" collapsed="false">
      <c r="A1625" s="5" t="s">
        <v>1629</v>
      </c>
      <c r="B1625" s="5" t="s">
        <v>1630</v>
      </c>
      <c r="C1625" s="6" t="n">
        <v>80.69</v>
      </c>
      <c r="D1625" s="6" t="n">
        <v>82.02</v>
      </c>
      <c r="E1625" s="7"/>
      <c r="F1625" s="6" t="n">
        <f aca="false">(C1625+D1625)/3+E1625</f>
        <v>54.2366666666667</v>
      </c>
    </row>
    <row r="1626" customFormat="false" ht="25.95" hidden="false" customHeight="true" outlineLevel="0" collapsed="false">
      <c r="A1626" s="5" t="s">
        <v>1631</v>
      </c>
      <c r="B1626" s="5" t="s">
        <v>1630</v>
      </c>
      <c r="C1626" s="6" t="n">
        <v>70.51</v>
      </c>
      <c r="D1626" s="6" t="n">
        <v>72.24</v>
      </c>
      <c r="E1626" s="7"/>
      <c r="F1626" s="6" t="n">
        <f aca="false">(C1626+D1626)/3+E1626</f>
        <v>47.5833333333333</v>
      </c>
    </row>
    <row r="1627" customFormat="false" ht="25.95" hidden="false" customHeight="true" outlineLevel="0" collapsed="false">
      <c r="A1627" s="5"/>
      <c r="B1627" s="5"/>
      <c r="C1627" s="6"/>
      <c r="D1627" s="6"/>
      <c r="E1627" s="7"/>
      <c r="F1627" s="6"/>
    </row>
    <row r="1628" s="11" customFormat="true" ht="25.95" hidden="false" customHeight="true" outlineLevel="0" collapsed="false">
      <c r="A1628" s="8" t="s">
        <v>1632</v>
      </c>
      <c r="B1628" s="8" t="s">
        <v>1633</v>
      </c>
      <c r="C1628" s="9" t="n">
        <v>92.84</v>
      </c>
      <c r="D1628" s="9" t="n">
        <v>78.24</v>
      </c>
      <c r="E1628" s="10"/>
      <c r="F1628" s="9" t="n">
        <f aca="false">(C1628+D1628)/3+E1628</f>
        <v>57.0266666666667</v>
      </c>
    </row>
    <row r="1629" s="11" customFormat="true" ht="25.95" hidden="false" customHeight="true" outlineLevel="0" collapsed="false">
      <c r="A1629" s="8" t="s">
        <v>1634</v>
      </c>
      <c r="B1629" s="8" t="s">
        <v>1633</v>
      </c>
      <c r="C1629" s="9" t="n">
        <v>92.15</v>
      </c>
      <c r="D1629" s="9" t="n">
        <v>52.61</v>
      </c>
      <c r="E1629" s="10"/>
      <c r="F1629" s="9" t="n">
        <f aca="false">(C1629+D1629)/3+E1629</f>
        <v>48.2533333333333</v>
      </c>
    </row>
    <row r="1630" s="11" customFormat="true" ht="25.95" hidden="false" customHeight="true" outlineLevel="0" collapsed="false">
      <c r="A1630" s="8" t="s">
        <v>1635</v>
      </c>
      <c r="B1630" s="8" t="s">
        <v>1633</v>
      </c>
      <c r="C1630" s="9" t="n">
        <v>-1</v>
      </c>
      <c r="D1630" s="9" t="n">
        <v>-1</v>
      </c>
      <c r="E1630" s="10"/>
      <c r="F1630" s="9" t="n">
        <v>-1</v>
      </c>
    </row>
    <row r="1631" s="11" customFormat="true" ht="25.95" hidden="false" customHeight="true" outlineLevel="0" collapsed="false">
      <c r="A1631" s="8" t="s">
        <v>1636</v>
      </c>
      <c r="B1631" s="8" t="s">
        <v>1633</v>
      </c>
      <c r="C1631" s="9" t="n">
        <v>-1</v>
      </c>
      <c r="D1631" s="9" t="n">
        <v>-1</v>
      </c>
      <c r="E1631" s="10"/>
      <c r="F1631" s="9" t="n">
        <v>-1</v>
      </c>
    </row>
    <row r="1632" s="11" customFormat="true" ht="25.95" hidden="false" customHeight="true" outlineLevel="0" collapsed="false">
      <c r="A1632" s="8" t="s">
        <v>1637</v>
      </c>
      <c r="B1632" s="8" t="s">
        <v>1633</v>
      </c>
      <c r="C1632" s="9" t="n">
        <v>-1</v>
      </c>
      <c r="D1632" s="9" t="n">
        <v>-1</v>
      </c>
      <c r="E1632" s="10"/>
      <c r="F1632" s="9" t="n">
        <v>-1</v>
      </c>
    </row>
    <row r="1633" customFormat="false" ht="25.95" hidden="false" customHeight="true" outlineLevel="0" collapsed="false">
      <c r="A1633" s="5"/>
      <c r="B1633" s="5"/>
      <c r="C1633" s="6"/>
      <c r="D1633" s="6"/>
      <c r="E1633" s="7"/>
      <c r="F1633" s="6"/>
    </row>
    <row r="1634" customFormat="false" ht="25.95" hidden="false" customHeight="true" outlineLevel="0" collapsed="false">
      <c r="A1634" s="5" t="s">
        <v>1638</v>
      </c>
      <c r="B1634" s="5" t="s">
        <v>1639</v>
      </c>
      <c r="C1634" s="6" t="n">
        <v>87.76</v>
      </c>
      <c r="D1634" s="6" t="n">
        <v>96.5</v>
      </c>
      <c r="E1634" s="7"/>
      <c r="F1634" s="6" t="n">
        <f aca="false">(C1634+D1634)/3+E1634</f>
        <v>61.42</v>
      </c>
    </row>
    <row r="1635" customFormat="false" ht="25.95" hidden="false" customHeight="true" outlineLevel="0" collapsed="false">
      <c r="A1635" s="5" t="s">
        <v>1640</v>
      </c>
      <c r="B1635" s="5" t="s">
        <v>1639</v>
      </c>
      <c r="C1635" s="6" t="n">
        <v>76.52</v>
      </c>
      <c r="D1635" s="6" t="n">
        <v>98.98</v>
      </c>
      <c r="E1635" s="7"/>
      <c r="F1635" s="6" t="n">
        <f aca="false">(C1635+D1635)/3+E1635</f>
        <v>58.5</v>
      </c>
    </row>
    <row r="1636" customFormat="false" ht="25.95" hidden="false" customHeight="true" outlineLevel="0" collapsed="false">
      <c r="A1636" s="5" t="s">
        <v>1641</v>
      </c>
      <c r="B1636" s="5" t="s">
        <v>1639</v>
      </c>
      <c r="C1636" s="6" t="n">
        <v>85.16</v>
      </c>
      <c r="D1636" s="6" t="n">
        <v>89.28</v>
      </c>
      <c r="E1636" s="7"/>
      <c r="F1636" s="6" t="n">
        <f aca="false">(C1636+D1636)/3+E1636</f>
        <v>58.1466666666667</v>
      </c>
    </row>
    <row r="1637" customFormat="false" ht="25.95" hidden="false" customHeight="true" outlineLevel="0" collapsed="false">
      <c r="A1637" s="5" t="s">
        <v>1642</v>
      </c>
      <c r="B1637" s="5" t="s">
        <v>1639</v>
      </c>
      <c r="C1637" s="6" t="n">
        <v>85.02</v>
      </c>
      <c r="D1637" s="6" t="n">
        <v>89.26</v>
      </c>
      <c r="E1637" s="7"/>
      <c r="F1637" s="6" t="n">
        <f aca="false">(C1637+D1637)/3+E1637</f>
        <v>58.0933333333333</v>
      </c>
    </row>
    <row r="1638" customFormat="false" ht="25.95" hidden="false" customHeight="true" outlineLevel="0" collapsed="false">
      <c r="A1638" s="5" t="s">
        <v>1643</v>
      </c>
      <c r="B1638" s="5" t="s">
        <v>1639</v>
      </c>
      <c r="C1638" s="6" t="n">
        <v>93.87</v>
      </c>
      <c r="D1638" s="6" t="n">
        <v>77.63</v>
      </c>
      <c r="E1638" s="7"/>
      <c r="F1638" s="6" t="n">
        <f aca="false">(C1638+D1638)/3+E1638</f>
        <v>57.1666666666667</v>
      </c>
    </row>
    <row r="1639" customFormat="false" ht="25.95" hidden="false" customHeight="true" outlineLevel="0" collapsed="false">
      <c r="A1639" s="5" t="s">
        <v>1644</v>
      </c>
      <c r="B1639" s="5" t="s">
        <v>1639</v>
      </c>
      <c r="C1639" s="6" t="n">
        <v>89.54</v>
      </c>
      <c r="D1639" s="6" t="n">
        <v>81.78</v>
      </c>
      <c r="E1639" s="7"/>
      <c r="F1639" s="6" t="n">
        <f aca="false">(C1639+D1639)/3+E1639</f>
        <v>57.1066666666667</v>
      </c>
    </row>
    <row r="1640" customFormat="false" ht="25.95" hidden="false" customHeight="true" outlineLevel="0" collapsed="false">
      <c r="A1640" s="5" t="s">
        <v>1645</v>
      </c>
      <c r="B1640" s="5" t="s">
        <v>1639</v>
      </c>
      <c r="C1640" s="6" t="n">
        <v>93.8</v>
      </c>
      <c r="D1640" s="6" t="n">
        <v>74.28</v>
      </c>
      <c r="E1640" s="7"/>
      <c r="F1640" s="6" t="n">
        <f aca="false">(C1640+D1640)/3+E1640</f>
        <v>56.0266666666667</v>
      </c>
    </row>
    <row r="1641" customFormat="false" ht="25.95" hidden="false" customHeight="true" outlineLevel="0" collapsed="false">
      <c r="A1641" s="5" t="s">
        <v>1646</v>
      </c>
      <c r="B1641" s="5" t="s">
        <v>1639</v>
      </c>
      <c r="C1641" s="6" t="n">
        <v>86.8</v>
      </c>
      <c r="D1641" s="6" t="n">
        <v>80.8</v>
      </c>
      <c r="E1641" s="7"/>
      <c r="F1641" s="6" t="n">
        <f aca="false">(C1641+D1641)/3+E1641</f>
        <v>55.8666666666667</v>
      </c>
    </row>
    <row r="1642" customFormat="false" ht="25.95" hidden="false" customHeight="true" outlineLevel="0" collapsed="false">
      <c r="A1642" s="5" t="s">
        <v>1647</v>
      </c>
      <c r="B1642" s="5" t="s">
        <v>1639</v>
      </c>
      <c r="C1642" s="6" t="n">
        <v>83.93</v>
      </c>
      <c r="D1642" s="6" t="n">
        <v>81.39</v>
      </c>
      <c r="E1642" s="7"/>
      <c r="F1642" s="6" t="n">
        <f aca="false">(C1642+D1642)/3+E1642</f>
        <v>55.1066666666667</v>
      </c>
    </row>
    <row r="1643" customFormat="false" ht="25.95" hidden="false" customHeight="true" outlineLevel="0" collapsed="false">
      <c r="A1643" s="5" t="s">
        <v>1648</v>
      </c>
      <c r="B1643" s="5" t="s">
        <v>1639</v>
      </c>
      <c r="C1643" s="6" t="n">
        <v>70.79</v>
      </c>
      <c r="D1643" s="6" t="n">
        <v>93.39</v>
      </c>
      <c r="E1643" s="7"/>
      <c r="F1643" s="6" t="n">
        <f aca="false">(C1643+D1643)/3+E1643</f>
        <v>54.7266666666667</v>
      </c>
    </row>
    <row r="1644" customFormat="false" ht="25.95" hidden="false" customHeight="true" outlineLevel="0" collapsed="false">
      <c r="A1644" s="5" t="s">
        <v>1649</v>
      </c>
      <c r="B1644" s="5" t="s">
        <v>1639</v>
      </c>
      <c r="C1644" s="6" t="n">
        <v>86.75</v>
      </c>
      <c r="D1644" s="6" t="n">
        <v>77.24</v>
      </c>
      <c r="E1644" s="7"/>
      <c r="F1644" s="6" t="n">
        <f aca="false">(C1644+D1644)/3+E1644</f>
        <v>54.6633333333333</v>
      </c>
    </row>
    <row r="1645" customFormat="false" ht="25.95" hidden="false" customHeight="true" outlineLevel="0" collapsed="false">
      <c r="A1645" s="5" t="s">
        <v>1650</v>
      </c>
      <c r="B1645" s="5" t="s">
        <v>1639</v>
      </c>
      <c r="C1645" s="6" t="n">
        <v>94.83</v>
      </c>
      <c r="D1645" s="6" t="n">
        <v>67.26</v>
      </c>
      <c r="E1645" s="7"/>
      <c r="F1645" s="6" t="n">
        <f aca="false">(C1645+D1645)/3+E1645</f>
        <v>54.03</v>
      </c>
    </row>
    <row r="1646" customFormat="false" ht="25.95" hidden="false" customHeight="true" outlineLevel="0" collapsed="false">
      <c r="A1646" s="5" t="s">
        <v>1651</v>
      </c>
      <c r="B1646" s="5" t="s">
        <v>1639</v>
      </c>
      <c r="C1646" s="6" t="n">
        <v>76.87</v>
      </c>
      <c r="D1646" s="6" t="n">
        <v>84.7</v>
      </c>
      <c r="E1646" s="7"/>
      <c r="F1646" s="6" t="n">
        <f aca="false">(C1646+D1646)/3+E1646</f>
        <v>53.8566666666667</v>
      </c>
    </row>
    <row r="1647" customFormat="false" ht="25.95" hidden="false" customHeight="true" outlineLevel="0" collapsed="false">
      <c r="A1647" s="5" t="s">
        <v>1652</v>
      </c>
      <c r="B1647" s="5" t="s">
        <v>1639</v>
      </c>
      <c r="C1647" s="6" t="n">
        <v>79.25</v>
      </c>
      <c r="D1647" s="6" t="n">
        <v>82.15</v>
      </c>
      <c r="E1647" s="7"/>
      <c r="F1647" s="6" t="n">
        <f aca="false">(C1647+D1647)/3+E1647</f>
        <v>53.8</v>
      </c>
    </row>
    <row r="1648" customFormat="false" ht="25.95" hidden="false" customHeight="true" outlineLevel="0" collapsed="false">
      <c r="A1648" s="5" t="s">
        <v>1653</v>
      </c>
      <c r="B1648" s="5" t="s">
        <v>1639</v>
      </c>
      <c r="C1648" s="6" t="n">
        <v>79.15</v>
      </c>
      <c r="D1648" s="6" t="n">
        <v>81.96</v>
      </c>
      <c r="E1648" s="7"/>
      <c r="F1648" s="6" t="n">
        <f aca="false">(C1648+D1648)/3+E1648</f>
        <v>53.7033333333333</v>
      </c>
    </row>
    <row r="1649" customFormat="false" ht="25.95" hidden="false" customHeight="true" outlineLevel="0" collapsed="false">
      <c r="A1649" s="5" t="s">
        <v>1654</v>
      </c>
      <c r="B1649" s="5" t="s">
        <v>1639</v>
      </c>
      <c r="C1649" s="6" t="n">
        <v>76.01</v>
      </c>
      <c r="D1649" s="6" t="n">
        <v>84.98</v>
      </c>
      <c r="E1649" s="7"/>
      <c r="F1649" s="6" t="n">
        <f aca="false">(C1649+D1649)/3+E1649</f>
        <v>53.6633333333333</v>
      </c>
    </row>
    <row r="1650" customFormat="false" ht="25.95" hidden="false" customHeight="true" outlineLevel="0" collapsed="false">
      <c r="A1650" s="5" t="s">
        <v>1655</v>
      </c>
      <c r="B1650" s="5" t="s">
        <v>1639</v>
      </c>
      <c r="C1650" s="6" t="n">
        <v>77.61</v>
      </c>
      <c r="D1650" s="6" t="n">
        <v>81.91</v>
      </c>
      <c r="E1650" s="7"/>
      <c r="F1650" s="6" t="n">
        <f aca="false">(C1650+D1650)/3+E1650</f>
        <v>53.1733333333333</v>
      </c>
    </row>
    <row r="1651" customFormat="false" ht="25.95" hidden="false" customHeight="true" outlineLevel="0" collapsed="false">
      <c r="A1651" s="5" t="s">
        <v>1656</v>
      </c>
      <c r="B1651" s="5" t="s">
        <v>1639</v>
      </c>
      <c r="C1651" s="6" t="n">
        <v>74.3</v>
      </c>
      <c r="D1651" s="6" t="n">
        <v>83.96</v>
      </c>
      <c r="E1651" s="7"/>
      <c r="F1651" s="6" t="n">
        <f aca="false">(C1651+D1651)/3+E1651</f>
        <v>52.7533333333333</v>
      </c>
    </row>
    <row r="1652" customFormat="false" ht="25.95" hidden="false" customHeight="true" outlineLevel="0" collapsed="false">
      <c r="A1652" s="5" t="s">
        <v>1657</v>
      </c>
      <c r="B1652" s="5" t="s">
        <v>1639</v>
      </c>
      <c r="C1652" s="6" t="n">
        <v>81.71</v>
      </c>
      <c r="D1652" s="6" t="n">
        <v>74.59</v>
      </c>
      <c r="E1652" s="7"/>
      <c r="F1652" s="6" t="n">
        <f aca="false">(C1652+D1652)/3+E1652</f>
        <v>52.1</v>
      </c>
    </row>
    <row r="1653" customFormat="false" ht="25.95" hidden="false" customHeight="true" outlineLevel="0" collapsed="false">
      <c r="A1653" s="5" t="s">
        <v>1658</v>
      </c>
      <c r="B1653" s="5" t="s">
        <v>1639</v>
      </c>
      <c r="C1653" s="6" t="n">
        <v>75.92</v>
      </c>
      <c r="D1653" s="6" t="n">
        <v>78.48</v>
      </c>
      <c r="E1653" s="7"/>
      <c r="F1653" s="6" t="n">
        <f aca="false">(C1653+D1653)/3+E1653</f>
        <v>51.4666666666667</v>
      </c>
    </row>
    <row r="1654" customFormat="false" ht="25.95" hidden="false" customHeight="true" outlineLevel="0" collapsed="false">
      <c r="A1654" s="5" t="s">
        <v>1659</v>
      </c>
      <c r="B1654" s="5" t="s">
        <v>1639</v>
      </c>
      <c r="C1654" s="6" t="n">
        <v>78.42</v>
      </c>
      <c r="D1654" s="6" t="n">
        <v>74.96</v>
      </c>
      <c r="E1654" s="7"/>
      <c r="F1654" s="6" t="n">
        <f aca="false">(C1654+D1654)/3+E1654</f>
        <v>51.1266666666667</v>
      </c>
    </row>
    <row r="1655" customFormat="false" ht="25.95" hidden="false" customHeight="true" outlineLevel="0" collapsed="false">
      <c r="A1655" s="5" t="s">
        <v>1660</v>
      </c>
      <c r="B1655" s="5" t="s">
        <v>1639</v>
      </c>
      <c r="C1655" s="6" t="n">
        <v>65.23</v>
      </c>
      <c r="D1655" s="6" t="n">
        <v>85.96</v>
      </c>
      <c r="E1655" s="7"/>
      <c r="F1655" s="6" t="n">
        <f aca="false">(C1655+D1655)/3+E1655</f>
        <v>50.3966666666667</v>
      </c>
    </row>
    <row r="1656" customFormat="false" ht="25.95" hidden="false" customHeight="true" outlineLevel="0" collapsed="false">
      <c r="A1656" s="5" t="s">
        <v>1661</v>
      </c>
      <c r="B1656" s="5" t="s">
        <v>1639</v>
      </c>
      <c r="C1656" s="6" t="n">
        <v>57.42</v>
      </c>
      <c r="D1656" s="6" t="n">
        <v>92.74</v>
      </c>
      <c r="E1656" s="7"/>
      <c r="F1656" s="6" t="n">
        <f aca="false">(C1656+D1656)/3+E1656</f>
        <v>50.0533333333333</v>
      </c>
    </row>
    <row r="1657" customFormat="false" ht="25.95" hidden="false" customHeight="true" outlineLevel="0" collapsed="false">
      <c r="A1657" s="5" t="s">
        <v>1662</v>
      </c>
      <c r="B1657" s="5" t="s">
        <v>1639</v>
      </c>
      <c r="C1657" s="6" t="n">
        <v>77.75</v>
      </c>
      <c r="D1657" s="6" t="n">
        <v>72.24</v>
      </c>
      <c r="E1657" s="7"/>
      <c r="F1657" s="6" t="n">
        <f aca="false">(C1657+D1657)/3+E1657</f>
        <v>49.9966666666667</v>
      </c>
    </row>
    <row r="1658" customFormat="false" ht="25.95" hidden="false" customHeight="true" outlineLevel="0" collapsed="false">
      <c r="A1658" s="5" t="s">
        <v>1663</v>
      </c>
      <c r="B1658" s="5" t="s">
        <v>1639</v>
      </c>
      <c r="C1658" s="6" t="n">
        <v>82.25</v>
      </c>
      <c r="D1658" s="6" t="n">
        <v>65.61</v>
      </c>
      <c r="E1658" s="7"/>
      <c r="F1658" s="6" t="n">
        <f aca="false">(C1658+D1658)/3+E1658</f>
        <v>49.2866666666667</v>
      </c>
    </row>
    <row r="1659" customFormat="false" ht="25.95" hidden="false" customHeight="true" outlineLevel="0" collapsed="false">
      <c r="A1659" s="5" t="s">
        <v>1664</v>
      </c>
      <c r="B1659" s="5" t="s">
        <v>1639</v>
      </c>
      <c r="C1659" s="6" t="n">
        <v>82.39</v>
      </c>
      <c r="D1659" s="6" t="n">
        <v>65.02</v>
      </c>
      <c r="E1659" s="7"/>
      <c r="F1659" s="6" t="n">
        <f aca="false">(C1659+D1659)/3+E1659</f>
        <v>49.1366666666667</v>
      </c>
    </row>
    <row r="1660" customFormat="false" ht="25.95" hidden="false" customHeight="true" outlineLevel="0" collapsed="false">
      <c r="A1660" s="5" t="s">
        <v>1665</v>
      </c>
      <c r="B1660" s="5" t="s">
        <v>1639</v>
      </c>
      <c r="C1660" s="6" t="n">
        <v>64.59</v>
      </c>
      <c r="D1660" s="6" t="n">
        <v>81</v>
      </c>
      <c r="E1660" s="7"/>
      <c r="F1660" s="6" t="n">
        <f aca="false">(C1660+D1660)/3+E1660</f>
        <v>48.53</v>
      </c>
    </row>
    <row r="1661" customFormat="false" ht="25.95" hidden="false" customHeight="true" outlineLevel="0" collapsed="false">
      <c r="A1661" s="5" t="s">
        <v>1666</v>
      </c>
      <c r="B1661" s="5" t="s">
        <v>1639</v>
      </c>
      <c r="C1661" s="6" t="n">
        <v>77.07</v>
      </c>
      <c r="D1661" s="6" t="n">
        <v>67.28</v>
      </c>
      <c r="E1661" s="7"/>
      <c r="F1661" s="6" t="n">
        <f aca="false">(C1661+D1661)/3+E1661</f>
        <v>48.1166666666667</v>
      </c>
    </row>
    <row r="1662" customFormat="false" ht="25.95" hidden="false" customHeight="true" outlineLevel="0" collapsed="false">
      <c r="A1662" s="5" t="s">
        <v>1667</v>
      </c>
      <c r="B1662" s="5" t="s">
        <v>1639</v>
      </c>
      <c r="C1662" s="6" t="n">
        <v>53.18</v>
      </c>
      <c r="D1662" s="6" t="n">
        <v>90.72</v>
      </c>
      <c r="E1662" s="7"/>
      <c r="F1662" s="6" t="n">
        <f aca="false">(C1662+D1662)/3+E1662</f>
        <v>47.9666666666667</v>
      </c>
    </row>
    <row r="1663" customFormat="false" ht="25.95" hidden="false" customHeight="true" outlineLevel="0" collapsed="false">
      <c r="A1663" s="5" t="s">
        <v>1668</v>
      </c>
      <c r="B1663" s="5" t="s">
        <v>1639</v>
      </c>
      <c r="C1663" s="6" t="n">
        <v>71.88</v>
      </c>
      <c r="D1663" s="6" t="n">
        <v>71.87</v>
      </c>
      <c r="E1663" s="7"/>
      <c r="F1663" s="6" t="n">
        <f aca="false">(C1663+D1663)/3+E1663</f>
        <v>47.9166666666667</v>
      </c>
    </row>
    <row r="1664" customFormat="false" ht="25.95" hidden="false" customHeight="true" outlineLevel="0" collapsed="false">
      <c r="A1664" s="5" t="s">
        <v>1669</v>
      </c>
      <c r="B1664" s="5" t="s">
        <v>1639</v>
      </c>
      <c r="C1664" s="6" t="n">
        <v>71.85</v>
      </c>
      <c r="D1664" s="6" t="n">
        <v>69.06</v>
      </c>
      <c r="E1664" s="7"/>
      <c r="F1664" s="6" t="n">
        <f aca="false">(C1664+D1664)/3+E1664</f>
        <v>46.97</v>
      </c>
    </row>
    <row r="1665" customFormat="false" ht="25.95" hidden="false" customHeight="true" outlineLevel="0" collapsed="false">
      <c r="A1665" s="5" t="s">
        <v>1670</v>
      </c>
      <c r="B1665" s="5" t="s">
        <v>1639</v>
      </c>
      <c r="C1665" s="6" t="n">
        <v>74.96</v>
      </c>
      <c r="D1665" s="6" t="n">
        <v>65.95</v>
      </c>
      <c r="E1665" s="7"/>
      <c r="F1665" s="6" t="n">
        <f aca="false">(C1665+D1665)/3+E1665</f>
        <v>46.97</v>
      </c>
    </row>
    <row r="1666" customFormat="false" ht="25.95" hidden="false" customHeight="true" outlineLevel="0" collapsed="false">
      <c r="A1666" s="5" t="s">
        <v>1671</v>
      </c>
      <c r="B1666" s="5" t="s">
        <v>1639</v>
      </c>
      <c r="C1666" s="6" t="n">
        <v>78.78</v>
      </c>
      <c r="D1666" s="6" t="n">
        <v>58.61</v>
      </c>
      <c r="E1666" s="7"/>
      <c r="F1666" s="6" t="n">
        <f aca="false">(C1666+D1666)/3+E1666</f>
        <v>45.7966666666667</v>
      </c>
    </row>
    <row r="1667" customFormat="false" ht="25.95" hidden="false" customHeight="true" outlineLevel="0" collapsed="false">
      <c r="A1667" s="5" t="s">
        <v>1672</v>
      </c>
      <c r="B1667" s="5" t="s">
        <v>1639</v>
      </c>
      <c r="C1667" s="6" t="n">
        <v>61.48</v>
      </c>
      <c r="D1667" s="6" t="n">
        <v>73.39</v>
      </c>
      <c r="E1667" s="7"/>
      <c r="F1667" s="6" t="n">
        <f aca="false">(C1667+D1667)/3+E1667</f>
        <v>44.9566666666667</v>
      </c>
    </row>
    <row r="1668" customFormat="false" ht="25.95" hidden="false" customHeight="true" outlineLevel="0" collapsed="false">
      <c r="A1668" s="5" t="s">
        <v>1673</v>
      </c>
      <c r="B1668" s="5" t="s">
        <v>1639</v>
      </c>
      <c r="C1668" s="6" t="n">
        <v>63.03</v>
      </c>
      <c r="D1668" s="6" t="n">
        <v>62.5</v>
      </c>
      <c r="E1668" s="7"/>
      <c r="F1668" s="6" t="n">
        <f aca="false">(C1668+D1668)/3+E1668</f>
        <v>41.8433333333333</v>
      </c>
    </row>
    <row r="1669" customFormat="false" ht="25.95" hidden="false" customHeight="true" outlineLevel="0" collapsed="false">
      <c r="A1669" s="5" t="s">
        <v>1674</v>
      </c>
      <c r="B1669" s="5" t="s">
        <v>1639</v>
      </c>
      <c r="C1669" s="6" t="n">
        <v>56.84</v>
      </c>
      <c r="D1669" s="6" t="n">
        <v>66.22</v>
      </c>
      <c r="E1669" s="7"/>
      <c r="F1669" s="6" t="n">
        <f aca="false">(C1669+D1669)/3+E1669</f>
        <v>41.02</v>
      </c>
    </row>
    <row r="1670" customFormat="false" ht="25.95" hidden="false" customHeight="true" outlineLevel="0" collapsed="false">
      <c r="A1670" s="5" t="s">
        <v>1675</v>
      </c>
      <c r="B1670" s="5" t="s">
        <v>1639</v>
      </c>
      <c r="C1670" s="6" t="n">
        <v>50.48</v>
      </c>
      <c r="D1670" s="6" t="n">
        <v>69</v>
      </c>
      <c r="E1670" s="7"/>
      <c r="F1670" s="6" t="n">
        <f aca="false">(C1670+D1670)/3+E1670</f>
        <v>39.8266666666667</v>
      </c>
    </row>
    <row r="1671" customFormat="false" ht="25.95" hidden="false" customHeight="true" outlineLevel="0" collapsed="false">
      <c r="A1671" s="5" t="s">
        <v>1676</v>
      </c>
      <c r="B1671" s="5" t="s">
        <v>1639</v>
      </c>
      <c r="C1671" s="6" t="n">
        <v>53.62</v>
      </c>
      <c r="D1671" s="6" t="n">
        <v>64.91</v>
      </c>
      <c r="E1671" s="7"/>
      <c r="F1671" s="6" t="n">
        <f aca="false">(C1671+D1671)/3+E1671</f>
        <v>39.51</v>
      </c>
    </row>
    <row r="1672" customFormat="false" ht="25.95" hidden="false" customHeight="true" outlineLevel="0" collapsed="false">
      <c r="A1672" s="5" t="s">
        <v>1677</v>
      </c>
      <c r="B1672" s="5" t="s">
        <v>1639</v>
      </c>
      <c r="C1672" s="6" t="n">
        <v>27</v>
      </c>
      <c r="D1672" s="6" t="n">
        <v>84.22</v>
      </c>
      <c r="E1672" s="7"/>
      <c r="F1672" s="6" t="n">
        <f aca="false">(C1672+D1672)/3+E1672</f>
        <v>37.0733333333333</v>
      </c>
    </row>
    <row r="1673" customFormat="false" ht="25.95" hidden="false" customHeight="true" outlineLevel="0" collapsed="false">
      <c r="A1673" s="5" t="s">
        <v>1678</v>
      </c>
      <c r="B1673" s="5" t="s">
        <v>1639</v>
      </c>
      <c r="C1673" s="6" t="n">
        <v>48.83</v>
      </c>
      <c r="D1673" s="6" t="n">
        <v>57.28</v>
      </c>
      <c r="E1673" s="7"/>
      <c r="F1673" s="6" t="n">
        <f aca="false">(C1673+D1673)/3+E1673</f>
        <v>35.37</v>
      </c>
    </row>
    <row r="1674" customFormat="false" ht="25.95" hidden="false" customHeight="true" outlineLevel="0" collapsed="false">
      <c r="A1674" s="5" t="s">
        <v>1679</v>
      </c>
      <c r="B1674" s="5" t="s">
        <v>1639</v>
      </c>
      <c r="C1674" s="6" t="n">
        <v>7.08</v>
      </c>
      <c r="D1674" s="6" t="n">
        <v>73.89</v>
      </c>
      <c r="E1674" s="7"/>
      <c r="F1674" s="6" t="n">
        <f aca="false">(C1674+D1674)/3+E1674</f>
        <v>26.99</v>
      </c>
    </row>
    <row r="1675" customFormat="false" ht="25.95" hidden="false" customHeight="true" outlineLevel="0" collapsed="false">
      <c r="A1675" s="5" t="s">
        <v>1680</v>
      </c>
      <c r="B1675" s="5" t="s">
        <v>1639</v>
      </c>
      <c r="C1675" s="6" t="n">
        <v>42.87</v>
      </c>
      <c r="D1675" s="6" t="n">
        <v>34.76</v>
      </c>
      <c r="E1675" s="7"/>
      <c r="F1675" s="6" t="n">
        <f aca="false">(C1675+D1675)/3+E1675</f>
        <v>25.8766666666667</v>
      </c>
    </row>
    <row r="1676" customFormat="false" ht="25.95" hidden="false" customHeight="true" outlineLevel="0" collapsed="false">
      <c r="A1676" s="5" t="s">
        <v>1681</v>
      </c>
      <c r="B1676" s="5" t="s">
        <v>1639</v>
      </c>
      <c r="C1676" s="6" t="n">
        <v>-1</v>
      </c>
      <c r="D1676" s="6" t="n">
        <v>-1</v>
      </c>
      <c r="E1676" s="7"/>
      <c r="F1676" s="6" t="n">
        <v>-1</v>
      </c>
    </row>
    <row r="1677" customFormat="false" ht="25.95" hidden="false" customHeight="true" outlineLevel="0" collapsed="false">
      <c r="A1677" s="5" t="s">
        <v>1682</v>
      </c>
      <c r="B1677" s="5" t="s">
        <v>1639</v>
      </c>
      <c r="C1677" s="6" t="n">
        <v>-1</v>
      </c>
      <c r="D1677" s="6" t="n">
        <v>-1</v>
      </c>
      <c r="E1677" s="7"/>
      <c r="F1677" s="6" t="n">
        <v>-1</v>
      </c>
    </row>
    <row r="1678" customFormat="false" ht="25.95" hidden="false" customHeight="true" outlineLevel="0" collapsed="false">
      <c r="A1678" s="5" t="s">
        <v>1683</v>
      </c>
      <c r="B1678" s="5" t="s">
        <v>1639</v>
      </c>
      <c r="C1678" s="6" t="n">
        <v>-1</v>
      </c>
      <c r="D1678" s="6" t="n">
        <v>-1</v>
      </c>
      <c r="E1678" s="7"/>
      <c r="F1678" s="6" t="n">
        <v>-1</v>
      </c>
    </row>
    <row r="1679" customFormat="false" ht="25.95" hidden="false" customHeight="true" outlineLevel="0" collapsed="false">
      <c r="A1679" s="5" t="s">
        <v>1684</v>
      </c>
      <c r="B1679" s="5" t="s">
        <v>1639</v>
      </c>
      <c r="C1679" s="6" t="n">
        <v>-1</v>
      </c>
      <c r="D1679" s="6" t="n">
        <v>-1</v>
      </c>
      <c r="E1679" s="7"/>
      <c r="F1679" s="6" t="n">
        <v>-1</v>
      </c>
    </row>
    <row r="1680" customFormat="false" ht="25.95" hidden="false" customHeight="true" outlineLevel="0" collapsed="false">
      <c r="A1680" s="5" t="s">
        <v>1685</v>
      </c>
      <c r="B1680" s="5" t="s">
        <v>1639</v>
      </c>
      <c r="C1680" s="6" t="n">
        <v>-1</v>
      </c>
      <c r="D1680" s="6" t="n">
        <v>-1</v>
      </c>
      <c r="E1680" s="7"/>
      <c r="F1680" s="6" t="n">
        <v>-1</v>
      </c>
    </row>
    <row r="1681" customFormat="false" ht="25.95" hidden="false" customHeight="true" outlineLevel="0" collapsed="false">
      <c r="A1681" s="5" t="s">
        <v>1686</v>
      </c>
      <c r="B1681" s="5" t="s">
        <v>1639</v>
      </c>
      <c r="C1681" s="6" t="n">
        <v>-1</v>
      </c>
      <c r="D1681" s="6" t="n">
        <v>-1</v>
      </c>
      <c r="E1681" s="7"/>
      <c r="F1681" s="6" t="n">
        <v>-1</v>
      </c>
    </row>
    <row r="1682" customFormat="false" ht="25.95" hidden="false" customHeight="true" outlineLevel="0" collapsed="false">
      <c r="A1682" s="5" t="s">
        <v>1687</v>
      </c>
      <c r="B1682" s="5" t="s">
        <v>1639</v>
      </c>
      <c r="C1682" s="6" t="n">
        <v>-1</v>
      </c>
      <c r="D1682" s="6" t="n">
        <v>-1</v>
      </c>
      <c r="E1682" s="7"/>
      <c r="F1682" s="6" t="n">
        <v>-1</v>
      </c>
    </row>
    <row r="1683" customFormat="false" ht="25.95" hidden="false" customHeight="true" outlineLevel="0" collapsed="false">
      <c r="A1683" s="5"/>
      <c r="B1683" s="5"/>
      <c r="C1683" s="6"/>
      <c r="D1683" s="6"/>
      <c r="E1683" s="7"/>
      <c r="F1683" s="6"/>
    </row>
    <row r="1684" customFormat="false" ht="25.95" hidden="false" customHeight="true" outlineLevel="0" collapsed="false">
      <c r="A1684" s="5" t="s">
        <v>1688</v>
      </c>
      <c r="B1684" s="5" t="s">
        <v>1689</v>
      </c>
      <c r="C1684" s="6" t="n">
        <v>81.11</v>
      </c>
      <c r="D1684" s="6" t="n">
        <v>95.72</v>
      </c>
      <c r="E1684" s="7"/>
      <c r="F1684" s="6" t="n">
        <f aca="false">(C1684+D1684)/3+E1684</f>
        <v>58.9433333333333</v>
      </c>
    </row>
    <row r="1685" customFormat="false" ht="25.95" hidden="false" customHeight="true" outlineLevel="0" collapsed="false">
      <c r="A1685" s="5" t="s">
        <v>1690</v>
      </c>
      <c r="B1685" s="5" t="s">
        <v>1689</v>
      </c>
      <c r="C1685" s="6" t="n">
        <v>81.04</v>
      </c>
      <c r="D1685" s="6" t="n">
        <v>83.26</v>
      </c>
      <c r="E1685" s="7"/>
      <c r="F1685" s="6" t="n">
        <f aca="false">(C1685+D1685)/3+E1685</f>
        <v>54.7666666666667</v>
      </c>
    </row>
    <row r="1686" customFormat="false" ht="25.95" hidden="false" customHeight="true" outlineLevel="0" collapsed="false">
      <c r="A1686" s="5" t="s">
        <v>1691</v>
      </c>
      <c r="B1686" s="5" t="s">
        <v>1689</v>
      </c>
      <c r="C1686" s="6" t="n">
        <v>80.08</v>
      </c>
      <c r="D1686" s="6" t="n">
        <v>66.52</v>
      </c>
      <c r="E1686" s="7"/>
      <c r="F1686" s="6" t="n">
        <f aca="false">(C1686+D1686)/3+E1686</f>
        <v>48.8666666666667</v>
      </c>
    </row>
    <row r="1687" customFormat="false" ht="25.95" hidden="false" customHeight="true" outlineLevel="0" collapsed="false">
      <c r="A1687" s="5" t="s">
        <v>1692</v>
      </c>
      <c r="B1687" s="5" t="s">
        <v>1689</v>
      </c>
      <c r="C1687" s="6" t="n">
        <v>73.1</v>
      </c>
      <c r="D1687" s="6" t="n">
        <v>68.67</v>
      </c>
      <c r="E1687" s="7"/>
      <c r="F1687" s="6" t="n">
        <f aca="false">(C1687+D1687)/3+E1687</f>
        <v>47.2566666666667</v>
      </c>
    </row>
    <row r="1688" customFormat="false" ht="25.95" hidden="false" customHeight="true" outlineLevel="0" collapsed="false">
      <c r="A1688" s="5" t="s">
        <v>1693</v>
      </c>
      <c r="B1688" s="5" t="s">
        <v>1689</v>
      </c>
      <c r="C1688" s="6" t="n">
        <v>71.44</v>
      </c>
      <c r="D1688" s="6" t="n">
        <v>65.87</v>
      </c>
      <c r="E1688" s="7"/>
      <c r="F1688" s="6" t="n">
        <f aca="false">(C1688+D1688)/3+E1688</f>
        <v>45.77</v>
      </c>
    </row>
    <row r="1689" customFormat="false" ht="25.95" hidden="false" customHeight="true" outlineLevel="0" collapsed="false">
      <c r="A1689" s="5" t="s">
        <v>1694</v>
      </c>
      <c r="B1689" s="5" t="s">
        <v>1689</v>
      </c>
      <c r="C1689" s="6" t="n">
        <v>73.56</v>
      </c>
      <c r="D1689" s="6" t="n">
        <v>59.63</v>
      </c>
      <c r="E1689" s="7"/>
      <c r="F1689" s="6" t="n">
        <f aca="false">(C1689+D1689)/3+E1689</f>
        <v>44.3966666666667</v>
      </c>
    </row>
    <row r="1690" customFormat="false" ht="25.95" hidden="false" customHeight="true" outlineLevel="0" collapsed="false">
      <c r="A1690" s="5" t="s">
        <v>1695</v>
      </c>
      <c r="B1690" s="5" t="s">
        <v>1689</v>
      </c>
      <c r="C1690" s="6" t="n">
        <v>57.43</v>
      </c>
      <c r="D1690" s="6" t="n">
        <v>70.43</v>
      </c>
      <c r="E1690" s="7"/>
      <c r="F1690" s="6" t="n">
        <f aca="false">(C1690+D1690)/3+E1690</f>
        <v>42.62</v>
      </c>
    </row>
    <row r="1691" customFormat="false" ht="25.95" hidden="false" customHeight="true" outlineLevel="0" collapsed="false">
      <c r="A1691" s="5" t="s">
        <v>1696</v>
      </c>
      <c r="B1691" s="5" t="s">
        <v>1689</v>
      </c>
      <c r="C1691" s="6" t="n">
        <v>51.56</v>
      </c>
      <c r="D1691" s="6" t="n">
        <v>51.93</v>
      </c>
      <c r="E1691" s="7"/>
      <c r="F1691" s="6" t="n">
        <f aca="false">(C1691+D1691)/3+E1691</f>
        <v>34.4966666666667</v>
      </c>
    </row>
    <row r="1692" customFormat="false" ht="25.95" hidden="false" customHeight="true" outlineLevel="0" collapsed="false">
      <c r="A1692" s="5" t="s">
        <v>1697</v>
      </c>
      <c r="B1692" s="5" t="s">
        <v>1689</v>
      </c>
      <c r="C1692" s="6" t="n">
        <v>-1</v>
      </c>
      <c r="D1692" s="6" t="n">
        <v>-1</v>
      </c>
      <c r="E1692" s="7"/>
      <c r="F1692" s="6" t="n">
        <v>-1</v>
      </c>
    </row>
    <row r="1693" customFormat="false" ht="25.95" hidden="false" customHeight="true" outlineLevel="0" collapsed="false">
      <c r="A1693" s="5" t="s">
        <v>1698</v>
      </c>
      <c r="B1693" s="5" t="s">
        <v>1689</v>
      </c>
      <c r="C1693" s="6" t="n">
        <v>-1</v>
      </c>
      <c r="D1693" s="6" t="n">
        <v>-1</v>
      </c>
      <c r="E1693" s="7"/>
      <c r="F1693" s="6" t="n">
        <v>-1</v>
      </c>
    </row>
    <row r="1694" customFormat="false" ht="25.95" hidden="false" customHeight="true" outlineLevel="0" collapsed="false">
      <c r="A1694" s="5" t="s">
        <v>1699</v>
      </c>
      <c r="B1694" s="5" t="s">
        <v>1689</v>
      </c>
      <c r="C1694" s="6" t="n">
        <v>-1</v>
      </c>
      <c r="D1694" s="6" t="n">
        <v>-1</v>
      </c>
      <c r="E1694" s="7"/>
      <c r="F1694" s="6" t="n">
        <v>-1</v>
      </c>
    </row>
    <row r="1695" customFormat="false" ht="25.95" hidden="false" customHeight="true" outlineLevel="0" collapsed="false">
      <c r="A1695" s="5"/>
      <c r="B1695" s="5"/>
      <c r="C1695" s="6"/>
      <c r="D1695" s="6"/>
      <c r="E1695" s="7"/>
      <c r="F1695" s="6"/>
    </row>
    <row r="1696" customFormat="false" ht="25.95" hidden="false" customHeight="true" outlineLevel="0" collapsed="false">
      <c r="A1696" s="5" t="s">
        <v>1700</v>
      </c>
      <c r="B1696" s="5" t="s">
        <v>1701</v>
      </c>
      <c r="C1696" s="6" t="n">
        <v>98.79</v>
      </c>
      <c r="D1696" s="6" t="n">
        <v>90</v>
      </c>
      <c r="E1696" s="7"/>
      <c r="F1696" s="6" t="n">
        <f aca="false">(C1696+D1696)/3+E1696</f>
        <v>62.93</v>
      </c>
    </row>
    <row r="1697" customFormat="false" ht="25.95" hidden="false" customHeight="true" outlineLevel="0" collapsed="false">
      <c r="A1697" s="5" t="s">
        <v>1702</v>
      </c>
      <c r="B1697" s="5" t="s">
        <v>1701</v>
      </c>
      <c r="C1697" s="6" t="n">
        <v>79.54</v>
      </c>
      <c r="D1697" s="6" t="n">
        <v>104.5</v>
      </c>
      <c r="E1697" s="7"/>
      <c r="F1697" s="6" t="n">
        <f aca="false">(C1697+D1697)/3+E1697</f>
        <v>61.3466666666667</v>
      </c>
    </row>
    <row r="1698" customFormat="false" ht="25.95" hidden="false" customHeight="true" outlineLevel="0" collapsed="false">
      <c r="A1698" s="5" t="s">
        <v>1703</v>
      </c>
      <c r="B1698" s="5" t="s">
        <v>1701</v>
      </c>
      <c r="C1698" s="6" t="n">
        <v>92.56</v>
      </c>
      <c r="D1698" s="6" t="n">
        <v>83.54</v>
      </c>
      <c r="E1698" s="7"/>
      <c r="F1698" s="6" t="n">
        <f aca="false">(C1698+D1698)/3+E1698</f>
        <v>58.7</v>
      </c>
    </row>
    <row r="1699" customFormat="false" ht="25.95" hidden="false" customHeight="true" outlineLevel="0" collapsed="false">
      <c r="A1699" s="5" t="s">
        <v>1704</v>
      </c>
      <c r="B1699" s="5" t="s">
        <v>1701</v>
      </c>
      <c r="C1699" s="6" t="n">
        <v>86.14</v>
      </c>
      <c r="D1699" s="6" t="n">
        <v>88.78</v>
      </c>
      <c r="E1699" s="7"/>
      <c r="F1699" s="6" t="n">
        <f aca="false">(C1699+D1699)/3+E1699</f>
        <v>58.3066666666667</v>
      </c>
    </row>
    <row r="1700" customFormat="false" ht="25.95" hidden="false" customHeight="true" outlineLevel="0" collapsed="false">
      <c r="A1700" s="5" t="s">
        <v>1705</v>
      </c>
      <c r="B1700" s="5" t="s">
        <v>1701</v>
      </c>
      <c r="C1700" s="6" t="n">
        <v>79.77</v>
      </c>
      <c r="D1700" s="6" t="n">
        <v>93.76</v>
      </c>
      <c r="E1700" s="7"/>
      <c r="F1700" s="6" t="n">
        <f aca="false">(C1700+D1700)/3+E1700</f>
        <v>57.8433333333333</v>
      </c>
    </row>
    <row r="1701" customFormat="false" ht="25.95" hidden="false" customHeight="true" outlineLevel="0" collapsed="false">
      <c r="A1701" s="5" t="s">
        <v>1706</v>
      </c>
      <c r="B1701" s="5" t="s">
        <v>1701</v>
      </c>
      <c r="C1701" s="6" t="n">
        <v>87.12</v>
      </c>
      <c r="D1701" s="6" t="n">
        <v>85.04</v>
      </c>
      <c r="E1701" s="7"/>
      <c r="F1701" s="6" t="n">
        <f aca="false">(C1701+D1701)/3+E1701</f>
        <v>57.3866666666667</v>
      </c>
    </row>
    <row r="1702" customFormat="false" ht="25.95" hidden="false" customHeight="true" outlineLevel="0" collapsed="false">
      <c r="A1702" s="5" t="s">
        <v>1707</v>
      </c>
      <c r="B1702" s="5" t="s">
        <v>1701</v>
      </c>
      <c r="C1702" s="6" t="n">
        <v>82.9</v>
      </c>
      <c r="D1702" s="6" t="n">
        <v>87.15</v>
      </c>
      <c r="E1702" s="7"/>
      <c r="F1702" s="6" t="n">
        <f aca="false">(C1702+D1702)/3+E1702</f>
        <v>56.6833333333333</v>
      </c>
    </row>
    <row r="1703" customFormat="false" ht="25.95" hidden="false" customHeight="true" outlineLevel="0" collapsed="false">
      <c r="A1703" s="5" t="s">
        <v>1708</v>
      </c>
      <c r="B1703" s="5" t="s">
        <v>1701</v>
      </c>
      <c r="C1703" s="6" t="n">
        <v>88.36</v>
      </c>
      <c r="D1703" s="6" t="n">
        <v>81.41</v>
      </c>
      <c r="E1703" s="7"/>
      <c r="F1703" s="6" t="n">
        <f aca="false">(C1703+D1703)/3+E1703</f>
        <v>56.59</v>
      </c>
    </row>
    <row r="1704" customFormat="false" ht="25.95" hidden="false" customHeight="true" outlineLevel="0" collapsed="false">
      <c r="A1704" s="5" t="s">
        <v>1709</v>
      </c>
      <c r="B1704" s="5" t="s">
        <v>1701</v>
      </c>
      <c r="C1704" s="6" t="n">
        <v>90.03</v>
      </c>
      <c r="D1704" s="6" t="n">
        <v>79.41</v>
      </c>
      <c r="E1704" s="7"/>
      <c r="F1704" s="6" t="n">
        <f aca="false">(C1704+D1704)/3+E1704</f>
        <v>56.48</v>
      </c>
    </row>
    <row r="1705" customFormat="false" ht="25.95" hidden="false" customHeight="true" outlineLevel="0" collapsed="false">
      <c r="A1705" s="5" t="s">
        <v>1710</v>
      </c>
      <c r="B1705" s="5" t="s">
        <v>1701</v>
      </c>
      <c r="C1705" s="6" t="n">
        <v>85.34</v>
      </c>
      <c r="D1705" s="6" t="n">
        <v>83.09</v>
      </c>
      <c r="E1705" s="7"/>
      <c r="F1705" s="6" t="n">
        <f aca="false">(C1705+D1705)/3+E1705</f>
        <v>56.1433333333333</v>
      </c>
    </row>
    <row r="1706" customFormat="false" ht="25.95" hidden="false" customHeight="true" outlineLevel="0" collapsed="false">
      <c r="A1706" s="5" t="s">
        <v>1711</v>
      </c>
      <c r="B1706" s="5" t="s">
        <v>1701</v>
      </c>
      <c r="C1706" s="6" t="n">
        <v>74.9</v>
      </c>
      <c r="D1706" s="6" t="n">
        <v>91.83</v>
      </c>
      <c r="E1706" s="7"/>
      <c r="F1706" s="6" t="n">
        <f aca="false">(C1706+D1706)/3+E1706</f>
        <v>55.5766666666667</v>
      </c>
    </row>
    <row r="1707" customFormat="false" ht="25.95" hidden="false" customHeight="true" outlineLevel="0" collapsed="false">
      <c r="A1707" s="5" t="s">
        <v>1712</v>
      </c>
      <c r="B1707" s="5" t="s">
        <v>1701</v>
      </c>
      <c r="C1707" s="6" t="n">
        <v>71.54</v>
      </c>
      <c r="D1707" s="6" t="n">
        <v>94.72</v>
      </c>
      <c r="E1707" s="7"/>
      <c r="F1707" s="6" t="n">
        <f aca="false">(C1707+D1707)/3+E1707</f>
        <v>55.42</v>
      </c>
    </row>
    <row r="1708" customFormat="false" ht="25.95" hidden="false" customHeight="true" outlineLevel="0" collapsed="false">
      <c r="A1708" s="5" t="s">
        <v>1713</v>
      </c>
      <c r="B1708" s="5" t="s">
        <v>1701</v>
      </c>
      <c r="C1708" s="6" t="n">
        <v>81.53</v>
      </c>
      <c r="D1708" s="6" t="n">
        <v>83.35</v>
      </c>
      <c r="E1708" s="7"/>
      <c r="F1708" s="6" t="n">
        <f aca="false">(C1708+D1708)/3+E1708</f>
        <v>54.96</v>
      </c>
    </row>
    <row r="1709" customFormat="false" ht="25.95" hidden="false" customHeight="true" outlineLevel="0" collapsed="false">
      <c r="A1709" s="5" t="s">
        <v>1714</v>
      </c>
      <c r="B1709" s="5" t="s">
        <v>1701</v>
      </c>
      <c r="C1709" s="6" t="n">
        <v>71.24</v>
      </c>
      <c r="D1709" s="6" t="n">
        <v>91.63</v>
      </c>
      <c r="E1709" s="7"/>
      <c r="F1709" s="6" t="n">
        <f aca="false">(C1709+D1709)/3+E1709</f>
        <v>54.29</v>
      </c>
    </row>
    <row r="1710" customFormat="false" ht="25.95" hidden="false" customHeight="true" outlineLevel="0" collapsed="false">
      <c r="A1710" s="5" t="s">
        <v>1715</v>
      </c>
      <c r="B1710" s="5" t="s">
        <v>1701</v>
      </c>
      <c r="C1710" s="6" t="n">
        <v>76.14</v>
      </c>
      <c r="D1710" s="6" t="n">
        <v>86.52</v>
      </c>
      <c r="E1710" s="7"/>
      <c r="F1710" s="6" t="n">
        <f aca="false">(C1710+D1710)/3+E1710</f>
        <v>54.22</v>
      </c>
    </row>
    <row r="1711" customFormat="false" ht="25.95" hidden="false" customHeight="true" outlineLevel="0" collapsed="false">
      <c r="A1711" s="5" t="s">
        <v>1716</v>
      </c>
      <c r="B1711" s="5" t="s">
        <v>1701</v>
      </c>
      <c r="C1711" s="6" t="n">
        <v>67.9</v>
      </c>
      <c r="D1711" s="6" t="n">
        <v>89.78</v>
      </c>
      <c r="E1711" s="7"/>
      <c r="F1711" s="6" t="n">
        <f aca="false">(C1711+D1711)/3+E1711</f>
        <v>52.56</v>
      </c>
    </row>
    <row r="1712" customFormat="false" ht="25.95" hidden="false" customHeight="true" outlineLevel="0" collapsed="false">
      <c r="A1712" s="5" t="s">
        <v>1717</v>
      </c>
      <c r="B1712" s="5" t="s">
        <v>1701</v>
      </c>
      <c r="C1712" s="6" t="n">
        <v>73.14</v>
      </c>
      <c r="D1712" s="6" t="n">
        <v>81.04</v>
      </c>
      <c r="E1712" s="7"/>
      <c r="F1712" s="6" t="n">
        <f aca="false">(C1712+D1712)/3+E1712</f>
        <v>51.3933333333333</v>
      </c>
    </row>
    <row r="1713" customFormat="false" ht="25.95" hidden="false" customHeight="true" outlineLevel="0" collapsed="false">
      <c r="A1713" s="5" t="s">
        <v>1718</v>
      </c>
      <c r="B1713" s="5" t="s">
        <v>1701</v>
      </c>
      <c r="C1713" s="6" t="n">
        <v>77.13</v>
      </c>
      <c r="D1713" s="6" t="n">
        <v>74.74</v>
      </c>
      <c r="E1713" s="7"/>
      <c r="F1713" s="6" t="n">
        <f aca="false">(C1713+D1713)/3+E1713</f>
        <v>50.6233333333333</v>
      </c>
    </row>
    <row r="1714" customFormat="false" ht="25.95" hidden="false" customHeight="true" outlineLevel="0" collapsed="false">
      <c r="A1714" s="5" t="s">
        <v>1719</v>
      </c>
      <c r="B1714" s="5" t="s">
        <v>1701</v>
      </c>
      <c r="C1714" s="6" t="n">
        <v>75.52</v>
      </c>
      <c r="D1714" s="6" t="n">
        <v>74.65</v>
      </c>
      <c r="E1714" s="7"/>
      <c r="F1714" s="6" t="n">
        <f aca="false">(C1714+D1714)/3+E1714</f>
        <v>50.0566666666667</v>
      </c>
    </row>
    <row r="1715" customFormat="false" ht="25.95" hidden="false" customHeight="true" outlineLevel="0" collapsed="false">
      <c r="A1715" s="5" t="s">
        <v>1720</v>
      </c>
      <c r="B1715" s="5" t="s">
        <v>1701</v>
      </c>
      <c r="C1715" s="6" t="n">
        <v>78.75</v>
      </c>
      <c r="D1715" s="6" t="n">
        <v>70.76</v>
      </c>
      <c r="E1715" s="7"/>
      <c r="F1715" s="6" t="n">
        <f aca="false">(C1715+D1715)/3+E1715</f>
        <v>49.8366666666667</v>
      </c>
    </row>
    <row r="1716" customFormat="false" ht="25.95" hidden="false" customHeight="true" outlineLevel="0" collapsed="false">
      <c r="A1716" s="5" t="s">
        <v>1721</v>
      </c>
      <c r="B1716" s="5" t="s">
        <v>1701</v>
      </c>
      <c r="C1716" s="6" t="n">
        <v>67.24</v>
      </c>
      <c r="D1716" s="6" t="n">
        <v>77.72</v>
      </c>
      <c r="E1716" s="7"/>
      <c r="F1716" s="6" t="n">
        <f aca="false">(C1716+D1716)/3+E1716</f>
        <v>48.32</v>
      </c>
    </row>
    <row r="1717" customFormat="false" ht="25.95" hidden="false" customHeight="true" outlineLevel="0" collapsed="false">
      <c r="A1717" s="5" t="s">
        <v>1722</v>
      </c>
      <c r="B1717" s="5" t="s">
        <v>1701</v>
      </c>
      <c r="C1717" s="6" t="n">
        <v>64.93</v>
      </c>
      <c r="D1717" s="6" t="n">
        <v>79.98</v>
      </c>
      <c r="E1717" s="7"/>
      <c r="F1717" s="6" t="n">
        <f aca="false">(C1717+D1717)/3+E1717</f>
        <v>48.3033333333333</v>
      </c>
    </row>
    <row r="1718" customFormat="false" ht="25.95" hidden="false" customHeight="true" outlineLevel="0" collapsed="false">
      <c r="A1718" s="5" t="s">
        <v>1723</v>
      </c>
      <c r="B1718" s="5" t="s">
        <v>1701</v>
      </c>
      <c r="C1718" s="6" t="n">
        <v>69.83</v>
      </c>
      <c r="D1718" s="6" t="n">
        <v>73.87</v>
      </c>
      <c r="E1718" s="7"/>
      <c r="F1718" s="6" t="n">
        <f aca="false">(C1718+D1718)/3+E1718</f>
        <v>47.9</v>
      </c>
    </row>
    <row r="1719" customFormat="false" ht="25.95" hidden="false" customHeight="true" outlineLevel="0" collapsed="false">
      <c r="A1719" s="5" t="s">
        <v>1724</v>
      </c>
      <c r="B1719" s="5" t="s">
        <v>1701</v>
      </c>
      <c r="C1719" s="6" t="n">
        <v>53.88</v>
      </c>
      <c r="D1719" s="6" t="n">
        <v>84.28</v>
      </c>
      <c r="E1719" s="7"/>
      <c r="F1719" s="6" t="n">
        <f aca="false">(C1719+D1719)/3+E1719</f>
        <v>46.0533333333333</v>
      </c>
    </row>
    <row r="1720" customFormat="false" ht="25.95" hidden="false" customHeight="true" outlineLevel="0" collapsed="false">
      <c r="A1720" s="5" t="s">
        <v>1725</v>
      </c>
      <c r="B1720" s="5" t="s">
        <v>1701</v>
      </c>
      <c r="C1720" s="6" t="n">
        <v>57.54</v>
      </c>
      <c r="D1720" s="6" t="n">
        <v>80.33</v>
      </c>
      <c r="E1720" s="7"/>
      <c r="F1720" s="6" t="n">
        <f aca="false">(C1720+D1720)/3+E1720</f>
        <v>45.9566666666667</v>
      </c>
    </row>
    <row r="1721" customFormat="false" ht="25.95" hidden="false" customHeight="true" outlineLevel="0" collapsed="false">
      <c r="A1721" s="5" t="s">
        <v>1726</v>
      </c>
      <c r="B1721" s="5" t="s">
        <v>1701</v>
      </c>
      <c r="C1721" s="6" t="n">
        <v>53.59</v>
      </c>
      <c r="D1721" s="6" t="n">
        <v>83.57</v>
      </c>
      <c r="E1721" s="7"/>
      <c r="F1721" s="6" t="n">
        <f aca="false">(C1721+D1721)/3+E1721</f>
        <v>45.72</v>
      </c>
    </row>
    <row r="1722" customFormat="false" ht="25.95" hidden="false" customHeight="true" outlineLevel="0" collapsed="false">
      <c r="A1722" s="5" t="s">
        <v>1727</v>
      </c>
      <c r="B1722" s="5" t="s">
        <v>1701</v>
      </c>
      <c r="C1722" s="6" t="n">
        <v>63.05</v>
      </c>
      <c r="D1722" s="6" t="n">
        <v>66.89</v>
      </c>
      <c r="E1722" s="7"/>
      <c r="F1722" s="6" t="n">
        <f aca="false">(C1722+D1722)/3+E1722</f>
        <v>43.3133333333333</v>
      </c>
    </row>
    <row r="1723" customFormat="false" ht="25.95" hidden="false" customHeight="true" outlineLevel="0" collapsed="false">
      <c r="A1723" s="5" t="s">
        <v>1728</v>
      </c>
      <c r="B1723" s="5" t="s">
        <v>1701</v>
      </c>
      <c r="C1723" s="6" t="n">
        <v>41.01</v>
      </c>
      <c r="D1723" s="6" t="n">
        <v>86.5</v>
      </c>
      <c r="E1723" s="7"/>
      <c r="F1723" s="6" t="n">
        <f aca="false">(C1723+D1723)/3+E1723</f>
        <v>42.5033333333333</v>
      </c>
    </row>
    <row r="1724" customFormat="false" ht="25.95" hidden="false" customHeight="true" outlineLevel="0" collapsed="false">
      <c r="A1724" s="5" t="s">
        <v>1729</v>
      </c>
      <c r="B1724" s="5" t="s">
        <v>1701</v>
      </c>
      <c r="C1724" s="6" t="n">
        <v>45.66</v>
      </c>
      <c r="D1724" s="6" t="n">
        <v>39.52</v>
      </c>
      <c r="E1724" s="7"/>
      <c r="F1724" s="6" t="n">
        <f aca="false">(C1724+D1724)/3+E1724</f>
        <v>28.3933333333333</v>
      </c>
    </row>
    <row r="1725" customFormat="false" ht="25.95" hidden="false" customHeight="true" outlineLevel="0" collapsed="false">
      <c r="A1725" s="5" t="s">
        <v>1730</v>
      </c>
      <c r="B1725" s="5" t="s">
        <v>1701</v>
      </c>
      <c r="C1725" s="6" t="n">
        <v>-1</v>
      </c>
      <c r="D1725" s="6" t="n">
        <v>-1</v>
      </c>
      <c r="E1725" s="7"/>
      <c r="F1725" s="6" t="n">
        <v>-1</v>
      </c>
    </row>
    <row r="1726" customFormat="false" ht="25.95" hidden="false" customHeight="true" outlineLevel="0" collapsed="false">
      <c r="A1726" s="5" t="s">
        <v>1731</v>
      </c>
      <c r="B1726" s="5" t="s">
        <v>1701</v>
      </c>
      <c r="C1726" s="6" t="n">
        <v>-1</v>
      </c>
      <c r="D1726" s="6" t="n">
        <v>-1</v>
      </c>
      <c r="E1726" s="7"/>
      <c r="F1726" s="6" t="n">
        <v>-1</v>
      </c>
    </row>
    <row r="1727" customFormat="false" ht="25.95" hidden="false" customHeight="true" outlineLevel="0" collapsed="false">
      <c r="A1727" s="5" t="s">
        <v>1732</v>
      </c>
      <c r="B1727" s="5" t="s">
        <v>1701</v>
      </c>
      <c r="C1727" s="6" t="n">
        <v>-1</v>
      </c>
      <c r="D1727" s="6" t="n">
        <v>-1</v>
      </c>
      <c r="E1727" s="7"/>
      <c r="F1727" s="6" t="n">
        <v>-1</v>
      </c>
    </row>
    <row r="1728" customFormat="false" ht="25.95" hidden="false" customHeight="true" outlineLevel="0" collapsed="false">
      <c r="A1728" s="5" t="s">
        <v>1733</v>
      </c>
      <c r="B1728" s="5" t="s">
        <v>1701</v>
      </c>
      <c r="C1728" s="6" t="n">
        <v>-1</v>
      </c>
      <c r="D1728" s="6" t="n">
        <v>-1</v>
      </c>
      <c r="E1728" s="7"/>
      <c r="F1728" s="6" t="n">
        <v>-1</v>
      </c>
    </row>
    <row r="1729" customFormat="false" ht="25.95" hidden="false" customHeight="true" outlineLevel="0" collapsed="false">
      <c r="A1729" s="5" t="s">
        <v>1734</v>
      </c>
      <c r="B1729" s="5" t="s">
        <v>1701</v>
      </c>
      <c r="C1729" s="6" t="n">
        <v>-1</v>
      </c>
      <c r="D1729" s="6" t="n">
        <v>-1</v>
      </c>
      <c r="E1729" s="7"/>
      <c r="F1729" s="6" t="n">
        <v>-1</v>
      </c>
    </row>
    <row r="1730" customFormat="false" ht="25.95" hidden="false" customHeight="true" outlineLevel="0" collapsed="false">
      <c r="A1730" s="5" t="s">
        <v>1735</v>
      </c>
      <c r="B1730" s="5" t="s">
        <v>1701</v>
      </c>
      <c r="C1730" s="6" t="n">
        <v>-1</v>
      </c>
      <c r="D1730" s="6" t="n">
        <v>-1</v>
      </c>
      <c r="E1730" s="7"/>
      <c r="F1730" s="6" t="n">
        <v>-1</v>
      </c>
    </row>
    <row r="1731" customFormat="false" ht="25.95" hidden="false" customHeight="true" outlineLevel="0" collapsed="false">
      <c r="A1731" s="5" t="s">
        <v>1736</v>
      </c>
      <c r="B1731" s="5" t="s">
        <v>1701</v>
      </c>
      <c r="C1731" s="6" t="n">
        <v>-1</v>
      </c>
      <c r="D1731" s="6" t="n">
        <v>-1</v>
      </c>
      <c r="E1731" s="7"/>
      <c r="F1731" s="6" t="n">
        <v>-1</v>
      </c>
    </row>
    <row r="1732" customFormat="false" ht="25.95" hidden="false" customHeight="true" outlineLevel="0" collapsed="false">
      <c r="A1732" s="5" t="s">
        <v>1737</v>
      </c>
      <c r="B1732" s="5" t="s">
        <v>1701</v>
      </c>
      <c r="C1732" s="6" t="n">
        <v>-1</v>
      </c>
      <c r="D1732" s="6" t="n">
        <v>-1</v>
      </c>
      <c r="E1732" s="7"/>
      <c r="F1732" s="6" t="n">
        <v>-1</v>
      </c>
    </row>
    <row r="1733" customFormat="false" ht="25.95" hidden="false" customHeight="true" outlineLevel="0" collapsed="false">
      <c r="A1733" s="5"/>
      <c r="B1733" s="5"/>
      <c r="C1733" s="6"/>
      <c r="D1733" s="6"/>
      <c r="E1733" s="7"/>
      <c r="F1733" s="6"/>
    </row>
    <row r="1734" customFormat="false" ht="25.95" hidden="false" customHeight="true" outlineLevel="0" collapsed="false">
      <c r="A1734" s="5" t="s">
        <v>1738</v>
      </c>
      <c r="B1734" s="5" t="s">
        <v>1739</v>
      </c>
      <c r="C1734" s="6" t="n">
        <v>94.17</v>
      </c>
      <c r="D1734" s="6" t="n">
        <v>86.3</v>
      </c>
      <c r="E1734" s="7"/>
      <c r="F1734" s="6" t="n">
        <f aca="false">(C1734+D1734)/3+E1734</f>
        <v>60.1566666666667</v>
      </c>
    </row>
    <row r="1735" customFormat="false" ht="25.95" hidden="false" customHeight="true" outlineLevel="0" collapsed="false">
      <c r="A1735" s="5" t="s">
        <v>1740</v>
      </c>
      <c r="B1735" s="5" t="s">
        <v>1739</v>
      </c>
      <c r="C1735" s="6" t="n">
        <v>79.55</v>
      </c>
      <c r="D1735" s="6" t="n">
        <v>93.61</v>
      </c>
      <c r="E1735" s="7"/>
      <c r="F1735" s="6" t="n">
        <f aca="false">(C1735+D1735)/3+E1735</f>
        <v>57.72</v>
      </c>
    </row>
    <row r="1736" customFormat="false" ht="25.95" hidden="false" customHeight="true" outlineLevel="0" collapsed="false">
      <c r="A1736" s="5" t="s">
        <v>1741</v>
      </c>
      <c r="B1736" s="5" t="s">
        <v>1739</v>
      </c>
      <c r="C1736" s="6" t="n">
        <v>78.16</v>
      </c>
      <c r="D1736" s="6" t="n">
        <v>93.74</v>
      </c>
      <c r="E1736" s="7"/>
      <c r="F1736" s="6" t="n">
        <f aca="false">(C1736+D1736)/3+E1736</f>
        <v>57.3</v>
      </c>
    </row>
    <row r="1737" customFormat="false" ht="25.95" hidden="false" customHeight="true" outlineLevel="0" collapsed="false">
      <c r="A1737" s="5" t="s">
        <v>1742</v>
      </c>
      <c r="B1737" s="5" t="s">
        <v>1739</v>
      </c>
      <c r="C1737" s="6" t="n">
        <v>83.82</v>
      </c>
      <c r="D1737" s="6" t="n">
        <v>78.72</v>
      </c>
      <c r="E1737" s="7"/>
      <c r="F1737" s="6" t="n">
        <f aca="false">(C1737+D1737)/3+E1737</f>
        <v>54.18</v>
      </c>
    </row>
    <row r="1738" customFormat="false" ht="25.95" hidden="false" customHeight="true" outlineLevel="0" collapsed="false">
      <c r="A1738" s="5" t="s">
        <v>1743</v>
      </c>
      <c r="B1738" s="5" t="s">
        <v>1739</v>
      </c>
      <c r="C1738" s="6" t="n">
        <v>72.89</v>
      </c>
      <c r="D1738" s="6" t="n">
        <v>89.52</v>
      </c>
      <c r="E1738" s="7"/>
      <c r="F1738" s="6" t="n">
        <f aca="false">(C1738+D1738)/3+E1738</f>
        <v>54.1366666666667</v>
      </c>
    </row>
    <row r="1739" customFormat="false" ht="25.95" hidden="false" customHeight="true" outlineLevel="0" collapsed="false">
      <c r="A1739" s="5" t="s">
        <v>1744</v>
      </c>
      <c r="B1739" s="5" t="s">
        <v>1739</v>
      </c>
      <c r="C1739" s="6" t="n">
        <v>82.15</v>
      </c>
      <c r="D1739" s="6" t="n">
        <v>80.19</v>
      </c>
      <c r="E1739" s="7"/>
      <c r="F1739" s="6" t="n">
        <f aca="false">(C1739+D1739)/3+E1739</f>
        <v>54.1133333333333</v>
      </c>
    </row>
    <row r="1740" customFormat="false" ht="25.95" hidden="false" customHeight="true" outlineLevel="0" collapsed="false">
      <c r="A1740" s="5" t="s">
        <v>1745</v>
      </c>
      <c r="B1740" s="5" t="s">
        <v>1739</v>
      </c>
      <c r="C1740" s="6" t="n">
        <v>86.52</v>
      </c>
      <c r="D1740" s="6" t="n">
        <v>74.76</v>
      </c>
      <c r="E1740" s="7"/>
      <c r="F1740" s="6" t="n">
        <f aca="false">(C1740+D1740)/3+E1740</f>
        <v>53.76</v>
      </c>
    </row>
    <row r="1741" customFormat="false" ht="25.95" hidden="false" customHeight="true" outlineLevel="0" collapsed="false">
      <c r="A1741" s="5" t="s">
        <v>1746</v>
      </c>
      <c r="B1741" s="5" t="s">
        <v>1739</v>
      </c>
      <c r="C1741" s="6" t="n">
        <v>77.2</v>
      </c>
      <c r="D1741" s="6" t="n">
        <v>82.89</v>
      </c>
      <c r="E1741" s="7"/>
      <c r="F1741" s="6" t="n">
        <f aca="false">(C1741+D1741)/3+E1741</f>
        <v>53.3633333333333</v>
      </c>
    </row>
    <row r="1742" customFormat="false" ht="25.95" hidden="false" customHeight="true" outlineLevel="0" collapsed="false">
      <c r="A1742" s="5" t="s">
        <v>1747</v>
      </c>
      <c r="B1742" s="5" t="s">
        <v>1739</v>
      </c>
      <c r="C1742" s="6" t="n">
        <v>75.99</v>
      </c>
      <c r="D1742" s="6" t="n">
        <v>81.89</v>
      </c>
      <c r="E1742" s="7"/>
      <c r="F1742" s="6" t="n">
        <f aca="false">(C1742+D1742)/3+E1742</f>
        <v>52.6266666666667</v>
      </c>
    </row>
    <row r="1743" customFormat="false" ht="25.95" hidden="false" customHeight="true" outlineLevel="0" collapsed="false">
      <c r="A1743" s="5" t="s">
        <v>1748</v>
      </c>
      <c r="B1743" s="5" t="s">
        <v>1739</v>
      </c>
      <c r="C1743" s="6" t="n">
        <v>72.65</v>
      </c>
      <c r="D1743" s="6" t="n">
        <v>82.63</v>
      </c>
      <c r="E1743" s="7"/>
      <c r="F1743" s="6" t="n">
        <f aca="false">(C1743+D1743)/3+E1743</f>
        <v>51.76</v>
      </c>
    </row>
    <row r="1744" customFormat="false" ht="25.95" hidden="false" customHeight="true" outlineLevel="0" collapsed="false">
      <c r="A1744" s="5" t="s">
        <v>1749</v>
      </c>
      <c r="B1744" s="5" t="s">
        <v>1739</v>
      </c>
      <c r="C1744" s="6" t="n">
        <v>64.59</v>
      </c>
      <c r="D1744" s="6" t="n">
        <v>88.89</v>
      </c>
      <c r="E1744" s="7"/>
      <c r="F1744" s="6" t="n">
        <f aca="false">(C1744+D1744)/3+E1744</f>
        <v>51.16</v>
      </c>
    </row>
    <row r="1745" customFormat="false" ht="25.95" hidden="false" customHeight="true" outlineLevel="0" collapsed="false">
      <c r="A1745" s="5" t="s">
        <v>1750</v>
      </c>
      <c r="B1745" s="5" t="s">
        <v>1739</v>
      </c>
      <c r="C1745" s="6" t="n">
        <v>80.73</v>
      </c>
      <c r="D1745" s="6" t="n">
        <v>70.63</v>
      </c>
      <c r="E1745" s="7"/>
      <c r="F1745" s="6" t="n">
        <f aca="false">(C1745+D1745)/3+E1745</f>
        <v>50.4533333333333</v>
      </c>
    </row>
    <row r="1746" customFormat="false" ht="25.95" hidden="false" customHeight="true" outlineLevel="0" collapsed="false">
      <c r="A1746" s="5" t="s">
        <v>1751</v>
      </c>
      <c r="B1746" s="5" t="s">
        <v>1739</v>
      </c>
      <c r="C1746" s="6" t="n">
        <v>73.6</v>
      </c>
      <c r="D1746" s="6" t="n">
        <v>76.89</v>
      </c>
      <c r="E1746" s="7"/>
      <c r="F1746" s="6" t="n">
        <f aca="false">(C1746+D1746)/3+E1746</f>
        <v>50.1633333333333</v>
      </c>
    </row>
    <row r="1747" customFormat="false" ht="25.95" hidden="false" customHeight="true" outlineLevel="0" collapsed="false">
      <c r="A1747" s="5" t="s">
        <v>1752</v>
      </c>
      <c r="B1747" s="5" t="s">
        <v>1739</v>
      </c>
      <c r="C1747" s="6" t="n">
        <v>79.69</v>
      </c>
      <c r="D1747" s="6" t="n">
        <v>66.67</v>
      </c>
      <c r="E1747" s="7"/>
      <c r="F1747" s="6" t="n">
        <f aca="false">(C1747+D1747)/3+E1747</f>
        <v>48.7866666666667</v>
      </c>
    </row>
    <row r="1748" customFormat="false" ht="25.95" hidden="false" customHeight="true" outlineLevel="0" collapsed="false">
      <c r="A1748" s="5" t="s">
        <v>1753</v>
      </c>
      <c r="B1748" s="5" t="s">
        <v>1739</v>
      </c>
      <c r="C1748" s="6" t="n">
        <v>56.5</v>
      </c>
      <c r="D1748" s="6" t="n">
        <v>83.09</v>
      </c>
      <c r="E1748" s="7"/>
      <c r="F1748" s="6" t="n">
        <f aca="false">(C1748+D1748)/3+E1748</f>
        <v>46.53</v>
      </c>
    </row>
    <row r="1749" customFormat="false" ht="25.95" hidden="false" customHeight="true" outlineLevel="0" collapsed="false">
      <c r="A1749" s="5" t="s">
        <v>1754</v>
      </c>
      <c r="B1749" s="5" t="s">
        <v>1739</v>
      </c>
      <c r="C1749" s="6" t="n">
        <v>79.33</v>
      </c>
      <c r="D1749" s="6" t="n">
        <v>59.26</v>
      </c>
      <c r="E1749" s="7"/>
      <c r="F1749" s="6" t="n">
        <f aca="false">(C1749+D1749)/3+E1749</f>
        <v>46.1966666666667</v>
      </c>
    </row>
    <row r="1750" customFormat="false" ht="25.95" hidden="false" customHeight="true" outlineLevel="0" collapsed="false">
      <c r="A1750" s="5" t="s">
        <v>1755</v>
      </c>
      <c r="B1750" s="5" t="s">
        <v>1739</v>
      </c>
      <c r="C1750" s="6" t="n">
        <v>66.19</v>
      </c>
      <c r="D1750" s="6" t="n">
        <v>72.11</v>
      </c>
      <c r="E1750" s="7"/>
      <c r="F1750" s="6" t="n">
        <f aca="false">(C1750+D1750)/3+E1750</f>
        <v>46.1</v>
      </c>
    </row>
    <row r="1751" customFormat="false" ht="25.95" hidden="false" customHeight="true" outlineLevel="0" collapsed="false">
      <c r="A1751" s="5" t="s">
        <v>1756</v>
      </c>
      <c r="B1751" s="5" t="s">
        <v>1739</v>
      </c>
      <c r="C1751" s="6" t="n">
        <v>57.68</v>
      </c>
      <c r="D1751" s="6" t="n">
        <v>79.67</v>
      </c>
      <c r="E1751" s="7"/>
      <c r="F1751" s="6" t="n">
        <f aca="false">(C1751+D1751)/3+E1751</f>
        <v>45.7833333333333</v>
      </c>
    </row>
    <row r="1752" customFormat="false" ht="25.95" hidden="false" customHeight="true" outlineLevel="0" collapsed="false">
      <c r="A1752" s="5" t="s">
        <v>1757</v>
      </c>
      <c r="B1752" s="5" t="s">
        <v>1739</v>
      </c>
      <c r="C1752" s="6" t="n">
        <v>61.04</v>
      </c>
      <c r="D1752" s="6" t="n">
        <v>75.37</v>
      </c>
      <c r="E1752" s="7"/>
      <c r="F1752" s="6" t="n">
        <f aca="false">(C1752+D1752)/3+E1752</f>
        <v>45.47</v>
      </c>
    </row>
    <row r="1753" customFormat="false" ht="25.95" hidden="false" customHeight="true" outlineLevel="0" collapsed="false">
      <c r="A1753" s="5" t="s">
        <v>1758</v>
      </c>
      <c r="B1753" s="5" t="s">
        <v>1739</v>
      </c>
      <c r="C1753" s="6" t="n">
        <v>64.18</v>
      </c>
      <c r="D1753" s="6" t="n">
        <v>69.82</v>
      </c>
      <c r="E1753" s="7"/>
      <c r="F1753" s="6" t="n">
        <f aca="false">(C1753+D1753)/3+E1753</f>
        <v>44.6666666666667</v>
      </c>
    </row>
    <row r="1754" customFormat="false" ht="25.95" hidden="false" customHeight="true" outlineLevel="0" collapsed="false">
      <c r="A1754" s="5" t="s">
        <v>1759</v>
      </c>
      <c r="B1754" s="5" t="s">
        <v>1739</v>
      </c>
      <c r="C1754" s="6" t="n">
        <v>66.08</v>
      </c>
      <c r="D1754" s="6" t="n">
        <v>62.74</v>
      </c>
      <c r="E1754" s="7"/>
      <c r="F1754" s="6" t="n">
        <f aca="false">(C1754+D1754)/3+E1754</f>
        <v>42.94</v>
      </c>
    </row>
    <row r="1755" customFormat="false" ht="25.95" hidden="false" customHeight="true" outlineLevel="0" collapsed="false">
      <c r="A1755" s="5" t="s">
        <v>1760</v>
      </c>
      <c r="B1755" s="5" t="s">
        <v>1739</v>
      </c>
      <c r="C1755" s="6" t="n">
        <v>68.65</v>
      </c>
      <c r="D1755" s="6" t="n">
        <v>59</v>
      </c>
      <c r="E1755" s="7"/>
      <c r="F1755" s="6" t="n">
        <f aca="false">(C1755+D1755)/3+E1755</f>
        <v>42.55</v>
      </c>
    </row>
    <row r="1756" customFormat="false" ht="25.95" hidden="false" customHeight="true" outlineLevel="0" collapsed="false">
      <c r="A1756" s="5" t="s">
        <v>1761</v>
      </c>
      <c r="B1756" s="5" t="s">
        <v>1739</v>
      </c>
      <c r="C1756" s="6" t="n">
        <v>56.49</v>
      </c>
      <c r="D1756" s="6" t="n">
        <v>69.59</v>
      </c>
      <c r="E1756" s="7"/>
      <c r="F1756" s="6" t="n">
        <f aca="false">(C1756+D1756)/3+E1756</f>
        <v>42.0266666666667</v>
      </c>
    </row>
    <row r="1757" customFormat="false" ht="25.95" hidden="false" customHeight="true" outlineLevel="0" collapsed="false">
      <c r="A1757" s="5" t="s">
        <v>1762</v>
      </c>
      <c r="B1757" s="5" t="s">
        <v>1739</v>
      </c>
      <c r="C1757" s="6" t="n">
        <v>69.25</v>
      </c>
      <c r="D1757" s="6" t="n">
        <v>55.21</v>
      </c>
      <c r="E1757" s="7"/>
      <c r="F1757" s="6" t="n">
        <f aca="false">(C1757+D1757)/3+E1757</f>
        <v>41.4866666666667</v>
      </c>
    </row>
    <row r="1758" customFormat="false" ht="25.95" hidden="false" customHeight="true" outlineLevel="0" collapsed="false">
      <c r="A1758" s="5" t="s">
        <v>1763</v>
      </c>
      <c r="B1758" s="5" t="s">
        <v>1739</v>
      </c>
      <c r="C1758" s="6" t="n">
        <v>55.67</v>
      </c>
      <c r="D1758" s="6" t="n">
        <v>68.76</v>
      </c>
      <c r="E1758" s="7"/>
      <c r="F1758" s="6" t="n">
        <f aca="false">(C1758+D1758)/3+E1758</f>
        <v>41.4766666666667</v>
      </c>
    </row>
    <row r="1759" customFormat="false" ht="25.95" hidden="false" customHeight="true" outlineLevel="0" collapsed="false">
      <c r="A1759" s="5" t="s">
        <v>1764</v>
      </c>
      <c r="B1759" s="5" t="s">
        <v>1739</v>
      </c>
      <c r="C1759" s="6" t="n">
        <v>36.73</v>
      </c>
      <c r="D1759" s="6" t="n">
        <v>73.83</v>
      </c>
      <c r="E1759" s="7"/>
      <c r="F1759" s="6" t="n">
        <f aca="false">(C1759+D1759)/3+E1759</f>
        <v>36.8533333333333</v>
      </c>
    </row>
    <row r="1760" customFormat="false" ht="25.95" hidden="false" customHeight="true" outlineLevel="0" collapsed="false">
      <c r="A1760" s="5" t="s">
        <v>1765</v>
      </c>
      <c r="B1760" s="5" t="s">
        <v>1739</v>
      </c>
      <c r="C1760" s="6" t="n">
        <v>58.47</v>
      </c>
      <c r="D1760" s="6" t="n">
        <v>50.24</v>
      </c>
      <c r="E1760" s="7"/>
      <c r="F1760" s="6" t="n">
        <f aca="false">(C1760+D1760)/3+E1760</f>
        <v>36.2366666666667</v>
      </c>
    </row>
    <row r="1761" customFormat="false" ht="25.95" hidden="false" customHeight="true" outlineLevel="0" collapsed="false">
      <c r="A1761" s="5" t="s">
        <v>1766</v>
      </c>
      <c r="B1761" s="5" t="s">
        <v>1739</v>
      </c>
      <c r="C1761" s="6" t="n">
        <v>46.66</v>
      </c>
      <c r="D1761" s="6" t="n">
        <v>61.91</v>
      </c>
      <c r="E1761" s="7"/>
      <c r="F1761" s="6" t="n">
        <f aca="false">(C1761+D1761)/3+E1761</f>
        <v>36.19</v>
      </c>
    </row>
    <row r="1762" customFormat="false" ht="25.95" hidden="false" customHeight="true" outlineLevel="0" collapsed="false">
      <c r="A1762" s="5" t="s">
        <v>1767</v>
      </c>
      <c r="B1762" s="5" t="s">
        <v>1739</v>
      </c>
      <c r="C1762" s="6" t="n">
        <v>56.02</v>
      </c>
      <c r="D1762" s="6" t="n">
        <v>20.43</v>
      </c>
      <c r="E1762" s="7"/>
      <c r="F1762" s="6" t="n">
        <f aca="false">(C1762+D1762)/3+E1762</f>
        <v>25.4833333333333</v>
      </c>
    </row>
    <row r="1763" customFormat="false" ht="25.95" hidden="false" customHeight="true" outlineLevel="0" collapsed="false">
      <c r="A1763" s="5" t="s">
        <v>1768</v>
      </c>
      <c r="B1763" s="5" t="s">
        <v>1739</v>
      </c>
      <c r="C1763" s="6" t="n">
        <v>-1</v>
      </c>
      <c r="D1763" s="6" t="n">
        <v>-1</v>
      </c>
      <c r="E1763" s="7"/>
      <c r="F1763" s="6" t="n">
        <v>-1</v>
      </c>
    </row>
    <row r="1764" customFormat="false" ht="25.95" hidden="false" customHeight="true" outlineLevel="0" collapsed="false">
      <c r="A1764" s="5" t="s">
        <v>1769</v>
      </c>
      <c r="B1764" s="5" t="s">
        <v>1739</v>
      </c>
      <c r="C1764" s="6" t="n">
        <v>-1</v>
      </c>
      <c r="D1764" s="6" t="n">
        <v>-1</v>
      </c>
      <c r="E1764" s="7"/>
      <c r="F1764" s="6" t="n">
        <v>-1</v>
      </c>
    </row>
    <row r="1765" customFormat="false" ht="25.95" hidden="false" customHeight="true" outlineLevel="0" collapsed="false">
      <c r="A1765" s="5" t="s">
        <v>1770</v>
      </c>
      <c r="B1765" s="5" t="s">
        <v>1739</v>
      </c>
      <c r="C1765" s="6" t="n">
        <v>-1</v>
      </c>
      <c r="D1765" s="6" t="n">
        <v>-1</v>
      </c>
      <c r="E1765" s="7"/>
      <c r="F1765" s="6" t="n">
        <v>-1</v>
      </c>
    </row>
    <row r="1766" customFormat="false" ht="25.95" hidden="false" customHeight="true" outlineLevel="0" collapsed="false">
      <c r="A1766" s="5"/>
      <c r="B1766" s="5"/>
      <c r="C1766" s="6"/>
      <c r="D1766" s="6"/>
      <c r="E1766" s="7"/>
      <c r="F1766" s="6"/>
    </row>
    <row r="1767" customFormat="false" ht="25.95" hidden="false" customHeight="true" outlineLevel="0" collapsed="false">
      <c r="A1767" s="5" t="s">
        <v>1771</v>
      </c>
      <c r="B1767" s="5" t="s">
        <v>1772</v>
      </c>
      <c r="C1767" s="6" t="n">
        <v>89.13</v>
      </c>
      <c r="D1767" s="6" t="n">
        <v>93.15</v>
      </c>
      <c r="E1767" s="7"/>
      <c r="F1767" s="6" t="n">
        <f aca="false">(C1767+D1767)/3+E1767</f>
        <v>60.76</v>
      </c>
    </row>
    <row r="1768" customFormat="false" ht="25.95" hidden="false" customHeight="true" outlineLevel="0" collapsed="false">
      <c r="A1768" s="5" t="s">
        <v>1773</v>
      </c>
      <c r="B1768" s="5" t="s">
        <v>1772</v>
      </c>
      <c r="C1768" s="6" t="n">
        <v>88.83</v>
      </c>
      <c r="D1768" s="6" t="n">
        <v>88.3</v>
      </c>
      <c r="E1768" s="7"/>
      <c r="F1768" s="6" t="n">
        <f aca="false">(C1768+D1768)/3+E1768</f>
        <v>59.0433333333333</v>
      </c>
    </row>
    <row r="1769" customFormat="false" ht="25.95" hidden="false" customHeight="true" outlineLevel="0" collapsed="false">
      <c r="A1769" s="5" t="s">
        <v>1774</v>
      </c>
      <c r="B1769" s="5" t="s">
        <v>1772</v>
      </c>
      <c r="C1769" s="6" t="n">
        <v>64.06</v>
      </c>
      <c r="D1769" s="6" t="n">
        <v>91.26</v>
      </c>
      <c r="E1769" s="7"/>
      <c r="F1769" s="6" t="n">
        <f aca="false">(C1769+D1769)/3+E1769</f>
        <v>51.7733333333333</v>
      </c>
    </row>
    <row r="1770" customFormat="false" ht="25.95" hidden="false" customHeight="true" outlineLevel="0" collapsed="false">
      <c r="A1770" s="5" t="s">
        <v>1775</v>
      </c>
      <c r="B1770" s="5" t="s">
        <v>1772</v>
      </c>
      <c r="C1770" s="6" t="n">
        <v>83.01</v>
      </c>
      <c r="D1770" s="6" t="n">
        <v>64.41</v>
      </c>
      <c r="E1770" s="7"/>
      <c r="F1770" s="6" t="n">
        <f aca="false">(C1770+D1770)/3+E1770</f>
        <v>49.14</v>
      </c>
    </row>
    <row r="1771" customFormat="false" ht="25.95" hidden="false" customHeight="true" outlineLevel="0" collapsed="false">
      <c r="A1771" s="5" t="s">
        <v>1776</v>
      </c>
      <c r="B1771" s="5" t="s">
        <v>1772</v>
      </c>
      <c r="C1771" s="6" t="n">
        <v>56.64</v>
      </c>
      <c r="D1771" s="6" t="n">
        <v>82.24</v>
      </c>
      <c r="E1771" s="7"/>
      <c r="F1771" s="6" t="n">
        <f aca="false">(C1771+D1771)/3+E1771</f>
        <v>46.2933333333333</v>
      </c>
    </row>
    <row r="1772" customFormat="false" ht="25.95" hidden="false" customHeight="true" outlineLevel="0" collapsed="false">
      <c r="A1772" s="5" t="s">
        <v>1777</v>
      </c>
      <c r="B1772" s="5" t="s">
        <v>1772</v>
      </c>
      <c r="C1772" s="6" t="n">
        <v>62.79</v>
      </c>
      <c r="D1772" s="6" t="n">
        <v>71.22</v>
      </c>
      <c r="E1772" s="7"/>
      <c r="F1772" s="6" t="n">
        <f aca="false">(C1772+D1772)/3+E1772</f>
        <v>44.67</v>
      </c>
    </row>
    <row r="1773" customFormat="false" ht="25.95" hidden="false" customHeight="true" outlineLevel="0" collapsed="false">
      <c r="A1773" s="5" t="s">
        <v>1778</v>
      </c>
      <c r="B1773" s="5" t="s">
        <v>1772</v>
      </c>
      <c r="C1773" s="6" t="n">
        <v>60.19</v>
      </c>
      <c r="D1773" s="6" t="n">
        <v>55.26</v>
      </c>
      <c r="E1773" s="7"/>
      <c r="F1773" s="6" t="n">
        <f aca="false">(C1773+D1773)/3+E1773</f>
        <v>38.4833333333333</v>
      </c>
    </row>
    <row r="1774" customFormat="false" ht="25.95" hidden="false" customHeight="true" outlineLevel="0" collapsed="false">
      <c r="A1774" s="5" t="s">
        <v>1779</v>
      </c>
      <c r="B1774" s="5" t="s">
        <v>1772</v>
      </c>
      <c r="C1774" s="6" t="n">
        <v>59.82</v>
      </c>
      <c r="D1774" s="6" t="n">
        <v>38.69</v>
      </c>
      <c r="E1774" s="7"/>
      <c r="F1774" s="6" t="n">
        <f aca="false">(C1774+D1774)/3+E1774</f>
        <v>32.8366666666667</v>
      </c>
    </row>
    <row r="1775" customFormat="false" ht="25.95" hidden="false" customHeight="true" outlineLevel="0" collapsed="false">
      <c r="A1775" s="5"/>
      <c r="B1775" s="5"/>
      <c r="C1775" s="6"/>
      <c r="D1775" s="6"/>
      <c r="E1775" s="7"/>
      <c r="F1775" s="6"/>
    </row>
    <row r="1776" customFormat="false" ht="25.95" hidden="false" customHeight="true" outlineLevel="0" collapsed="false">
      <c r="A1776" s="5" t="s">
        <v>1780</v>
      </c>
      <c r="B1776" s="5" t="s">
        <v>1781</v>
      </c>
      <c r="C1776" s="6" t="n">
        <v>98.05</v>
      </c>
      <c r="D1776" s="6" t="n">
        <v>65</v>
      </c>
      <c r="E1776" s="7"/>
      <c r="F1776" s="6" t="n">
        <f aca="false">(C1776+D1776)/3+E1776</f>
        <v>54.35</v>
      </c>
    </row>
    <row r="1777" customFormat="false" ht="25.95" hidden="false" customHeight="true" outlineLevel="0" collapsed="false">
      <c r="A1777" s="5" t="s">
        <v>1782</v>
      </c>
      <c r="B1777" s="5" t="s">
        <v>1781</v>
      </c>
      <c r="C1777" s="6" t="n">
        <v>87.12</v>
      </c>
      <c r="D1777" s="6" t="n">
        <v>70.93</v>
      </c>
      <c r="E1777" s="7"/>
      <c r="F1777" s="6" t="n">
        <f aca="false">(C1777+D1777)/3+E1777</f>
        <v>52.6833333333333</v>
      </c>
    </row>
    <row r="1778" customFormat="false" ht="25.95" hidden="false" customHeight="true" outlineLevel="0" collapsed="false">
      <c r="A1778" s="5" t="s">
        <v>1783</v>
      </c>
      <c r="B1778" s="5" t="s">
        <v>1781</v>
      </c>
      <c r="C1778" s="6" t="n">
        <v>82.02</v>
      </c>
      <c r="D1778" s="6" t="n">
        <v>64.65</v>
      </c>
      <c r="E1778" s="7"/>
      <c r="F1778" s="6" t="n">
        <f aca="false">(C1778+D1778)/3+E1778</f>
        <v>48.89</v>
      </c>
    </row>
    <row r="1779" customFormat="false" ht="25.95" hidden="false" customHeight="true" outlineLevel="0" collapsed="false">
      <c r="A1779" s="5" t="s">
        <v>1784</v>
      </c>
      <c r="B1779" s="5" t="s">
        <v>1781</v>
      </c>
      <c r="C1779" s="6" t="n">
        <v>96.49</v>
      </c>
      <c r="D1779" s="6" t="n">
        <v>47.37</v>
      </c>
      <c r="E1779" s="7"/>
      <c r="F1779" s="6" t="n">
        <f aca="false">(C1779+D1779)/3+E1779</f>
        <v>47.9533333333333</v>
      </c>
    </row>
    <row r="1780" customFormat="false" ht="25.95" hidden="false" customHeight="true" outlineLevel="0" collapsed="false">
      <c r="A1780" s="5" t="s">
        <v>1785</v>
      </c>
      <c r="B1780" s="5" t="s">
        <v>1781</v>
      </c>
      <c r="C1780" s="6" t="n">
        <v>82.42</v>
      </c>
      <c r="D1780" s="6" t="n">
        <v>61.26</v>
      </c>
      <c r="E1780" s="7"/>
      <c r="F1780" s="6" t="n">
        <f aca="false">(C1780+D1780)/3+E1780</f>
        <v>47.8933333333333</v>
      </c>
    </row>
    <row r="1781" customFormat="false" ht="25.95" hidden="false" customHeight="true" outlineLevel="0" collapsed="false">
      <c r="A1781" s="5" t="s">
        <v>1786</v>
      </c>
      <c r="B1781" s="5" t="s">
        <v>1781</v>
      </c>
      <c r="C1781" s="6" t="n">
        <v>87.83</v>
      </c>
      <c r="D1781" s="6" t="n">
        <v>55.37</v>
      </c>
      <c r="E1781" s="7"/>
      <c r="F1781" s="6" t="n">
        <f aca="false">(C1781+D1781)/3+E1781</f>
        <v>47.7333333333333</v>
      </c>
    </row>
    <row r="1782" customFormat="false" ht="25.95" hidden="false" customHeight="true" outlineLevel="0" collapsed="false">
      <c r="A1782" s="5" t="s">
        <v>1787</v>
      </c>
      <c r="B1782" s="5" t="s">
        <v>1781</v>
      </c>
      <c r="C1782" s="6" t="n">
        <v>77.62</v>
      </c>
      <c r="D1782" s="6" t="n">
        <v>61.54</v>
      </c>
      <c r="E1782" s="7"/>
      <c r="F1782" s="6" t="n">
        <f aca="false">(C1782+D1782)/3+E1782</f>
        <v>46.3866666666667</v>
      </c>
    </row>
    <row r="1783" customFormat="false" ht="25.95" hidden="false" customHeight="true" outlineLevel="0" collapsed="false">
      <c r="A1783" s="5" t="s">
        <v>1788</v>
      </c>
      <c r="B1783" s="5" t="s">
        <v>1781</v>
      </c>
      <c r="C1783" s="6" t="n">
        <v>84.25</v>
      </c>
      <c r="D1783" s="6" t="n">
        <v>44.78</v>
      </c>
      <c r="E1783" s="7"/>
      <c r="F1783" s="6" t="n">
        <f aca="false">(C1783+D1783)/3+E1783</f>
        <v>43.01</v>
      </c>
    </row>
    <row r="1784" customFormat="false" ht="25.95" hidden="false" customHeight="true" outlineLevel="0" collapsed="false">
      <c r="A1784" s="5" t="s">
        <v>1789</v>
      </c>
      <c r="B1784" s="5" t="s">
        <v>1781</v>
      </c>
      <c r="C1784" s="6" t="n">
        <v>-1</v>
      </c>
      <c r="D1784" s="6" t="n">
        <v>-1</v>
      </c>
      <c r="E1784" s="7"/>
      <c r="F1784" s="6" t="n">
        <v>-1</v>
      </c>
    </row>
    <row r="1785" customFormat="false" ht="25.95" hidden="false" customHeight="true" outlineLevel="0" collapsed="false">
      <c r="A1785" s="5" t="s">
        <v>1790</v>
      </c>
      <c r="B1785" s="5" t="s">
        <v>1781</v>
      </c>
      <c r="C1785" s="6" t="n">
        <v>-1</v>
      </c>
      <c r="D1785" s="6" t="n">
        <v>-1</v>
      </c>
      <c r="E1785" s="7"/>
      <c r="F1785" s="6" t="n">
        <v>-1</v>
      </c>
    </row>
    <row r="1786" customFormat="false" ht="25.95" hidden="false" customHeight="true" outlineLevel="0" collapsed="false">
      <c r="A1786" s="5" t="s">
        <v>1791</v>
      </c>
      <c r="B1786" s="5" t="s">
        <v>1781</v>
      </c>
      <c r="C1786" s="6" t="n">
        <v>-1</v>
      </c>
      <c r="D1786" s="6" t="n">
        <v>-1</v>
      </c>
      <c r="E1786" s="7"/>
      <c r="F1786" s="6" t="n">
        <v>-1</v>
      </c>
    </row>
    <row r="1787" customFormat="false" ht="25.95" hidden="false" customHeight="true" outlineLevel="0" collapsed="false">
      <c r="A1787" s="5" t="s">
        <v>1792</v>
      </c>
      <c r="B1787" s="5" t="s">
        <v>1781</v>
      </c>
      <c r="C1787" s="6" t="n">
        <v>-1</v>
      </c>
      <c r="D1787" s="6" t="n">
        <v>-1</v>
      </c>
      <c r="E1787" s="7"/>
      <c r="F1787" s="6" t="n">
        <v>-1</v>
      </c>
    </row>
    <row r="1788" customFormat="false" ht="25.95" hidden="false" customHeight="true" outlineLevel="0" collapsed="false">
      <c r="A1788" s="5" t="s">
        <v>1793</v>
      </c>
      <c r="B1788" s="5" t="s">
        <v>1781</v>
      </c>
      <c r="C1788" s="6" t="n">
        <v>-1</v>
      </c>
      <c r="D1788" s="6" t="n">
        <v>-1</v>
      </c>
      <c r="E1788" s="7"/>
      <c r="F1788" s="6" t="n">
        <v>-1</v>
      </c>
    </row>
    <row r="1789" customFormat="false" ht="25.95" hidden="false" customHeight="true" outlineLevel="0" collapsed="false">
      <c r="A1789" s="5"/>
      <c r="B1789" s="5"/>
      <c r="C1789" s="6"/>
      <c r="D1789" s="6"/>
      <c r="E1789" s="7"/>
      <c r="F1789" s="6"/>
    </row>
    <row r="1790" customFormat="false" ht="25.95" hidden="false" customHeight="true" outlineLevel="0" collapsed="false">
      <c r="A1790" s="5" t="s">
        <v>1794</v>
      </c>
      <c r="B1790" s="5" t="s">
        <v>1795</v>
      </c>
      <c r="C1790" s="6" t="n">
        <v>86.91</v>
      </c>
      <c r="D1790" s="6" t="n">
        <v>78.26</v>
      </c>
      <c r="E1790" s="7"/>
      <c r="F1790" s="6" t="n">
        <f aca="false">(C1790+D1790)/3+E1790</f>
        <v>55.0566666666667</v>
      </c>
    </row>
    <row r="1791" customFormat="false" ht="25.95" hidden="false" customHeight="true" outlineLevel="0" collapsed="false">
      <c r="A1791" s="5" t="s">
        <v>1796</v>
      </c>
      <c r="B1791" s="5" t="s">
        <v>1795</v>
      </c>
      <c r="C1791" s="6" t="n">
        <v>77.03</v>
      </c>
      <c r="D1791" s="6" t="n">
        <v>79.56</v>
      </c>
      <c r="E1791" s="7"/>
      <c r="F1791" s="6" t="n">
        <f aca="false">(C1791+D1791)/3+E1791</f>
        <v>52.1966666666667</v>
      </c>
    </row>
    <row r="1792" customFormat="false" ht="25.95" hidden="false" customHeight="true" outlineLevel="0" collapsed="false">
      <c r="A1792" s="5" t="s">
        <v>1797</v>
      </c>
      <c r="B1792" s="5" t="s">
        <v>1795</v>
      </c>
      <c r="C1792" s="6" t="n">
        <v>93.45</v>
      </c>
      <c r="D1792" s="6" t="n">
        <v>62.39</v>
      </c>
      <c r="E1792" s="7"/>
      <c r="F1792" s="6" t="n">
        <f aca="false">(C1792+D1792)/3+E1792</f>
        <v>51.9466666666667</v>
      </c>
    </row>
    <row r="1793" customFormat="false" ht="25.95" hidden="false" customHeight="true" outlineLevel="0" collapsed="false">
      <c r="A1793" s="5" t="s">
        <v>1798</v>
      </c>
      <c r="B1793" s="5" t="s">
        <v>1795</v>
      </c>
      <c r="C1793" s="6" t="n">
        <v>101.69</v>
      </c>
      <c r="D1793" s="6" t="n">
        <v>50.91</v>
      </c>
      <c r="E1793" s="7"/>
      <c r="F1793" s="6" t="n">
        <f aca="false">(C1793+D1793)/3+E1793</f>
        <v>50.8666666666667</v>
      </c>
    </row>
    <row r="1794" customFormat="false" ht="25.95" hidden="false" customHeight="true" outlineLevel="0" collapsed="false">
      <c r="A1794" s="5" t="s">
        <v>1799</v>
      </c>
      <c r="B1794" s="5" t="s">
        <v>1795</v>
      </c>
      <c r="C1794" s="6" t="n">
        <v>95.23</v>
      </c>
      <c r="D1794" s="6" t="n">
        <v>57.15</v>
      </c>
      <c r="E1794" s="7"/>
      <c r="F1794" s="6" t="n">
        <f aca="false">(C1794+D1794)/3+E1794</f>
        <v>50.7933333333333</v>
      </c>
    </row>
    <row r="1795" customFormat="false" ht="25.95" hidden="false" customHeight="true" outlineLevel="0" collapsed="false">
      <c r="A1795" s="5" t="s">
        <v>1800</v>
      </c>
      <c r="B1795" s="5" t="s">
        <v>1795</v>
      </c>
      <c r="C1795" s="6" t="n">
        <v>81.03</v>
      </c>
      <c r="D1795" s="6" t="n">
        <v>49</v>
      </c>
      <c r="E1795" s="7"/>
      <c r="F1795" s="6" t="n">
        <f aca="false">(C1795+D1795)/3+E1795</f>
        <v>43.3433333333333</v>
      </c>
    </row>
    <row r="1796" customFormat="false" ht="25.95" hidden="false" customHeight="true" outlineLevel="0" collapsed="false">
      <c r="A1796" s="5" t="s">
        <v>1801</v>
      </c>
      <c r="B1796" s="5" t="s">
        <v>1795</v>
      </c>
      <c r="C1796" s="6" t="n">
        <v>79.53</v>
      </c>
      <c r="D1796" s="6" t="n">
        <v>40.45</v>
      </c>
      <c r="E1796" s="7"/>
      <c r="F1796" s="6" t="n">
        <f aca="false">(C1796+D1796)/3+E1796</f>
        <v>39.9933333333333</v>
      </c>
    </row>
    <row r="1797" customFormat="false" ht="25.95" hidden="false" customHeight="true" outlineLevel="0" collapsed="false">
      <c r="A1797" s="5" t="s">
        <v>1802</v>
      </c>
      <c r="B1797" s="5" t="s">
        <v>1795</v>
      </c>
      <c r="C1797" s="6" t="n">
        <v>62.61</v>
      </c>
      <c r="D1797" s="6" t="n">
        <v>36.32</v>
      </c>
      <c r="E1797" s="7"/>
      <c r="F1797" s="6" t="n">
        <f aca="false">(C1797+D1797)/3+E1797</f>
        <v>32.9766666666667</v>
      </c>
    </row>
    <row r="1798" customFormat="false" ht="25.95" hidden="false" customHeight="true" outlineLevel="0" collapsed="false">
      <c r="A1798" s="5" t="s">
        <v>1803</v>
      </c>
      <c r="B1798" s="5" t="s">
        <v>1795</v>
      </c>
      <c r="C1798" s="6" t="n">
        <v>55.03</v>
      </c>
      <c r="D1798" s="6" t="n">
        <v>29.17</v>
      </c>
      <c r="E1798" s="7"/>
      <c r="F1798" s="6" t="n">
        <f aca="false">(C1798+D1798)/3+E1798</f>
        <v>28.0666666666667</v>
      </c>
    </row>
    <row r="1799" customFormat="false" ht="25.95" hidden="false" customHeight="true" outlineLevel="0" collapsed="false">
      <c r="A1799" s="5" t="s">
        <v>1804</v>
      </c>
      <c r="B1799" s="5" t="s">
        <v>1795</v>
      </c>
      <c r="C1799" s="6" t="n">
        <v>-1</v>
      </c>
      <c r="D1799" s="6" t="n">
        <v>-1</v>
      </c>
      <c r="E1799" s="7"/>
      <c r="F1799" s="6" t="n">
        <v>-1</v>
      </c>
    </row>
    <row r="1800" customFormat="false" ht="25.95" hidden="false" customHeight="true" outlineLevel="0" collapsed="false">
      <c r="A1800" s="5"/>
      <c r="B1800" s="5"/>
      <c r="C1800" s="6"/>
      <c r="D1800" s="6"/>
      <c r="E1800" s="7"/>
      <c r="F1800" s="6"/>
    </row>
    <row r="1801" customFormat="false" ht="25.95" hidden="false" customHeight="true" outlineLevel="0" collapsed="false">
      <c r="A1801" s="5" t="s">
        <v>1805</v>
      </c>
      <c r="B1801" s="5" t="s">
        <v>1806</v>
      </c>
      <c r="C1801" s="6" t="n">
        <v>85.43</v>
      </c>
      <c r="D1801" s="6" t="n">
        <v>58</v>
      </c>
      <c r="E1801" s="7"/>
      <c r="F1801" s="6" t="n">
        <f aca="false">(C1801+D1801)/3+E1801</f>
        <v>47.81</v>
      </c>
    </row>
    <row r="1802" customFormat="false" ht="25.95" hidden="false" customHeight="true" outlineLevel="0" collapsed="false">
      <c r="A1802" s="5" t="s">
        <v>1807</v>
      </c>
      <c r="B1802" s="5" t="s">
        <v>1806</v>
      </c>
      <c r="C1802" s="6" t="n">
        <v>83.15</v>
      </c>
      <c r="D1802" s="6" t="n">
        <v>52.41</v>
      </c>
      <c r="E1802" s="7"/>
      <c r="F1802" s="6" t="n">
        <f aca="false">(C1802+D1802)/3+E1802</f>
        <v>45.1866666666667</v>
      </c>
    </row>
    <row r="1803" customFormat="false" ht="25.95" hidden="false" customHeight="true" outlineLevel="0" collapsed="false">
      <c r="A1803" s="5" t="s">
        <v>1808</v>
      </c>
      <c r="B1803" s="5" t="s">
        <v>1806</v>
      </c>
      <c r="C1803" s="6" t="n">
        <v>-1</v>
      </c>
      <c r="D1803" s="6" t="n">
        <v>-1</v>
      </c>
      <c r="E1803" s="7"/>
      <c r="F1803" s="6" t="n">
        <v>-1</v>
      </c>
    </row>
    <row r="1804" customFormat="false" ht="25.95" hidden="false" customHeight="true" outlineLevel="0" collapsed="false">
      <c r="A1804" s="5" t="s">
        <v>1809</v>
      </c>
      <c r="B1804" s="5" t="s">
        <v>1806</v>
      </c>
      <c r="C1804" s="6" t="n">
        <v>-1</v>
      </c>
      <c r="D1804" s="6" t="n">
        <v>-1</v>
      </c>
      <c r="E1804" s="7"/>
      <c r="F1804" s="6" t="n">
        <v>-1</v>
      </c>
    </row>
    <row r="1805" customFormat="false" ht="25.95" hidden="false" customHeight="true" outlineLevel="0" collapsed="false">
      <c r="A1805" s="5" t="s">
        <v>1810</v>
      </c>
      <c r="B1805" s="5" t="s">
        <v>1806</v>
      </c>
      <c r="C1805" s="6" t="n">
        <v>-1</v>
      </c>
      <c r="D1805" s="6" t="n">
        <v>-1</v>
      </c>
      <c r="E1805" s="7"/>
      <c r="F1805" s="6" t="n">
        <v>-1</v>
      </c>
    </row>
    <row r="1806" customFormat="false" ht="25.95" hidden="false" customHeight="true" outlineLevel="0" collapsed="false">
      <c r="A1806" s="5"/>
      <c r="B1806" s="5"/>
      <c r="C1806" s="6"/>
      <c r="D1806" s="6"/>
      <c r="E1806" s="7"/>
      <c r="F1806" s="6"/>
    </row>
    <row r="1807" customFormat="false" ht="25.95" hidden="false" customHeight="true" outlineLevel="0" collapsed="false">
      <c r="A1807" s="5" t="s">
        <v>1811</v>
      </c>
      <c r="B1807" s="5" t="s">
        <v>1812</v>
      </c>
      <c r="C1807" s="6" t="n">
        <v>85.62</v>
      </c>
      <c r="D1807" s="6" t="n">
        <v>76.5</v>
      </c>
      <c r="E1807" s="7"/>
      <c r="F1807" s="6" t="n">
        <f aca="false">(C1807+D1807)/3+E1807</f>
        <v>54.04</v>
      </c>
    </row>
    <row r="1808" customFormat="false" ht="25.95" hidden="false" customHeight="true" outlineLevel="0" collapsed="false">
      <c r="A1808" s="5" t="s">
        <v>1813</v>
      </c>
      <c r="B1808" s="5" t="s">
        <v>1812</v>
      </c>
      <c r="C1808" s="6" t="n">
        <v>88.01</v>
      </c>
      <c r="D1808" s="6" t="n">
        <v>56.41</v>
      </c>
      <c r="E1808" s="7"/>
      <c r="F1808" s="6" t="n">
        <f aca="false">(C1808+D1808)/3+E1808</f>
        <v>48.14</v>
      </c>
    </row>
    <row r="1809" customFormat="false" ht="25.95" hidden="false" customHeight="true" outlineLevel="0" collapsed="false">
      <c r="A1809" s="5" t="s">
        <v>1814</v>
      </c>
      <c r="B1809" s="5" t="s">
        <v>1812</v>
      </c>
      <c r="C1809" s="6" t="n">
        <v>81.47</v>
      </c>
      <c r="D1809" s="6" t="n">
        <v>62.67</v>
      </c>
      <c r="E1809" s="7"/>
      <c r="F1809" s="6" t="n">
        <f aca="false">(C1809+D1809)/3+E1809</f>
        <v>48.0466666666667</v>
      </c>
    </row>
    <row r="1810" customFormat="false" ht="25.95" hidden="false" customHeight="true" outlineLevel="0" collapsed="false">
      <c r="A1810" s="5" t="s">
        <v>1815</v>
      </c>
      <c r="B1810" s="5" t="s">
        <v>1812</v>
      </c>
      <c r="C1810" s="6" t="n">
        <v>83.07</v>
      </c>
      <c r="D1810" s="6" t="n">
        <v>60.43</v>
      </c>
      <c r="E1810" s="7"/>
      <c r="F1810" s="6" t="n">
        <f aca="false">(C1810+D1810)/3+E1810</f>
        <v>47.8333333333333</v>
      </c>
    </row>
    <row r="1811" customFormat="false" ht="25.95" hidden="false" customHeight="true" outlineLevel="0" collapsed="false">
      <c r="A1811" s="5" t="s">
        <v>1816</v>
      </c>
      <c r="B1811" s="5" t="s">
        <v>1812</v>
      </c>
      <c r="C1811" s="6" t="n">
        <v>71.92</v>
      </c>
      <c r="D1811" s="6" t="n">
        <v>67.52</v>
      </c>
      <c r="E1811" s="7"/>
      <c r="F1811" s="6" t="n">
        <f aca="false">(C1811+D1811)/3+E1811</f>
        <v>46.48</v>
      </c>
    </row>
    <row r="1812" customFormat="false" ht="25.95" hidden="false" customHeight="true" outlineLevel="0" collapsed="false">
      <c r="A1812" s="5" t="s">
        <v>1817</v>
      </c>
      <c r="B1812" s="5" t="s">
        <v>1812</v>
      </c>
      <c r="C1812" s="6" t="n">
        <v>86.37</v>
      </c>
      <c r="D1812" s="6" t="n">
        <v>48.54</v>
      </c>
      <c r="E1812" s="7"/>
      <c r="F1812" s="6" t="n">
        <f aca="false">(C1812+D1812)/3+E1812</f>
        <v>44.97</v>
      </c>
    </row>
    <row r="1813" customFormat="false" ht="25.95" hidden="false" customHeight="true" outlineLevel="0" collapsed="false">
      <c r="A1813" s="5" t="s">
        <v>1818</v>
      </c>
      <c r="B1813" s="5" t="s">
        <v>1812</v>
      </c>
      <c r="C1813" s="6" t="n">
        <v>79.82</v>
      </c>
      <c r="D1813" s="6" t="n">
        <v>53.32</v>
      </c>
      <c r="E1813" s="7"/>
      <c r="F1813" s="6" t="n">
        <f aca="false">(C1813+D1813)/3+E1813</f>
        <v>44.38</v>
      </c>
    </row>
    <row r="1814" customFormat="false" ht="25.95" hidden="false" customHeight="true" outlineLevel="0" collapsed="false">
      <c r="A1814" s="5" t="s">
        <v>1819</v>
      </c>
      <c r="B1814" s="5" t="s">
        <v>1812</v>
      </c>
      <c r="C1814" s="6" t="n">
        <v>62.82</v>
      </c>
      <c r="D1814" s="6" t="n">
        <v>59.39</v>
      </c>
      <c r="E1814" s="7"/>
      <c r="F1814" s="6" t="n">
        <f aca="false">(C1814+D1814)/3+E1814</f>
        <v>40.7366666666667</v>
      </c>
    </row>
    <row r="1815" customFormat="false" ht="25.95" hidden="false" customHeight="true" outlineLevel="0" collapsed="false">
      <c r="A1815" s="5" t="s">
        <v>1820</v>
      </c>
      <c r="B1815" s="5" t="s">
        <v>1812</v>
      </c>
      <c r="C1815" s="6" t="n">
        <v>62.22</v>
      </c>
      <c r="D1815" s="6" t="n">
        <v>26.76</v>
      </c>
      <c r="E1815" s="7"/>
      <c r="F1815" s="6" t="n">
        <f aca="false">(C1815+D1815)/3+E1815</f>
        <v>29.66</v>
      </c>
    </row>
    <row r="1816" customFormat="false" ht="25.95" hidden="false" customHeight="true" outlineLevel="0" collapsed="false">
      <c r="A1816" s="5" t="s">
        <v>1821</v>
      </c>
      <c r="B1816" s="5" t="s">
        <v>1812</v>
      </c>
      <c r="C1816" s="6" t="n">
        <v>54.61</v>
      </c>
      <c r="D1816" s="6" t="n">
        <v>31.37</v>
      </c>
      <c r="E1816" s="7"/>
      <c r="F1816" s="6" t="n">
        <f aca="false">(C1816+D1816)/3+E1816</f>
        <v>28.66</v>
      </c>
    </row>
    <row r="1817" customFormat="false" ht="25.95" hidden="false" customHeight="true" outlineLevel="0" collapsed="false">
      <c r="A1817" s="5" t="s">
        <v>1822</v>
      </c>
      <c r="B1817" s="5" t="s">
        <v>1812</v>
      </c>
      <c r="C1817" s="6" t="n">
        <v>54.31</v>
      </c>
      <c r="D1817" s="6" t="n">
        <v>22.28</v>
      </c>
      <c r="E1817" s="7"/>
      <c r="F1817" s="6" t="n">
        <f aca="false">(C1817+D1817)/3+E1817</f>
        <v>25.53</v>
      </c>
    </row>
    <row r="1818" customFormat="false" ht="25.95" hidden="false" customHeight="true" outlineLevel="0" collapsed="false">
      <c r="A1818" s="5"/>
      <c r="B1818" s="5"/>
      <c r="C1818" s="6"/>
      <c r="D1818" s="6"/>
      <c r="E1818" s="7"/>
      <c r="F1818" s="6"/>
    </row>
    <row r="1819" customFormat="false" ht="25.95" hidden="false" customHeight="true" outlineLevel="0" collapsed="false">
      <c r="A1819" s="5" t="s">
        <v>1823</v>
      </c>
      <c r="B1819" s="5" t="s">
        <v>1824</v>
      </c>
      <c r="C1819" s="6" t="n">
        <v>86.32</v>
      </c>
      <c r="D1819" s="6" t="n">
        <v>82.54</v>
      </c>
      <c r="E1819" s="7"/>
      <c r="F1819" s="6" t="n">
        <f aca="false">(C1819+D1819)/3+E1819</f>
        <v>56.2866666666667</v>
      </c>
    </row>
    <row r="1820" customFormat="false" ht="25.95" hidden="false" customHeight="true" outlineLevel="0" collapsed="false">
      <c r="A1820" s="5" t="s">
        <v>1825</v>
      </c>
      <c r="B1820" s="5" t="s">
        <v>1824</v>
      </c>
      <c r="C1820" s="6" t="n">
        <v>84.65</v>
      </c>
      <c r="D1820" s="6" t="n">
        <v>74.48</v>
      </c>
      <c r="E1820" s="7"/>
      <c r="F1820" s="6" t="n">
        <f aca="false">(C1820+D1820)/3+E1820</f>
        <v>53.0433333333333</v>
      </c>
    </row>
    <row r="1821" customFormat="false" ht="25.95" hidden="false" customHeight="true" outlineLevel="0" collapsed="false">
      <c r="A1821" s="5" t="s">
        <v>1826</v>
      </c>
      <c r="B1821" s="5" t="s">
        <v>1824</v>
      </c>
      <c r="C1821" s="6" t="n">
        <v>88.14</v>
      </c>
      <c r="D1821" s="6" t="n">
        <v>33.13</v>
      </c>
      <c r="E1821" s="7"/>
      <c r="F1821" s="6" t="n">
        <f aca="false">(C1821+D1821)/3+E1821</f>
        <v>40.4233333333333</v>
      </c>
    </row>
    <row r="1822" customFormat="false" ht="25.95" hidden="false" customHeight="true" outlineLevel="0" collapsed="false">
      <c r="A1822" s="5" t="s">
        <v>1827</v>
      </c>
      <c r="B1822" s="5" t="s">
        <v>1824</v>
      </c>
      <c r="C1822" s="6" t="n">
        <v>-1</v>
      </c>
      <c r="D1822" s="6" t="n">
        <v>-1</v>
      </c>
      <c r="E1822" s="7"/>
      <c r="F1822" s="6" t="n">
        <v>-1</v>
      </c>
    </row>
    <row r="1823" customFormat="false" ht="25.95" hidden="false" customHeight="true" outlineLevel="0" collapsed="false">
      <c r="A1823" s="5"/>
      <c r="B1823" s="5"/>
      <c r="C1823" s="6"/>
      <c r="D1823" s="6"/>
      <c r="E1823" s="7"/>
      <c r="F1823" s="6"/>
    </row>
    <row r="1824" customFormat="false" ht="25.95" hidden="false" customHeight="true" outlineLevel="0" collapsed="false">
      <c r="A1824" s="5" t="s">
        <v>1828</v>
      </c>
      <c r="B1824" s="5" t="s">
        <v>1829</v>
      </c>
      <c r="C1824" s="6" t="n">
        <v>91.98</v>
      </c>
      <c r="D1824" s="6" t="n">
        <v>64.56</v>
      </c>
      <c r="E1824" s="7"/>
      <c r="F1824" s="6" t="n">
        <f aca="false">(C1824+D1824)/3+E1824</f>
        <v>52.18</v>
      </c>
    </row>
    <row r="1825" customFormat="false" ht="25.95" hidden="false" customHeight="true" outlineLevel="0" collapsed="false">
      <c r="A1825" s="5" t="s">
        <v>1830</v>
      </c>
      <c r="B1825" s="5" t="s">
        <v>1829</v>
      </c>
      <c r="C1825" s="6" t="n">
        <v>91.02</v>
      </c>
      <c r="D1825" s="6" t="n">
        <v>64.84</v>
      </c>
      <c r="E1825" s="7"/>
      <c r="F1825" s="6" t="n">
        <f aca="false">(C1825+D1825)/3+E1825</f>
        <v>51.9533333333333</v>
      </c>
    </row>
    <row r="1826" customFormat="false" ht="25.95" hidden="false" customHeight="true" outlineLevel="0" collapsed="false">
      <c r="A1826" s="5" t="s">
        <v>1831</v>
      </c>
      <c r="B1826" s="5" t="s">
        <v>1829</v>
      </c>
      <c r="C1826" s="6" t="n">
        <v>85.22</v>
      </c>
      <c r="D1826" s="6" t="n">
        <v>56.67</v>
      </c>
      <c r="E1826" s="7"/>
      <c r="F1826" s="6" t="n">
        <f aca="false">(C1826+D1826)/3+E1826</f>
        <v>47.2966666666667</v>
      </c>
    </row>
    <row r="1827" customFormat="false" ht="25.95" hidden="false" customHeight="true" outlineLevel="0" collapsed="false">
      <c r="A1827" s="5" t="s">
        <v>1832</v>
      </c>
      <c r="B1827" s="5" t="s">
        <v>1829</v>
      </c>
      <c r="C1827" s="6" t="n">
        <v>69.5</v>
      </c>
      <c r="D1827" s="6" t="n">
        <v>67.17</v>
      </c>
      <c r="E1827" s="7"/>
      <c r="F1827" s="6" t="n">
        <f aca="false">(C1827+D1827)/3+E1827</f>
        <v>45.5566666666667</v>
      </c>
    </row>
    <row r="1828" customFormat="false" ht="25.95" hidden="false" customHeight="true" outlineLevel="0" collapsed="false">
      <c r="A1828" s="5" t="s">
        <v>1833</v>
      </c>
      <c r="B1828" s="5" t="s">
        <v>1829</v>
      </c>
      <c r="C1828" s="6" t="n">
        <v>-1</v>
      </c>
      <c r="D1828" s="6" t="n">
        <v>-1</v>
      </c>
      <c r="E1828" s="7"/>
      <c r="F1828" s="6" t="n">
        <v>-1</v>
      </c>
    </row>
    <row r="1829" customFormat="false" ht="25.95" hidden="false" customHeight="true" outlineLevel="0" collapsed="false">
      <c r="A1829" s="5"/>
      <c r="B1829" s="5"/>
      <c r="C1829" s="6"/>
      <c r="D1829" s="6"/>
      <c r="E1829" s="7"/>
      <c r="F1829" s="6"/>
    </row>
    <row r="1830" customFormat="false" ht="25.95" hidden="false" customHeight="true" outlineLevel="0" collapsed="false">
      <c r="A1830" s="5" t="s">
        <v>1834</v>
      </c>
      <c r="B1830" s="5" t="s">
        <v>1835</v>
      </c>
      <c r="C1830" s="6" t="n">
        <v>96.73</v>
      </c>
      <c r="D1830" s="6" t="n">
        <v>72.04</v>
      </c>
      <c r="E1830" s="7"/>
      <c r="F1830" s="6" t="n">
        <f aca="false">(C1830+D1830)/3+E1830</f>
        <v>56.2566666666667</v>
      </c>
    </row>
    <row r="1831" customFormat="false" ht="25.95" hidden="false" customHeight="true" outlineLevel="0" collapsed="false">
      <c r="A1831" s="5" t="s">
        <v>1836</v>
      </c>
      <c r="B1831" s="5" t="s">
        <v>1835</v>
      </c>
      <c r="C1831" s="6" t="n">
        <v>94.04</v>
      </c>
      <c r="D1831" s="6" t="n">
        <v>55.32</v>
      </c>
      <c r="E1831" s="7"/>
      <c r="F1831" s="6" t="n">
        <f aca="false">(C1831+D1831)/3+E1831</f>
        <v>49.7866666666667</v>
      </c>
    </row>
    <row r="1832" customFormat="false" ht="25.95" hidden="false" customHeight="true" outlineLevel="0" collapsed="false">
      <c r="A1832" s="5" t="s">
        <v>1837</v>
      </c>
      <c r="B1832" s="5" t="s">
        <v>1835</v>
      </c>
      <c r="C1832" s="6" t="n">
        <v>-1</v>
      </c>
      <c r="D1832" s="6" t="n">
        <v>-1</v>
      </c>
      <c r="E1832" s="7"/>
      <c r="F1832" s="6" t="n">
        <v>-1</v>
      </c>
    </row>
    <row r="1833" customFormat="false" ht="25.95" hidden="false" customHeight="true" outlineLevel="0" collapsed="false">
      <c r="A1833" s="5"/>
      <c r="B1833" s="5"/>
      <c r="C1833" s="6"/>
      <c r="D1833" s="6"/>
      <c r="E1833" s="7"/>
      <c r="F1833" s="6"/>
    </row>
    <row r="1834" customFormat="false" ht="25.95" hidden="false" customHeight="true" outlineLevel="0" collapsed="false">
      <c r="A1834" s="5" t="s">
        <v>1838</v>
      </c>
      <c r="B1834" s="5" t="s">
        <v>1839</v>
      </c>
      <c r="C1834" s="6" t="n">
        <v>90.06</v>
      </c>
      <c r="D1834" s="6" t="n">
        <v>69.47</v>
      </c>
      <c r="E1834" s="7"/>
      <c r="F1834" s="6" t="n">
        <f aca="false">(C1834+D1834)/3+E1834</f>
        <v>53.1766666666667</v>
      </c>
    </row>
    <row r="1835" customFormat="false" ht="25.95" hidden="false" customHeight="true" outlineLevel="0" collapsed="false">
      <c r="A1835" s="5" t="s">
        <v>1840</v>
      </c>
      <c r="B1835" s="5" t="s">
        <v>1839</v>
      </c>
      <c r="C1835" s="6" t="n">
        <v>97.78</v>
      </c>
      <c r="D1835" s="6" t="n">
        <v>60.06</v>
      </c>
      <c r="E1835" s="7"/>
      <c r="F1835" s="6" t="n">
        <f aca="false">(C1835+D1835)/3+E1835</f>
        <v>52.6133333333333</v>
      </c>
    </row>
    <row r="1836" customFormat="false" ht="25.95" hidden="false" customHeight="true" outlineLevel="0" collapsed="false">
      <c r="A1836" s="5" t="s">
        <v>1841</v>
      </c>
      <c r="B1836" s="5" t="s">
        <v>1839</v>
      </c>
      <c r="C1836" s="6" t="n">
        <v>88.29</v>
      </c>
      <c r="D1836" s="6" t="n">
        <v>69.45</v>
      </c>
      <c r="E1836" s="7"/>
      <c r="F1836" s="6" t="n">
        <f aca="false">(C1836+D1836)/3+E1836</f>
        <v>52.58</v>
      </c>
    </row>
    <row r="1837" customFormat="false" ht="25.95" hidden="false" customHeight="true" outlineLevel="0" collapsed="false">
      <c r="A1837" s="5" t="s">
        <v>1842</v>
      </c>
      <c r="B1837" s="5" t="s">
        <v>1839</v>
      </c>
      <c r="C1837" s="6" t="n">
        <v>91.37</v>
      </c>
      <c r="D1837" s="6" t="n">
        <v>55.78</v>
      </c>
      <c r="E1837" s="7"/>
      <c r="F1837" s="6" t="n">
        <f aca="false">(C1837+D1837)/3+E1837</f>
        <v>49.05</v>
      </c>
    </row>
    <row r="1838" customFormat="false" ht="25.95" hidden="false" customHeight="true" outlineLevel="0" collapsed="false">
      <c r="A1838" s="5" t="s">
        <v>1843</v>
      </c>
      <c r="B1838" s="5" t="s">
        <v>1839</v>
      </c>
      <c r="C1838" s="6" t="n">
        <v>63.42</v>
      </c>
      <c r="D1838" s="6" t="n">
        <v>52.56</v>
      </c>
      <c r="E1838" s="7"/>
      <c r="F1838" s="6" t="n">
        <f aca="false">(C1838+D1838)/3+E1838</f>
        <v>38.66</v>
      </c>
    </row>
    <row r="1839" customFormat="false" ht="25.95" hidden="false" customHeight="true" outlineLevel="0" collapsed="false">
      <c r="A1839" s="5" t="s">
        <v>1844</v>
      </c>
      <c r="B1839" s="5" t="s">
        <v>1839</v>
      </c>
      <c r="C1839" s="6" t="n">
        <v>-1</v>
      </c>
      <c r="D1839" s="6" t="n">
        <v>-1</v>
      </c>
      <c r="E1839" s="7"/>
      <c r="F1839" s="6" t="n">
        <v>-1</v>
      </c>
    </row>
    <row r="1840" customFormat="false" ht="25.95" hidden="false" customHeight="true" outlineLevel="0" collapsed="false">
      <c r="A1840" s="5" t="s">
        <v>1845</v>
      </c>
      <c r="B1840" s="5" t="s">
        <v>1839</v>
      </c>
      <c r="C1840" s="6" t="n">
        <v>-1</v>
      </c>
      <c r="D1840" s="6" t="n">
        <v>-1</v>
      </c>
      <c r="E1840" s="7"/>
      <c r="F1840" s="6" t="n">
        <v>-1</v>
      </c>
    </row>
    <row r="1841" customFormat="false" ht="25.95" hidden="false" customHeight="true" outlineLevel="0" collapsed="false">
      <c r="A1841" s="5"/>
      <c r="B1841" s="5"/>
      <c r="C1841" s="6"/>
      <c r="D1841" s="6"/>
      <c r="E1841" s="7"/>
      <c r="F1841" s="6"/>
    </row>
    <row r="1842" customFormat="false" ht="25.95" hidden="false" customHeight="true" outlineLevel="0" collapsed="false">
      <c r="A1842" s="5" t="s">
        <v>1846</v>
      </c>
      <c r="B1842" s="5" t="s">
        <v>1847</v>
      </c>
      <c r="C1842" s="6" t="n">
        <v>92.43</v>
      </c>
      <c r="D1842" s="6" t="n">
        <v>79.52</v>
      </c>
      <c r="E1842" s="7"/>
      <c r="F1842" s="6" t="n">
        <f aca="false">(C1842+D1842)/3+E1842</f>
        <v>57.3166666666667</v>
      </c>
    </row>
    <row r="1843" customFormat="false" ht="25.95" hidden="false" customHeight="true" outlineLevel="0" collapsed="false">
      <c r="A1843" s="5" t="s">
        <v>1848</v>
      </c>
      <c r="B1843" s="5" t="s">
        <v>1847</v>
      </c>
      <c r="C1843" s="6" t="n">
        <v>88.56</v>
      </c>
      <c r="D1843" s="6" t="n">
        <v>71.95</v>
      </c>
      <c r="E1843" s="7"/>
      <c r="F1843" s="6" t="n">
        <f aca="false">(C1843+D1843)/3+E1843</f>
        <v>53.5033333333333</v>
      </c>
    </row>
    <row r="1844" customFormat="false" ht="25.95" hidden="false" customHeight="true" outlineLevel="0" collapsed="false">
      <c r="A1844" s="5" t="s">
        <v>1849</v>
      </c>
      <c r="B1844" s="5" t="s">
        <v>1847</v>
      </c>
      <c r="C1844" s="6" t="n">
        <v>-1</v>
      </c>
      <c r="D1844" s="6" t="n">
        <v>-1</v>
      </c>
      <c r="E1844" s="7"/>
      <c r="F1844" s="6" t="n">
        <v>-1</v>
      </c>
    </row>
    <row r="1845" customFormat="false" ht="25.95" hidden="false" customHeight="true" outlineLevel="0" collapsed="false">
      <c r="A1845" s="5"/>
      <c r="B1845" s="5"/>
      <c r="C1845" s="6"/>
      <c r="D1845" s="6"/>
      <c r="E1845" s="7"/>
      <c r="F1845" s="6"/>
    </row>
    <row r="1846" customFormat="false" ht="25.95" hidden="false" customHeight="true" outlineLevel="0" collapsed="false">
      <c r="A1846" s="5" t="s">
        <v>1850</v>
      </c>
      <c r="B1846" s="5" t="s">
        <v>1851</v>
      </c>
      <c r="C1846" s="6" t="n">
        <v>95.28</v>
      </c>
      <c r="D1846" s="6" t="n">
        <v>55.91</v>
      </c>
      <c r="E1846" s="7"/>
      <c r="F1846" s="6" t="n">
        <f aca="false">(C1846+D1846)/3+E1846</f>
        <v>50.3966666666667</v>
      </c>
    </row>
    <row r="1847" customFormat="false" ht="25.95" hidden="false" customHeight="true" outlineLevel="0" collapsed="false">
      <c r="A1847" s="5" t="s">
        <v>1852</v>
      </c>
      <c r="B1847" s="5" t="s">
        <v>1851</v>
      </c>
      <c r="C1847" s="6" t="n">
        <v>80.86</v>
      </c>
      <c r="D1847" s="6" t="n">
        <v>65.69</v>
      </c>
      <c r="E1847" s="7"/>
      <c r="F1847" s="6" t="n">
        <f aca="false">(C1847+D1847)/3+E1847</f>
        <v>48.85</v>
      </c>
    </row>
  </sheetData>
  <autoFilter ref="A2:F1847"/>
  <mergeCells count="1">
    <mergeCell ref="A1:F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3T06:46:02Z</dcterms:created>
  <dc:creator>EFK2000</dc:creator>
  <dc:description/>
  <dc:language>en-US</dc:language>
  <cp:lastModifiedBy>Administrator</cp:lastModifiedBy>
  <cp:lastPrinted>2024-07-08T00:31:31Z</cp:lastPrinted>
  <dcterms:modified xsi:type="dcterms:W3CDTF">2024-07-09T07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7556EEBE974693BDC5C661692D6000</vt:lpwstr>
  </property>
  <property fmtid="{D5CDD505-2E9C-101B-9397-08002B2CF9AE}" pid="3" name="KSOProductBuildVer">
    <vt:lpwstr>2052-11.8.2.11473</vt:lpwstr>
  </property>
  <property fmtid="{D5CDD505-2E9C-101B-9397-08002B2CF9AE}" pid="4" name="KSOReadingLayout">
    <vt:bool>1</vt:bool>
  </property>
</Properties>
</file>