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15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6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孝感市企业高层次人才引进岗位一览表</t>
    </r>
  </si>
  <si>
    <t xml:space="preserve">序号</t>
  </si>
  <si>
    <t xml:space="preserve">属地</t>
  </si>
  <si>
    <t xml:space="preserve">企业名称</t>
  </si>
  <si>
    <t xml:space="preserve">单位地址</t>
  </si>
  <si>
    <t xml:space="preserve">企业类别</t>
  </si>
  <si>
    <t xml:space="preserve">所属产业</t>
  </si>
  <si>
    <t xml:space="preserve">岗位名称</t>
  </si>
  <si>
    <t xml:space="preserve">岗位
需求</t>
  </si>
  <si>
    <t xml:space="preserve">月薪待遇</t>
  </si>
  <si>
    <t xml:space="preserve">专业要求</t>
  </si>
  <si>
    <t xml:space="preserve">其他要求</t>
  </si>
  <si>
    <t xml:space="preserve">学历要求</t>
  </si>
  <si>
    <t xml:space="preserve">联系人</t>
  </si>
  <si>
    <t xml:space="preserve">手机号码</t>
  </si>
  <si>
    <t xml:space="preserve">备注</t>
  </si>
  <si>
    <t xml:space="preserve">市直</t>
  </si>
  <si>
    <t xml:space="preserve">湖北澴川国有资本投资运营集团有限公司</t>
  </si>
  <si>
    <t xml:space="preserve">孝感市市民之家</t>
  </si>
  <si>
    <t xml:space="preserve">国有企业</t>
  </si>
  <si>
    <t xml:space="preserve">法律审查岗</t>
  </si>
  <si>
    <t xml:space="preserve">6-7K</t>
  </si>
  <si>
    <t xml:space="preserve">法学类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熟悉公司法、民法典、建筑法、劳动法等相关专业知识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取得法律职业资格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证者优先。</t>
    </r>
  </si>
  <si>
    <t xml:space="preserve">全日制“双一流”高校本科及以上学历</t>
  </si>
  <si>
    <t xml:space="preserve">李  琳</t>
  </si>
  <si>
    <t xml:space="preserve">hbhcgtzp@163.com</t>
  </si>
  <si>
    <t xml:space="preserve">审计管理岗</t>
  </si>
  <si>
    <t xml:space="preserve">审计学、会计学、经济学</t>
  </si>
  <si>
    <t xml:space="preserve">熟悉审计、财务管理等相关法律法规和专业知识。</t>
  </si>
  <si>
    <t xml:space="preserve">决策服务岗</t>
  </si>
  <si>
    <t xml:space="preserve">经济学、管理学、法学、汉语言文学及相关专业</t>
  </si>
  <si>
    <t xml:space="preserve">具备较强的文字功底。</t>
  </si>
  <si>
    <t xml:space="preserve">监督检查岗</t>
  </si>
  <si>
    <t xml:space="preserve">法学、会计学、汉语言文学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较强的文字功底，熟练掌握公文写作专业知识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中共党员优先。</t>
    </r>
  </si>
  <si>
    <t xml:space="preserve">数字化管理岗</t>
  </si>
  <si>
    <t xml:space="preserve">7-8K</t>
  </si>
  <si>
    <t xml:space="preserve">计算机类、电子信息类</t>
  </si>
  <si>
    <t xml:space="preserve">专业课程含编程及程序设计相关内容的优先。</t>
  </si>
  <si>
    <t xml:space="preserve">湖北省九方财务管理有限公司</t>
  </si>
  <si>
    <t xml:space="preserve">会计岗</t>
  </si>
  <si>
    <t xml:space="preserve">会计学、财务管理</t>
  </si>
  <si>
    <t xml:space="preserve">熟悉会计、审计、金融等相关专业知识。</t>
  </si>
  <si>
    <t xml:space="preserve">孝感市自来水有限公司</t>
  </si>
  <si>
    <r>
      <rPr>
        <sz val="11"/>
        <color rgb="FF000000"/>
        <rFont val="Noto Sans"/>
        <family val="2"/>
      </rPr>
      <t xml:space="preserve">孝感市</t>
    </r>
    <r>
      <rPr>
        <sz val="11"/>
        <rFont val="Noto Sans"/>
        <family val="2"/>
      </rPr>
      <t xml:space="preserve">澴川路三水厂</t>
    </r>
  </si>
  <si>
    <t xml:space="preserve">建筑设计岗</t>
  </si>
  <si>
    <t xml:space="preserve">建筑类、土木类</t>
  </si>
  <si>
    <t xml:space="preserve">/</t>
  </si>
  <si>
    <t xml:space="preserve">郭  欣</t>
  </si>
  <si>
    <t xml:space="preserve">暖通设计岗</t>
  </si>
  <si>
    <t xml:space="preserve">给排水设计岗</t>
  </si>
  <si>
    <t xml:space="preserve">孝感城市停车管理有限公司</t>
  </si>
  <si>
    <r>
      <rPr>
        <sz val="12"/>
        <rFont val="Noto Sans"/>
        <family val="2"/>
      </rPr>
      <t xml:space="preserve">孝感市孝南区城站路</t>
    </r>
    <r>
      <rPr>
        <sz val="12"/>
        <rFont val="仿宋"/>
        <family val="3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工程管理岗</t>
  </si>
  <si>
    <t xml:space="preserve">土木工程、水利与交通工程</t>
  </si>
  <si>
    <t xml:space="preserve">熟悉建设项目管理相关专业知识。</t>
  </si>
  <si>
    <t xml:space="preserve">全日制“双一流”高校本科学历</t>
  </si>
  <si>
    <t xml:space="preserve">湖北亿星数字科技有限公司</t>
  </si>
  <si>
    <r>
      <rPr>
        <sz val="12"/>
        <rFont val="Noto Sans"/>
        <family val="2"/>
      </rPr>
      <t xml:space="preserve">孝感市崇礼路</t>
    </r>
    <r>
      <rPr>
        <sz val="12"/>
        <rFont val="仿宋"/>
        <family val="3"/>
        <charset val="134"/>
      </rPr>
      <t xml:space="preserve">165-2</t>
    </r>
  </si>
  <si>
    <t xml:space="preserve">商务岗</t>
  </si>
  <si>
    <t xml:space="preserve">计算机科学与技术、软件工程</t>
  </si>
  <si>
    <t xml:space="preserve">湖北数智城市建设运营有限公司</t>
  </si>
  <si>
    <r>
      <rPr>
        <sz val="12"/>
        <rFont val="Noto Sans"/>
        <family val="2"/>
      </rPr>
      <t xml:space="preserve">孝感市新桥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市民之家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项目管理岗</t>
  </si>
  <si>
    <t xml:space="preserve">7-10K</t>
  </si>
  <si>
    <t xml:space="preserve">熟悉数字化项目管理相关专业知识。</t>
  </si>
  <si>
    <t xml:space="preserve">软件设计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熟悉软件工程、数据库理论等相关知识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掌握至少一种编程语言 </t>
    </r>
    <r>
      <rPr>
        <sz val="12"/>
        <rFont val="仿宋"/>
        <family val="3"/>
        <charset val="134"/>
      </rPr>
      <t xml:space="preserve">(Java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C++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Python</t>
    </r>
    <r>
      <rPr>
        <sz val="12"/>
        <rFont val="Noto Sans"/>
        <family val="2"/>
      </rPr>
      <t xml:space="preserve">等</t>
    </r>
    <r>
      <rPr>
        <sz val="12"/>
        <rFont val="仿宋"/>
        <family val="3"/>
        <charset val="134"/>
      </rPr>
      <t xml:space="preserve">) </t>
    </r>
    <r>
      <rPr>
        <sz val="12"/>
        <rFont val="Noto Sans"/>
        <family val="2"/>
      </rPr>
      <t xml:space="preserve">。</t>
    </r>
  </si>
  <si>
    <t xml:space="preserve">湖北星期七建设集团有限公司</t>
  </si>
  <si>
    <r>
      <rPr>
        <sz val="12"/>
        <rFont val="Noto Sans"/>
        <family val="2"/>
      </rPr>
      <t xml:space="preserve">孝感市文化中心</t>
    </r>
    <r>
      <rPr>
        <sz val="12"/>
        <rFont val="仿宋"/>
        <family val="3"/>
        <charset val="134"/>
      </rPr>
      <t xml:space="preserve">E</t>
    </r>
    <r>
      <rPr>
        <sz val="12"/>
        <rFont val="Noto Sans"/>
        <family val="2"/>
      </rPr>
      <t xml:space="preserve">馆</t>
    </r>
  </si>
  <si>
    <t xml:space="preserve">行政综合岗</t>
  </si>
  <si>
    <t xml:space="preserve">工商管理、汉语言文学</t>
  </si>
  <si>
    <t xml:space="preserve">具备较强的文字功底，熟练掌握公文写作专业知识。</t>
  </si>
  <si>
    <t xml:space="preserve">刘  蕾</t>
  </si>
  <si>
    <t xml:space="preserve">孝感市城乡规划建筑设计院有限责任公司</t>
  </si>
  <si>
    <t xml:space="preserve">孝感市孝南区复兴大道颐和华府</t>
  </si>
  <si>
    <t xml:space="preserve">勘察设计岗</t>
  </si>
  <si>
    <t xml:space="preserve">8-10K</t>
  </si>
  <si>
    <t xml:space="preserve">地质工程、勘查技术与工程、土木工程等相关专业</t>
  </si>
  <si>
    <t xml:space="preserve">能够适应野外作业。</t>
  </si>
  <si>
    <t xml:space="preserve">黄小玲</t>
  </si>
  <si>
    <t xml:space="preserve">孝感市工程咨询设计集团有限公司咨询分公司</t>
  </si>
  <si>
    <t xml:space="preserve">专业咨询技术人员</t>
  </si>
  <si>
    <t xml:space="preserve">给排水科学与工程</t>
  </si>
  <si>
    <t xml:space="preserve">具备相关工作经历、持有咨询工程师（投资）证件者优先。</t>
  </si>
  <si>
    <t xml:space="preserve">湖北中科公路勘察设计院有限公司</t>
  </si>
  <si>
    <t xml:space="preserve">市政道路设计岗</t>
  </si>
  <si>
    <t xml:space="preserve">道路桥梁与渡河工程</t>
  </si>
  <si>
    <t xml:space="preserve">道路桥梁设计岗</t>
  </si>
  <si>
    <t xml:space="preserve">孝感市水利勘测设计院有限公司</t>
  </si>
  <si>
    <r>
      <rPr>
        <sz val="12"/>
        <rFont val="Noto Sans"/>
        <family val="2"/>
      </rPr>
      <t xml:space="preserve">孝感市北京路</t>
    </r>
    <r>
      <rPr>
        <sz val="12"/>
        <rFont val="仿宋"/>
        <family val="3"/>
        <charset val="134"/>
      </rPr>
      <t xml:space="preserve">63</t>
    </r>
    <r>
      <rPr>
        <sz val="12"/>
        <rFont val="Noto Sans"/>
        <family val="2"/>
      </rPr>
      <t xml:space="preserve">号孝感市水利和湖泊局</t>
    </r>
  </si>
  <si>
    <t xml:space="preserve">工程设计岗</t>
  </si>
  <si>
    <t xml:space="preserve">水利水电工程、农业水利工程、水文与水资源工程</t>
  </si>
  <si>
    <t xml:space="preserve">工程造价岗</t>
  </si>
  <si>
    <t xml:space="preserve">6-8K</t>
  </si>
  <si>
    <t xml:space="preserve">水利水电工程造价</t>
  </si>
  <si>
    <t xml:space="preserve">湖北安正工程项目管理有限公司</t>
  </si>
  <si>
    <r>
      <rPr>
        <sz val="12"/>
        <rFont val="Noto Sans"/>
        <family val="2"/>
      </rPr>
      <t xml:space="preserve">孝感市交通大道</t>
    </r>
    <r>
      <rPr>
        <sz val="12"/>
        <rFont val="仿宋"/>
        <family val="3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专业监理工程师</t>
  </si>
  <si>
    <t xml:space="preserve">熟悉建筑工程进度、质量、安全管理等专业知识。</t>
  </si>
  <si>
    <t xml:space="preserve">建筑电气与智能化</t>
  </si>
  <si>
    <t xml:space="preserve">湖北汉江工程咨询设计集团有限公司项目建设中心</t>
  </si>
  <si>
    <r>
      <rPr>
        <sz val="12"/>
        <rFont val="Noto Sans"/>
        <family val="2"/>
      </rPr>
      <t xml:space="preserve">董永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民邦槐荫东岸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栋</t>
    </r>
  </si>
  <si>
    <t xml:space="preserve">招投标管理岗</t>
  </si>
  <si>
    <t xml:space="preserve">工程造价、土木工程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熟悉招标投标相关法律法规及投标流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备相关工作经历者优先。</t>
    </r>
  </si>
  <si>
    <t xml:space="preserve">质量安全管理岗</t>
  </si>
  <si>
    <t xml:space="preserve">工程管理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熟悉建筑工程施工工艺及流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备相关工作经历和持有相关专业职（执）业资格证件者优先。</t>
    </r>
  </si>
  <si>
    <t xml:space="preserve">湖北九州行交通运输集团有限公司</t>
  </si>
  <si>
    <r>
      <rPr>
        <sz val="12"/>
        <rFont val="Noto Sans"/>
        <family val="2"/>
      </rPr>
      <t xml:space="preserve">孝感市槐荫大道</t>
    </r>
    <r>
      <rPr>
        <sz val="12"/>
        <rFont val="仿宋"/>
        <family val="3"/>
        <charset val="134"/>
      </rPr>
      <t xml:space="preserve">361</t>
    </r>
    <r>
      <rPr>
        <sz val="12"/>
        <rFont val="Noto Sans"/>
        <family val="2"/>
      </rPr>
      <t xml:space="preserve">号</t>
    </r>
  </si>
  <si>
    <t xml:space="preserve">经营管理岗</t>
  </si>
  <si>
    <t xml:space="preserve">经济学</t>
  </si>
  <si>
    <t xml:space="preserve">孙曼丽</t>
  </si>
  <si>
    <r>
      <rPr>
        <sz val="12"/>
        <rFont val="Noto Sans"/>
        <family val="2"/>
      </rPr>
      <t xml:space="preserve">孝感市槐荫大道</t>
    </r>
    <r>
      <rPr>
        <sz val="12"/>
        <rFont val="仿宋"/>
        <family val="3"/>
        <charset val="134"/>
      </rPr>
      <t xml:space="preserve">363</t>
    </r>
    <r>
      <rPr>
        <sz val="12"/>
        <rFont val="Noto Sans"/>
        <family val="2"/>
      </rPr>
      <t xml:space="preserve">号</t>
    </r>
  </si>
  <si>
    <t xml:space="preserve">人力资源岗</t>
  </si>
  <si>
    <t xml:space="preserve">人力资源管理、劳动关系</t>
  </si>
  <si>
    <t xml:space="preserve">熟悉劳动法、人力资源管理等相关法律法规和专业知识。</t>
  </si>
  <si>
    <t xml:space="preserve">孝感市合力汽车驾驶员培训学校有限责任公司</t>
  </si>
  <si>
    <r>
      <rPr>
        <sz val="12"/>
        <rFont val="Noto Sans"/>
        <family val="2"/>
      </rPr>
      <t xml:space="preserve">孝感市长征路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市场营销岗</t>
  </si>
  <si>
    <t xml:space="preserve">电子商务</t>
  </si>
  <si>
    <t xml:space="preserve">熟悉市场营销等相关专业知识。</t>
  </si>
  <si>
    <t xml:space="preserve">湖北中南路桥有限责任公司</t>
  </si>
  <si>
    <r>
      <rPr>
        <sz val="12"/>
        <rFont val="Noto Sans"/>
        <family val="2"/>
      </rPr>
      <t xml:space="preserve">孝感市槐荫大道</t>
    </r>
    <r>
      <rPr>
        <sz val="12"/>
        <rFont val="仿宋"/>
        <family val="3"/>
        <charset val="134"/>
      </rPr>
      <t xml:space="preserve">468</t>
    </r>
    <r>
      <rPr>
        <sz val="12"/>
        <rFont val="Noto Sans"/>
        <family val="2"/>
      </rPr>
      <t xml:space="preserve">号</t>
    </r>
  </si>
  <si>
    <t xml:space="preserve">综合行政岗</t>
  </si>
  <si>
    <t xml:space="preserve">新闻学</t>
  </si>
  <si>
    <t xml:space="preserve">具备良好的公文写作、沟通协调能力。</t>
  </si>
  <si>
    <t xml:space="preserve">孟  濛</t>
  </si>
  <si>
    <r>
      <rPr>
        <sz val="12"/>
        <rFont val="Noto Sans"/>
        <family val="2"/>
      </rPr>
      <t xml:space="preserve">孝感市槐荫大道</t>
    </r>
    <r>
      <rPr>
        <sz val="12"/>
        <rFont val="仿宋"/>
        <family val="3"/>
        <charset val="134"/>
      </rPr>
      <t xml:space="preserve">471</t>
    </r>
    <r>
      <rPr>
        <sz val="12"/>
        <rFont val="Noto Sans"/>
        <family val="2"/>
      </rPr>
      <t xml:space="preserve">号</t>
    </r>
  </si>
  <si>
    <t xml:space="preserve">熟悉建设工程管理相关专业知识。</t>
  </si>
  <si>
    <r>
      <rPr>
        <sz val="12"/>
        <rFont val="Noto Sans"/>
        <family val="2"/>
      </rPr>
      <t xml:space="preserve">孝感市槐荫大道</t>
    </r>
    <r>
      <rPr>
        <sz val="12"/>
        <rFont val="仿宋"/>
        <family val="3"/>
        <charset val="134"/>
      </rPr>
      <t xml:space="preserve">472</t>
    </r>
    <r>
      <rPr>
        <sz val="12"/>
        <rFont val="Noto Sans"/>
        <family val="2"/>
      </rPr>
      <t xml:space="preserve">号</t>
    </r>
  </si>
  <si>
    <t xml:space="preserve">设备物资岗</t>
  </si>
  <si>
    <t xml:space="preserve">设备物资管理</t>
  </si>
  <si>
    <t xml:space="preserve">掌握设备物资管理系统操作。</t>
  </si>
  <si>
    <t xml:space="preserve">湖北守正医疗健康科技集团有限公司</t>
  </si>
  <si>
    <r>
      <rPr>
        <sz val="12"/>
        <rFont val="Noto Sans"/>
        <family val="2"/>
      </rPr>
      <t xml:space="preserve">孝感市城站路中段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质管专员</t>
  </si>
  <si>
    <t xml:space="preserve">制药工程、药学、药物制剂、药事管理</t>
  </si>
  <si>
    <t xml:space="preserve">王业淳</t>
  </si>
  <si>
    <t xml:space="preserve">销售岗</t>
  </si>
  <si>
    <t xml:space="preserve">临床医学、药学、药物制剂、工商管理、市场营销</t>
  </si>
  <si>
    <t xml:space="preserve">安陆顺安矿业有限公司</t>
  </si>
  <si>
    <t xml:space="preserve">湖北省孝感市安陆市雷公镇张家冲</t>
  </si>
  <si>
    <t xml:space="preserve">机电专业技术岗</t>
  </si>
  <si>
    <t xml:space="preserve">电气类</t>
  </si>
  <si>
    <t xml:space="preserve">熊义婷</t>
  </si>
  <si>
    <t xml:space="preserve">孝昌顺和矿业有限公司</t>
  </si>
  <si>
    <t xml:space="preserve">湖北省孝感市孝昌县小河镇河东新村</t>
  </si>
  <si>
    <t xml:space="preserve">采矿专业技术岗</t>
  </si>
  <si>
    <t xml:space="preserve">矿业类</t>
  </si>
  <si>
    <t xml:space="preserve">市高新区</t>
  </si>
  <si>
    <t xml:space="preserve">孝感华工高理电子有限公司</t>
  </si>
  <si>
    <r>
      <rPr>
        <sz val="12"/>
        <color rgb="FF000000"/>
        <rFont val="Noto Sans"/>
        <family val="2"/>
      </rPr>
      <t xml:space="preserve">孝感市孝汉大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华工科技孝感产业园</t>
    </r>
  </si>
  <si>
    <t xml:space="preserve">光电子信息</t>
  </si>
  <si>
    <t xml:space="preserve">嵌入式软件工程师</t>
  </si>
  <si>
    <r>
      <rPr>
        <sz val="12"/>
        <color rgb="FF000000"/>
        <rFont val="宋体"/>
        <family val="0"/>
        <charset val="134"/>
      </rPr>
      <t xml:space="preserve">0.7</t>
    </r>
    <r>
      <rPr>
        <sz val="12"/>
        <color rgb="FF000000"/>
        <rFont val="Noto Sans"/>
        <family val="2"/>
      </rPr>
      <t xml:space="preserve">万—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万</t>
    </r>
  </si>
  <si>
    <t xml:space="preserve">电子科学与技术、电子信息工程、软件工程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掌握单片机、软件开发等核心知识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能独立编写软件代码和</t>
    </r>
    <r>
      <rPr>
        <sz val="12"/>
        <color rgb="FF000000"/>
        <rFont val="宋体"/>
        <family val="0"/>
        <charset val="134"/>
      </rPr>
      <t xml:space="preserve">BUG</t>
    </r>
    <r>
      <rPr>
        <sz val="12"/>
        <color rgb="FF000000"/>
        <rFont val="Noto Sans"/>
        <family val="2"/>
      </rPr>
      <t xml:space="preserve">调试验证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熟练应用</t>
    </r>
    <r>
      <rPr>
        <sz val="12"/>
        <color rgb="FF000000"/>
        <rFont val="宋体"/>
        <family val="0"/>
        <charset val="134"/>
      </rPr>
      <t xml:space="preserve">LI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AN</t>
    </r>
    <r>
      <rPr>
        <sz val="12"/>
        <color rgb="FF000000"/>
        <rFont val="Noto Sans"/>
        <family val="2"/>
      </rPr>
      <t xml:space="preserve">通讯协议及其他总线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掌握嵌入式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编程，熟练使用</t>
    </r>
    <r>
      <rPr>
        <sz val="12"/>
        <color rgb="FF000000"/>
        <rFont val="宋体"/>
        <family val="0"/>
        <charset val="134"/>
      </rPr>
      <t xml:space="preserve">Keil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IAR</t>
    </r>
    <r>
      <rPr>
        <sz val="12"/>
        <color rgb="FF000000"/>
        <rFont val="Noto Sans"/>
        <family val="2"/>
      </rPr>
      <t xml:space="preserve">编译调试环境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熟练阅读英文资料。</t>
    </r>
  </si>
  <si>
    <t xml:space="preserve">张金桥</t>
  </si>
  <si>
    <t xml:space="preserve">根据学校性质及学历定年薪、月薪</t>
  </si>
  <si>
    <t xml:space="preserve">硬件工程师</t>
  </si>
  <si>
    <t xml:space="preserve">电子科学与技术、电子信息工程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精通模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数字电路设计，熟练绘制单层，多层</t>
    </r>
    <r>
      <rPr>
        <sz val="12"/>
        <color rgb="FF000000"/>
        <rFont val="宋体"/>
        <family val="0"/>
        <charset val="134"/>
      </rPr>
      <t xml:space="preserve">PCB</t>
    </r>
    <r>
      <rPr>
        <sz val="12"/>
        <color rgb="FF000000"/>
        <rFont val="Noto Sans"/>
        <family val="2"/>
      </rPr>
      <t xml:space="preserve">板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具有较强的问题分析能力，语言文字表达能力强，具有良好的文件编写能力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具有高度的责任心，良好的动手能力、团队合作能力、学习创新能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英语</t>
    </r>
    <r>
      <rPr>
        <sz val="12"/>
        <color rgb="FF000000"/>
        <rFont val="宋体"/>
        <family val="0"/>
        <charset val="134"/>
      </rPr>
      <t xml:space="preserve">CET4</t>
    </r>
    <r>
      <rPr>
        <sz val="12"/>
        <color rgb="FF000000"/>
        <rFont val="Noto Sans"/>
        <family val="2"/>
      </rPr>
      <t xml:space="preserve">，能处理英文邮件，口语优秀者更佳 。</t>
    </r>
  </si>
  <si>
    <t xml:space="preserve">结构工程师</t>
  </si>
  <si>
    <t xml:space="preserve">材料科学与工程、材料成型及控制工程、机械设计制造及其自动化、机械工程及自动化、车辆工程、电气工程与自动化、电子科学与技术、电子信息工程、测控技术与仪器、物理学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熟练应用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ro-E</t>
    </r>
    <r>
      <rPr>
        <sz val="12"/>
        <color rgb="FF000000"/>
        <rFont val="Noto Sans"/>
        <family val="2"/>
      </rPr>
      <t xml:space="preserve">等结构设计软件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了解塑料件，压铸件，钣金件，</t>
    </r>
    <r>
      <rPr>
        <sz val="12"/>
        <color rgb="FF000000"/>
        <rFont val="宋体"/>
        <family val="0"/>
        <charset val="134"/>
      </rPr>
      <t xml:space="preserve">CNC</t>
    </r>
    <r>
      <rPr>
        <sz val="12"/>
        <color rgb="FF000000"/>
        <rFont val="Noto Sans"/>
        <family val="2"/>
      </rPr>
      <t xml:space="preserve">等加工工艺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熟练掌握结构设计，与公差配合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熟悉电子产品的制造与组装。</t>
    </r>
  </si>
  <si>
    <t xml:space="preserve">自动化工程师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熟悉西门子</t>
    </r>
    <r>
      <rPr>
        <sz val="12"/>
        <color rgb="FF000000"/>
        <rFont val="宋体"/>
        <family val="0"/>
        <charset val="134"/>
      </rPr>
      <t xml:space="preserve">S7</t>
    </r>
    <r>
      <rPr>
        <sz val="12"/>
        <color rgb="FF000000"/>
        <rFont val="Noto Sans"/>
        <family val="2"/>
      </rPr>
      <t xml:space="preserve">系列</t>
    </r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或者三菱系列</t>
    </r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其中一种及以上的使用及编程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了解步进和伺服电机控制、</t>
    </r>
    <r>
      <rPr>
        <sz val="12"/>
        <color rgb="FF000000"/>
        <rFont val="宋体"/>
        <family val="0"/>
        <charset val="134"/>
      </rPr>
      <t xml:space="preserve">CCD</t>
    </r>
    <r>
      <rPr>
        <sz val="12"/>
        <color rgb="FF000000"/>
        <rFont val="Noto Sans"/>
        <family val="2"/>
      </rPr>
      <t xml:space="preserve">视觉控制，熟悉</t>
    </r>
    <r>
      <rPr>
        <sz val="12"/>
        <color rgb="FF000000"/>
        <rFont val="宋体"/>
        <family val="0"/>
        <charset val="134"/>
      </rPr>
      <t xml:space="preserve">OPENCV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会单片机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编程者优先。</t>
    </r>
  </si>
  <si>
    <r>
      <rPr>
        <sz val="12"/>
        <color rgb="FF000000"/>
        <rFont val="宋体"/>
        <family val="0"/>
        <charset val="134"/>
      </rPr>
      <t xml:space="preserve">PTC</t>
    </r>
    <r>
      <rPr>
        <sz val="12"/>
        <color rgb="FF000000"/>
        <rFont val="Noto Sans"/>
        <family val="2"/>
      </rPr>
      <t xml:space="preserve">热管理系统研发</t>
    </r>
  </si>
  <si>
    <r>
      <rPr>
        <sz val="12"/>
        <color rgb="FF000000"/>
        <rFont val="宋体"/>
        <family val="0"/>
        <charset val="134"/>
      </rPr>
      <t xml:space="preserve">0.9</t>
    </r>
    <r>
      <rPr>
        <sz val="12"/>
        <color rgb="FF000000"/>
        <rFont val="Noto Sans"/>
        <family val="2"/>
      </rPr>
      <t xml:space="preserve">万—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</t>
    </r>
  </si>
  <si>
    <t xml:space="preserve">相关研究方向即可</t>
  </si>
  <si>
    <r>
      <rPr>
        <sz val="12"/>
        <color rgb="FF000000"/>
        <rFont val="Noto Sans"/>
        <family val="2"/>
      </rPr>
      <t xml:space="preserve">熟悉新能源汽车热管理系统，功能薄膜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厚膜研究方向</t>
    </r>
  </si>
  <si>
    <t xml:space="preserve">全日制硕士研究生及以上学历</t>
  </si>
  <si>
    <t xml:space="preserve">感知气体传感器研发</t>
  </si>
  <si>
    <t xml:space="preserve">气体传感器材料、应用研发方向</t>
  </si>
  <si>
    <t xml:space="preserve">市场部业务员</t>
  </si>
  <si>
    <r>
      <rPr>
        <sz val="12"/>
        <color rgb="FF000000"/>
        <rFont val="宋体"/>
        <family val="0"/>
        <charset val="134"/>
      </rPr>
      <t xml:space="preserve">0.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-0.9</t>
    </r>
    <r>
      <rPr>
        <sz val="12"/>
        <color rgb="FF000000"/>
        <rFont val="Noto Sans"/>
        <family val="2"/>
      </rPr>
      <t xml:space="preserve">万</t>
    </r>
  </si>
  <si>
    <t xml:space="preserve">专业不限</t>
  </si>
  <si>
    <r>
      <rPr>
        <sz val="12"/>
        <color rgb="FF000000"/>
        <rFont val="Noto Sans"/>
        <family val="2"/>
      </rPr>
      <t xml:space="preserve">此岗位限男生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英语四级或以上，熟悉操作</t>
    </r>
    <r>
      <rPr>
        <sz val="12"/>
        <color rgb="FF000000"/>
        <rFont val="宋体"/>
        <family val="0"/>
        <charset val="134"/>
      </rPr>
      <t xml:space="preserve">OFFICE</t>
    </r>
    <r>
      <rPr>
        <sz val="12"/>
        <color rgb="FF000000"/>
        <rFont val="Noto Sans"/>
        <family val="2"/>
      </rPr>
      <t xml:space="preserve">等办公软件 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善于沟通，文字表达能力强 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身体健康，能适应长期驻外（需要驻外：北京，上海，广州，深圳，珠海，杭州，重庆，合肥，佛山，郑州，青岛）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有驾照会开车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体育类或有一定特长优先。</t>
    </r>
  </si>
  <si>
    <t xml:space="preserve">湖北汉光科技股份有限公司</t>
  </si>
  <si>
    <r>
      <rPr>
        <sz val="12"/>
        <color rgb="FF000000"/>
        <rFont val="Noto Sans"/>
        <family val="2"/>
      </rPr>
      <t xml:space="preserve">湖北省孝感市长征路</t>
    </r>
    <r>
      <rPr>
        <sz val="12"/>
        <color rgb="FF000000"/>
        <rFont val="宋体"/>
        <family val="0"/>
        <charset val="134"/>
      </rPr>
      <t xml:space="preserve">257</t>
    </r>
    <r>
      <rPr>
        <sz val="12"/>
        <color rgb="FF000000"/>
        <rFont val="Noto Sans"/>
        <family val="2"/>
      </rPr>
      <t xml:space="preserve">号</t>
    </r>
  </si>
  <si>
    <t xml:space="preserve">民营企业</t>
  </si>
  <si>
    <t xml:space="preserve">工艺技术员</t>
  </si>
  <si>
    <r>
      <rPr>
        <sz val="12"/>
        <color rgb="FF000000"/>
        <rFont val="宋体"/>
        <family val="0"/>
        <charset val="134"/>
      </rPr>
      <t xml:space="preserve">0.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万</t>
    </r>
  </si>
  <si>
    <t xml:space="preserve">微波与电磁场相关专业</t>
  </si>
  <si>
    <t xml:space="preserve">全日制硕士研究生及以上学历学位</t>
  </si>
  <si>
    <t xml:space="preserve">陈丽萍</t>
  </si>
  <si>
    <t xml:space="preserve">机械技术员</t>
  </si>
  <si>
    <t xml:space="preserve">机械设计制造及其自动化、机电一体化等相关专业</t>
  </si>
  <si>
    <t xml:space="preserve">储备干部</t>
  </si>
  <si>
    <t xml:space="preserve">试用期后，根据个人特长，充实到企业销售、采购、生产等部门</t>
  </si>
  <si>
    <t xml:space="preserve">航天重型工程装备有限公司</t>
  </si>
  <si>
    <r>
      <rPr>
        <sz val="12"/>
        <color rgb="FF000000"/>
        <rFont val="Noto Sans"/>
        <family val="2"/>
      </rPr>
      <t xml:space="preserve">孝感市高新区孝汉大道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装备制造</t>
  </si>
  <si>
    <t xml:space="preserve">电气系统设计</t>
  </si>
  <si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-1.5</t>
    </r>
    <r>
      <rPr>
        <sz val="12"/>
        <color rgb="FF000000"/>
        <rFont val="Noto Sans"/>
        <family val="2"/>
      </rPr>
      <t xml:space="preserve">万</t>
    </r>
  </si>
  <si>
    <t xml:space="preserve">电气自动化、电气工程、控制工程</t>
  </si>
  <si>
    <t xml:space="preserve">双一流院校</t>
  </si>
  <si>
    <t xml:space="preserve">余老师</t>
  </si>
  <si>
    <t xml:space="preserve">湖北三江航天万山特种车辆有限公司</t>
  </si>
  <si>
    <r>
      <rPr>
        <sz val="12"/>
        <color rgb="FF000000"/>
        <rFont val="Noto Sans"/>
        <family val="2"/>
      </rPr>
      <t xml:space="preserve">湖北省孝感市北京路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设计岗</t>
  </si>
  <si>
    <r>
      <rPr>
        <sz val="12"/>
        <color rgb="FF000000"/>
        <rFont val="宋体"/>
        <family val="0"/>
        <charset val="134"/>
      </rPr>
      <t xml:space="preserve">1.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-1.2</t>
    </r>
    <r>
      <rPr>
        <sz val="12"/>
        <color rgb="FF000000"/>
        <rFont val="Noto Sans"/>
        <family val="2"/>
      </rPr>
      <t xml:space="preserve">万</t>
    </r>
  </si>
  <si>
    <t xml:space="preserve">机械制造、机械工程、车辆工程</t>
  </si>
  <si>
    <t xml:space="preserve">岳晶晶</t>
  </si>
  <si>
    <t xml:space="preserve">工艺岗</t>
  </si>
  <si>
    <r>
      <rPr>
        <sz val="12"/>
        <color rgb="FF000000"/>
        <rFont val="宋体"/>
        <family val="0"/>
        <charset val="134"/>
      </rPr>
      <t xml:space="preserve">0.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-1.2</t>
    </r>
    <r>
      <rPr>
        <sz val="12"/>
        <color rgb="FF000000"/>
        <rFont val="Noto Sans"/>
        <family val="2"/>
      </rPr>
      <t xml:space="preserve">万</t>
    </r>
  </si>
  <si>
    <t xml:space="preserve">机械制造、机械工程、车辆工程、自动化、电气工程、液压、材料、焊接、表面处理、机电一体化</t>
  </si>
  <si>
    <t xml:space="preserve">营销类</t>
  </si>
  <si>
    <t xml:space="preserve">车辆类、机械制造类</t>
  </si>
  <si>
    <t xml:space="preserve">经营管理类</t>
  </si>
  <si>
    <t xml:space="preserve">湖北运来塑胶科技有限公司</t>
  </si>
  <si>
    <r>
      <rPr>
        <sz val="12"/>
        <color rgb="FF000000"/>
        <rFont val="Noto Sans"/>
        <family val="2"/>
      </rPr>
      <t xml:space="preserve">孝感市京广大道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其它</t>
  </si>
  <si>
    <t xml:space="preserve">实验室研发</t>
  </si>
  <si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-0.8</t>
    </r>
    <r>
      <rPr>
        <sz val="12"/>
        <color rgb="FF000000"/>
        <rFont val="Noto Sans"/>
        <family val="2"/>
      </rPr>
      <t xml:space="preserve">万</t>
    </r>
  </si>
  <si>
    <t xml:space="preserve">化学高分子</t>
  </si>
  <si>
    <t xml:space="preserve">卢先生</t>
  </si>
  <si>
    <t xml:space="preserve">湖北三江航天江北机械工程有限公司</t>
  </si>
  <si>
    <r>
      <rPr>
        <sz val="12"/>
        <color rgb="FF000000"/>
        <rFont val="Noto Sans"/>
        <family val="2"/>
      </rPr>
      <t xml:space="preserve">湖北省孝感市孝南区北京路特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飞行器研发岗</t>
  </si>
  <si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万</t>
    </r>
  </si>
  <si>
    <t xml:space="preserve">飞行器设计</t>
  </si>
  <si>
    <t xml:space="preserve">博士研究生</t>
  </si>
  <si>
    <t xml:space="preserve">付  杰</t>
  </si>
  <si>
    <t xml:space="preserve">材料研发岗</t>
  </si>
  <si>
    <t xml:space="preserve">材料力学、金属材料加工工程</t>
  </si>
  <si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万</t>
    </r>
  </si>
  <si>
    <t xml:space="preserve">复合材料、高分子材料、橡胶工程</t>
  </si>
  <si>
    <t xml:space="preserve">全日制硕士研究生</t>
  </si>
  <si>
    <t xml:space="preserve">湖北米开罗那机电技术有限公司</t>
  </si>
  <si>
    <r>
      <rPr>
        <sz val="12"/>
        <color rgb="FF000000"/>
        <rFont val="Noto Sans"/>
        <family val="2"/>
      </rPr>
      <t xml:space="preserve">孝感市高新开发区开源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机械设计工程师</t>
  </si>
  <si>
    <r>
      <rPr>
        <sz val="12"/>
        <color rgb="FF000000"/>
        <rFont val="宋体"/>
        <family val="0"/>
        <charset val="134"/>
      </rPr>
      <t xml:space="preserve">0.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-1.5</t>
    </r>
    <r>
      <rPr>
        <sz val="12"/>
        <color rgb="FF000000"/>
        <rFont val="Noto Sans"/>
        <family val="2"/>
      </rPr>
      <t xml:space="preserve">万</t>
    </r>
  </si>
  <si>
    <t xml:space="preserve">机械设计、机械制造及自动化等机械类专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国家统招理工科院校，本科及以上学历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知识技能：熟练使用机械设计三维软件、</t>
    </r>
    <r>
      <rPr>
        <sz val="12"/>
        <color rgb="FF000000"/>
        <rFont val="宋体"/>
        <family val="0"/>
        <charset val="134"/>
      </rPr>
      <t xml:space="preserve">Autoc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wor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xc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owerpointl</t>
    </r>
    <r>
      <rPr>
        <sz val="12"/>
        <color rgb="FF000000"/>
        <rFont val="Noto Sans"/>
        <family val="2"/>
      </rPr>
      <t xml:space="preserve">等办公软件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工作经验：连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非标设备设计工作经验，有自动化传动设备、真空设备设计经验者优先；有不锈钢结构设计和不锈钢钣金设计经验者优先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熟悉用友</t>
    </r>
    <r>
      <rPr>
        <sz val="12"/>
        <color rgb="FF000000"/>
        <rFont val="宋体"/>
        <family val="0"/>
        <charset val="134"/>
      </rPr>
      <t xml:space="preserve">ERP</t>
    </r>
    <r>
      <rPr>
        <sz val="12"/>
        <color rgb="FF000000"/>
        <rFont val="Noto Sans"/>
        <family val="2"/>
      </rPr>
      <t xml:space="preserve">系统和</t>
    </r>
    <r>
      <rPr>
        <sz val="12"/>
        <color rgb="FF000000"/>
        <rFont val="宋体"/>
        <family val="0"/>
        <charset val="134"/>
      </rPr>
      <t xml:space="preserve">PLM</t>
    </r>
    <r>
      <rPr>
        <sz val="12"/>
        <color rgb="FF000000"/>
        <rFont val="Noto Sans"/>
        <family val="2"/>
      </rPr>
      <t xml:space="preserve">系统者优先，熟练使用机械设计三维软件者优先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岁以上，工作严谨认真，理解能力强，吃苦耐劳，有团队合作精神，有创新精神。</t>
    </r>
  </si>
  <si>
    <t xml:space="preserve">曾  琳</t>
  </si>
  <si>
    <t xml:space="preserve">湖北航天技术研究院计量测试技术研究所</t>
  </si>
  <si>
    <r>
      <rPr>
        <sz val="12"/>
        <color rgb="FF000000"/>
        <rFont val="Noto Sans"/>
        <family val="2"/>
      </rPr>
      <t xml:space="preserve">湖北省孝感市孝南区长征路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IC</t>
    </r>
    <r>
      <rPr>
        <sz val="12"/>
        <color rgb="FF000000"/>
        <rFont val="Noto Sans"/>
        <family val="2"/>
      </rPr>
      <t xml:space="preserve">失效分析工程师</t>
    </r>
  </si>
  <si>
    <t xml:space="preserve">微电子、材料物理、电路设计、电子科学与技术、物理电子学、电子信息技术、集成电路工程、电路与系统等相关专业。</t>
  </si>
  <si>
    <t xml:space="preserve">熟悉电子元器件的结构、材料、制造工艺，具备一定的元器件知识、电路知识、物理知识、化学知识、工艺知识； 责任心强、吃苦耐劳、敬业奉献；具备良好的沟通表达能力、团队协作力、执行力及学习能力。</t>
  </si>
  <si>
    <t xml:space="preserve">赵飞宇</t>
  </si>
  <si>
    <t xml:space="preserve">0712-2951116</t>
  </si>
  <si>
    <t xml:space="preserve">严格智能技术湖北有限公司</t>
  </si>
  <si>
    <r>
      <rPr>
        <sz val="12"/>
        <color rgb="FF000000"/>
        <rFont val="Noto Sans"/>
        <family val="2"/>
      </rPr>
      <t xml:space="preserve">湖北省孝感市孝汉大道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高创智造产业园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厂房</t>
    </r>
  </si>
  <si>
    <t xml:space="preserve">制造业</t>
  </si>
  <si>
    <t xml:space="preserve">机器人调试工程师</t>
  </si>
  <si>
    <r>
      <rPr>
        <sz val="12"/>
        <color rgb="FF000000"/>
        <rFont val="宋体"/>
        <family val="0"/>
        <charset val="134"/>
      </rPr>
      <t xml:space="preserve">0.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-1.5</t>
    </r>
    <r>
      <rPr>
        <sz val="12"/>
        <color rgb="FF000000"/>
        <rFont val="Noto Sans"/>
        <family val="2"/>
      </rPr>
      <t xml:space="preserve">万</t>
    </r>
  </si>
  <si>
    <t xml:space="preserve">工业自动化、机电一体化、机械、电气工程专业或相关专业；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有较强的责任心，良好团队协作能力，沟通能力，善于学习，动手能力强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有工业机器人操作使用经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，熟悉至少</t>
    </r>
    <r>
      <rPr>
        <sz val="12"/>
        <color rgb="FF000000"/>
        <rFont val="宋体"/>
        <family val="0"/>
        <charset val="134"/>
      </rPr>
      <t xml:space="preserve">KUK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B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FANUC</t>
    </r>
    <r>
      <rPr>
        <sz val="12"/>
        <color rgb="FF000000"/>
        <rFont val="Noto Sans"/>
        <family val="2"/>
      </rPr>
      <t xml:space="preserve">、安川机器人编程的一种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有钢铁行业机器人调试经验优先。</t>
    </r>
  </si>
  <si>
    <t xml:space="preserve">涂女士
</t>
  </si>
  <si>
    <t xml:space="preserve">五险一金</t>
  </si>
  <si>
    <t xml:space="preserve">电气工程师</t>
  </si>
  <si>
    <r>
      <rPr>
        <sz val="12"/>
        <color rgb="FF000000"/>
        <rFont val="宋体"/>
        <family val="0"/>
        <charset val="134"/>
      </rPr>
      <t xml:space="preserve">0.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
 </t>
    </r>
    <r>
      <rPr>
        <sz val="12"/>
        <color rgb="FF000000"/>
        <rFont val="Noto Sans"/>
        <family val="2"/>
      </rPr>
      <t xml:space="preserve">电气工程、自动化、机电一体化等相关专业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具备较强的控制逻辑思维，较好的分析判断能力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精通</t>
    </r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编程及上位机组态；具备较强的控制逻辑思维，较好的分析判断能力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拥有丰富的自动化生产线的控制系统设计经验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拥有电气安装接线等安装工人必备技能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相关工作经历，拥有丰富的自动化项目经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能独立完成自动化项目的编程及调试工作。</t>
    </r>
  </si>
  <si>
    <t xml:space="preserve">高级机械工程师</t>
  </si>
  <si>
    <t xml:space="preserve">机械设计类相关专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熟练使用</t>
    </r>
    <r>
      <rPr>
        <sz val="12"/>
        <color rgb="FF000000"/>
        <rFont val="宋体"/>
        <family val="0"/>
        <charset val="134"/>
      </rPr>
      <t xml:space="preserve">SolidWorks</t>
    </r>
    <r>
      <rPr>
        <sz val="12"/>
        <color rgb="FF000000"/>
        <rFont val="Noto Sans"/>
        <family val="2"/>
      </rPr>
      <t xml:space="preserve">等三维设计软件，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二维设计软件，</t>
    </r>
    <r>
      <rPr>
        <sz val="12"/>
        <color rgb="FF000000"/>
        <rFont val="宋体"/>
        <family val="0"/>
        <charset val="134"/>
      </rPr>
      <t xml:space="preserve">office</t>
    </r>
    <r>
      <rPr>
        <sz val="12"/>
        <color rgb="FF000000"/>
        <rFont val="Noto Sans"/>
        <family val="2"/>
      </rPr>
      <t xml:space="preserve">办公软件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具有敬业精神和竞争意识，能吃苦耐劳，能独立工作，能积极面对工作挑战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以上机械设计经验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非标行业经验，有钢铁行业经验优先；</t>
    </r>
  </si>
  <si>
    <t xml:space="preserve">软件工程师</t>
  </si>
  <si>
    <t xml:space="preserve">通信、电子工程、计算机及其相关专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有</t>
    </r>
    <r>
      <rPr>
        <sz val="12"/>
        <color rgb="FF000000"/>
        <rFont val="宋体"/>
        <family val="0"/>
        <charset val="134"/>
      </rPr>
      <t xml:space="preserve">AGV</t>
    </r>
    <r>
      <rPr>
        <sz val="12"/>
        <color rgb="FF000000"/>
        <rFont val="Noto Sans"/>
        <family val="2"/>
      </rPr>
      <t xml:space="preserve">系统软件开发经验的优先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有仓库管理软件（</t>
    </r>
    <r>
      <rPr>
        <sz val="12"/>
        <color rgb="FF000000"/>
        <rFont val="宋体"/>
        <family val="0"/>
        <charset val="134"/>
      </rPr>
      <t xml:space="preserve">WMS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仓库控制软件（</t>
    </r>
    <r>
      <rPr>
        <sz val="12"/>
        <color rgb="FF000000"/>
        <rFont val="宋体"/>
        <family val="0"/>
        <charset val="134"/>
      </rPr>
      <t xml:space="preserve">WCS</t>
    </r>
    <r>
      <rPr>
        <sz val="12"/>
        <color rgb="FF000000"/>
        <rFont val="Noto Sans"/>
        <family val="2"/>
      </rPr>
      <t xml:space="preserve">）开发经验的优先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软件开发经验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熟练掌握软件开发相关专业语言，能熟练使用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#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编程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熟悉</t>
    </r>
    <r>
      <rPr>
        <sz val="12"/>
        <color rgb="FF000000"/>
        <rFont val="宋体"/>
        <family val="0"/>
        <charset val="134"/>
      </rPr>
      <t xml:space="preserve">Oracle/SQL Server</t>
    </r>
    <r>
      <rPr>
        <sz val="12"/>
        <color rgb="FF000000"/>
        <rFont val="Noto Sans"/>
        <family val="2"/>
      </rPr>
      <t xml:space="preserve">等数据库开发、熟悉</t>
    </r>
    <r>
      <rPr>
        <sz val="12"/>
        <color rgb="FF000000"/>
        <rFont val="宋体"/>
        <family val="0"/>
        <charset val="134"/>
      </rPr>
      <t xml:space="preserve">Oracle/Microsoft SQL SERVER</t>
    </r>
    <r>
      <rPr>
        <sz val="12"/>
        <color rgb="FF000000"/>
        <rFont val="Noto Sans"/>
        <family val="2"/>
      </rPr>
      <t xml:space="preserve">等数据库管理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工作认真细致，善于沟通，富有团队合作精神，较强的敬业精神和优秀的心理素质；</t>
    </r>
  </si>
  <si>
    <t xml:space="preserve">视觉算法工程师</t>
  </si>
  <si>
    <t xml:space="preserve">计算机视觉、机器视觉、计算机、图像处理等工业视觉相关专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halco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opencv</t>
    </r>
    <r>
      <rPr>
        <sz val="12"/>
        <color rgb="FF000000"/>
        <rFont val="Noto Sans"/>
        <family val="2"/>
      </rPr>
      <t xml:space="preserve">编程经验；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数据库编程经验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通讯协议编程经验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机器人视觉开发经验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视觉算法开发经验，具有工业检测、机器视觉、图像识别、深度学习等领域的相关背景经验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熟悉计算机视觉或机器人领域的相关算法，熟悉</t>
    </r>
    <r>
      <rPr>
        <sz val="12"/>
        <color rgb="FF000000"/>
        <rFont val="宋体"/>
        <family val="0"/>
        <charset val="134"/>
      </rPr>
      <t xml:space="preserve">halcon\opencv\PCL</t>
    </r>
    <r>
      <rPr>
        <sz val="12"/>
        <color rgb="FF000000"/>
        <rFont val="Noto Sans"/>
        <family val="2"/>
      </rPr>
      <t xml:space="preserve">至少一种算法库，或其他图像处理库、图像识别相关算法；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熟悉各类</t>
    </r>
    <r>
      <rPr>
        <sz val="12"/>
        <color rgb="FF000000"/>
        <rFont val="宋体"/>
        <family val="0"/>
        <charset val="134"/>
      </rPr>
      <t xml:space="preserve">2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相机硬件选型，熟练掌握</t>
    </r>
    <r>
      <rPr>
        <sz val="12"/>
        <color rgb="FF000000"/>
        <rFont val="宋体"/>
        <family val="0"/>
        <charset val="134"/>
      </rPr>
      <t xml:space="preserve">TCP/IP</t>
    </r>
    <r>
      <rPr>
        <sz val="12"/>
        <color rgb="FF000000"/>
        <rFont val="Noto Sans"/>
        <family val="2"/>
      </rPr>
      <t xml:space="preserve">、串口等各类通信协议；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熟悉</t>
    </r>
    <r>
      <rPr>
        <sz val="12"/>
        <color rgb="FF000000"/>
        <rFont val="宋体"/>
        <family val="0"/>
        <charset val="134"/>
      </rPr>
      <t xml:space="preserve">C/C++,C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等编程语言；</t>
    </r>
  </si>
  <si>
    <t xml:space="preserve">高新区</t>
  </si>
  <si>
    <t xml:space="preserve">湖北航聚科技股份有限公司</t>
  </si>
  <si>
    <r>
      <rPr>
        <sz val="11"/>
        <rFont val="Noto Sans"/>
        <family val="2"/>
      </rPr>
      <t xml:space="preserve">孝感市高新区京广大道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其他</t>
  </si>
  <si>
    <t xml:space="preserve">研发工程师（高分子、复合材料）</t>
  </si>
  <si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-1.4</t>
    </r>
    <r>
      <rPr>
        <sz val="11"/>
        <rFont val="Noto Sans"/>
        <family val="2"/>
      </rPr>
      <t xml:space="preserve">万</t>
    </r>
  </si>
  <si>
    <t xml:space="preserve">高分子材料、复合材料、材料与化工、材料化学、应用化学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三元乙丙、丁腈、硅橡胶、硅树脂类复合材料相关研发经验，或橡胶、复合材料及其他高分子材料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较好的专业基础、实验动手能力，熟悉高分子材料加工工艺，了解有限元分析；熟练运用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Origin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OLIDWORKS</t>
    </r>
    <r>
      <rPr>
        <sz val="11"/>
        <rFont val="Noto Sans"/>
        <family val="2"/>
      </rPr>
      <t xml:space="preserve">等软件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工作积极努力、勤奋进取，具备良好的沟通能力、学习能力和团队合作精神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科研技术人员的职业操守，责任心强、作风严谨；有意在航天领域深耕者优先。</t>
    </r>
  </si>
  <si>
    <t xml:space="preserve">全日制硕士研究生以上学历</t>
  </si>
  <si>
    <t xml:space="preserve">余  玲</t>
  </si>
  <si>
    <t xml:space="preserve">研发助理工程师</t>
  </si>
  <si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万</t>
    </r>
  </si>
  <si>
    <t xml:space="preserve">高分子材料、复合材料、材料科学与工程、材料化学、应用化学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耐高温液体硅橡胶、高温硫化硅橡胶、硅树脂、酚醛树脂或聚氨酯等材料的实践、实验经历，了解配方调试，性能优化等开发应用技能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较好的专业基础、实验动手能力，能独自查阅相关资料和专利资料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工作积极努力、勤奋进取，具备良好的沟通能力、学习能力和团队合作精神。</t>
    </r>
  </si>
  <si>
    <t xml:space="preserve">全日制本科以上学历</t>
  </si>
  <si>
    <t xml:space="preserve">本科生要求全日制“双一流”高校本科生</t>
  </si>
  <si>
    <t xml:space="preserve">工艺工程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橡胶、复合材料及其他高分子材料行业工艺技术经验，航空航天相关领域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运用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Origin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OLIDWORKS</t>
    </r>
    <r>
      <rPr>
        <sz val="11"/>
        <rFont val="Noto Sans"/>
        <family val="2"/>
      </rPr>
      <t xml:space="preserve">等软件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工作积极努力、勤奋进取，具备良好的沟通能力、学习能力和团队合作精神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科研技术人员的职业操守，责任心强、作风严谨；有意在航天领域深耕者优先。</t>
    </r>
  </si>
  <si>
    <t xml:space="preserve">市临空区</t>
  </si>
  <si>
    <t xml:space="preserve">孝感楚能新能源创新科技有限公司</t>
  </si>
  <si>
    <r>
      <rPr>
        <sz val="12"/>
        <rFont val="Noto Sans"/>
        <family val="2"/>
      </rPr>
      <t xml:space="preserve">孝感市临空经济开发区楚能大道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新能源锂电池</t>
  </si>
  <si>
    <t xml:space="preserve">研发工程师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万</t>
    </r>
  </si>
  <si>
    <t xml:space="preserve">新能源、材料类相关专业</t>
  </si>
  <si>
    <t xml:space="preserve">有新能源锂电池相关研究经验。</t>
  </si>
  <si>
    <t xml:space="preserve">高女士</t>
  </si>
  <si>
    <t xml:space="preserve">奥力武汉汽车有限公司</t>
  </si>
  <si>
    <r>
      <rPr>
        <sz val="12"/>
        <rFont val="Noto Sans"/>
        <family val="2"/>
      </rPr>
      <t xml:space="preserve">孝感市临空经济区科源路特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技术工程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1.5</t>
    </r>
    <r>
      <rPr>
        <sz val="12"/>
        <rFont val="Noto Sans"/>
        <family val="2"/>
      </rPr>
      <t xml:space="preserve">万</t>
    </r>
  </si>
  <si>
    <t xml:space="preserve">机械设计及制造、车辆工程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能熟练使用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宋体"/>
        <family val="0"/>
        <charset val="134"/>
      </rPr>
      <t xml:space="preserve">SolidWorks</t>
    </r>
    <r>
      <rPr>
        <sz val="12"/>
        <color rgb="FF000000"/>
        <rFont val="Noto Sans"/>
        <family val="2"/>
      </rPr>
      <t xml:space="preserve">三维制图软件；（硬性指标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熟悉机械原理、机械结构设计方法及机械系统性能参数匹配；（硬性指标）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熟悉新产品研发及实施的相关流程；（硬性指标）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熟悉空气动力原理学或流体力学原理等相关知识者优先；（不强求）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有单独从事过项目管理或独立承担过新产品研发经验者优先；（不强求）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有从事专用改装车辆经验者优先；（不强求）</t>
    </r>
  </si>
  <si>
    <t xml:space="preserve">水功新</t>
  </si>
  <si>
    <t xml:space="preserve">孝南区</t>
  </si>
  <si>
    <t xml:space="preserve">孝感市永成建设有限责任公司</t>
  </si>
  <si>
    <r>
      <rPr>
        <sz val="12"/>
        <rFont val="Noto Sans"/>
        <family val="2"/>
      </rPr>
      <t xml:space="preserve">孝南经济开发区澴川路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号</t>
    </r>
  </si>
  <si>
    <t xml:space="preserve">建筑业</t>
  </si>
  <si>
    <t xml:space="preserve">会计师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万</t>
    </r>
  </si>
  <si>
    <t xml:space="preserve">会计学、财务管理、审计</t>
  </si>
  <si>
    <t xml:space="preserve">张  鸿</t>
  </si>
  <si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1.2</t>
    </r>
    <r>
      <rPr>
        <sz val="12"/>
        <rFont val="Noto Sans"/>
        <family val="2"/>
      </rPr>
      <t xml:space="preserve">万</t>
    </r>
  </si>
  <si>
    <t xml:space="preserve">桥梁与隧道工程、建筑与土木工程、市政工程</t>
  </si>
  <si>
    <t xml:space="preserve">具有中级以上职称</t>
  </si>
  <si>
    <t xml:space="preserve">孝感市长兴投资有限公司</t>
  </si>
  <si>
    <r>
      <rPr>
        <sz val="12"/>
        <rFont val="Noto Sans"/>
        <family val="2"/>
      </rPr>
      <t xml:space="preserve">孝感市孝南区新华街道联成社区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三楼</t>
    </r>
  </si>
  <si>
    <t xml:space="preserve">投资公司</t>
  </si>
  <si>
    <t xml:space="preserve">财务管理</t>
  </si>
  <si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万</t>
    </r>
  </si>
  <si>
    <t xml:space="preserve">财务管理、会计电算化、会计学</t>
  </si>
  <si>
    <t xml:space="preserve">全日制本科及以上学历</t>
  </si>
  <si>
    <t xml:space="preserve">邓思明</t>
  </si>
  <si>
    <t xml:space="preserve">融资专员</t>
  </si>
  <si>
    <t xml:space="preserve">金融学、金融管理、经济与金融、经济学</t>
  </si>
  <si>
    <t xml:space="preserve">法务专员</t>
  </si>
  <si>
    <t xml:space="preserve">法学、律师、经济法律事务</t>
  </si>
  <si>
    <t xml:space="preserve">建造工程师、造价工程师</t>
  </si>
  <si>
    <t xml:space="preserve">工程管理、工程造价、土木工程</t>
  </si>
  <si>
    <t xml:space="preserve">需取得建造师、造价师职称资格证书；本科生要求全日制“双一流”高校本科生。</t>
  </si>
  <si>
    <t xml:space="preserve">湖北中碧环保科技有限责任公司</t>
  </si>
  <si>
    <r>
      <rPr>
        <sz val="12"/>
        <rFont val="Noto Sans"/>
        <family val="2"/>
      </rPr>
      <t xml:space="preserve">东山头工业园沦河二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设计工程师</t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1.2</t>
    </r>
    <r>
      <rPr>
        <sz val="12"/>
        <rFont val="Noto Sans"/>
        <family val="2"/>
      </rPr>
      <t xml:space="preserve">万</t>
    </r>
  </si>
  <si>
    <t xml:space="preserve">环保工程、环境科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有丰富项目经验；能独立驾车、能适应出差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从事环境工程工业污水处理、工业废气处理、给排水设计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，能独立完成项目设计提资、商务对接、文本编写等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精通污水、废气、自来水等处理工艺，熟悉处理处理单元或工艺单元的工作原理及操作过程；精通设计图纸的办公软件能与设计院顺利对接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能熟练使用办公软件（如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等）；</t>
    </r>
  </si>
  <si>
    <t xml:space="preserve">刘  文</t>
  </si>
  <si>
    <t xml:space="preserve">安环部经理</t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万</t>
    </r>
  </si>
  <si>
    <t xml:space="preserve">安全工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招本科，安全工程等工科专业；
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年以上安全管理经验，担任过安环经理以上职务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持有安全生产管理员证书。</t>
    </r>
  </si>
  <si>
    <t xml:space="preserve">孝感市易生新材料有限公司</t>
  </si>
  <si>
    <r>
      <rPr>
        <sz val="12"/>
        <rFont val="Noto Sans"/>
        <family val="2"/>
      </rPr>
      <t xml:space="preserve">孝感市孝南区孝武大道</t>
    </r>
    <r>
      <rPr>
        <sz val="12"/>
        <rFont val="宋体"/>
        <family val="0"/>
        <charset val="134"/>
      </rPr>
      <t xml:space="preserve">465</t>
    </r>
    <r>
      <rPr>
        <sz val="12"/>
        <rFont val="Noto Sans"/>
        <family val="2"/>
      </rPr>
      <t xml:space="preserve">号</t>
    </r>
  </si>
  <si>
    <t xml:space="preserve">新材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1.5</t>
    </r>
    <r>
      <rPr>
        <sz val="12"/>
        <rFont val="Noto Sans"/>
        <family val="2"/>
      </rPr>
      <t xml:space="preserve">万元</t>
    </r>
  </si>
  <si>
    <t xml:space="preserve">高分子化学类相关专业</t>
  </si>
  <si>
    <r>
      <rPr>
        <sz val="12"/>
        <rFont val="宋体"/>
        <family val="0"/>
        <charset val="134"/>
      </rPr>
      <t xml:space="preserve">985/211</t>
    </r>
    <r>
      <rPr>
        <sz val="12"/>
        <rFont val="Noto Sans"/>
        <family val="2"/>
      </rPr>
      <t xml:space="preserve">院校优先</t>
    </r>
  </si>
  <si>
    <t xml:space="preserve">李玉莲</t>
  </si>
  <si>
    <t xml:space="preserve">湖北首衡农产品有限公司</t>
  </si>
  <si>
    <t xml:space="preserve">孝感市孝南区孝武大道首衡城</t>
  </si>
  <si>
    <t xml:space="preserve">果品、蔬菜批发</t>
  </si>
  <si>
    <t xml:space="preserve">机电设计师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万</t>
    </r>
  </si>
  <si>
    <t xml:space="preserve">水利水电工程、建筑学、电气工程及其自动化</t>
  </si>
  <si>
    <t xml:space="preserve">有设计院工作经历，做过甲方机电设计；</t>
  </si>
  <si>
    <t xml:space="preserve">杨  柳</t>
  </si>
  <si>
    <t xml:space="preserve">媒介经理</t>
  </si>
  <si>
    <t xml:space="preserve">新闻学、传播学、公共事业管理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媒体相关工作经验</t>
    </r>
  </si>
  <si>
    <t xml:space="preserve">湖北爽露爽食品股份有限公司</t>
  </si>
  <si>
    <t xml:space="preserve">孝南区新铺镇长兴工业园永安工业园</t>
  </si>
  <si>
    <t xml:space="preserve">食品加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1.6</t>
    </r>
    <r>
      <rPr>
        <sz val="12"/>
        <rFont val="Noto Sans"/>
        <family val="2"/>
      </rPr>
      <t xml:space="preserve">万</t>
    </r>
  </si>
  <si>
    <t xml:space="preserve">食品、酿造、生物工程等相关专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根据公司产品市场规划，按行业规范进行新品研发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悉新品的研发、生产工艺等关键点及生产成本、质量的控制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饮料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胶冻类食品研发工作经验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管理经验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对研发立项、配方及工艺设计、小试、中试、试产全程负责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编制计划投产的配方及生产工艺，关键控制点，明确批量生产的要求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对操作人员进行生产工艺和操作方面的培训，确保顺利投产；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及时提供配方相关的采购技术资料、原料检验标准、检验方法、产品内控标准；制定研发中心管理体系度，并监督执行；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强化团队专业知识学习，进行内部经验总结分享，持续提升团队技能。</t>
    </r>
  </si>
  <si>
    <t xml:space="preserve">胡静雯</t>
  </si>
  <si>
    <t xml:space="preserve">湖北米秀食品有限责任公司</t>
  </si>
  <si>
    <t xml:space="preserve">孝感市孝南区长兴一路延长线永安工业园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0.8</t>
    </r>
    <r>
      <rPr>
        <sz val="12"/>
        <rFont val="Noto Sans"/>
        <family val="2"/>
      </rPr>
      <t xml:space="preserve">万</t>
    </r>
  </si>
  <si>
    <t xml:space="preserve">食品科学与工程</t>
  </si>
  <si>
    <t xml:space="preserve">有经验者优先。</t>
  </si>
  <si>
    <t xml:space="preserve">钟  莉</t>
  </si>
  <si>
    <t xml:space="preserve">恒安（孝感）家庭用品有限公司</t>
  </si>
  <si>
    <r>
      <rPr>
        <sz val="12"/>
        <rFont val="Noto Sans"/>
        <family val="2"/>
      </rPr>
      <t xml:space="preserve">湖北省孝感市孝南区高新园区恒安大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纸（卫）塑包装</t>
  </si>
  <si>
    <t xml:space="preserve">自动化技术员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0.7</t>
    </r>
    <r>
      <rPr>
        <sz val="12"/>
        <rFont val="Noto Sans"/>
        <family val="2"/>
      </rPr>
      <t xml:space="preserve">万</t>
    </r>
  </si>
  <si>
    <t xml:space="preserve">机电自动化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一定的机电维修及操作的基础知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编程有一定的知识了解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机电维修原理熟悉，具有一定的机电自动化相关知识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责任心强、动手能力较强。</t>
    </r>
  </si>
  <si>
    <t xml:space="preserve">孙女士</t>
  </si>
  <si>
    <t xml:space="preserve">恒安（湖北）纸业有限公司</t>
  </si>
  <si>
    <r>
      <rPr>
        <sz val="12"/>
        <rFont val="Noto Sans"/>
        <family val="2"/>
      </rPr>
      <t xml:space="preserve">湖北省孝感市孝南经济开发区高新园区恒安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仪表助理工程师</t>
  </si>
  <si>
    <t xml:space="preserve">电气类、能源动、自动化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的自动化设备维护经验，熟悉造纸工艺流程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成本意识，能降低生产成本，提高生产效率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强沟通、管理技巧，营造良好的团队协作氛围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处理突发事件的能力，心理身体素质良好，能根接受加班。</t>
    </r>
  </si>
  <si>
    <t xml:space="preserve">自动化班长</t>
  </si>
  <si>
    <t xml:space="preserve">中顺洁柔（湖北）纸业有限公司</t>
  </si>
  <si>
    <r>
      <rPr>
        <sz val="12"/>
        <rFont val="Noto Sans"/>
        <family val="2"/>
      </rPr>
      <t xml:space="preserve">孝感市孝南经济开发区中顺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电气自动化类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制造业自动化设备行业经验，有特种设备操作证（电工证）。</t>
    </r>
  </si>
  <si>
    <t xml:space="preserve">胡  艳</t>
  </si>
  <si>
    <t xml:space="preserve">电工</t>
  </si>
  <si>
    <t xml:space="preserve">电气自动化、机电一体化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制造业自动化设备行业经验，有特种设备操作证（电工证）、可接受应届毕业生</t>
    </r>
  </si>
  <si>
    <t xml:space="preserve">维修工</t>
  </si>
  <si>
    <t xml:space="preserve">机械设计及其自动化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制造业自动化设备行业经验、有钳工证、焊工证，可接受应届毕业生</t>
    </r>
  </si>
  <si>
    <t xml:space="preserve">湖北欣柔卫生用品股份有限公司</t>
  </si>
  <si>
    <r>
      <rPr>
        <sz val="12"/>
        <rFont val="Noto Sans"/>
        <family val="2"/>
      </rPr>
      <t xml:space="preserve">湖北省孝感市孝南区维达大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采购部长</t>
  </si>
  <si>
    <t xml:space="preserve">工商管理，市场营销</t>
  </si>
  <si>
    <r>
      <rPr>
        <sz val="12"/>
        <rFont val="Noto Sans"/>
        <family val="2"/>
      </rPr>
      <t xml:space="preserve">工作内容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接收采购单，进行价格谈判，提出改型、改厂家的建议，确保采购价格透明合理，下达采购订单；开拓具有竞争力的供应商，采购供应商优化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按照合同条款向供应商催货，落实货期；跟进采购合同，组织物料到货验收；协助办理物料入库手续、完成付款及采购的核销工作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跟踪物料情况，收集反馈意见，协调解决相关问题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任职资格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物资采购及部门管理工作经验，具有较强的组织协调、沟通表达、信息分析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采购相关法律政策；熟悉物资采购招投标流程；</t>
    </r>
  </si>
  <si>
    <t xml:space="preserve">杨文静</t>
  </si>
  <si>
    <t xml:space="preserve">设备工程师</t>
  </si>
  <si>
    <t xml:space="preserve">电气类、能源动力类</t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公司设备的全权管辖和调配，工程的组织与实施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设备部所有人员全权管辖和调配，挑选和配备下属各岗位管理人员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保障动力设备的平安运行与装修设施完好，确保设备处于良好的状态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定制下属各岗位标准及操作规程
任职要求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纪</t>
    </r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械制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机电一体化等相关专业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相关工作经验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工程设备管理经验，团队管理经验。</t>
    </r>
  </si>
  <si>
    <t xml:space="preserve">汉川市</t>
  </si>
  <si>
    <t xml:space="preserve">湖北恒大包装有限公司</t>
  </si>
  <si>
    <r>
      <rPr>
        <sz val="12"/>
        <rFont val="Noto Sans"/>
        <family val="2"/>
      </rPr>
      <t xml:space="preserve">湖北省孝感市汉川市仙女山街道七里村</t>
    </r>
    <r>
      <rPr>
        <sz val="12"/>
        <rFont val="宋体"/>
        <family val="0"/>
        <charset val="134"/>
      </rPr>
      <t xml:space="preserve">G348</t>
    </r>
    <r>
      <rPr>
        <sz val="12"/>
        <rFont val="Noto Sans"/>
        <family val="2"/>
      </rPr>
      <t xml:space="preserve">国道与福星街交汇处</t>
    </r>
  </si>
  <si>
    <t xml:space="preserve">印刷包装</t>
  </si>
  <si>
    <t xml:space="preserve">林小毛</t>
  </si>
  <si>
    <t xml:space="preserve">0712-8387712</t>
  </si>
  <si>
    <t xml:space="preserve">双桥（湖北）有限公司</t>
  </si>
  <si>
    <r>
      <rPr>
        <sz val="12"/>
        <rFont val="Noto Sans"/>
        <family val="2"/>
      </rPr>
      <t xml:space="preserve">汉川市经济开发区汉正大道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管培生</t>
  </si>
  <si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0.8</t>
    </r>
    <r>
      <rPr>
        <sz val="12"/>
        <rFont val="Noto Sans"/>
        <family val="2"/>
      </rPr>
      <t xml:space="preserve">万</t>
    </r>
  </si>
  <si>
    <t xml:space="preserve">生物，食品，化学，安全等相关专业</t>
  </si>
  <si>
    <t xml:space="preserve">何文娟
罗秀娟</t>
  </si>
  <si>
    <t xml:space="preserve">13739376015
15820789359</t>
  </si>
  <si>
    <t xml:space="preserve">本科为全国重点高校本科生</t>
  </si>
  <si>
    <t xml:space="preserve">湖北祥源新材科技股份有限公司</t>
  </si>
  <si>
    <r>
      <rPr>
        <sz val="12"/>
        <rFont val="Noto Sans"/>
        <family val="2"/>
      </rPr>
      <t xml:space="preserve">湖北省孝感市汉川市经济开发区华一转盘南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高分子材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材料化学</t>
    </r>
  </si>
  <si>
    <r>
      <rPr>
        <sz val="12"/>
        <rFont val="Noto Sans"/>
        <family val="2"/>
      </rPr>
      <t xml:space="preserve">聚氨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有机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聚烯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超临界发泡材料研究</t>
    </r>
  </si>
  <si>
    <t xml:space="preserve">曾女士</t>
  </si>
  <si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1.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高分子材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设计</t>
    </r>
  </si>
  <si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年工艺工作经验</t>
    </r>
  </si>
  <si>
    <t xml:space="preserve">应城市</t>
  </si>
  <si>
    <t xml:space="preserve">湖北双环科技股份有限公司</t>
  </si>
  <si>
    <r>
      <rPr>
        <sz val="12"/>
        <rFont val="Noto Sans"/>
        <family val="2"/>
      </rPr>
      <t xml:space="preserve">应城市东马坊团结大道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盐磷化工</t>
  </si>
  <si>
    <t xml:space="preserve">化工类</t>
  </si>
  <si>
    <t xml:space="preserve">能适应倒班锻炼</t>
  </si>
  <si>
    <t xml:space="preserve">谷  勇</t>
  </si>
  <si>
    <r>
      <rPr>
        <sz val="12"/>
        <rFont val="Noto Sans"/>
        <family val="2"/>
      </rPr>
      <t xml:space="preserve">应城市东马坊团结大道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应城市东马坊团结大道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工程师</t>
    </r>
  </si>
  <si>
    <t xml:space="preserve">计算机类</t>
  </si>
  <si>
    <t xml:space="preserve">应城市恒天药业包装有限公司</t>
  </si>
  <si>
    <r>
      <rPr>
        <sz val="12"/>
        <rFont val="Noto Sans"/>
        <family val="2"/>
      </rPr>
      <t xml:space="preserve">应城市经济技术开发区体育场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高分子材料研发工程师</t>
  </si>
  <si>
    <t xml:space="preserve">高分子材料、材料类</t>
  </si>
  <si>
    <t xml:space="preserve">有橡胶类高分子材料合成与改性相关课题研究经历或工作经历</t>
  </si>
  <si>
    <t xml:space="preserve">周艳容</t>
  </si>
  <si>
    <t xml:space="preserve">湖北回盛生物科技有限公司</t>
  </si>
  <si>
    <t xml:space="preserve">应城市城南经济开发区横一路</t>
  </si>
  <si>
    <t xml:space="preserve">研究员</t>
  </si>
  <si>
    <t xml:space="preserve">生物工程、生物化工、发酵工程或生物技术等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微生物专业基础知识，做过微生物学和生物化学基础实验，熟悉无菌操作技能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发酵设备（</t>
    </r>
    <r>
      <rPr>
        <sz val="12"/>
        <rFont val="宋体"/>
        <family val="0"/>
        <charset val="134"/>
      </rPr>
      <t xml:space="preserve">5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L</t>
    </r>
    <r>
      <rPr>
        <sz val="12"/>
        <rFont val="Noto Sans"/>
        <family val="2"/>
      </rPr>
      <t xml:space="preserve">等发酵罐）的操作经验，能适应夜班看罐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生物医药发酵经验，从事过放线菌发酵或抗生素后提取工作的优先考虑</t>
    </r>
  </si>
  <si>
    <t xml:space="preserve">罗小双</t>
  </si>
  <si>
    <t xml:space="preserve">工艺员</t>
  </si>
  <si>
    <t xml:space="preserve">熟悉药品生产管理法规，能将技术部工艺中的各种参数运用到生产中</t>
  </si>
  <si>
    <t xml:space="preserve">化验员</t>
  </si>
  <si>
    <t xml:space="preserve">化学、生物工程、生物化工、发酵工程或生物技术等相关专业</t>
  </si>
  <si>
    <t xml:space="preserve">有仪器分析的相关知识，熟悉液相、气相、紫外等操作及原理</t>
  </si>
  <si>
    <t xml:space="preserve">湖北吉和昌化工科技有限公司</t>
  </si>
  <si>
    <r>
      <rPr>
        <sz val="12"/>
        <rFont val="Noto Sans"/>
        <family val="2"/>
      </rPr>
      <t xml:space="preserve">湖北省应城市长江埠秋湖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财务经理</t>
  </si>
  <si>
    <t xml:space="preserve">会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国家会计制度的规定审核、监督公司日常账务处理及财务活动，确保真实、准确、及时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核算公司各类财务数据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协助编制公司各类管理财务报表及说明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参与公司月度、季度报表的编制与财务分析工作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按照经济核算原则，定期检查，分析公司财务、成本和利润的执行情况，挖掘增收节支潜力，考核资金使用效果。</t>
    </r>
  </si>
  <si>
    <t xml:space="preserve">程  思</t>
  </si>
  <si>
    <t xml:space="preserve">湖北三棵树新材料科技有限公司</t>
  </si>
  <si>
    <r>
      <rPr>
        <sz val="12"/>
        <rFont val="Noto Sans"/>
        <family val="2"/>
      </rPr>
      <t xml:space="preserve">应城市东马坊虎山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技术研发岗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万</t>
    </r>
  </si>
  <si>
    <t xml:space="preserve">李小卫</t>
  </si>
  <si>
    <r>
      <rPr>
        <sz val="12"/>
        <rFont val="宋体"/>
        <family val="0"/>
        <charset val="134"/>
      </rPr>
      <t xml:space="preserve">0.8-1.5</t>
    </r>
    <r>
      <rPr>
        <sz val="12"/>
        <rFont val="Noto Sans"/>
        <family val="2"/>
      </rPr>
      <t xml:space="preserve">万</t>
    </r>
  </si>
  <si>
    <t xml:space="preserve">管理类</t>
  </si>
  <si>
    <t xml:space="preserve">生产管理岗</t>
  </si>
  <si>
    <t xml:space="preserve">应城市湖北汉达新材料有限公司</t>
  </si>
  <si>
    <t xml:space="preserve">应城市东城工业园</t>
  </si>
  <si>
    <t xml:space="preserve">高级管理人员</t>
  </si>
  <si>
    <r>
      <rPr>
        <sz val="12"/>
        <rFont val="宋体"/>
        <family val="0"/>
        <charset val="134"/>
      </rPr>
      <t xml:space="preserve">0.8-1</t>
    </r>
    <r>
      <rPr>
        <sz val="12"/>
        <rFont val="Noto Sans"/>
        <family val="2"/>
      </rPr>
      <t xml:space="preserve">万</t>
    </r>
  </si>
  <si>
    <t xml:space="preserve">化工、管理专业</t>
  </si>
  <si>
    <t xml:space="preserve"> </t>
  </si>
  <si>
    <t xml:space="preserve">李汉云</t>
  </si>
  <si>
    <t xml:space="preserve">湖北瑞凯兴科技股份有限公司</t>
  </si>
  <si>
    <t xml:space="preserve">应城市长江埠赛孚工业园区发展二路</t>
  </si>
  <si>
    <t xml:space="preserve">化工、有机合成专业</t>
  </si>
  <si>
    <t xml:space="preserve">根据岗位需求填报</t>
  </si>
  <si>
    <t xml:space="preserve">廖  凯</t>
  </si>
  <si>
    <t xml:space="preserve">13795397680</t>
  </si>
  <si>
    <t xml:space="preserve">应城市力发化工有限责任公司</t>
  </si>
  <si>
    <r>
      <rPr>
        <sz val="12"/>
        <rFont val="Noto Sans"/>
        <family val="2"/>
      </rPr>
      <t xml:space="preserve">长江埠新码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化工专业</t>
  </si>
  <si>
    <r>
      <rPr>
        <sz val="12"/>
        <rFont val="Noto Sans"/>
        <family val="2"/>
      </rPr>
      <t xml:space="preserve">从事化工行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陈  刚</t>
  </si>
  <si>
    <t xml:space="preserve">武汉强丰新特科技有限公司</t>
  </si>
  <si>
    <t xml:space="preserve">应城市长江埠发展一路</t>
  </si>
  <si>
    <t xml:space="preserve">化学合成及工艺类相关专业
精细化工相关专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项目文献、分析、项目方案的梳理和设计并执行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公司产品结构特点，参与制定产品工艺路线制订及研发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本人研发项目的转化落地及生产指导工作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公司制定精细化工产品的研发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负责编撰项目的科技文件、汇报总结等。</t>
    </r>
  </si>
  <si>
    <t xml:space="preserve">刘  菲</t>
  </si>
  <si>
    <t xml:space="preserve">13789999159/0712-3610969</t>
  </si>
  <si>
    <t xml:space="preserve">研发助理</t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</t>
    </r>
  </si>
  <si>
    <t xml:space="preserve">化学合成及工艺类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工程师所下达工艺的具体操作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实验操作记录的整理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实验结果进行分析比较。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编撰项目的科技文件、汇报总结等。</t>
    </r>
  </si>
  <si>
    <t xml:space="preserve">行政与人力资源部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t xml:space="preserve">不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会议主持和召开，会议纪要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公司各部门间的协调联系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司固定资产、办公设备、通讯设施以及办公用品釆购、发放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司车辆管理，后勤的管理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人员招聘，培训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人事关系和档案的管理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社保，工资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绩效管理；</t>
    </r>
  </si>
  <si>
    <t xml:space="preserve">化企储备干部</t>
  </si>
  <si>
    <t xml:space="preserve">本科以上学历，化工及自动化工程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企业车间生产工艺技术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车间人员及设备等等全面管理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部门日常工作进行记录汇总，并及时编制各项报表上报。</t>
    </r>
  </si>
  <si>
    <t xml:space="preserve">车间主任</t>
  </si>
  <si>
    <t xml:space="preserve">本科以上学历，化工及设备类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从事生产管理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所属车间员工后勤保障、生产计划安排、新员工培训、工艺技术管理等相关工作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科及以上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内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按受化工、设备类专业应届毕业生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有化企工作相关工作经验优先。</t>
    </r>
  </si>
  <si>
    <t xml:space="preserve">湖北惠冉新材料科技有限公司</t>
  </si>
  <si>
    <t xml:space="preserve">应城市长江埠发展大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万</t>
    </r>
  </si>
  <si>
    <t xml:space="preserve">化工类相关专业</t>
  </si>
  <si>
    <t xml:space="preserve">水性涂料行业工作经验者优先考虑</t>
  </si>
  <si>
    <t xml:space="preserve">张  徐</t>
  </si>
  <si>
    <t xml:space="preserve">应城市新都化工有限责任公司</t>
  </si>
  <si>
    <r>
      <rPr>
        <sz val="12"/>
        <rFont val="Noto Sans"/>
        <family val="2"/>
      </rPr>
      <t xml:space="preserve">应城市盐化大道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制盐工艺工程师</t>
  </si>
  <si>
    <t xml:space="preserve">化工工艺相关专业</t>
  </si>
  <si>
    <t xml:space="preserve">前期参与制盐新项目建设过程中的工艺技术管理工作。
后期负责车间生产管理、工艺运行管理及生产工艺调整完善。</t>
  </si>
  <si>
    <t xml:space="preserve">李  阳</t>
  </si>
  <si>
    <t xml:space="preserve">制盐设备工程师</t>
  </si>
  <si>
    <t xml:space="preserve">前期参与制盐新项目建设过程中的设备技术管理工作。
后期负责车间设备管理工作。</t>
  </si>
  <si>
    <t xml:space="preserve">电气工程师（盐业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1.2</t>
    </r>
    <r>
      <rPr>
        <sz val="12"/>
        <rFont val="Noto Sans"/>
        <family val="2"/>
      </rPr>
      <t xml:space="preserve">万</t>
    </r>
  </si>
  <si>
    <t xml:space="preserve">前期参与项目建设，负责项目电气技术、安装等相关工作。
后期负责生产系统电气运维管理工作。</t>
  </si>
  <si>
    <t xml:space="preserve">气化炉工艺工程师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1.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五年以上大中型水煤浆气化装置运行管理经验，熟悉气化装置的工艺原理和工艺流程，清楚装置运行管理和操作要点，能熟悉气化炉设备及工艺，能够处理气化炉系统运行中发生的故障问题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以上学历，工作经验丰富者可放宽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化工工艺等相关专业。</t>
    </r>
  </si>
  <si>
    <t xml:space="preserve">低温甲醇洗工艺工程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五年以上大中型低温甲醇洗工序运行管理经验，了解低温甲醇洗的工艺原理和工艺流程，清楚装置运行管理和操作要点，能熟练掌握低温甲醇洗设备及工艺，能够处理低温甲醇洗工序运行中发生的故障问题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及以上学历，工作经验丰富者可放宽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化工工艺等相关专业。</t>
    </r>
  </si>
  <si>
    <t xml:space="preserve">液氮洗工艺工程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五年以上大中型液氮洗工序运行管理经验，了解液氮洗的工艺原理和工艺流程，清楚装置运行管理和操作要点，能熟练掌握液氮洗设备及工艺，能够处理液氮洗工序运行中发生的故障问题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及以上学历，工作经验丰富者可放宽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化工工艺等相关专业。</t>
    </r>
  </si>
  <si>
    <t xml:space="preserve">重碱工艺工程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化工类相关专业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；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年以上同岗位工作经验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联合制碱碳化工艺流程等工作，具备扎实的专业知识与分析解决问题能力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特别优秀者条件可适当放宽。</t>
    </r>
  </si>
  <si>
    <t xml:space="preserve">煅烧工艺工程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化工类相关专业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；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年以上同岗位工作经验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煅烧工艺流程等工作，具备扎实的专业知识与分析解决问题能力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特别优秀者条件可适当放宽。</t>
    </r>
  </si>
  <si>
    <t xml:space="preserve">重碱设备工程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设备类相关专业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；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年以上同岗位工作经验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联碱碳化工艺相关设备（水平真空带滤机真空泵等）的工作原理及维修等工作，具备扎实的专业知识与分析解决问题能力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特别优秀者条件可适当放宽。</t>
    </r>
  </si>
  <si>
    <t xml:space="preserve">煅烧设备工程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设备类相关专业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；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年以上同岗位工作经验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煅烧工艺相关设备的（蒸汽煅烧炉、埋刮板等）工作原理及维修等工作，具备扎实的专业知识与分析解决问题能力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特别优秀者条件可适当放宽。</t>
    </r>
  </si>
  <si>
    <t xml:space="preserve">湖北彩丽新材应城料有限公司</t>
  </si>
  <si>
    <r>
      <rPr>
        <sz val="12"/>
        <rFont val="Noto Sans"/>
        <family val="2"/>
      </rPr>
      <t xml:space="preserve">应城市四里棚街
道电厂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有机合成，催
化剂研发</t>
  </si>
  <si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相关工作经验</t>
    </r>
  </si>
  <si>
    <t xml:space="preserve">陈  威</t>
  </si>
  <si>
    <t xml:space="preserve">湖北宙翔科技有限公司</t>
  </si>
  <si>
    <t xml:space="preserve">应城市城中民营经济园</t>
  </si>
  <si>
    <t xml:space="preserve">化工、油脂类</t>
  </si>
  <si>
    <t xml:space="preserve">无</t>
  </si>
  <si>
    <t xml:space="preserve">王  闽</t>
  </si>
  <si>
    <t xml:space="preserve">嘉施利（应城）化肥有限公司</t>
  </si>
  <si>
    <t xml:space="preserve">常务副总</t>
  </si>
  <si>
    <r>
      <rPr>
        <sz val="12"/>
        <rFont val="宋体"/>
        <family val="0"/>
        <charset val="134"/>
      </rPr>
      <t xml:space="preserve">1.5-2.5</t>
    </r>
    <r>
      <rPr>
        <sz val="12"/>
        <rFont val="Noto Sans"/>
        <family val="2"/>
      </rPr>
      <t xml:space="preserve">万</t>
    </r>
  </si>
  <si>
    <t xml:space="preserve">化学工艺类</t>
  </si>
  <si>
    <t xml:space="preserve">云梦县</t>
  </si>
  <si>
    <t xml:space="preserve">中盐云虹湖北制药股份有限公司</t>
  </si>
  <si>
    <r>
      <rPr>
        <sz val="12"/>
        <rFont val="Noto Sans"/>
        <family val="2"/>
      </rPr>
      <t xml:space="preserve">云梦县梦泽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药学工程师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0.7</t>
    </r>
    <r>
      <rPr>
        <sz val="12"/>
        <rFont val="Noto Sans"/>
        <family val="2"/>
      </rPr>
      <t xml:space="preserve">万</t>
    </r>
  </si>
  <si>
    <t xml:space="preserve">药学或医药化工类</t>
  </si>
  <si>
    <t xml:space="preserve">刘彦波</t>
  </si>
  <si>
    <t xml:space="preserve">湖北中一科技股份有限公司</t>
  </si>
  <si>
    <r>
      <rPr>
        <sz val="12"/>
        <rFont val="Noto Sans"/>
        <family val="2"/>
      </rPr>
      <t xml:space="preserve">云梦县经济开发区梦泽大道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万</t>
    </r>
  </si>
  <si>
    <t xml:space="preserve">化学、应用电化学、化学合成、有机合成，药物合成等专业优先；材料、金属材料（金属加工、金属热处理、金属表面处理）、冶金工程、机械工程等专业</t>
  </si>
  <si>
    <t xml:space="preserve">程福云</t>
  </si>
  <si>
    <t xml:space="preserve">湖北省水生植物产业技术研究院</t>
  </si>
  <si>
    <t xml:space="preserve">云梦县下辛店镇</t>
  </si>
  <si>
    <r>
      <rPr>
        <sz val="12"/>
        <rFont val="Noto Sans"/>
        <family val="2"/>
      </rPr>
      <t xml:space="preserve">植物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态学</t>
    </r>
  </si>
  <si>
    <r>
      <rPr>
        <sz val="12"/>
        <rFont val="Noto Sans"/>
        <family val="2"/>
      </rPr>
      <t xml:space="preserve">有参与科研项目经历，发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以上科研论文，能独立申报项目和开展科学研究</t>
    </r>
  </si>
  <si>
    <t xml:space="preserve">肖克炎</t>
  </si>
  <si>
    <t xml:space="preserve">湖北富思特材料科技集团有限公司</t>
  </si>
  <si>
    <r>
      <rPr>
        <sz val="12"/>
        <rFont val="Noto Sans"/>
        <family val="2"/>
      </rPr>
      <t xml:space="preserve">孝感市云梦县南环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富思特集团</t>
    </r>
  </si>
  <si>
    <t xml:space="preserve">研发总监</t>
  </si>
  <si>
    <t xml:space="preserve">高分子材料或化学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性别：男性，身体健康，</t>
    </r>
    <r>
      <rPr>
        <sz val="12"/>
        <rFont val="宋体"/>
        <family val="0"/>
        <charset val="134"/>
      </rPr>
      <t xml:space="preserve">35-40</t>
    </r>
    <r>
      <rPr>
        <sz val="12"/>
        <rFont val="Noto Sans"/>
        <family val="2"/>
      </rPr>
      <t xml:space="preserve">岁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经历：有从事薄膜生产加工经验或在相关领域有研究经历，负责过产品研发的项目管理经验五年以上。</t>
    </r>
  </si>
  <si>
    <t xml:space="preserve">吴仁杰</t>
  </si>
  <si>
    <t xml:space="preserve">湖北美林药业有限公司</t>
  </si>
  <si>
    <r>
      <rPr>
        <sz val="12"/>
        <rFont val="Noto Sans"/>
        <family val="2"/>
      </rPr>
      <t xml:space="preserve">孝感市云梦县经济开发区和平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医药</t>
  </si>
  <si>
    <r>
      <rPr>
        <sz val="12"/>
        <rFont val="Noto Sans"/>
        <family val="2"/>
      </rPr>
      <t xml:space="preserve">原料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研发员</t>
    </r>
  </si>
  <si>
    <t xml:space="preserve">药学、制药工程、化学工程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三年以上的化学药品的研发和生产管理工作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丰富的工艺技改、合成分析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丰富的新药研发工作经验和团队建设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踏实肯干，对待工作细心负责。</t>
    </r>
  </si>
  <si>
    <t xml:space="preserve">张佳鑫</t>
  </si>
  <si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研发员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两年以上的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车间生产或管理相关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两年以上的小容量注射剂、</t>
    </r>
    <r>
      <rPr>
        <sz val="12"/>
        <rFont val="宋体"/>
        <family val="0"/>
        <charset val="134"/>
      </rPr>
      <t xml:space="preserve">BFS</t>
    </r>
    <r>
      <rPr>
        <sz val="12"/>
        <rFont val="Noto Sans"/>
        <family val="2"/>
      </rPr>
      <t xml:space="preserve">或冻干制剂的生产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吃苦耐劳，有责任心，工作态度端正和积极，工作认真严谨，服从安排。</t>
    </r>
  </si>
  <si>
    <t xml:space="preserve">安陆市</t>
  </si>
  <si>
    <t xml:space="preserve">湖北永祥农机装备有限公司</t>
  </si>
  <si>
    <t xml:space="preserve">安陆市发展二路永祥工业园</t>
  </si>
  <si>
    <t xml:space="preserve">电气类、机械类</t>
  </si>
  <si>
    <t xml:space="preserve">熟悉液压、电气工作，有农机行业的设计相关工作经验</t>
  </si>
  <si>
    <t xml:space="preserve">黄翠丽</t>
  </si>
  <si>
    <t xml:space="preserve">湖北碧山机械股份有限公司</t>
  </si>
  <si>
    <r>
      <rPr>
        <sz val="12"/>
        <rFont val="Noto Sans"/>
        <family val="2"/>
      </rPr>
      <t xml:space="preserve">安陆市碧溳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机械类</t>
  </si>
  <si>
    <t xml:space="preserve">负责加工工艺制定和工时定额核算</t>
  </si>
  <si>
    <t xml:space="preserve">李俊明</t>
  </si>
  <si>
    <t xml:space="preserve">湖北源源食品发展有限公司</t>
  </si>
  <si>
    <r>
      <rPr>
        <sz val="12"/>
        <rFont val="Noto Sans"/>
        <family val="2"/>
      </rPr>
      <t xml:space="preserve">安陆市碧陨东路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食品研发专员</t>
  </si>
  <si>
    <r>
      <rPr>
        <sz val="12"/>
        <rFont val="宋体"/>
        <family val="0"/>
        <charset val="134"/>
      </rPr>
      <t xml:space="preserve">1-1.5</t>
    </r>
    <r>
      <rPr>
        <sz val="12"/>
        <rFont val="Noto Sans"/>
        <family val="2"/>
      </rPr>
      <t xml:space="preserve">万</t>
    </r>
  </si>
  <si>
    <t xml:space="preserve">食品工程类</t>
  </si>
  <si>
    <t xml:space="preserve">有方便米粉系列研发经验者优先</t>
  </si>
  <si>
    <t xml:space="preserve">刘莉萍</t>
  </si>
  <si>
    <t xml:space="preserve">湖北创益通电子科技有限公司</t>
  </si>
  <si>
    <r>
      <rPr>
        <sz val="12"/>
        <rFont val="Noto Sans"/>
        <family val="2"/>
      </rPr>
      <t xml:space="preserve">太白大道南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电子类</t>
  </si>
  <si>
    <t xml:space="preserve">周爱武</t>
  </si>
  <si>
    <t xml:space="preserve">湖北爱仕达电器有限公司</t>
  </si>
  <si>
    <t xml:space="preserve">安陆市太白大道</t>
  </si>
  <si>
    <t xml:space="preserve">研发储干  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应届毕业生；主要从事新产品的研发设计和图纸的修改；年薪</t>
    </r>
    <r>
      <rPr>
        <sz val="12"/>
        <rFont val="宋体"/>
        <family val="0"/>
        <charset val="134"/>
      </rPr>
      <t xml:space="preserve">6W</t>
    </r>
    <r>
      <rPr>
        <sz val="12"/>
        <rFont val="Noto Sans"/>
        <family val="2"/>
      </rPr>
      <t xml:space="preserve">左右，包住，购买五险。</t>
    </r>
  </si>
  <si>
    <r>
      <rPr>
        <sz val="12"/>
        <color rgb="FF000000"/>
        <rFont val="Noto Sans"/>
        <family val="2"/>
      </rPr>
      <t xml:space="preserve">蔡先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夏小姐</t>
    </r>
  </si>
  <si>
    <t xml:space="preserve">0712-5262950</t>
  </si>
  <si>
    <t xml:space="preserve">工艺储干</t>
  </si>
  <si>
    <t xml:space="preserve">机械类、化工与制药类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应届毕业生；负责加工工艺标准制定、协助生产解决制程中的相关问题；年薪</t>
    </r>
    <r>
      <rPr>
        <sz val="12"/>
        <rFont val="宋体"/>
        <family val="0"/>
        <charset val="134"/>
      </rPr>
      <t xml:space="preserve">6W</t>
    </r>
    <r>
      <rPr>
        <sz val="12"/>
        <rFont val="Noto Sans"/>
        <family val="2"/>
      </rPr>
      <t xml:space="preserve">左右，包住，购买五险</t>
    </r>
  </si>
  <si>
    <t xml:space="preserve">品质储干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应届毕业生。负责健全质量管理体系，开展各项数据分析，改进品质管理方法；年薪</t>
    </r>
    <r>
      <rPr>
        <sz val="12"/>
        <rFont val="宋体"/>
        <family val="0"/>
        <charset val="134"/>
      </rPr>
      <t xml:space="preserve">6W</t>
    </r>
    <r>
      <rPr>
        <sz val="12"/>
        <rFont val="Noto Sans"/>
        <family val="2"/>
      </rPr>
      <t xml:space="preserve">左右，包住，购买五险。</t>
    </r>
  </si>
  <si>
    <t xml:space="preserve">大悟县</t>
  </si>
  <si>
    <t xml:space="preserve">湖北木雅生物医药科技有限公司</t>
  </si>
  <si>
    <r>
      <rPr>
        <sz val="12"/>
        <rFont val="Noto Sans"/>
        <family val="2"/>
      </rPr>
      <t xml:space="preserve">湖北省孝感市大悟县阳平工业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生命健康</t>
  </si>
  <si>
    <t xml:space="preserve">生产、质量管理人员</t>
  </si>
  <si>
    <t xml:space="preserve">化工与制药类</t>
  </si>
  <si>
    <r>
      <rPr>
        <sz val="12"/>
        <rFont val="Noto Sans"/>
        <family val="2"/>
      </rPr>
      <t xml:space="preserve">药企生产质量工作经验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、研发不少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t xml:space="preserve">刘志刚</t>
  </si>
  <si>
    <t xml:space="preserve">湖北人人爱油脂有限公司</t>
  </si>
  <si>
    <t xml:space="preserve">销售总监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以上</t>
    </r>
  </si>
  <si>
    <t xml:space="preserve">食品工程类、管理类</t>
  </si>
  <si>
    <t xml:space="preserve">有相关工作经验者优先。转正后购买五险，享受有年终和节假日福利，包食宿。</t>
  </si>
  <si>
    <t xml:space="preserve">何远猛</t>
  </si>
  <si>
    <t xml:space="preserve">新媒体运营</t>
  </si>
  <si>
    <t xml:space="preserve">新闻传播学类、计算机类、艺术类</t>
  </si>
  <si>
    <t xml:space="preserve">大悟县兴新能源投资有限公司</t>
  </si>
  <si>
    <t xml:space="preserve">湖北省孝感市大悟县高铁试验新区</t>
  </si>
  <si>
    <t xml:space="preserve">新能源</t>
  </si>
  <si>
    <t xml:space="preserve">光伏电站运维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0.8</t>
    </r>
    <r>
      <rPr>
        <sz val="12"/>
        <rFont val="Noto Sans"/>
        <family val="2"/>
      </rPr>
      <t xml:space="preserve">万</t>
    </r>
  </si>
  <si>
    <t xml:space="preserve">机械类、电气类、电子信息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从事电站运维经两年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要求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内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缴纳五险。</t>
    </r>
  </si>
  <si>
    <t xml:space="preserve">陈家伟</t>
  </si>
  <si>
    <t xml:space="preserve">法律、审计</t>
  </si>
  <si>
    <t xml:space="preserve">财务会计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从事相关工作两年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要求：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岁以内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缴纳五险。</t>
    </r>
  </si>
  <si>
    <t xml:space="preserve">孝昌县</t>
  </si>
  <si>
    <t xml:space="preserve">湖北昌新光伏电力发展有限公司</t>
  </si>
  <si>
    <r>
      <rPr>
        <sz val="12"/>
        <rFont val="Noto Sans"/>
        <family val="2"/>
      </rPr>
      <t xml:space="preserve">孝昌县花园大道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设备运维管理</t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左右</t>
    </r>
  </si>
  <si>
    <t xml:space="preserve">电气类、能源类</t>
  </si>
  <si>
    <t xml:space="preserve">具体与企业洽谈</t>
  </si>
  <si>
    <t xml:space="preserve">葛文婷</t>
  </si>
  <si>
    <t xml:space="preserve">湖北龙腾电子科技股份有限公司</t>
  </si>
  <si>
    <t xml:space="preserve">孝昌县开发区城南工业园</t>
  </si>
  <si>
    <t xml:space="preserve">研发高级工程师</t>
  </si>
  <si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万</t>
    </r>
  </si>
  <si>
    <t xml:space="preserve">电子、化工类</t>
  </si>
  <si>
    <t xml:space="preserve">陈良峰</t>
  </si>
  <si>
    <t xml:space="preserve">湖北省动力传动智能制造创新中心有限责任公司</t>
  </si>
  <si>
    <t xml:space="preserve">孝昌县开发区天津商会湖北孝昌经济产业园</t>
  </si>
  <si>
    <r>
      <rPr>
        <sz val="12"/>
        <color rgb="FF000000"/>
        <rFont val="Noto Sans"/>
        <family val="2"/>
      </rPr>
      <t xml:space="preserve">技术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助理工程师</t>
    </r>
  </si>
  <si>
    <t xml:space="preserve">机电一体化、机械设计与制造、数控技术</t>
  </si>
  <si>
    <t xml:space="preserve">黄立朝</t>
  </si>
  <si>
    <t xml:space="preserve">湖北坚丰科技股份有限公司</t>
  </si>
  <si>
    <t xml:space="preserve">武汉安兰斯电气科技有限公司</t>
  </si>
  <si>
    <t xml:space="preserve">孝昌县经开区城南工业园惠洋园区内</t>
  </si>
  <si>
    <r>
      <rPr>
        <sz val="12"/>
        <rFont val="宋体"/>
        <family val="0"/>
        <charset val="134"/>
      </rPr>
      <t xml:space="preserve">0.85</t>
    </r>
    <r>
      <rPr>
        <sz val="12"/>
        <rFont val="Noto Sans"/>
        <family val="2"/>
      </rPr>
      <t xml:space="preserve">万左右</t>
    </r>
  </si>
  <si>
    <t xml:space="preserve">电气、机械制造及其自动化相关专业</t>
  </si>
  <si>
    <t xml:space="preserve">熟悉了解电机制造相关知识，具体与企业洽谈。</t>
  </si>
  <si>
    <t xml:space="preserve">江娟娟</t>
  </si>
  <si>
    <t xml:space="preserve">湖北庞曼电机科技有限公司</t>
  </si>
  <si>
    <r>
      <rPr>
        <sz val="12"/>
        <rFont val="Noto Sans"/>
        <family val="2"/>
      </rPr>
      <t xml:space="preserve">湖北省孝感市孝昌县开发区北京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电机设计研发工程师</t>
  </si>
  <si>
    <t xml:space="preserve">电机专业、机电一体化专业</t>
  </si>
  <si>
    <t xml:space="preserve">翟彦品</t>
  </si>
  <si>
    <t xml:space="preserve">孝昌梦里花园花木专业合作社联合社</t>
  </si>
  <si>
    <t xml:space="preserve">湖北省孝昌县周巷镇荣华村梦里花园创客中心</t>
  </si>
  <si>
    <t xml:space="preserve">财会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中级及以上会计师资格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从事财务工作三年以上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体与企业洽谈。</t>
    </r>
  </si>
  <si>
    <t xml:space="preserve">陆仕普</t>
  </si>
  <si>
    <t xml:space="preserve">人力资源师</t>
  </si>
  <si>
    <t xml:space="preserve">人力资源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中级及以上人力资源师资格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从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体与企业洽谈。</t>
    </r>
  </si>
  <si>
    <t xml:space="preserve">行政高管</t>
  </si>
  <si>
    <t xml:space="preserve">语言文学、行政管理、</t>
  </si>
  <si>
    <r>
      <rPr>
        <sz val="12"/>
        <rFont val="Noto Sans"/>
        <family val="2"/>
      </rPr>
      <t xml:space="preserve">从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，有相关管理经验优先，具体与企业洽谈。</t>
    </r>
  </si>
  <si>
    <t xml:space="preserve">园林市政项目经理</t>
  </si>
  <si>
    <t xml:space="preserve">园林专业、土木工程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建造师及以上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从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体与企业洽谈。</t>
    </r>
  </si>
  <si>
    <t xml:space="preserve">湖北七仙红园区管理服务有限公司</t>
  </si>
  <si>
    <t xml:space="preserve">湖北省孝感市孝昌县丰山镇七仙红科技小院</t>
  </si>
  <si>
    <t xml:space="preserve">技术经理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1.2</t>
    </r>
    <r>
      <rPr>
        <sz val="12"/>
        <rFont val="Noto Sans"/>
        <family val="2"/>
      </rPr>
      <t xml:space="preserve">万</t>
    </r>
  </si>
  <si>
    <t xml:space="preserve">农学、果树学等相关专业类型</t>
  </si>
  <si>
    <t xml:space="preserve">从事桃树新品种的研发育种，种植技术的推广，智慧农业系统的打造，农产品品牌建设与运营管理，与科研院校的合作对接，相关知识产权的总结与申报等工作，具体与企业洽谈。</t>
  </si>
  <si>
    <t xml:space="preserve">程  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3"/>
      <name val="Noto Sans"/>
      <family val="2"/>
    </font>
    <font>
      <sz val="12"/>
      <name val="仿宋"/>
      <family val="3"/>
      <charset val="134"/>
    </font>
    <font>
      <sz val="12"/>
      <color rgb="FF0000FF"/>
      <name val="仿宋"/>
      <family val="3"/>
      <charset val="134"/>
    </font>
    <font>
      <sz val="10.5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bhcgtzp@163.com" TargetMode="External"/><Relationship Id="rId2" Type="http://schemas.openxmlformats.org/officeDocument/2006/relationships/hyperlink" Target="mailto:hbhcgtzp@163.com" TargetMode="External"/><Relationship Id="rId3" Type="http://schemas.openxmlformats.org/officeDocument/2006/relationships/hyperlink" Target="mailto:hbhcgtzp@163.com" TargetMode="External"/><Relationship Id="rId4" Type="http://schemas.openxmlformats.org/officeDocument/2006/relationships/hyperlink" Target="mailto:hbhcgtzp@163.com" TargetMode="External"/><Relationship Id="rId5" Type="http://schemas.openxmlformats.org/officeDocument/2006/relationships/hyperlink" Target="mailto:hbhcgtzp@163.com" TargetMode="External"/><Relationship Id="rId6" Type="http://schemas.openxmlformats.org/officeDocument/2006/relationships/hyperlink" Target="mailto:hbhcgtzp@163.com" TargetMode="External"/><Relationship Id="rId7" Type="http://schemas.openxmlformats.org/officeDocument/2006/relationships/hyperlink" Target="mailto:hbhcgtzp@163.com" TargetMode="External"/><Relationship Id="rId8" Type="http://schemas.openxmlformats.org/officeDocument/2006/relationships/hyperlink" Target="mailto:hbhcgtzp@163.com" TargetMode="External"/><Relationship Id="rId9" Type="http://schemas.openxmlformats.org/officeDocument/2006/relationships/hyperlink" Target="mailto:hbhcgtzp@163.com" TargetMode="External"/><Relationship Id="rId10" Type="http://schemas.openxmlformats.org/officeDocument/2006/relationships/hyperlink" Target="mailto:hbhcgtzp@163.com" TargetMode="External"/><Relationship Id="rId11" Type="http://schemas.openxmlformats.org/officeDocument/2006/relationships/hyperlink" Target="mailto:hbhcgtzp@163.com" TargetMode="External"/><Relationship Id="rId12" Type="http://schemas.openxmlformats.org/officeDocument/2006/relationships/hyperlink" Target="mailto:hbhcgtzp@163.com" TargetMode="External"/><Relationship Id="rId13" Type="http://schemas.openxmlformats.org/officeDocument/2006/relationships/hyperlink" Target="mailto:hbhcgtzp@163.com" TargetMode="External"/><Relationship Id="rId14" Type="http://schemas.openxmlformats.org/officeDocument/2006/relationships/hyperlink" Target="mailto:hbhcgtzp@163.com" TargetMode="External"/><Relationship Id="rId15" Type="http://schemas.openxmlformats.org/officeDocument/2006/relationships/hyperlink" Target="mailto:hbhcgtzp@163.com" TargetMode="External"/><Relationship Id="rId16" Type="http://schemas.openxmlformats.org/officeDocument/2006/relationships/hyperlink" Target="mailto:hbhcgtzp@163.com" TargetMode="External"/><Relationship Id="rId17" Type="http://schemas.openxmlformats.org/officeDocument/2006/relationships/hyperlink" Target="mailto:hbhcgtzp@163.com" TargetMode="External"/><Relationship Id="rId18" Type="http://schemas.openxmlformats.org/officeDocument/2006/relationships/hyperlink" Target="mailto:hbhcgtzp@163.com" TargetMode="External"/><Relationship Id="rId19" Type="http://schemas.openxmlformats.org/officeDocument/2006/relationships/hyperlink" Target="mailto:hbhcgtzp@163.com" TargetMode="External"/><Relationship Id="rId20" Type="http://schemas.openxmlformats.org/officeDocument/2006/relationships/hyperlink" Target="mailto:hbhcgtzp@163.com" TargetMode="External"/><Relationship Id="rId21" Type="http://schemas.openxmlformats.org/officeDocument/2006/relationships/hyperlink" Target="mailto:hbhcgtzp@163.com" TargetMode="External"/><Relationship Id="rId22" Type="http://schemas.openxmlformats.org/officeDocument/2006/relationships/hyperlink" Target="mailto:hbhcgtzp@163.com" TargetMode="External"/><Relationship Id="rId23" Type="http://schemas.openxmlformats.org/officeDocument/2006/relationships/hyperlink" Target="mailto:hbhcgtzp@163.com" TargetMode="External"/><Relationship Id="rId24" Type="http://schemas.openxmlformats.org/officeDocument/2006/relationships/hyperlink" Target="mailto:hbhcgtzp@163.com" TargetMode="External"/><Relationship Id="rId25" Type="http://schemas.openxmlformats.org/officeDocument/2006/relationships/hyperlink" Target="mailto:hbhcgtzp@163.com" TargetMode="External"/><Relationship Id="rId26" Type="http://schemas.openxmlformats.org/officeDocument/2006/relationships/hyperlink" Target="mailto:hbhcgtzp@163.com" TargetMode="External"/><Relationship Id="rId27" Type="http://schemas.openxmlformats.org/officeDocument/2006/relationships/hyperlink" Target="mailto:hbhcgtzp@163.com" TargetMode="External"/><Relationship Id="rId28" Type="http://schemas.openxmlformats.org/officeDocument/2006/relationships/hyperlink" Target="mailto:hbhcgtzp@163.com" TargetMode="External"/><Relationship Id="rId29" Type="http://schemas.openxmlformats.org/officeDocument/2006/relationships/hyperlink" Target="mailto:hbhcgtzp@163.com" TargetMode="External"/><Relationship Id="rId30" Type="http://schemas.openxmlformats.org/officeDocument/2006/relationships/hyperlink" Target="mailto:hbhcgtzp@163.com" TargetMode="External"/><Relationship Id="rId31" Type="http://schemas.openxmlformats.org/officeDocument/2006/relationships/hyperlink" Target="mailto:hbhcgtzp@163.com" TargetMode="External"/><Relationship Id="rId32" Type="http://schemas.openxmlformats.org/officeDocument/2006/relationships/hyperlink" Target="mailto:hbhcgtzp@163.com" TargetMode="External"/><Relationship Id="rId33" Type="http://schemas.openxmlformats.org/officeDocument/2006/relationships/hyperlink" Target="mailto:hbhcgtzp@163.com" TargetMode="External"/><Relationship Id="rId34" Type="http://schemas.openxmlformats.org/officeDocument/2006/relationships/hyperlink" Target="mailto:hbhcgtzp@163.com" TargetMode="External"/><Relationship Id="rId35" Type="http://schemas.openxmlformats.org/officeDocument/2006/relationships/hyperlink" Target="mailto:hbhcgtzp@163.com" TargetMode="External"/><Relationship Id="rId3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7"/>
  <sheetViews>
    <sheetView showFormulas="false" showGridLines="true" showRowColHeaders="true" showZeros="true" rightToLeft="false" tabSelected="true" showOutlineSymbols="true" defaultGridColor="true" view="normal" topLeftCell="A153" colorId="64" zoomScale="90" zoomScaleNormal="90" zoomScalePageLayoutView="100" workbookViewId="0">
      <selection pane="topLeft" activeCell="F156" activeCellId="0" sqref="F156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7.63"/>
    <col collapsed="false" customWidth="true" hidden="false" outlineLevel="0" max="3" min="3" style="2" width="13.62"/>
    <col collapsed="false" customWidth="true" hidden="false" outlineLevel="0" max="4" min="4" style="2" width="13.24"/>
    <col collapsed="false" customWidth="true" hidden="false" outlineLevel="0" max="5" min="5" style="2" width="6.09"/>
    <col collapsed="false" customWidth="true" hidden="false" outlineLevel="0" max="6" min="6" style="2" width="8.31"/>
    <col collapsed="false" customWidth="true" hidden="false" outlineLevel="0" max="7" min="7" style="2" width="11.24"/>
    <col collapsed="false" customWidth="true" hidden="false" outlineLevel="0" max="8" min="8" style="3" width="6.24"/>
    <col collapsed="false" customWidth="true" hidden="false" outlineLevel="0" max="9" min="9" style="2" width="13.24"/>
    <col collapsed="false" customWidth="true" hidden="false" outlineLevel="0" max="10" min="10" style="4" width="30.37"/>
    <col collapsed="false" customWidth="true" hidden="false" outlineLevel="0" max="11" min="11" style="4" width="54.28"/>
    <col collapsed="false" customWidth="true" hidden="false" outlineLevel="0" max="12" min="12" style="5" width="11.79"/>
    <col collapsed="false" customWidth="true" hidden="false" outlineLevel="0" max="13" min="13" style="2" width="9.62"/>
    <col collapsed="false" customWidth="true" hidden="false" outlineLevel="0" max="14" min="14" style="2" width="11.79"/>
    <col collapsed="false" customWidth="true" hidden="false" outlineLevel="0" max="15" min="15" style="4" width="15.69"/>
    <col collapsed="false" customWidth="false" hidden="false" outlineLevel="0" max="257" min="16" style="1" width="7.87"/>
  </cols>
  <sheetData>
    <row r="1" customFormat="false" ht="2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6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4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8" t="s">
        <v>15</v>
      </c>
      <c r="O3" s="8" t="s">
        <v>16</v>
      </c>
    </row>
    <row r="4" s="17" customFormat="true" ht="60" hidden="false" customHeight="true" outlineLevel="0" collapsed="false">
      <c r="A4" s="11" t="n">
        <v>1</v>
      </c>
      <c r="B4" s="12" t="s">
        <v>17</v>
      </c>
      <c r="C4" s="12" t="s">
        <v>18</v>
      </c>
      <c r="D4" s="12" t="s">
        <v>19</v>
      </c>
      <c r="E4" s="13" t="s">
        <v>20</v>
      </c>
      <c r="F4" s="12"/>
      <c r="G4" s="12" t="s">
        <v>21</v>
      </c>
      <c r="H4" s="12" t="n">
        <v>2</v>
      </c>
      <c r="I4" s="14" t="s">
        <v>22</v>
      </c>
      <c r="J4" s="12" t="s">
        <v>23</v>
      </c>
      <c r="K4" s="15" t="s">
        <v>24</v>
      </c>
      <c r="L4" s="12" t="s">
        <v>25</v>
      </c>
      <c r="M4" s="12" t="s">
        <v>26</v>
      </c>
      <c r="N4" s="12" t="n">
        <v>15897446752</v>
      </c>
      <c r="O4" s="16" t="s">
        <v>27</v>
      </c>
    </row>
    <row r="5" s="17" customFormat="true" ht="60" hidden="false" customHeight="true" outlineLevel="0" collapsed="false">
      <c r="A5" s="11" t="n">
        <v>2</v>
      </c>
      <c r="B5" s="12" t="s">
        <v>17</v>
      </c>
      <c r="C5" s="12" t="s">
        <v>18</v>
      </c>
      <c r="D5" s="12" t="s">
        <v>19</v>
      </c>
      <c r="E5" s="13" t="s">
        <v>20</v>
      </c>
      <c r="F5" s="12"/>
      <c r="G5" s="12" t="s">
        <v>28</v>
      </c>
      <c r="H5" s="12" t="n">
        <v>1</v>
      </c>
      <c r="I5" s="14" t="s">
        <v>22</v>
      </c>
      <c r="J5" s="12" t="s">
        <v>29</v>
      </c>
      <c r="K5" s="18" t="s">
        <v>30</v>
      </c>
      <c r="L5" s="12" t="s">
        <v>25</v>
      </c>
      <c r="M5" s="12" t="s">
        <v>26</v>
      </c>
      <c r="N5" s="12" t="n">
        <v>15897446752</v>
      </c>
      <c r="O5" s="16" t="s">
        <v>27</v>
      </c>
    </row>
    <row r="6" s="17" customFormat="true" ht="85" hidden="false" customHeight="true" outlineLevel="0" collapsed="false">
      <c r="A6" s="11" t="n">
        <v>3</v>
      </c>
      <c r="B6" s="12" t="s">
        <v>17</v>
      </c>
      <c r="C6" s="19" t="s">
        <v>18</v>
      </c>
      <c r="D6" s="19" t="s">
        <v>19</v>
      </c>
      <c r="E6" s="20" t="s">
        <v>20</v>
      </c>
      <c r="F6" s="19"/>
      <c r="G6" s="19" t="s">
        <v>31</v>
      </c>
      <c r="H6" s="21" t="n">
        <v>1</v>
      </c>
      <c r="I6" s="14" t="s">
        <v>22</v>
      </c>
      <c r="J6" s="19" t="s">
        <v>32</v>
      </c>
      <c r="K6" s="22" t="s">
        <v>33</v>
      </c>
      <c r="L6" s="18" t="s">
        <v>25</v>
      </c>
      <c r="M6" s="12" t="s">
        <v>26</v>
      </c>
      <c r="N6" s="12" t="n">
        <v>15897446752</v>
      </c>
      <c r="O6" s="16" t="s">
        <v>27</v>
      </c>
      <c r="P6" s="23"/>
      <c r="Q6" s="23"/>
    </row>
    <row r="7" s="17" customFormat="true" ht="85" hidden="false" customHeight="true" outlineLevel="0" collapsed="false">
      <c r="A7" s="11" t="n">
        <v>4</v>
      </c>
      <c r="B7" s="12" t="s">
        <v>17</v>
      </c>
      <c r="C7" s="19" t="s">
        <v>18</v>
      </c>
      <c r="D7" s="19" t="s">
        <v>19</v>
      </c>
      <c r="E7" s="20" t="s">
        <v>20</v>
      </c>
      <c r="F7" s="19"/>
      <c r="G7" s="19" t="s">
        <v>34</v>
      </c>
      <c r="H7" s="21" t="n">
        <v>1</v>
      </c>
      <c r="I7" s="14" t="s">
        <v>22</v>
      </c>
      <c r="J7" s="19" t="s">
        <v>35</v>
      </c>
      <c r="K7" s="24" t="s">
        <v>36</v>
      </c>
      <c r="L7" s="18" t="s">
        <v>25</v>
      </c>
      <c r="M7" s="12" t="s">
        <v>26</v>
      </c>
      <c r="N7" s="12" t="n">
        <v>15897446752</v>
      </c>
      <c r="O7" s="16" t="s">
        <v>27</v>
      </c>
      <c r="P7" s="23"/>
      <c r="Q7" s="23"/>
    </row>
    <row r="8" s="17" customFormat="true" ht="60" hidden="false" customHeight="true" outlineLevel="0" collapsed="false">
      <c r="A8" s="11" t="n">
        <v>5</v>
      </c>
      <c r="B8" s="25" t="s">
        <v>17</v>
      </c>
      <c r="C8" s="26" t="s">
        <v>18</v>
      </c>
      <c r="D8" s="26" t="s">
        <v>19</v>
      </c>
      <c r="E8" s="27" t="s">
        <v>20</v>
      </c>
      <c r="F8" s="26"/>
      <c r="G8" s="26" t="s">
        <v>37</v>
      </c>
      <c r="H8" s="26" t="n">
        <v>1</v>
      </c>
      <c r="I8" s="28" t="s">
        <v>38</v>
      </c>
      <c r="J8" s="26" t="s">
        <v>39</v>
      </c>
      <c r="K8" s="29" t="s">
        <v>40</v>
      </c>
      <c r="L8" s="30" t="s">
        <v>25</v>
      </c>
      <c r="M8" s="12" t="s">
        <v>26</v>
      </c>
      <c r="N8" s="12" t="n">
        <v>15897446752</v>
      </c>
      <c r="O8" s="16" t="s">
        <v>27</v>
      </c>
      <c r="P8" s="23"/>
      <c r="Q8" s="23"/>
    </row>
    <row r="9" s="17" customFormat="true" ht="60" hidden="false" customHeight="true" outlineLevel="0" collapsed="false">
      <c r="A9" s="11" t="n">
        <v>6</v>
      </c>
      <c r="B9" s="12" t="s">
        <v>17</v>
      </c>
      <c r="C9" s="12" t="s">
        <v>41</v>
      </c>
      <c r="D9" s="12" t="s">
        <v>19</v>
      </c>
      <c r="E9" s="13" t="s">
        <v>20</v>
      </c>
      <c r="F9" s="12"/>
      <c r="G9" s="12" t="s">
        <v>42</v>
      </c>
      <c r="H9" s="12" t="n">
        <v>1</v>
      </c>
      <c r="I9" s="14" t="s">
        <v>22</v>
      </c>
      <c r="J9" s="12" t="s">
        <v>43</v>
      </c>
      <c r="K9" s="18" t="s">
        <v>44</v>
      </c>
      <c r="L9" s="12" t="s">
        <v>25</v>
      </c>
      <c r="M9" s="12" t="s">
        <v>26</v>
      </c>
      <c r="N9" s="12" t="n">
        <v>15897446752</v>
      </c>
      <c r="O9" s="16" t="s">
        <v>27</v>
      </c>
    </row>
    <row r="10" s="17" customFormat="true" ht="60" hidden="false" customHeight="true" outlineLevel="0" collapsed="false">
      <c r="A10" s="11" t="n">
        <v>7</v>
      </c>
      <c r="B10" s="31" t="s">
        <v>17</v>
      </c>
      <c r="C10" s="19" t="s">
        <v>45</v>
      </c>
      <c r="D10" s="32" t="s">
        <v>46</v>
      </c>
      <c r="E10" s="33" t="s">
        <v>20</v>
      </c>
      <c r="F10" s="31"/>
      <c r="G10" s="31" t="s">
        <v>47</v>
      </c>
      <c r="H10" s="31" t="n">
        <v>1</v>
      </c>
      <c r="I10" s="28" t="s">
        <v>38</v>
      </c>
      <c r="J10" s="31" t="s">
        <v>48</v>
      </c>
      <c r="K10" s="34" t="s">
        <v>49</v>
      </c>
      <c r="L10" s="31" t="s">
        <v>25</v>
      </c>
      <c r="M10" s="19" t="s">
        <v>50</v>
      </c>
      <c r="N10" s="31" t="n">
        <v>15572507576</v>
      </c>
      <c r="O10" s="16" t="s">
        <v>27</v>
      </c>
      <c r="P10" s="35"/>
      <c r="Q10" s="35"/>
    </row>
    <row r="11" s="17" customFormat="true" ht="60" hidden="false" customHeight="true" outlineLevel="0" collapsed="false">
      <c r="A11" s="11" t="n">
        <v>8</v>
      </c>
      <c r="B11" s="31" t="s">
        <v>17</v>
      </c>
      <c r="C11" s="19" t="s">
        <v>45</v>
      </c>
      <c r="D11" s="32" t="s">
        <v>46</v>
      </c>
      <c r="E11" s="33" t="s">
        <v>20</v>
      </c>
      <c r="F11" s="31"/>
      <c r="G11" s="31" t="s">
        <v>51</v>
      </c>
      <c r="H11" s="31" t="n">
        <v>1</v>
      </c>
      <c r="I11" s="28" t="s">
        <v>38</v>
      </c>
      <c r="J11" s="31" t="s">
        <v>48</v>
      </c>
      <c r="K11" s="34" t="s">
        <v>49</v>
      </c>
      <c r="L11" s="31" t="s">
        <v>25</v>
      </c>
      <c r="M11" s="19" t="s">
        <v>50</v>
      </c>
      <c r="N11" s="31" t="n">
        <v>15572507576</v>
      </c>
      <c r="O11" s="16" t="s">
        <v>27</v>
      </c>
      <c r="P11" s="35"/>
      <c r="Q11" s="35"/>
    </row>
    <row r="12" s="17" customFormat="true" ht="60" hidden="false" customHeight="true" outlineLevel="0" collapsed="false">
      <c r="A12" s="11" t="n">
        <v>9</v>
      </c>
      <c r="B12" s="31" t="s">
        <v>17</v>
      </c>
      <c r="C12" s="19" t="s">
        <v>45</v>
      </c>
      <c r="D12" s="32" t="s">
        <v>46</v>
      </c>
      <c r="E12" s="33" t="s">
        <v>20</v>
      </c>
      <c r="F12" s="31"/>
      <c r="G12" s="31" t="s">
        <v>52</v>
      </c>
      <c r="H12" s="31" t="n">
        <v>1</v>
      </c>
      <c r="I12" s="28" t="s">
        <v>38</v>
      </c>
      <c r="J12" s="31" t="s">
        <v>48</v>
      </c>
      <c r="K12" s="34" t="s">
        <v>49</v>
      </c>
      <c r="L12" s="31" t="s">
        <v>25</v>
      </c>
      <c r="M12" s="19" t="s">
        <v>50</v>
      </c>
      <c r="N12" s="31" t="n">
        <v>15572507576</v>
      </c>
      <c r="O12" s="16" t="s">
        <v>27</v>
      </c>
      <c r="P12" s="35"/>
      <c r="Q12" s="35"/>
    </row>
    <row r="13" s="17" customFormat="true" ht="60" hidden="false" customHeight="true" outlineLevel="0" collapsed="false">
      <c r="A13" s="11" t="n">
        <v>10</v>
      </c>
      <c r="B13" s="12" t="s">
        <v>17</v>
      </c>
      <c r="C13" s="19" t="s">
        <v>53</v>
      </c>
      <c r="D13" s="19" t="s">
        <v>54</v>
      </c>
      <c r="E13" s="20" t="s">
        <v>20</v>
      </c>
      <c r="F13" s="19"/>
      <c r="G13" s="19" t="s">
        <v>55</v>
      </c>
      <c r="H13" s="19" t="n">
        <v>1</v>
      </c>
      <c r="I13" s="14" t="s">
        <v>22</v>
      </c>
      <c r="J13" s="19" t="s">
        <v>56</v>
      </c>
      <c r="K13" s="22" t="s">
        <v>57</v>
      </c>
      <c r="L13" s="22" t="s">
        <v>58</v>
      </c>
      <c r="M13" s="19" t="s">
        <v>50</v>
      </c>
      <c r="N13" s="19" t="n">
        <v>15572507576</v>
      </c>
      <c r="O13" s="16" t="s">
        <v>27</v>
      </c>
      <c r="P13" s="36"/>
      <c r="Q13" s="23"/>
    </row>
    <row r="14" s="17" customFormat="true" ht="90" hidden="false" customHeight="true" outlineLevel="0" collapsed="false">
      <c r="A14" s="11" t="n">
        <v>11</v>
      </c>
      <c r="B14" s="12" t="s">
        <v>17</v>
      </c>
      <c r="C14" s="19" t="s">
        <v>59</v>
      </c>
      <c r="D14" s="19" t="s">
        <v>60</v>
      </c>
      <c r="E14" s="20" t="s">
        <v>20</v>
      </c>
      <c r="F14" s="19"/>
      <c r="G14" s="19" t="s">
        <v>61</v>
      </c>
      <c r="H14" s="19" t="n">
        <v>1</v>
      </c>
      <c r="I14" s="14" t="s">
        <v>22</v>
      </c>
      <c r="J14" s="19" t="s">
        <v>62</v>
      </c>
      <c r="K14" s="37" t="s">
        <v>49</v>
      </c>
      <c r="L14" s="18" t="s">
        <v>25</v>
      </c>
      <c r="M14" s="19" t="s">
        <v>50</v>
      </c>
      <c r="N14" s="19" t="n">
        <v>15572507576</v>
      </c>
      <c r="O14" s="16" t="s">
        <v>27</v>
      </c>
      <c r="P14" s="36"/>
      <c r="Q14" s="23"/>
    </row>
    <row r="15" s="17" customFormat="true" ht="79" hidden="false" customHeight="true" outlineLevel="0" collapsed="false">
      <c r="A15" s="11" t="n">
        <v>12</v>
      </c>
      <c r="B15" s="12" t="s">
        <v>17</v>
      </c>
      <c r="C15" s="19" t="s">
        <v>63</v>
      </c>
      <c r="D15" s="19" t="s">
        <v>64</v>
      </c>
      <c r="E15" s="20" t="s">
        <v>20</v>
      </c>
      <c r="F15" s="19"/>
      <c r="G15" s="19" t="s">
        <v>65</v>
      </c>
      <c r="H15" s="19" t="n">
        <v>2</v>
      </c>
      <c r="I15" s="14" t="s">
        <v>66</v>
      </c>
      <c r="J15" s="19" t="s">
        <v>62</v>
      </c>
      <c r="K15" s="22" t="s">
        <v>67</v>
      </c>
      <c r="L15" s="18" t="s">
        <v>25</v>
      </c>
      <c r="M15" s="19" t="s">
        <v>50</v>
      </c>
      <c r="N15" s="19" t="n">
        <v>15572507576</v>
      </c>
      <c r="O15" s="16" t="s">
        <v>27</v>
      </c>
      <c r="P15" s="36"/>
      <c r="Q15" s="23"/>
    </row>
    <row r="16" s="17" customFormat="true" ht="116" hidden="false" customHeight="true" outlineLevel="0" collapsed="false">
      <c r="A16" s="11" t="n">
        <v>13</v>
      </c>
      <c r="B16" s="12" t="s">
        <v>17</v>
      </c>
      <c r="C16" s="19" t="s">
        <v>63</v>
      </c>
      <c r="D16" s="19" t="s">
        <v>64</v>
      </c>
      <c r="E16" s="20" t="s">
        <v>20</v>
      </c>
      <c r="F16" s="19"/>
      <c r="G16" s="19" t="s">
        <v>68</v>
      </c>
      <c r="H16" s="19" t="n">
        <v>1</v>
      </c>
      <c r="I16" s="14" t="s">
        <v>66</v>
      </c>
      <c r="J16" s="19" t="s">
        <v>62</v>
      </c>
      <c r="K16" s="24" t="s">
        <v>69</v>
      </c>
      <c r="L16" s="18" t="s">
        <v>25</v>
      </c>
      <c r="M16" s="19" t="s">
        <v>50</v>
      </c>
      <c r="N16" s="19" t="n">
        <v>15572507576</v>
      </c>
      <c r="O16" s="16" t="s">
        <v>27</v>
      </c>
      <c r="P16" s="36"/>
      <c r="Q16" s="23"/>
    </row>
    <row r="17" s="17" customFormat="true" ht="60" hidden="false" customHeight="true" outlineLevel="0" collapsed="false">
      <c r="A17" s="11" t="n">
        <v>14</v>
      </c>
      <c r="B17" s="12" t="s">
        <v>17</v>
      </c>
      <c r="C17" s="19" t="s">
        <v>70</v>
      </c>
      <c r="D17" s="19" t="s">
        <v>71</v>
      </c>
      <c r="E17" s="20" t="s">
        <v>20</v>
      </c>
      <c r="F17" s="19"/>
      <c r="G17" s="19" t="s">
        <v>72</v>
      </c>
      <c r="H17" s="19" t="n">
        <v>1</v>
      </c>
      <c r="I17" s="14" t="s">
        <v>22</v>
      </c>
      <c r="J17" s="19" t="s">
        <v>73</v>
      </c>
      <c r="K17" s="22" t="s">
        <v>74</v>
      </c>
      <c r="L17" s="18" t="s">
        <v>58</v>
      </c>
      <c r="M17" s="19" t="s">
        <v>75</v>
      </c>
      <c r="N17" s="19" t="n">
        <v>13986475313</v>
      </c>
      <c r="O17" s="16" t="s">
        <v>27</v>
      </c>
      <c r="Q17" s="23"/>
    </row>
    <row r="18" s="17" customFormat="true" ht="60" hidden="false" customHeight="true" outlineLevel="0" collapsed="false">
      <c r="A18" s="11" t="n">
        <v>15</v>
      </c>
      <c r="B18" s="12" t="s">
        <v>17</v>
      </c>
      <c r="C18" s="19" t="s">
        <v>76</v>
      </c>
      <c r="D18" s="19" t="s">
        <v>77</v>
      </c>
      <c r="E18" s="20" t="s">
        <v>20</v>
      </c>
      <c r="F18" s="19"/>
      <c r="G18" s="19" t="s">
        <v>78</v>
      </c>
      <c r="H18" s="19" t="n">
        <v>2</v>
      </c>
      <c r="I18" s="14" t="s">
        <v>79</v>
      </c>
      <c r="J18" s="31" t="s">
        <v>80</v>
      </c>
      <c r="K18" s="22" t="s">
        <v>81</v>
      </c>
      <c r="L18" s="18" t="s">
        <v>25</v>
      </c>
      <c r="M18" s="19" t="s">
        <v>82</v>
      </c>
      <c r="N18" s="19" t="n">
        <v>18372172757</v>
      </c>
      <c r="O18" s="16" t="s">
        <v>27</v>
      </c>
    </row>
    <row r="19" s="17" customFormat="true" ht="60" hidden="false" customHeight="true" outlineLevel="0" collapsed="false">
      <c r="A19" s="11" t="n">
        <v>16</v>
      </c>
      <c r="B19" s="12" t="s">
        <v>17</v>
      </c>
      <c r="C19" s="19" t="s">
        <v>83</v>
      </c>
      <c r="D19" s="19" t="s">
        <v>77</v>
      </c>
      <c r="E19" s="20" t="s">
        <v>20</v>
      </c>
      <c r="F19" s="19"/>
      <c r="G19" s="19" t="s">
        <v>84</v>
      </c>
      <c r="H19" s="19" t="n">
        <v>1</v>
      </c>
      <c r="I19" s="14" t="s">
        <v>22</v>
      </c>
      <c r="J19" s="31" t="s">
        <v>85</v>
      </c>
      <c r="K19" s="22" t="s">
        <v>86</v>
      </c>
      <c r="L19" s="18" t="s">
        <v>25</v>
      </c>
      <c r="M19" s="19" t="s">
        <v>82</v>
      </c>
      <c r="N19" s="19" t="n">
        <v>18372172757</v>
      </c>
      <c r="O19" s="16" t="s">
        <v>27</v>
      </c>
    </row>
    <row r="20" s="17" customFormat="true" ht="60" hidden="false" customHeight="true" outlineLevel="0" collapsed="false">
      <c r="A20" s="11" t="n">
        <v>17</v>
      </c>
      <c r="B20" s="12" t="s">
        <v>17</v>
      </c>
      <c r="C20" s="19" t="s">
        <v>87</v>
      </c>
      <c r="D20" s="19" t="s">
        <v>77</v>
      </c>
      <c r="E20" s="20" t="s">
        <v>20</v>
      </c>
      <c r="F20" s="19"/>
      <c r="G20" s="19" t="s">
        <v>88</v>
      </c>
      <c r="H20" s="38" t="n">
        <v>1</v>
      </c>
      <c r="I20" s="14" t="s">
        <v>79</v>
      </c>
      <c r="J20" s="31" t="s">
        <v>89</v>
      </c>
      <c r="K20" s="37" t="s">
        <v>49</v>
      </c>
      <c r="L20" s="18" t="s">
        <v>25</v>
      </c>
      <c r="M20" s="19" t="s">
        <v>82</v>
      </c>
      <c r="N20" s="19" t="n">
        <v>18372172757</v>
      </c>
      <c r="O20" s="16" t="s">
        <v>27</v>
      </c>
    </row>
    <row r="21" s="17" customFormat="true" ht="60" hidden="false" customHeight="true" outlineLevel="0" collapsed="false">
      <c r="A21" s="11" t="n">
        <v>18</v>
      </c>
      <c r="B21" s="12" t="s">
        <v>17</v>
      </c>
      <c r="C21" s="19" t="s">
        <v>87</v>
      </c>
      <c r="D21" s="19" t="s">
        <v>77</v>
      </c>
      <c r="E21" s="20" t="s">
        <v>20</v>
      </c>
      <c r="F21" s="19"/>
      <c r="G21" s="19" t="s">
        <v>90</v>
      </c>
      <c r="H21" s="38" t="n">
        <v>1</v>
      </c>
      <c r="I21" s="14" t="s">
        <v>79</v>
      </c>
      <c r="J21" s="31" t="s">
        <v>89</v>
      </c>
      <c r="K21" s="37" t="s">
        <v>49</v>
      </c>
      <c r="L21" s="18" t="s">
        <v>25</v>
      </c>
      <c r="M21" s="19" t="s">
        <v>82</v>
      </c>
      <c r="N21" s="19" t="n">
        <v>18372172757</v>
      </c>
      <c r="O21" s="16" t="s">
        <v>27</v>
      </c>
    </row>
    <row r="22" s="17" customFormat="true" ht="60" hidden="false" customHeight="true" outlineLevel="0" collapsed="false">
      <c r="A22" s="11" t="n">
        <v>19</v>
      </c>
      <c r="B22" s="12" t="s">
        <v>17</v>
      </c>
      <c r="C22" s="19" t="s">
        <v>91</v>
      </c>
      <c r="D22" s="19" t="s">
        <v>92</v>
      </c>
      <c r="E22" s="20" t="s">
        <v>20</v>
      </c>
      <c r="F22" s="19"/>
      <c r="G22" s="19" t="s">
        <v>93</v>
      </c>
      <c r="H22" s="19" t="n">
        <v>2</v>
      </c>
      <c r="I22" s="14" t="s">
        <v>79</v>
      </c>
      <c r="J22" s="31" t="s">
        <v>94</v>
      </c>
      <c r="K22" s="37" t="s">
        <v>49</v>
      </c>
      <c r="L22" s="18" t="s">
        <v>58</v>
      </c>
      <c r="M22" s="19" t="s">
        <v>82</v>
      </c>
      <c r="N22" s="19" t="n">
        <v>18372172757</v>
      </c>
      <c r="O22" s="16" t="s">
        <v>27</v>
      </c>
    </row>
    <row r="23" s="17" customFormat="true" ht="60" hidden="false" customHeight="true" outlineLevel="0" collapsed="false">
      <c r="A23" s="11" t="n">
        <v>20</v>
      </c>
      <c r="B23" s="12" t="s">
        <v>17</v>
      </c>
      <c r="C23" s="19" t="s">
        <v>91</v>
      </c>
      <c r="D23" s="19" t="s">
        <v>92</v>
      </c>
      <c r="E23" s="20" t="s">
        <v>20</v>
      </c>
      <c r="F23" s="19"/>
      <c r="G23" s="19" t="s">
        <v>95</v>
      </c>
      <c r="H23" s="19" t="n">
        <v>1</v>
      </c>
      <c r="I23" s="14" t="s">
        <v>96</v>
      </c>
      <c r="J23" s="31" t="s">
        <v>97</v>
      </c>
      <c r="K23" s="37" t="s">
        <v>49</v>
      </c>
      <c r="L23" s="18" t="s">
        <v>25</v>
      </c>
      <c r="M23" s="19" t="s">
        <v>82</v>
      </c>
      <c r="N23" s="19" t="n">
        <v>18372172757</v>
      </c>
      <c r="O23" s="16" t="s">
        <v>27</v>
      </c>
    </row>
    <row r="24" s="17" customFormat="true" ht="60" hidden="false" customHeight="true" outlineLevel="0" collapsed="false">
      <c r="A24" s="11" t="n">
        <v>21</v>
      </c>
      <c r="B24" s="12" t="s">
        <v>17</v>
      </c>
      <c r="C24" s="19" t="s">
        <v>98</v>
      </c>
      <c r="D24" s="19" t="s">
        <v>99</v>
      </c>
      <c r="E24" s="20" t="s">
        <v>20</v>
      </c>
      <c r="F24" s="19"/>
      <c r="G24" s="19" t="s">
        <v>100</v>
      </c>
      <c r="H24" s="19" t="n">
        <v>1</v>
      </c>
      <c r="I24" s="14" t="s">
        <v>22</v>
      </c>
      <c r="J24" s="31" t="s">
        <v>85</v>
      </c>
      <c r="K24" s="18" t="s">
        <v>101</v>
      </c>
      <c r="L24" s="18" t="s">
        <v>58</v>
      </c>
      <c r="M24" s="19" t="s">
        <v>82</v>
      </c>
      <c r="N24" s="19" t="n">
        <v>18372172757</v>
      </c>
      <c r="O24" s="16" t="s">
        <v>27</v>
      </c>
    </row>
    <row r="25" s="17" customFormat="true" ht="60" hidden="false" customHeight="true" outlineLevel="0" collapsed="false">
      <c r="A25" s="11" t="n">
        <v>22</v>
      </c>
      <c r="B25" s="12" t="s">
        <v>17</v>
      </c>
      <c r="C25" s="19" t="s">
        <v>98</v>
      </c>
      <c r="D25" s="19" t="s">
        <v>99</v>
      </c>
      <c r="E25" s="20" t="s">
        <v>20</v>
      </c>
      <c r="F25" s="19"/>
      <c r="G25" s="19" t="s">
        <v>100</v>
      </c>
      <c r="H25" s="19" t="n">
        <v>1</v>
      </c>
      <c r="I25" s="14" t="s">
        <v>22</v>
      </c>
      <c r="J25" s="31" t="s">
        <v>102</v>
      </c>
      <c r="K25" s="14" t="s">
        <v>49</v>
      </c>
      <c r="L25" s="18" t="s">
        <v>58</v>
      </c>
      <c r="M25" s="19" t="s">
        <v>82</v>
      </c>
      <c r="N25" s="19" t="n">
        <v>18372172757</v>
      </c>
      <c r="O25" s="16" t="s">
        <v>27</v>
      </c>
    </row>
    <row r="26" s="17" customFormat="true" ht="60" hidden="false" customHeight="true" outlineLevel="0" collapsed="false">
      <c r="A26" s="11" t="n">
        <v>23</v>
      </c>
      <c r="B26" s="12" t="s">
        <v>17</v>
      </c>
      <c r="C26" s="19" t="s">
        <v>98</v>
      </c>
      <c r="D26" s="19" t="s">
        <v>99</v>
      </c>
      <c r="E26" s="20" t="s">
        <v>20</v>
      </c>
      <c r="F26" s="19"/>
      <c r="G26" s="19" t="s">
        <v>100</v>
      </c>
      <c r="H26" s="19" t="n">
        <v>1</v>
      </c>
      <c r="I26" s="14" t="s">
        <v>22</v>
      </c>
      <c r="J26" s="31" t="s">
        <v>89</v>
      </c>
      <c r="K26" s="14" t="s">
        <v>49</v>
      </c>
      <c r="L26" s="18" t="s">
        <v>58</v>
      </c>
      <c r="M26" s="19" t="s">
        <v>82</v>
      </c>
      <c r="N26" s="19" t="n">
        <v>18372172757</v>
      </c>
      <c r="O26" s="16" t="s">
        <v>27</v>
      </c>
    </row>
    <row r="27" s="17" customFormat="true" ht="60" hidden="false" customHeight="true" outlineLevel="0" collapsed="false">
      <c r="A27" s="11" t="n">
        <v>24</v>
      </c>
      <c r="B27" s="12" t="s">
        <v>17</v>
      </c>
      <c r="C27" s="19" t="s">
        <v>103</v>
      </c>
      <c r="D27" s="19" t="s">
        <v>104</v>
      </c>
      <c r="E27" s="20" t="s">
        <v>20</v>
      </c>
      <c r="F27" s="19"/>
      <c r="G27" s="19" t="s">
        <v>105</v>
      </c>
      <c r="H27" s="19" t="n">
        <v>1</v>
      </c>
      <c r="I27" s="14" t="s">
        <v>22</v>
      </c>
      <c r="J27" s="32" t="s">
        <v>106</v>
      </c>
      <c r="K27" s="15" t="s">
        <v>107</v>
      </c>
      <c r="L27" s="18" t="s">
        <v>25</v>
      </c>
      <c r="M27" s="19" t="s">
        <v>82</v>
      </c>
      <c r="N27" s="19" t="n">
        <v>18372172757</v>
      </c>
      <c r="O27" s="16" t="s">
        <v>27</v>
      </c>
    </row>
    <row r="28" s="17" customFormat="true" ht="60" hidden="false" customHeight="true" outlineLevel="0" collapsed="false">
      <c r="A28" s="11" t="n">
        <v>25</v>
      </c>
      <c r="B28" s="12" t="s">
        <v>17</v>
      </c>
      <c r="C28" s="19" t="s">
        <v>103</v>
      </c>
      <c r="D28" s="19" t="s">
        <v>104</v>
      </c>
      <c r="E28" s="20" t="s">
        <v>20</v>
      </c>
      <c r="F28" s="19"/>
      <c r="G28" s="19" t="s">
        <v>108</v>
      </c>
      <c r="H28" s="19" t="n">
        <v>1</v>
      </c>
      <c r="I28" s="14" t="s">
        <v>22</v>
      </c>
      <c r="J28" s="39" t="s">
        <v>109</v>
      </c>
      <c r="K28" s="15" t="s">
        <v>110</v>
      </c>
      <c r="L28" s="18" t="s">
        <v>25</v>
      </c>
      <c r="M28" s="19" t="s">
        <v>82</v>
      </c>
      <c r="N28" s="19" t="n">
        <v>18372172757</v>
      </c>
      <c r="O28" s="16" t="s">
        <v>27</v>
      </c>
    </row>
    <row r="29" s="17" customFormat="true" ht="60" hidden="false" customHeight="true" outlineLevel="0" collapsed="false">
      <c r="A29" s="11" t="n">
        <v>26</v>
      </c>
      <c r="B29" s="12" t="s">
        <v>17</v>
      </c>
      <c r="C29" s="19" t="s">
        <v>111</v>
      </c>
      <c r="D29" s="19" t="s">
        <v>112</v>
      </c>
      <c r="E29" s="20" t="s">
        <v>20</v>
      </c>
      <c r="F29" s="19"/>
      <c r="G29" s="19" t="s">
        <v>113</v>
      </c>
      <c r="H29" s="19" t="n">
        <v>1</v>
      </c>
      <c r="I29" s="14" t="s">
        <v>22</v>
      </c>
      <c r="J29" s="19" t="s">
        <v>114</v>
      </c>
      <c r="K29" s="37" t="s">
        <v>49</v>
      </c>
      <c r="L29" s="18" t="s">
        <v>25</v>
      </c>
      <c r="M29" s="12" t="s">
        <v>115</v>
      </c>
      <c r="N29" s="12" t="n">
        <v>13886368018</v>
      </c>
      <c r="O29" s="16" t="s">
        <v>27</v>
      </c>
    </row>
    <row r="30" s="17" customFormat="true" ht="60" hidden="false" customHeight="true" outlineLevel="0" collapsed="false">
      <c r="A30" s="11" t="n">
        <v>27</v>
      </c>
      <c r="B30" s="12" t="s">
        <v>17</v>
      </c>
      <c r="C30" s="19" t="s">
        <v>111</v>
      </c>
      <c r="D30" s="19" t="s">
        <v>116</v>
      </c>
      <c r="E30" s="20" t="s">
        <v>20</v>
      </c>
      <c r="F30" s="19"/>
      <c r="G30" s="19" t="s">
        <v>117</v>
      </c>
      <c r="H30" s="38" t="n">
        <v>1</v>
      </c>
      <c r="I30" s="14" t="s">
        <v>22</v>
      </c>
      <c r="J30" s="19" t="s">
        <v>118</v>
      </c>
      <c r="K30" s="22" t="s">
        <v>119</v>
      </c>
      <c r="L30" s="18" t="s">
        <v>25</v>
      </c>
      <c r="M30" s="12" t="s">
        <v>115</v>
      </c>
      <c r="N30" s="12" t="n">
        <v>13886368018</v>
      </c>
      <c r="O30" s="16" t="s">
        <v>27</v>
      </c>
    </row>
    <row r="31" s="17" customFormat="true" ht="60" hidden="false" customHeight="true" outlineLevel="0" collapsed="false">
      <c r="A31" s="11" t="n">
        <v>28</v>
      </c>
      <c r="B31" s="12" t="s">
        <v>17</v>
      </c>
      <c r="C31" s="19" t="s">
        <v>120</v>
      </c>
      <c r="D31" s="12" t="s">
        <v>121</v>
      </c>
      <c r="E31" s="20" t="s">
        <v>20</v>
      </c>
      <c r="F31" s="12"/>
      <c r="G31" s="19" t="s">
        <v>122</v>
      </c>
      <c r="H31" s="38" t="n">
        <v>1</v>
      </c>
      <c r="I31" s="14" t="s">
        <v>22</v>
      </c>
      <c r="J31" s="40" t="s">
        <v>123</v>
      </c>
      <c r="K31" s="22" t="s">
        <v>124</v>
      </c>
      <c r="L31" s="18" t="s">
        <v>25</v>
      </c>
      <c r="M31" s="12" t="s">
        <v>115</v>
      </c>
      <c r="N31" s="12" t="n">
        <v>13886368018</v>
      </c>
      <c r="O31" s="16" t="s">
        <v>27</v>
      </c>
    </row>
    <row r="32" s="17" customFormat="true" ht="60" hidden="false" customHeight="true" outlineLevel="0" collapsed="false">
      <c r="A32" s="11" t="n">
        <v>29</v>
      </c>
      <c r="B32" s="12" t="s">
        <v>17</v>
      </c>
      <c r="C32" s="19" t="s">
        <v>125</v>
      </c>
      <c r="D32" s="19" t="s">
        <v>126</v>
      </c>
      <c r="E32" s="20" t="s">
        <v>20</v>
      </c>
      <c r="F32" s="19"/>
      <c r="G32" s="19" t="s">
        <v>127</v>
      </c>
      <c r="H32" s="19" t="n">
        <v>1</v>
      </c>
      <c r="I32" s="14" t="s">
        <v>22</v>
      </c>
      <c r="J32" s="19" t="s">
        <v>128</v>
      </c>
      <c r="K32" s="22" t="s">
        <v>129</v>
      </c>
      <c r="L32" s="18" t="s">
        <v>25</v>
      </c>
      <c r="M32" s="12" t="s">
        <v>130</v>
      </c>
      <c r="N32" s="12" t="n">
        <v>13886368713</v>
      </c>
      <c r="O32" s="16" t="s">
        <v>27</v>
      </c>
    </row>
    <row r="33" s="17" customFormat="true" ht="92" hidden="false" customHeight="true" outlineLevel="0" collapsed="false">
      <c r="A33" s="11" t="n">
        <v>30</v>
      </c>
      <c r="B33" s="12" t="s">
        <v>17</v>
      </c>
      <c r="C33" s="19" t="s">
        <v>125</v>
      </c>
      <c r="D33" s="19" t="s">
        <v>131</v>
      </c>
      <c r="E33" s="20" t="s">
        <v>20</v>
      </c>
      <c r="F33" s="19"/>
      <c r="G33" s="40" t="s">
        <v>55</v>
      </c>
      <c r="H33" s="40" t="n">
        <v>2</v>
      </c>
      <c r="I33" s="14" t="s">
        <v>22</v>
      </c>
      <c r="J33" s="40" t="s">
        <v>109</v>
      </c>
      <c r="K33" s="22" t="s">
        <v>132</v>
      </c>
      <c r="L33" s="18" t="s">
        <v>25</v>
      </c>
      <c r="M33" s="12" t="s">
        <v>130</v>
      </c>
      <c r="N33" s="12" t="n">
        <v>13886368716</v>
      </c>
      <c r="O33" s="16" t="s">
        <v>27</v>
      </c>
    </row>
    <row r="34" s="17" customFormat="true" ht="60" hidden="false" customHeight="true" outlineLevel="0" collapsed="false">
      <c r="A34" s="11" t="n">
        <v>31</v>
      </c>
      <c r="B34" s="12" t="s">
        <v>17</v>
      </c>
      <c r="C34" s="19" t="s">
        <v>125</v>
      </c>
      <c r="D34" s="19" t="s">
        <v>133</v>
      </c>
      <c r="E34" s="20" t="s">
        <v>20</v>
      </c>
      <c r="F34" s="19"/>
      <c r="G34" s="40" t="s">
        <v>134</v>
      </c>
      <c r="H34" s="40" t="n">
        <v>1</v>
      </c>
      <c r="I34" s="14" t="s">
        <v>22</v>
      </c>
      <c r="J34" s="40" t="s">
        <v>135</v>
      </c>
      <c r="K34" s="22" t="s">
        <v>136</v>
      </c>
      <c r="L34" s="18" t="s">
        <v>25</v>
      </c>
      <c r="M34" s="12" t="s">
        <v>130</v>
      </c>
      <c r="N34" s="12" t="n">
        <v>13886368713</v>
      </c>
      <c r="O34" s="16" t="s">
        <v>27</v>
      </c>
    </row>
    <row r="35" s="35" customFormat="true" ht="65" hidden="false" customHeight="true" outlineLevel="0" collapsed="false">
      <c r="A35" s="11" t="n">
        <v>32</v>
      </c>
      <c r="B35" s="12" t="s">
        <v>17</v>
      </c>
      <c r="C35" s="19" t="s">
        <v>137</v>
      </c>
      <c r="D35" s="19" t="s">
        <v>138</v>
      </c>
      <c r="E35" s="20" t="s">
        <v>20</v>
      </c>
      <c r="F35" s="19"/>
      <c r="G35" s="19" t="s">
        <v>139</v>
      </c>
      <c r="H35" s="19" t="n">
        <v>2</v>
      </c>
      <c r="I35" s="14" t="s">
        <v>22</v>
      </c>
      <c r="J35" s="19" t="s">
        <v>140</v>
      </c>
      <c r="K35" s="37" t="s">
        <v>49</v>
      </c>
      <c r="L35" s="12" t="s">
        <v>58</v>
      </c>
      <c r="M35" s="12" t="s">
        <v>141</v>
      </c>
      <c r="N35" s="19" t="n">
        <v>13307298522</v>
      </c>
      <c r="O35" s="16" t="s">
        <v>27</v>
      </c>
    </row>
    <row r="36" s="35" customFormat="true" ht="59" hidden="false" customHeight="true" outlineLevel="0" collapsed="false">
      <c r="A36" s="11" t="n">
        <v>33</v>
      </c>
      <c r="B36" s="12" t="s">
        <v>17</v>
      </c>
      <c r="C36" s="19" t="s">
        <v>137</v>
      </c>
      <c r="D36" s="19" t="s">
        <v>138</v>
      </c>
      <c r="E36" s="20" t="s">
        <v>20</v>
      </c>
      <c r="F36" s="19"/>
      <c r="G36" s="19" t="s">
        <v>142</v>
      </c>
      <c r="H36" s="19" t="n">
        <v>1</v>
      </c>
      <c r="I36" s="14" t="s">
        <v>22</v>
      </c>
      <c r="J36" s="19" t="s">
        <v>143</v>
      </c>
      <c r="K36" s="37" t="s">
        <v>49</v>
      </c>
      <c r="L36" s="19" t="s">
        <v>58</v>
      </c>
      <c r="M36" s="12" t="s">
        <v>141</v>
      </c>
      <c r="N36" s="19" t="n">
        <v>13307298523</v>
      </c>
      <c r="O36" s="16" t="s">
        <v>27</v>
      </c>
    </row>
    <row r="37" s="35" customFormat="true" ht="58" hidden="false" customHeight="true" outlineLevel="0" collapsed="false">
      <c r="A37" s="11" t="n">
        <v>34</v>
      </c>
      <c r="B37" s="12" t="s">
        <v>17</v>
      </c>
      <c r="C37" s="19" t="s">
        <v>144</v>
      </c>
      <c r="D37" s="19" t="s">
        <v>145</v>
      </c>
      <c r="E37" s="20" t="s">
        <v>20</v>
      </c>
      <c r="F37" s="19"/>
      <c r="G37" s="19" t="s">
        <v>146</v>
      </c>
      <c r="H37" s="19" t="n">
        <v>1</v>
      </c>
      <c r="I37" s="37" t="s">
        <v>22</v>
      </c>
      <c r="J37" s="19" t="s">
        <v>147</v>
      </c>
      <c r="K37" s="37" t="s">
        <v>49</v>
      </c>
      <c r="L37" s="19" t="s">
        <v>25</v>
      </c>
      <c r="M37" s="19" t="s">
        <v>148</v>
      </c>
      <c r="N37" s="19" t="n">
        <v>18771378621</v>
      </c>
      <c r="O37" s="16" t="s">
        <v>27</v>
      </c>
    </row>
    <row r="38" s="35" customFormat="true" ht="64" hidden="false" customHeight="true" outlineLevel="0" collapsed="false">
      <c r="A38" s="11" t="n">
        <v>35</v>
      </c>
      <c r="B38" s="12" t="s">
        <v>17</v>
      </c>
      <c r="C38" s="19" t="s">
        <v>149</v>
      </c>
      <c r="D38" s="19" t="s">
        <v>150</v>
      </c>
      <c r="E38" s="20" t="s">
        <v>20</v>
      </c>
      <c r="F38" s="19"/>
      <c r="G38" s="19" t="s">
        <v>151</v>
      </c>
      <c r="H38" s="19" t="n">
        <v>1</v>
      </c>
      <c r="I38" s="37" t="s">
        <v>22</v>
      </c>
      <c r="J38" s="19" t="s">
        <v>152</v>
      </c>
      <c r="K38" s="37" t="s">
        <v>49</v>
      </c>
      <c r="L38" s="19" t="s">
        <v>25</v>
      </c>
      <c r="M38" s="19" t="s">
        <v>148</v>
      </c>
      <c r="N38" s="19" t="n">
        <v>18771378621</v>
      </c>
      <c r="O38" s="16" t="s">
        <v>27</v>
      </c>
    </row>
    <row r="39" customFormat="false" ht="113" hidden="false" customHeight="true" outlineLevel="0" collapsed="false">
      <c r="A39" s="11" t="n">
        <v>36</v>
      </c>
      <c r="B39" s="41" t="s">
        <v>153</v>
      </c>
      <c r="C39" s="42" t="s">
        <v>154</v>
      </c>
      <c r="D39" s="42" t="s">
        <v>155</v>
      </c>
      <c r="E39" s="43" t="s">
        <v>20</v>
      </c>
      <c r="F39" s="42" t="s">
        <v>156</v>
      </c>
      <c r="G39" s="42" t="s">
        <v>157</v>
      </c>
      <c r="H39" s="42" t="n">
        <v>10</v>
      </c>
      <c r="I39" s="44" t="s">
        <v>158</v>
      </c>
      <c r="J39" s="45" t="s">
        <v>159</v>
      </c>
      <c r="K39" s="46" t="s">
        <v>160</v>
      </c>
      <c r="L39" s="19" t="s">
        <v>25</v>
      </c>
      <c r="M39" s="42" t="s">
        <v>161</v>
      </c>
      <c r="N39" s="44" t="n">
        <v>18627250586</v>
      </c>
      <c r="O39" s="45" t="s">
        <v>162</v>
      </c>
    </row>
    <row r="40" customFormat="false" ht="113" hidden="false" customHeight="true" outlineLevel="0" collapsed="false">
      <c r="A40" s="11" t="n">
        <v>37</v>
      </c>
      <c r="B40" s="41" t="s">
        <v>153</v>
      </c>
      <c r="C40" s="42" t="s">
        <v>154</v>
      </c>
      <c r="D40" s="42" t="s">
        <v>155</v>
      </c>
      <c r="E40" s="43" t="s">
        <v>20</v>
      </c>
      <c r="F40" s="42" t="s">
        <v>156</v>
      </c>
      <c r="G40" s="42" t="s">
        <v>163</v>
      </c>
      <c r="H40" s="44" t="n">
        <v>4</v>
      </c>
      <c r="I40" s="44" t="s">
        <v>158</v>
      </c>
      <c r="J40" s="45" t="s">
        <v>164</v>
      </c>
      <c r="K40" s="46" t="s">
        <v>165</v>
      </c>
      <c r="L40" s="19" t="s">
        <v>25</v>
      </c>
      <c r="M40" s="42" t="s">
        <v>161</v>
      </c>
      <c r="N40" s="44" t="n">
        <v>18627250586</v>
      </c>
      <c r="O40" s="45" t="s">
        <v>162</v>
      </c>
    </row>
    <row r="41" customFormat="false" ht="113" hidden="false" customHeight="true" outlineLevel="0" collapsed="false">
      <c r="A41" s="11" t="n">
        <v>38</v>
      </c>
      <c r="B41" s="41" t="s">
        <v>153</v>
      </c>
      <c r="C41" s="42" t="s">
        <v>154</v>
      </c>
      <c r="D41" s="42" t="s">
        <v>155</v>
      </c>
      <c r="E41" s="43" t="s">
        <v>20</v>
      </c>
      <c r="F41" s="42" t="s">
        <v>156</v>
      </c>
      <c r="G41" s="42" t="s">
        <v>166</v>
      </c>
      <c r="H41" s="44" t="n">
        <v>1</v>
      </c>
      <c r="I41" s="44" t="s">
        <v>158</v>
      </c>
      <c r="J41" s="45" t="s">
        <v>167</v>
      </c>
      <c r="K41" s="46" t="s">
        <v>168</v>
      </c>
      <c r="L41" s="19" t="s">
        <v>25</v>
      </c>
      <c r="M41" s="42" t="s">
        <v>161</v>
      </c>
      <c r="N41" s="44" t="n">
        <v>18627250586</v>
      </c>
      <c r="O41" s="45" t="s">
        <v>162</v>
      </c>
    </row>
    <row r="42" customFormat="false" ht="113" hidden="false" customHeight="true" outlineLevel="0" collapsed="false">
      <c r="A42" s="11" t="n">
        <v>39</v>
      </c>
      <c r="B42" s="41" t="s">
        <v>153</v>
      </c>
      <c r="C42" s="42" t="s">
        <v>154</v>
      </c>
      <c r="D42" s="42" t="s">
        <v>155</v>
      </c>
      <c r="E42" s="43" t="s">
        <v>20</v>
      </c>
      <c r="F42" s="42" t="s">
        <v>156</v>
      </c>
      <c r="G42" s="42" t="s">
        <v>169</v>
      </c>
      <c r="H42" s="44" t="n">
        <v>4</v>
      </c>
      <c r="I42" s="44" t="s">
        <v>158</v>
      </c>
      <c r="J42" s="45" t="s">
        <v>167</v>
      </c>
      <c r="K42" s="46" t="s">
        <v>170</v>
      </c>
      <c r="L42" s="19" t="s">
        <v>25</v>
      </c>
      <c r="M42" s="42" t="s">
        <v>161</v>
      </c>
      <c r="N42" s="44" t="n">
        <v>18627250586</v>
      </c>
      <c r="O42" s="45" t="s">
        <v>162</v>
      </c>
    </row>
    <row r="43" customFormat="false" ht="72" hidden="false" customHeight="true" outlineLevel="0" collapsed="false">
      <c r="A43" s="11" t="n">
        <v>40</v>
      </c>
      <c r="B43" s="41" t="s">
        <v>153</v>
      </c>
      <c r="C43" s="42" t="s">
        <v>154</v>
      </c>
      <c r="D43" s="42" t="s">
        <v>155</v>
      </c>
      <c r="E43" s="43" t="s">
        <v>20</v>
      </c>
      <c r="F43" s="42" t="s">
        <v>156</v>
      </c>
      <c r="G43" s="44" t="s">
        <v>171</v>
      </c>
      <c r="H43" s="44" t="n">
        <v>5</v>
      </c>
      <c r="I43" s="44" t="s">
        <v>172</v>
      </c>
      <c r="J43" s="45" t="s">
        <v>173</v>
      </c>
      <c r="K43" s="45" t="s">
        <v>174</v>
      </c>
      <c r="L43" s="19" t="s">
        <v>175</v>
      </c>
      <c r="M43" s="42" t="s">
        <v>161</v>
      </c>
      <c r="N43" s="44" t="n">
        <v>18627250586</v>
      </c>
      <c r="O43" s="45" t="s">
        <v>162</v>
      </c>
    </row>
    <row r="44" customFormat="false" ht="72" hidden="false" customHeight="true" outlineLevel="0" collapsed="false">
      <c r="A44" s="11" t="n">
        <v>41</v>
      </c>
      <c r="B44" s="41" t="s">
        <v>153</v>
      </c>
      <c r="C44" s="42" t="s">
        <v>154</v>
      </c>
      <c r="D44" s="42" t="s">
        <v>155</v>
      </c>
      <c r="E44" s="43" t="s">
        <v>20</v>
      </c>
      <c r="F44" s="42" t="s">
        <v>156</v>
      </c>
      <c r="G44" s="42" t="s">
        <v>176</v>
      </c>
      <c r="H44" s="44" t="n">
        <v>5</v>
      </c>
      <c r="I44" s="44" t="s">
        <v>172</v>
      </c>
      <c r="J44" s="45" t="s">
        <v>173</v>
      </c>
      <c r="K44" s="45" t="s">
        <v>177</v>
      </c>
      <c r="L44" s="19" t="s">
        <v>175</v>
      </c>
      <c r="M44" s="42" t="s">
        <v>161</v>
      </c>
      <c r="N44" s="44" t="n">
        <v>18627250586</v>
      </c>
      <c r="O44" s="45" t="s">
        <v>162</v>
      </c>
    </row>
    <row r="45" s="47" customFormat="true" ht="144" hidden="false" customHeight="true" outlineLevel="0" collapsed="false">
      <c r="A45" s="11" t="n">
        <v>42</v>
      </c>
      <c r="B45" s="41" t="s">
        <v>153</v>
      </c>
      <c r="C45" s="42" t="s">
        <v>154</v>
      </c>
      <c r="D45" s="42" t="s">
        <v>155</v>
      </c>
      <c r="E45" s="43" t="s">
        <v>20</v>
      </c>
      <c r="F45" s="42" t="s">
        <v>156</v>
      </c>
      <c r="G45" s="42" t="s">
        <v>178</v>
      </c>
      <c r="H45" s="44" t="n">
        <v>4</v>
      </c>
      <c r="I45" s="44" t="s">
        <v>179</v>
      </c>
      <c r="J45" s="45" t="s">
        <v>180</v>
      </c>
      <c r="K45" s="45" t="s">
        <v>181</v>
      </c>
      <c r="L45" s="19" t="s">
        <v>25</v>
      </c>
      <c r="M45" s="42" t="s">
        <v>161</v>
      </c>
      <c r="N45" s="44" t="n">
        <v>18627250586</v>
      </c>
      <c r="O45" s="45" t="s">
        <v>162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72" hidden="false" customHeight="true" outlineLevel="0" collapsed="false">
      <c r="A46" s="11" t="n">
        <v>43</v>
      </c>
      <c r="B46" s="41" t="s">
        <v>153</v>
      </c>
      <c r="C46" s="42" t="s">
        <v>182</v>
      </c>
      <c r="D46" s="42" t="s">
        <v>183</v>
      </c>
      <c r="E46" s="43" t="s">
        <v>184</v>
      </c>
      <c r="F46" s="42" t="s">
        <v>156</v>
      </c>
      <c r="G46" s="42" t="s">
        <v>185</v>
      </c>
      <c r="H46" s="44" t="n">
        <v>2</v>
      </c>
      <c r="I46" s="44" t="s">
        <v>186</v>
      </c>
      <c r="J46" s="45" t="s">
        <v>187</v>
      </c>
      <c r="K46" s="46"/>
      <c r="L46" s="19" t="s">
        <v>188</v>
      </c>
      <c r="M46" s="42" t="s">
        <v>189</v>
      </c>
      <c r="N46" s="44" t="n">
        <v>18871235708</v>
      </c>
      <c r="O46" s="46"/>
    </row>
    <row r="47" customFormat="false" ht="72" hidden="false" customHeight="true" outlineLevel="0" collapsed="false">
      <c r="A47" s="11" t="n">
        <v>44</v>
      </c>
      <c r="B47" s="41" t="s">
        <v>153</v>
      </c>
      <c r="C47" s="42" t="s">
        <v>182</v>
      </c>
      <c r="D47" s="42" t="s">
        <v>183</v>
      </c>
      <c r="E47" s="43" t="s">
        <v>184</v>
      </c>
      <c r="F47" s="42" t="s">
        <v>156</v>
      </c>
      <c r="G47" s="42" t="s">
        <v>190</v>
      </c>
      <c r="H47" s="44" t="n">
        <v>2</v>
      </c>
      <c r="I47" s="44" t="s">
        <v>186</v>
      </c>
      <c r="J47" s="45" t="s">
        <v>191</v>
      </c>
      <c r="K47" s="46"/>
      <c r="L47" s="19" t="s">
        <v>25</v>
      </c>
      <c r="M47" s="42" t="s">
        <v>189</v>
      </c>
      <c r="N47" s="44" t="n">
        <v>18871235708</v>
      </c>
      <c r="O47" s="46"/>
    </row>
    <row r="48" s="47" customFormat="true" ht="72" hidden="false" customHeight="true" outlineLevel="0" collapsed="false">
      <c r="A48" s="11" t="n">
        <v>45</v>
      </c>
      <c r="B48" s="12" t="s">
        <v>153</v>
      </c>
      <c r="C48" s="42" t="s">
        <v>182</v>
      </c>
      <c r="D48" s="42" t="s">
        <v>183</v>
      </c>
      <c r="E48" s="43" t="s">
        <v>184</v>
      </c>
      <c r="F48" s="42" t="s">
        <v>156</v>
      </c>
      <c r="G48" s="42" t="s">
        <v>192</v>
      </c>
      <c r="H48" s="44" t="n">
        <v>4</v>
      </c>
      <c r="I48" s="44" t="s">
        <v>186</v>
      </c>
      <c r="J48" s="45" t="s">
        <v>180</v>
      </c>
      <c r="K48" s="45" t="s">
        <v>193</v>
      </c>
      <c r="L48" s="19" t="s">
        <v>25</v>
      </c>
      <c r="M48" s="42" t="s">
        <v>189</v>
      </c>
      <c r="N48" s="44" t="n">
        <v>18871235708</v>
      </c>
      <c r="O48" s="46"/>
    </row>
    <row r="49" customFormat="false" ht="72" hidden="false" customHeight="true" outlineLevel="0" collapsed="false">
      <c r="A49" s="11" t="n">
        <v>46</v>
      </c>
      <c r="B49" s="41" t="s">
        <v>153</v>
      </c>
      <c r="C49" s="42" t="s">
        <v>194</v>
      </c>
      <c r="D49" s="42" t="s">
        <v>195</v>
      </c>
      <c r="E49" s="43" t="s">
        <v>20</v>
      </c>
      <c r="F49" s="42" t="s">
        <v>196</v>
      </c>
      <c r="G49" s="42" t="s">
        <v>197</v>
      </c>
      <c r="H49" s="44" t="n">
        <v>3</v>
      </c>
      <c r="I49" s="44" t="s">
        <v>198</v>
      </c>
      <c r="J49" s="45" t="s">
        <v>199</v>
      </c>
      <c r="K49" s="45" t="s">
        <v>200</v>
      </c>
      <c r="L49" s="19" t="s">
        <v>175</v>
      </c>
      <c r="M49" s="42" t="s">
        <v>201</v>
      </c>
      <c r="N49" s="44" t="n">
        <v>13986108158</v>
      </c>
      <c r="O49" s="46"/>
    </row>
    <row r="50" customFormat="false" ht="72" hidden="false" customHeight="true" outlineLevel="0" collapsed="false">
      <c r="A50" s="11" t="n">
        <v>47</v>
      </c>
      <c r="B50" s="41" t="s">
        <v>153</v>
      </c>
      <c r="C50" s="42" t="s">
        <v>202</v>
      </c>
      <c r="D50" s="42" t="s">
        <v>203</v>
      </c>
      <c r="E50" s="43" t="s">
        <v>20</v>
      </c>
      <c r="F50" s="42" t="s">
        <v>196</v>
      </c>
      <c r="G50" s="42" t="s">
        <v>204</v>
      </c>
      <c r="H50" s="44" t="n">
        <v>4</v>
      </c>
      <c r="I50" s="44" t="s">
        <v>205</v>
      </c>
      <c r="J50" s="45" t="s">
        <v>206</v>
      </c>
      <c r="K50" s="46"/>
      <c r="L50" s="19" t="s">
        <v>25</v>
      </c>
      <c r="M50" s="42" t="s">
        <v>207</v>
      </c>
      <c r="N50" s="44" t="n">
        <v>17320077585</v>
      </c>
      <c r="O50" s="46"/>
    </row>
    <row r="51" customFormat="false" ht="72" hidden="false" customHeight="true" outlineLevel="0" collapsed="false">
      <c r="A51" s="11" t="n">
        <v>48</v>
      </c>
      <c r="B51" s="41" t="s">
        <v>153</v>
      </c>
      <c r="C51" s="42" t="s">
        <v>202</v>
      </c>
      <c r="D51" s="42" t="s">
        <v>203</v>
      </c>
      <c r="E51" s="43" t="s">
        <v>20</v>
      </c>
      <c r="F51" s="42" t="s">
        <v>196</v>
      </c>
      <c r="G51" s="42" t="s">
        <v>208</v>
      </c>
      <c r="H51" s="44" t="n">
        <v>30</v>
      </c>
      <c r="I51" s="44" t="s">
        <v>209</v>
      </c>
      <c r="J51" s="45" t="s">
        <v>210</v>
      </c>
      <c r="K51" s="46"/>
      <c r="L51" s="19" t="s">
        <v>25</v>
      </c>
      <c r="M51" s="42" t="s">
        <v>207</v>
      </c>
      <c r="N51" s="44" t="n">
        <v>17320077585</v>
      </c>
      <c r="O51" s="46"/>
    </row>
    <row r="52" customFormat="false" ht="72" hidden="false" customHeight="true" outlineLevel="0" collapsed="false">
      <c r="A52" s="11" t="n">
        <v>49</v>
      </c>
      <c r="B52" s="41" t="s">
        <v>153</v>
      </c>
      <c r="C52" s="42" t="s">
        <v>202</v>
      </c>
      <c r="D52" s="42" t="s">
        <v>203</v>
      </c>
      <c r="E52" s="43" t="s">
        <v>20</v>
      </c>
      <c r="F52" s="42" t="s">
        <v>196</v>
      </c>
      <c r="G52" s="42" t="s">
        <v>211</v>
      </c>
      <c r="H52" s="44" t="n">
        <v>4</v>
      </c>
      <c r="I52" s="44" t="s">
        <v>209</v>
      </c>
      <c r="J52" s="45" t="s">
        <v>212</v>
      </c>
      <c r="K52" s="46"/>
      <c r="L52" s="19" t="s">
        <v>25</v>
      </c>
      <c r="M52" s="42" t="s">
        <v>207</v>
      </c>
      <c r="N52" s="44" t="n">
        <v>17320077585</v>
      </c>
      <c r="O52" s="46"/>
    </row>
    <row r="53" customFormat="false" ht="72" hidden="false" customHeight="true" outlineLevel="0" collapsed="false">
      <c r="A53" s="11" t="n">
        <v>50</v>
      </c>
      <c r="B53" s="41" t="s">
        <v>153</v>
      </c>
      <c r="C53" s="42" t="s">
        <v>202</v>
      </c>
      <c r="D53" s="42" t="s">
        <v>203</v>
      </c>
      <c r="E53" s="43" t="s">
        <v>20</v>
      </c>
      <c r="F53" s="42" t="s">
        <v>196</v>
      </c>
      <c r="G53" s="42" t="s">
        <v>213</v>
      </c>
      <c r="H53" s="44" t="n">
        <v>3</v>
      </c>
      <c r="I53" s="44" t="s">
        <v>209</v>
      </c>
      <c r="J53" s="45" t="s">
        <v>212</v>
      </c>
      <c r="K53" s="46"/>
      <c r="L53" s="19" t="s">
        <v>25</v>
      </c>
      <c r="M53" s="42" t="s">
        <v>207</v>
      </c>
      <c r="N53" s="44" t="n">
        <v>17320077585</v>
      </c>
      <c r="O53" s="46"/>
    </row>
    <row r="54" customFormat="false" ht="72" hidden="false" customHeight="true" outlineLevel="0" collapsed="false">
      <c r="A54" s="11" t="n">
        <v>51</v>
      </c>
      <c r="B54" s="41" t="s">
        <v>153</v>
      </c>
      <c r="C54" s="42" t="s">
        <v>214</v>
      </c>
      <c r="D54" s="42" t="s">
        <v>215</v>
      </c>
      <c r="E54" s="43" t="s">
        <v>184</v>
      </c>
      <c r="F54" s="42" t="s">
        <v>216</v>
      </c>
      <c r="G54" s="42" t="s">
        <v>217</v>
      </c>
      <c r="H54" s="44" t="n">
        <v>2</v>
      </c>
      <c r="I54" s="44" t="s">
        <v>218</v>
      </c>
      <c r="J54" s="45" t="s">
        <v>219</v>
      </c>
      <c r="K54" s="46"/>
      <c r="L54" s="19" t="s">
        <v>25</v>
      </c>
      <c r="M54" s="42" t="s">
        <v>220</v>
      </c>
      <c r="N54" s="44" t="n">
        <v>18674107218</v>
      </c>
      <c r="O54" s="46"/>
    </row>
    <row r="55" customFormat="false" ht="72" hidden="false" customHeight="true" outlineLevel="0" collapsed="false">
      <c r="A55" s="11" t="n">
        <v>52</v>
      </c>
      <c r="B55" s="41" t="s">
        <v>153</v>
      </c>
      <c r="C55" s="42" t="s">
        <v>221</v>
      </c>
      <c r="D55" s="42" t="s">
        <v>222</v>
      </c>
      <c r="E55" s="43" t="s">
        <v>20</v>
      </c>
      <c r="F55" s="42" t="s">
        <v>196</v>
      </c>
      <c r="G55" s="42" t="s">
        <v>223</v>
      </c>
      <c r="H55" s="44" t="n">
        <v>1</v>
      </c>
      <c r="I55" s="44" t="s">
        <v>224</v>
      </c>
      <c r="J55" s="45" t="s">
        <v>225</v>
      </c>
      <c r="K55" s="46"/>
      <c r="L55" s="19" t="s">
        <v>226</v>
      </c>
      <c r="M55" s="42" t="s">
        <v>227</v>
      </c>
      <c r="N55" s="44" t="n">
        <v>15927276461</v>
      </c>
      <c r="O55" s="46"/>
    </row>
    <row r="56" customFormat="false" ht="72" hidden="false" customHeight="true" outlineLevel="0" collapsed="false">
      <c r="A56" s="11" t="n">
        <v>53</v>
      </c>
      <c r="B56" s="41" t="s">
        <v>153</v>
      </c>
      <c r="C56" s="42" t="s">
        <v>221</v>
      </c>
      <c r="D56" s="42" t="s">
        <v>222</v>
      </c>
      <c r="E56" s="43" t="s">
        <v>20</v>
      </c>
      <c r="F56" s="42" t="s">
        <v>196</v>
      </c>
      <c r="G56" s="42" t="s">
        <v>228</v>
      </c>
      <c r="H56" s="44" t="n">
        <v>4</v>
      </c>
      <c r="I56" s="44" t="s">
        <v>224</v>
      </c>
      <c r="J56" s="45" t="s">
        <v>229</v>
      </c>
      <c r="K56" s="46"/>
      <c r="L56" s="19" t="s">
        <v>226</v>
      </c>
      <c r="M56" s="42" t="s">
        <v>227</v>
      </c>
      <c r="N56" s="44" t="n">
        <v>15927276461</v>
      </c>
      <c r="O56" s="46"/>
    </row>
    <row r="57" customFormat="false" ht="72" hidden="false" customHeight="true" outlineLevel="0" collapsed="false">
      <c r="A57" s="11" t="n">
        <v>54</v>
      </c>
      <c r="B57" s="41" t="s">
        <v>153</v>
      </c>
      <c r="C57" s="42" t="s">
        <v>221</v>
      </c>
      <c r="D57" s="42" t="s">
        <v>222</v>
      </c>
      <c r="E57" s="43" t="s">
        <v>20</v>
      </c>
      <c r="F57" s="42" t="s">
        <v>196</v>
      </c>
      <c r="G57" s="42" t="s">
        <v>228</v>
      </c>
      <c r="H57" s="44" t="n">
        <v>4</v>
      </c>
      <c r="I57" s="44" t="s">
        <v>230</v>
      </c>
      <c r="J57" s="45" t="s">
        <v>231</v>
      </c>
      <c r="K57" s="46"/>
      <c r="L57" s="19" t="s">
        <v>232</v>
      </c>
      <c r="M57" s="42" t="s">
        <v>227</v>
      </c>
      <c r="N57" s="44" t="n">
        <v>15927276461</v>
      </c>
      <c r="O57" s="46"/>
    </row>
    <row r="58" customFormat="false" ht="180" hidden="false" customHeight="true" outlineLevel="0" collapsed="false">
      <c r="A58" s="11" t="n">
        <v>55</v>
      </c>
      <c r="B58" s="41" t="s">
        <v>153</v>
      </c>
      <c r="C58" s="42" t="s">
        <v>233</v>
      </c>
      <c r="D58" s="42" t="s">
        <v>234</v>
      </c>
      <c r="E58" s="43" t="s">
        <v>184</v>
      </c>
      <c r="F58" s="42" t="s">
        <v>196</v>
      </c>
      <c r="G58" s="42" t="s">
        <v>235</v>
      </c>
      <c r="H58" s="44" t="n">
        <v>12</v>
      </c>
      <c r="I58" s="44" t="s">
        <v>236</v>
      </c>
      <c r="J58" s="45" t="s">
        <v>237</v>
      </c>
      <c r="K58" s="46" t="s">
        <v>238</v>
      </c>
      <c r="L58" s="19" t="s">
        <v>25</v>
      </c>
      <c r="M58" s="42" t="s">
        <v>239</v>
      </c>
      <c r="N58" s="44" t="n">
        <v>19971054033</v>
      </c>
      <c r="O58" s="46"/>
    </row>
    <row r="59" customFormat="false" ht="85" hidden="false" customHeight="true" outlineLevel="0" collapsed="false">
      <c r="A59" s="11" t="n">
        <v>56</v>
      </c>
      <c r="B59" s="41" t="s">
        <v>153</v>
      </c>
      <c r="C59" s="42" t="s">
        <v>240</v>
      </c>
      <c r="D59" s="42" t="s">
        <v>241</v>
      </c>
      <c r="E59" s="43" t="s">
        <v>20</v>
      </c>
      <c r="F59" s="42" t="s">
        <v>156</v>
      </c>
      <c r="G59" s="44" t="s">
        <v>242</v>
      </c>
      <c r="H59" s="43" t="n">
        <v>3</v>
      </c>
      <c r="I59" s="44" t="s">
        <v>230</v>
      </c>
      <c r="J59" s="45" t="s">
        <v>243</v>
      </c>
      <c r="K59" s="45" t="s">
        <v>244</v>
      </c>
      <c r="L59" s="19" t="s">
        <v>232</v>
      </c>
      <c r="M59" s="42" t="s">
        <v>245</v>
      </c>
      <c r="N59" s="44" t="s">
        <v>246</v>
      </c>
      <c r="O59" s="46"/>
    </row>
    <row r="60" customFormat="false" ht="108" hidden="false" customHeight="true" outlineLevel="0" collapsed="false">
      <c r="A60" s="11" t="n">
        <v>57</v>
      </c>
      <c r="B60" s="41" t="s">
        <v>153</v>
      </c>
      <c r="C60" s="42" t="s">
        <v>247</v>
      </c>
      <c r="D60" s="42" t="s">
        <v>248</v>
      </c>
      <c r="E60" s="43" t="s">
        <v>184</v>
      </c>
      <c r="F60" s="42" t="s">
        <v>249</v>
      </c>
      <c r="G60" s="42" t="s">
        <v>250</v>
      </c>
      <c r="H60" s="44" t="n">
        <v>5</v>
      </c>
      <c r="I60" s="44" t="s">
        <v>251</v>
      </c>
      <c r="J60" s="45" t="s">
        <v>252</v>
      </c>
      <c r="K60" s="46" t="s">
        <v>253</v>
      </c>
      <c r="L60" s="19" t="s">
        <v>25</v>
      </c>
      <c r="M60" s="42" t="s">
        <v>254</v>
      </c>
      <c r="N60" s="44" t="n">
        <v>15072128840</v>
      </c>
      <c r="O60" s="45" t="s">
        <v>255</v>
      </c>
    </row>
    <row r="61" customFormat="false" ht="140" hidden="false" customHeight="true" outlineLevel="0" collapsed="false">
      <c r="A61" s="11" t="n">
        <v>58</v>
      </c>
      <c r="B61" s="41" t="s">
        <v>153</v>
      </c>
      <c r="C61" s="42" t="s">
        <v>247</v>
      </c>
      <c r="D61" s="42" t="s">
        <v>248</v>
      </c>
      <c r="E61" s="43" t="s">
        <v>184</v>
      </c>
      <c r="F61" s="42" t="s">
        <v>249</v>
      </c>
      <c r="G61" s="42" t="s">
        <v>256</v>
      </c>
      <c r="H61" s="44" t="n">
        <v>5</v>
      </c>
      <c r="I61" s="44" t="s">
        <v>257</v>
      </c>
      <c r="J61" s="46" t="s">
        <v>258</v>
      </c>
      <c r="K61" s="46" t="s">
        <v>259</v>
      </c>
      <c r="L61" s="19" t="s">
        <v>25</v>
      </c>
      <c r="M61" s="42" t="s">
        <v>254</v>
      </c>
      <c r="N61" s="44" t="n">
        <v>15072128840</v>
      </c>
      <c r="O61" s="45" t="s">
        <v>255</v>
      </c>
    </row>
    <row r="62" customFormat="false" ht="120" hidden="false" customHeight="true" outlineLevel="0" collapsed="false">
      <c r="A62" s="11" t="n">
        <v>59</v>
      </c>
      <c r="B62" s="41" t="s">
        <v>153</v>
      </c>
      <c r="C62" s="42" t="s">
        <v>247</v>
      </c>
      <c r="D62" s="42" t="s">
        <v>248</v>
      </c>
      <c r="E62" s="43" t="s">
        <v>184</v>
      </c>
      <c r="F62" s="42" t="s">
        <v>249</v>
      </c>
      <c r="G62" s="42" t="s">
        <v>260</v>
      </c>
      <c r="H62" s="44" t="n">
        <v>5</v>
      </c>
      <c r="I62" s="44" t="s">
        <v>257</v>
      </c>
      <c r="J62" s="45" t="s">
        <v>261</v>
      </c>
      <c r="K62" s="46" t="s">
        <v>262</v>
      </c>
      <c r="L62" s="19" t="s">
        <v>25</v>
      </c>
      <c r="M62" s="42" t="s">
        <v>254</v>
      </c>
      <c r="N62" s="44" t="n">
        <v>15072128840</v>
      </c>
      <c r="O62" s="45" t="s">
        <v>255</v>
      </c>
    </row>
    <row r="63" customFormat="false" ht="184" hidden="false" customHeight="true" outlineLevel="0" collapsed="false">
      <c r="A63" s="11" t="n">
        <v>60</v>
      </c>
      <c r="B63" s="41" t="s">
        <v>153</v>
      </c>
      <c r="C63" s="42" t="s">
        <v>247</v>
      </c>
      <c r="D63" s="42" t="s">
        <v>248</v>
      </c>
      <c r="E63" s="43" t="s">
        <v>184</v>
      </c>
      <c r="F63" s="42" t="s">
        <v>249</v>
      </c>
      <c r="G63" s="42" t="s">
        <v>263</v>
      </c>
      <c r="H63" s="44" t="n">
        <v>5</v>
      </c>
      <c r="I63" s="44" t="s">
        <v>251</v>
      </c>
      <c r="J63" s="45" t="s">
        <v>264</v>
      </c>
      <c r="K63" s="46" t="s">
        <v>265</v>
      </c>
      <c r="L63" s="19" t="s">
        <v>25</v>
      </c>
      <c r="M63" s="42" t="s">
        <v>254</v>
      </c>
      <c r="N63" s="44" t="n">
        <v>15072128840</v>
      </c>
      <c r="O63" s="45" t="s">
        <v>255</v>
      </c>
    </row>
    <row r="64" customFormat="false" ht="194" hidden="false" customHeight="true" outlineLevel="0" collapsed="false">
      <c r="A64" s="11" t="n">
        <v>61</v>
      </c>
      <c r="B64" s="41" t="s">
        <v>153</v>
      </c>
      <c r="C64" s="42" t="s">
        <v>247</v>
      </c>
      <c r="D64" s="42" t="s">
        <v>248</v>
      </c>
      <c r="E64" s="43" t="s">
        <v>184</v>
      </c>
      <c r="F64" s="42" t="s">
        <v>249</v>
      </c>
      <c r="G64" s="42" t="s">
        <v>266</v>
      </c>
      <c r="H64" s="44" t="n">
        <v>5</v>
      </c>
      <c r="I64" s="44" t="s">
        <v>251</v>
      </c>
      <c r="J64" s="45" t="s">
        <v>267</v>
      </c>
      <c r="K64" s="46" t="s">
        <v>268</v>
      </c>
      <c r="L64" s="19" t="s">
        <v>25</v>
      </c>
      <c r="M64" s="42" t="s">
        <v>254</v>
      </c>
      <c r="N64" s="44" t="n">
        <v>15072128840</v>
      </c>
      <c r="O64" s="45" t="s">
        <v>255</v>
      </c>
    </row>
    <row r="65" s="55" customFormat="true" ht="144" hidden="false" customHeight="true" outlineLevel="0" collapsed="false">
      <c r="A65" s="11" t="n">
        <v>62</v>
      </c>
      <c r="B65" s="48" t="s">
        <v>269</v>
      </c>
      <c r="C65" s="48" t="s">
        <v>270</v>
      </c>
      <c r="D65" s="48" t="s">
        <v>271</v>
      </c>
      <c r="E65" s="49" t="s">
        <v>184</v>
      </c>
      <c r="F65" s="48" t="s">
        <v>272</v>
      </c>
      <c r="G65" s="50" t="s">
        <v>273</v>
      </c>
      <c r="H65" s="51" t="n">
        <v>2</v>
      </c>
      <c r="I65" s="52" t="s">
        <v>274</v>
      </c>
      <c r="J65" s="50" t="s">
        <v>275</v>
      </c>
      <c r="K65" s="53" t="s">
        <v>276</v>
      </c>
      <c r="L65" s="19" t="s">
        <v>277</v>
      </c>
      <c r="M65" s="42" t="s">
        <v>278</v>
      </c>
      <c r="N65" s="50" t="n">
        <v>18995703991</v>
      </c>
      <c r="O65" s="54"/>
    </row>
    <row r="66" s="55" customFormat="true" ht="120" hidden="false" customHeight="true" outlineLevel="0" collapsed="false">
      <c r="A66" s="11" t="n">
        <v>63</v>
      </c>
      <c r="B66" s="48" t="s">
        <v>269</v>
      </c>
      <c r="C66" s="48" t="s">
        <v>270</v>
      </c>
      <c r="D66" s="48" t="s">
        <v>271</v>
      </c>
      <c r="E66" s="49" t="s">
        <v>184</v>
      </c>
      <c r="F66" s="48" t="s">
        <v>272</v>
      </c>
      <c r="G66" s="50" t="s">
        <v>279</v>
      </c>
      <c r="H66" s="51" t="n">
        <v>4</v>
      </c>
      <c r="I66" s="52" t="s">
        <v>280</v>
      </c>
      <c r="J66" s="50" t="s">
        <v>281</v>
      </c>
      <c r="K66" s="53" t="s">
        <v>282</v>
      </c>
      <c r="L66" s="19" t="s">
        <v>283</v>
      </c>
      <c r="M66" s="42" t="s">
        <v>278</v>
      </c>
      <c r="N66" s="50" t="n">
        <v>18995703991</v>
      </c>
      <c r="O66" s="56" t="s">
        <v>284</v>
      </c>
    </row>
    <row r="67" s="55" customFormat="true" ht="120" hidden="false" customHeight="true" outlineLevel="0" collapsed="false">
      <c r="A67" s="11" t="n">
        <v>64</v>
      </c>
      <c r="B67" s="48" t="s">
        <v>269</v>
      </c>
      <c r="C67" s="48" t="s">
        <v>270</v>
      </c>
      <c r="D67" s="48" t="s">
        <v>271</v>
      </c>
      <c r="E67" s="49" t="s">
        <v>184</v>
      </c>
      <c r="F67" s="48" t="s">
        <v>272</v>
      </c>
      <c r="G67" s="50" t="s">
        <v>285</v>
      </c>
      <c r="H67" s="51" t="n">
        <v>2</v>
      </c>
      <c r="I67" s="52" t="s">
        <v>274</v>
      </c>
      <c r="J67" s="50" t="s">
        <v>275</v>
      </c>
      <c r="K67" s="53" t="s">
        <v>286</v>
      </c>
      <c r="L67" s="19" t="s">
        <v>277</v>
      </c>
      <c r="M67" s="42" t="s">
        <v>278</v>
      </c>
      <c r="N67" s="50" t="n">
        <v>18995703991</v>
      </c>
      <c r="O67" s="56"/>
    </row>
    <row r="68" customFormat="false" ht="72" hidden="false" customHeight="true" outlineLevel="0" collapsed="false">
      <c r="A68" s="11" t="n">
        <v>65</v>
      </c>
      <c r="B68" s="41" t="s">
        <v>287</v>
      </c>
      <c r="C68" s="41" t="s">
        <v>288</v>
      </c>
      <c r="D68" s="41" t="s">
        <v>289</v>
      </c>
      <c r="E68" s="57" t="s">
        <v>184</v>
      </c>
      <c r="F68" s="41" t="s">
        <v>290</v>
      </c>
      <c r="G68" s="41" t="s">
        <v>291</v>
      </c>
      <c r="H68" s="11" t="n">
        <v>5</v>
      </c>
      <c r="I68" s="11" t="s">
        <v>292</v>
      </c>
      <c r="J68" s="58" t="s">
        <v>293</v>
      </c>
      <c r="K68" s="58" t="s">
        <v>294</v>
      </c>
      <c r="L68" s="19" t="s">
        <v>226</v>
      </c>
      <c r="M68" s="42" t="s">
        <v>295</v>
      </c>
      <c r="N68" s="11" t="n">
        <v>13164176705</v>
      </c>
      <c r="O68" s="58"/>
    </row>
    <row r="69" customFormat="false" ht="177" hidden="false" customHeight="true" outlineLevel="0" collapsed="false">
      <c r="A69" s="11" t="n">
        <v>66</v>
      </c>
      <c r="B69" s="41" t="s">
        <v>287</v>
      </c>
      <c r="C69" s="41" t="s">
        <v>296</v>
      </c>
      <c r="D69" s="41" t="s">
        <v>297</v>
      </c>
      <c r="E69" s="57" t="s">
        <v>184</v>
      </c>
      <c r="F69" s="41" t="s">
        <v>196</v>
      </c>
      <c r="G69" s="41" t="s">
        <v>298</v>
      </c>
      <c r="H69" s="11" t="n">
        <v>2</v>
      </c>
      <c r="I69" s="11" t="s">
        <v>299</v>
      </c>
      <c r="J69" s="58" t="s">
        <v>300</v>
      </c>
      <c r="K69" s="46" t="s">
        <v>301</v>
      </c>
      <c r="L69" s="19" t="s">
        <v>175</v>
      </c>
      <c r="M69" s="42" t="s">
        <v>302</v>
      </c>
      <c r="N69" s="11" t="n">
        <v>13997877206</v>
      </c>
      <c r="O69" s="58"/>
    </row>
    <row r="70" customFormat="false" ht="72" hidden="false" customHeight="true" outlineLevel="0" collapsed="false">
      <c r="A70" s="11" t="n">
        <v>67</v>
      </c>
      <c r="B70" s="41" t="s">
        <v>303</v>
      </c>
      <c r="C70" s="41" t="s">
        <v>304</v>
      </c>
      <c r="D70" s="41" t="s">
        <v>305</v>
      </c>
      <c r="E70" s="57" t="s">
        <v>20</v>
      </c>
      <c r="F70" s="59" t="s">
        <v>306</v>
      </c>
      <c r="G70" s="41" t="s">
        <v>307</v>
      </c>
      <c r="H70" s="11" t="n">
        <v>2</v>
      </c>
      <c r="I70" s="11" t="s">
        <v>308</v>
      </c>
      <c r="J70" s="58" t="s">
        <v>309</v>
      </c>
      <c r="K70" s="58"/>
      <c r="L70" s="19" t="s">
        <v>175</v>
      </c>
      <c r="M70" s="42" t="s">
        <v>310</v>
      </c>
      <c r="N70" s="11" t="n">
        <v>17371384202</v>
      </c>
      <c r="O70" s="58"/>
    </row>
    <row r="71" customFormat="false" ht="72" hidden="false" customHeight="true" outlineLevel="0" collapsed="false">
      <c r="A71" s="11" t="n">
        <v>68</v>
      </c>
      <c r="B71" s="41" t="s">
        <v>303</v>
      </c>
      <c r="C71" s="41" t="s">
        <v>304</v>
      </c>
      <c r="D71" s="41" t="s">
        <v>305</v>
      </c>
      <c r="E71" s="57" t="s">
        <v>20</v>
      </c>
      <c r="F71" s="59" t="s">
        <v>306</v>
      </c>
      <c r="G71" s="41" t="s">
        <v>109</v>
      </c>
      <c r="H71" s="11" t="n">
        <v>2</v>
      </c>
      <c r="I71" s="11" t="s">
        <v>311</v>
      </c>
      <c r="J71" s="58" t="s">
        <v>312</v>
      </c>
      <c r="K71" s="58" t="s">
        <v>313</v>
      </c>
      <c r="L71" s="19" t="s">
        <v>175</v>
      </c>
      <c r="M71" s="42" t="s">
        <v>310</v>
      </c>
      <c r="N71" s="11" t="n">
        <v>17371384202</v>
      </c>
      <c r="O71" s="58"/>
    </row>
    <row r="72" customFormat="false" ht="72" hidden="false" customHeight="true" outlineLevel="0" collapsed="false">
      <c r="A72" s="11" t="n">
        <v>69</v>
      </c>
      <c r="B72" s="41" t="s">
        <v>303</v>
      </c>
      <c r="C72" s="41" t="s">
        <v>314</v>
      </c>
      <c r="D72" s="41" t="s">
        <v>315</v>
      </c>
      <c r="E72" s="57" t="s">
        <v>20</v>
      </c>
      <c r="F72" s="59" t="s">
        <v>316</v>
      </c>
      <c r="G72" s="41" t="s">
        <v>317</v>
      </c>
      <c r="H72" s="11" t="n">
        <v>2</v>
      </c>
      <c r="I72" s="11" t="s">
        <v>318</v>
      </c>
      <c r="J72" s="58" t="s">
        <v>319</v>
      </c>
      <c r="K72" s="58"/>
      <c r="L72" s="19" t="s">
        <v>320</v>
      </c>
      <c r="M72" s="42" t="s">
        <v>321</v>
      </c>
      <c r="N72" s="11" t="n">
        <v>18671299052</v>
      </c>
      <c r="O72" s="58" t="s">
        <v>284</v>
      </c>
    </row>
    <row r="73" customFormat="false" ht="72" hidden="false" customHeight="true" outlineLevel="0" collapsed="false">
      <c r="A73" s="11" t="n">
        <v>70</v>
      </c>
      <c r="B73" s="41" t="s">
        <v>303</v>
      </c>
      <c r="C73" s="41" t="s">
        <v>314</v>
      </c>
      <c r="D73" s="41" t="s">
        <v>315</v>
      </c>
      <c r="E73" s="57" t="s">
        <v>20</v>
      </c>
      <c r="F73" s="59" t="s">
        <v>316</v>
      </c>
      <c r="G73" s="41" t="s">
        <v>322</v>
      </c>
      <c r="H73" s="11" t="n">
        <v>1</v>
      </c>
      <c r="I73" s="11" t="s">
        <v>318</v>
      </c>
      <c r="J73" s="58" t="s">
        <v>323</v>
      </c>
      <c r="K73" s="58"/>
      <c r="L73" s="19" t="s">
        <v>320</v>
      </c>
      <c r="M73" s="42" t="s">
        <v>321</v>
      </c>
      <c r="N73" s="11" t="n">
        <v>18671299053</v>
      </c>
      <c r="O73" s="58" t="s">
        <v>284</v>
      </c>
    </row>
    <row r="74" customFormat="false" ht="72" hidden="false" customHeight="true" outlineLevel="0" collapsed="false">
      <c r="A74" s="11" t="n">
        <v>71</v>
      </c>
      <c r="B74" s="41" t="s">
        <v>303</v>
      </c>
      <c r="C74" s="41" t="s">
        <v>314</v>
      </c>
      <c r="D74" s="41" t="s">
        <v>315</v>
      </c>
      <c r="E74" s="57" t="s">
        <v>20</v>
      </c>
      <c r="F74" s="59" t="s">
        <v>316</v>
      </c>
      <c r="G74" s="41" t="s">
        <v>324</v>
      </c>
      <c r="H74" s="11" t="n">
        <v>1</v>
      </c>
      <c r="I74" s="11" t="s">
        <v>318</v>
      </c>
      <c r="J74" s="58" t="s">
        <v>325</v>
      </c>
      <c r="K74" s="58"/>
      <c r="L74" s="19" t="s">
        <v>320</v>
      </c>
      <c r="M74" s="42" t="s">
        <v>321</v>
      </c>
      <c r="N74" s="11" t="n">
        <v>18671299054</v>
      </c>
      <c r="O74" s="58" t="s">
        <v>284</v>
      </c>
    </row>
    <row r="75" customFormat="false" ht="72" hidden="false" customHeight="true" outlineLevel="0" collapsed="false">
      <c r="A75" s="11" t="n">
        <v>72</v>
      </c>
      <c r="B75" s="41" t="s">
        <v>303</v>
      </c>
      <c r="C75" s="41" t="s">
        <v>314</v>
      </c>
      <c r="D75" s="41" t="s">
        <v>315</v>
      </c>
      <c r="E75" s="57" t="s">
        <v>20</v>
      </c>
      <c r="F75" s="59" t="s">
        <v>316</v>
      </c>
      <c r="G75" s="41" t="s">
        <v>326</v>
      </c>
      <c r="H75" s="11" t="n">
        <v>3</v>
      </c>
      <c r="I75" s="11" t="s">
        <v>318</v>
      </c>
      <c r="J75" s="58" t="s">
        <v>327</v>
      </c>
      <c r="K75" s="58" t="s">
        <v>328</v>
      </c>
      <c r="L75" s="19" t="s">
        <v>320</v>
      </c>
      <c r="M75" s="42" t="s">
        <v>321</v>
      </c>
      <c r="N75" s="11" t="n">
        <v>18671299055</v>
      </c>
      <c r="O75" s="58"/>
    </row>
    <row r="76" customFormat="false" ht="132" hidden="false" customHeight="true" outlineLevel="0" collapsed="false">
      <c r="A76" s="11" t="n">
        <v>73</v>
      </c>
      <c r="B76" s="41" t="s">
        <v>303</v>
      </c>
      <c r="C76" s="41" t="s">
        <v>329</v>
      </c>
      <c r="D76" s="41" t="s">
        <v>330</v>
      </c>
      <c r="E76" s="57" t="s">
        <v>184</v>
      </c>
      <c r="F76" s="41" t="s">
        <v>196</v>
      </c>
      <c r="G76" s="41" t="s">
        <v>331</v>
      </c>
      <c r="H76" s="11" t="n">
        <v>2</v>
      </c>
      <c r="I76" s="11" t="s">
        <v>332</v>
      </c>
      <c r="J76" s="58" t="s">
        <v>333</v>
      </c>
      <c r="K76" s="60" t="s">
        <v>334</v>
      </c>
      <c r="L76" s="19" t="s">
        <v>320</v>
      </c>
      <c r="M76" s="42" t="s">
        <v>335</v>
      </c>
      <c r="N76" s="11" t="n">
        <v>18674231018</v>
      </c>
      <c r="O76" s="58" t="s">
        <v>284</v>
      </c>
    </row>
    <row r="77" customFormat="false" ht="72" hidden="false" customHeight="true" outlineLevel="0" collapsed="false">
      <c r="A77" s="11" t="n">
        <v>74</v>
      </c>
      <c r="B77" s="41" t="s">
        <v>303</v>
      </c>
      <c r="C77" s="41" t="s">
        <v>329</v>
      </c>
      <c r="D77" s="41" t="s">
        <v>330</v>
      </c>
      <c r="E77" s="57" t="s">
        <v>184</v>
      </c>
      <c r="F77" s="41" t="s">
        <v>196</v>
      </c>
      <c r="G77" s="41" t="s">
        <v>336</v>
      </c>
      <c r="H77" s="11" t="n">
        <v>1</v>
      </c>
      <c r="I77" s="11" t="s">
        <v>337</v>
      </c>
      <c r="J77" s="58" t="s">
        <v>338</v>
      </c>
      <c r="K77" s="60" t="s">
        <v>339</v>
      </c>
      <c r="L77" s="19" t="s">
        <v>320</v>
      </c>
      <c r="M77" s="42" t="s">
        <v>335</v>
      </c>
      <c r="N77" s="11" t="n">
        <v>18674231018</v>
      </c>
      <c r="O77" s="58" t="s">
        <v>284</v>
      </c>
    </row>
    <row r="78" customFormat="false" ht="72" hidden="false" customHeight="true" outlineLevel="0" collapsed="false">
      <c r="A78" s="11" t="n">
        <v>75</v>
      </c>
      <c r="B78" s="41" t="s">
        <v>303</v>
      </c>
      <c r="C78" s="41" t="s">
        <v>340</v>
      </c>
      <c r="D78" s="41" t="s">
        <v>341</v>
      </c>
      <c r="E78" s="57" t="s">
        <v>184</v>
      </c>
      <c r="F78" s="61" t="s">
        <v>342</v>
      </c>
      <c r="G78" s="41" t="s">
        <v>291</v>
      </c>
      <c r="H78" s="11" t="n">
        <v>10</v>
      </c>
      <c r="I78" s="11" t="s">
        <v>343</v>
      </c>
      <c r="J78" s="58" t="s">
        <v>344</v>
      </c>
      <c r="K78" s="60" t="s">
        <v>345</v>
      </c>
      <c r="L78" s="19" t="s">
        <v>175</v>
      </c>
      <c r="M78" s="42" t="s">
        <v>346</v>
      </c>
      <c r="N78" s="11" t="n">
        <v>15207131405</v>
      </c>
      <c r="O78" s="60"/>
    </row>
    <row r="79" customFormat="false" ht="72" hidden="false" customHeight="true" outlineLevel="0" collapsed="false">
      <c r="A79" s="11" t="n">
        <v>76</v>
      </c>
      <c r="B79" s="41" t="s">
        <v>303</v>
      </c>
      <c r="C79" s="41" t="s">
        <v>347</v>
      </c>
      <c r="D79" s="41" t="s">
        <v>348</v>
      </c>
      <c r="E79" s="57" t="s">
        <v>184</v>
      </c>
      <c r="F79" s="41" t="s">
        <v>349</v>
      </c>
      <c r="G79" s="41" t="s">
        <v>350</v>
      </c>
      <c r="H79" s="11" t="n">
        <v>1</v>
      </c>
      <c r="I79" s="11" t="s">
        <v>351</v>
      </c>
      <c r="J79" s="58" t="s">
        <v>352</v>
      </c>
      <c r="K79" s="58" t="s">
        <v>353</v>
      </c>
      <c r="L79" s="19" t="s">
        <v>320</v>
      </c>
      <c r="M79" s="42" t="s">
        <v>354</v>
      </c>
      <c r="N79" s="11" t="n">
        <v>15871340701</v>
      </c>
      <c r="O79" s="58" t="s">
        <v>284</v>
      </c>
    </row>
    <row r="80" customFormat="false" ht="72" hidden="false" customHeight="true" outlineLevel="0" collapsed="false">
      <c r="A80" s="11" t="n">
        <v>77</v>
      </c>
      <c r="B80" s="41" t="s">
        <v>303</v>
      </c>
      <c r="C80" s="41" t="s">
        <v>347</v>
      </c>
      <c r="D80" s="41" t="s">
        <v>348</v>
      </c>
      <c r="E80" s="57" t="s">
        <v>184</v>
      </c>
      <c r="F80" s="41" t="s">
        <v>349</v>
      </c>
      <c r="G80" s="41" t="s">
        <v>355</v>
      </c>
      <c r="H80" s="11" t="n">
        <v>1</v>
      </c>
      <c r="I80" s="11" t="s">
        <v>299</v>
      </c>
      <c r="J80" s="58" t="s">
        <v>356</v>
      </c>
      <c r="K80" s="58" t="s">
        <v>357</v>
      </c>
      <c r="L80" s="19" t="s">
        <v>320</v>
      </c>
      <c r="M80" s="42" t="s">
        <v>354</v>
      </c>
      <c r="N80" s="11" t="n">
        <v>15871340701</v>
      </c>
      <c r="O80" s="60"/>
    </row>
    <row r="81" customFormat="false" ht="168" hidden="false" customHeight="true" outlineLevel="0" collapsed="false">
      <c r="A81" s="11" t="n">
        <v>78</v>
      </c>
      <c r="B81" s="41" t="s">
        <v>303</v>
      </c>
      <c r="C81" s="41" t="s">
        <v>358</v>
      </c>
      <c r="D81" s="41" t="s">
        <v>359</v>
      </c>
      <c r="E81" s="57" t="s">
        <v>184</v>
      </c>
      <c r="F81" s="41" t="s">
        <v>360</v>
      </c>
      <c r="G81" s="41" t="s">
        <v>291</v>
      </c>
      <c r="H81" s="11" t="n">
        <v>2</v>
      </c>
      <c r="I81" s="11" t="s">
        <v>361</v>
      </c>
      <c r="J81" s="58" t="s">
        <v>362</v>
      </c>
      <c r="K81" s="62" t="s">
        <v>363</v>
      </c>
      <c r="L81" s="19" t="s">
        <v>320</v>
      </c>
      <c r="M81" s="42" t="s">
        <v>364</v>
      </c>
      <c r="N81" s="11" t="n">
        <v>13297616652</v>
      </c>
      <c r="O81" s="60"/>
    </row>
    <row r="82" customFormat="false" ht="72" hidden="false" customHeight="true" outlineLevel="0" collapsed="false">
      <c r="A82" s="11" t="n">
        <v>79</v>
      </c>
      <c r="B82" s="41" t="s">
        <v>303</v>
      </c>
      <c r="C82" s="41" t="s">
        <v>365</v>
      </c>
      <c r="D82" s="41" t="s">
        <v>366</v>
      </c>
      <c r="E82" s="57" t="s">
        <v>184</v>
      </c>
      <c r="F82" s="41" t="s">
        <v>360</v>
      </c>
      <c r="G82" s="41" t="s">
        <v>291</v>
      </c>
      <c r="H82" s="11" t="n">
        <v>1</v>
      </c>
      <c r="I82" s="11" t="s">
        <v>367</v>
      </c>
      <c r="J82" s="58" t="s">
        <v>368</v>
      </c>
      <c r="K82" s="58" t="s">
        <v>369</v>
      </c>
      <c r="L82" s="19" t="s">
        <v>320</v>
      </c>
      <c r="M82" s="42" t="s">
        <v>370</v>
      </c>
      <c r="N82" s="11" t="n">
        <v>13617232178</v>
      </c>
      <c r="O82" s="58" t="s">
        <v>284</v>
      </c>
    </row>
    <row r="83" customFormat="false" ht="97" hidden="false" customHeight="true" outlineLevel="0" collapsed="false">
      <c r="A83" s="11" t="n">
        <v>80</v>
      </c>
      <c r="B83" s="41" t="s">
        <v>303</v>
      </c>
      <c r="C83" s="41" t="s">
        <v>371</v>
      </c>
      <c r="D83" s="41" t="s">
        <v>372</v>
      </c>
      <c r="E83" s="57" t="s">
        <v>184</v>
      </c>
      <c r="F83" s="41" t="s">
        <v>373</v>
      </c>
      <c r="G83" s="41" t="s">
        <v>374</v>
      </c>
      <c r="H83" s="11" t="n">
        <v>8</v>
      </c>
      <c r="I83" s="11" t="s">
        <v>375</v>
      </c>
      <c r="J83" s="58" t="s">
        <v>376</v>
      </c>
      <c r="K83" s="60" t="s">
        <v>377</v>
      </c>
      <c r="L83" s="19" t="s">
        <v>320</v>
      </c>
      <c r="M83" s="42" t="s">
        <v>378</v>
      </c>
      <c r="N83" s="11" t="n">
        <v>13545484557</v>
      </c>
      <c r="O83" s="58" t="s">
        <v>284</v>
      </c>
    </row>
    <row r="84" customFormat="false" ht="93" hidden="false" customHeight="true" outlineLevel="0" collapsed="false">
      <c r="A84" s="11" t="n">
        <v>81</v>
      </c>
      <c r="B84" s="41" t="s">
        <v>303</v>
      </c>
      <c r="C84" s="41" t="s">
        <v>379</v>
      </c>
      <c r="D84" s="41" t="s">
        <v>380</v>
      </c>
      <c r="E84" s="57" t="s">
        <v>184</v>
      </c>
      <c r="F84" s="41" t="s">
        <v>373</v>
      </c>
      <c r="G84" s="41" t="s">
        <v>381</v>
      </c>
      <c r="H84" s="11" t="n">
        <v>1</v>
      </c>
      <c r="I84" s="11" t="s">
        <v>308</v>
      </c>
      <c r="J84" s="58" t="s">
        <v>382</v>
      </c>
      <c r="K84" s="60" t="s">
        <v>383</v>
      </c>
      <c r="L84" s="19" t="s">
        <v>320</v>
      </c>
      <c r="M84" s="42" t="s">
        <v>378</v>
      </c>
      <c r="N84" s="11" t="n">
        <v>15826861985</v>
      </c>
      <c r="O84" s="58" t="s">
        <v>284</v>
      </c>
    </row>
    <row r="85" customFormat="false" ht="90" hidden="false" customHeight="true" outlineLevel="0" collapsed="false">
      <c r="A85" s="11" t="n">
        <v>82</v>
      </c>
      <c r="B85" s="41" t="s">
        <v>303</v>
      </c>
      <c r="C85" s="41" t="s">
        <v>379</v>
      </c>
      <c r="D85" s="41" t="s">
        <v>380</v>
      </c>
      <c r="E85" s="57" t="s">
        <v>184</v>
      </c>
      <c r="F85" s="41" t="s">
        <v>373</v>
      </c>
      <c r="G85" s="41" t="s">
        <v>384</v>
      </c>
      <c r="H85" s="11" t="n">
        <v>1</v>
      </c>
      <c r="I85" s="11" t="s">
        <v>308</v>
      </c>
      <c r="J85" s="58" t="s">
        <v>382</v>
      </c>
      <c r="K85" s="60" t="s">
        <v>383</v>
      </c>
      <c r="L85" s="19" t="s">
        <v>320</v>
      </c>
      <c r="M85" s="42" t="s">
        <v>378</v>
      </c>
      <c r="N85" s="11" t="n">
        <v>15826861985</v>
      </c>
      <c r="O85" s="58" t="s">
        <v>284</v>
      </c>
    </row>
    <row r="86" customFormat="false" ht="72" hidden="false" customHeight="true" outlineLevel="0" collapsed="false">
      <c r="A86" s="11" t="n">
        <v>83</v>
      </c>
      <c r="B86" s="41" t="s">
        <v>303</v>
      </c>
      <c r="C86" s="41" t="s">
        <v>385</v>
      </c>
      <c r="D86" s="41" t="s">
        <v>386</v>
      </c>
      <c r="E86" s="57" t="s">
        <v>184</v>
      </c>
      <c r="F86" s="41" t="s">
        <v>373</v>
      </c>
      <c r="G86" s="41" t="s">
        <v>256</v>
      </c>
      <c r="H86" s="11" t="n">
        <v>2</v>
      </c>
      <c r="I86" s="11" t="s">
        <v>332</v>
      </c>
      <c r="J86" s="58" t="s">
        <v>387</v>
      </c>
      <c r="K86" s="60" t="s">
        <v>388</v>
      </c>
      <c r="L86" s="19" t="s">
        <v>320</v>
      </c>
      <c r="M86" s="42" t="s">
        <v>389</v>
      </c>
      <c r="N86" s="11" t="n">
        <v>13607294002</v>
      </c>
      <c r="O86" s="58" t="s">
        <v>284</v>
      </c>
    </row>
    <row r="87" customFormat="false" ht="72" hidden="false" customHeight="true" outlineLevel="0" collapsed="false">
      <c r="A87" s="11" t="n">
        <v>84</v>
      </c>
      <c r="B87" s="41" t="s">
        <v>303</v>
      </c>
      <c r="C87" s="41" t="s">
        <v>385</v>
      </c>
      <c r="D87" s="41" t="s">
        <v>386</v>
      </c>
      <c r="E87" s="57" t="s">
        <v>184</v>
      </c>
      <c r="F87" s="41" t="s">
        <v>373</v>
      </c>
      <c r="G87" s="41" t="s">
        <v>390</v>
      </c>
      <c r="H87" s="11" t="n">
        <v>3</v>
      </c>
      <c r="I87" s="11" t="s">
        <v>375</v>
      </c>
      <c r="J87" s="58" t="s">
        <v>391</v>
      </c>
      <c r="K87" s="60" t="s">
        <v>392</v>
      </c>
      <c r="L87" s="19" t="s">
        <v>320</v>
      </c>
      <c r="M87" s="42" t="s">
        <v>389</v>
      </c>
      <c r="N87" s="11" t="n">
        <v>13607294002</v>
      </c>
      <c r="O87" s="58" t="s">
        <v>284</v>
      </c>
    </row>
    <row r="88" customFormat="false" ht="72" hidden="false" customHeight="true" outlineLevel="0" collapsed="false">
      <c r="A88" s="11" t="n">
        <v>85</v>
      </c>
      <c r="B88" s="41" t="s">
        <v>303</v>
      </c>
      <c r="C88" s="41" t="s">
        <v>385</v>
      </c>
      <c r="D88" s="41" t="s">
        <v>386</v>
      </c>
      <c r="E88" s="57" t="s">
        <v>184</v>
      </c>
      <c r="F88" s="41" t="s">
        <v>373</v>
      </c>
      <c r="G88" s="41" t="s">
        <v>393</v>
      </c>
      <c r="H88" s="11" t="n">
        <v>3</v>
      </c>
      <c r="I88" s="11" t="s">
        <v>375</v>
      </c>
      <c r="J88" s="58" t="s">
        <v>394</v>
      </c>
      <c r="K88" s="60" t="s">
        <v>395</v>
      </c>
      <c r="L88" s="19" t="s">
        <v>320</v>
      </c>
      <c r="M88" s="42" t="s">
        <v>389</v>
      </c>
      <c r="N88" s="11" t="n">
        <v>13607294002</v>
      </c>
      <c r="O88" s="58" t="s">
        <v>284</v>
      </c>
    </row>
    <row r="89" customFormat="false" ht="180" hidden="false" customHeight="true" outlineLevel="0" collapsed="false">
      <c r="A89" s="11" t="n">
        <v>86</v>
      </c>
      <c r="B89" s="41" t="s">
        <v>303</v>
      </c>
      <c r="C89" s="12" t="s">
        <v>396</v>
      </c>
      <c r="D89" s="12" t="s">
        <v>397</v>
      </c>
      <c r="E89" s="13" t="s">
        <v>184</v>
      </c>
      <c r="F89" s="12" t="s">
        <v>373</v>
      </c>
      <c r="G89" s="12" t="s">
        <v>398</v>
      </c>
      <c r="H89" s="12" t="n">
        <v>1</v>
      </c>
      <c r="I89" s="63" t="s">
        <v>337</v>
      </c>
      <c r="J89" s="18" t="s">
        <v>399</v>
      </c>
      <c r="K89" s="18" t="s">
        <v>400</v>
      </c>
      <c r="L89" s="19" t="s">
        <v>320</v>
      </c>
      <c r="M89" s="42" t="s">
        <v>401</v>
      </c>
      <c r="N89" s="63" t="n">
        <v>19971036800</v>
      </c>
      <c r="O89" s="58" t="s">
        <v>284</v>
      </c>
    </row>
    <row r="90" customFormat="false" ht="196" hidden="false" customHeight="true" outlineLevel="0" collapsed="false">
      <c r="A90" s="11" t="n">
        <v>87</v>
      </c>
      <c r="B90" s="41" t="s">
        <v>303</v>
      </c>
      <c r="C90" s="12" t="s">
        <v>396</v>
      </c>
      <c r="D90" s="12" t="s">
        <v>397</v>
      </c>
      <c r="E90" s="13" t="s">
        <v>184</v>
      </c>
      <c r="F90" s="12" t="s">
        <v>373</v>
      </c>
      <c r="G90" s="12" t="s">
        <v>402</v>
      </c>
      <c r="H90" s="63" t="n">
        <v>1</v>
      </c>
      <c r="I90" s="63" t="s">
        <v>337</v>
      </c>
      <c r="J90" s="18" t="s">
        <v>403</v>
      </c>
      <c r="K90" s="18" t="s">
        <v>404</v>
      </c>
      <c r="L90" s="19" t="s">
        <v>320</v>
      </c>
      <c r="M90" s="42" t="s">
        <v>401</v>
      </c>
      <c r="N90" s="63" t="n">
        <v>19971036800</v>
      </c>
      <c r="O90" s="58" t="s">
        <v>284</v>
      </c>
    </row>
    <row r="91" s="66" customFormat="true" ht="72" hidden="false" customHeight="true" outlineLevel="0" collapsed="false">
      <c r="A91" s="11" t="n">
        <v>88</v>
      </c>
      <c r="B91" s="19" t="s">
        <v>405</v>
      </c>
      <c r="C91" s="19" t="s">
        <v>406</v>
      </c>
      <c r="D91" s="19" t="s">
        <v>407</v>
      </c>
      <c r="E91" s="20" t="s">
        <v>184</v>
      </c>
      <c r="F91" s="19" t="s">
        <v>373</v>
      </c>
      <c r="G91" s="19" t="s">
        <v>291</v>
      </c>
      <c r="H91" s="19" t="n">
        <v>2</v>
      </c>
      <c r="I91" s="64" t="s">
        <v>299</v>
      </c>
      <c r="J91" s="22" t="s">
        <v>408</v>
      </c>
      <c r="K91" s="65"/>
      <c r="L91" s="19" t="s">
        <v>188</v>
      </c>
      <c r="M91" s="42" t="s">
        <v>409</v>
      </c>
      <c r="N91" s="64" t="s">
        <v>410</v>
      </c>
      <c r="O91" s="22"/>
    </row>
    <row r="92" s="66" customFormat="true" ht="72" hidden="false" customHeight="true" outlineLevel="0" collapsed="false">
      <c r="A92" s="11" t="n">
        <v>89</v>
      </c>
      <c r="B92" s="19" t="s">
        <v>405</v>
      </c>
      <c r="C92" s="19" t="s">
        <v>411</v>
      </c>
      <c r="D92" s="19" t="s">
        <v>412</v>
      </c>
      <c r="E92" s="20" t="s">
        <v>184</v>
      </c>
      <c r="F92" s="19" t="s">
        <v>360</v>
      </c>
      <c r="G92" s="19" t="s">
        <v>413</v>
      </c>
      <c r="H92" s="64" t="n">
        <v>3</v>
      </c>
      <c r="I92" s="64" t="s">
        <v>414</v>
      </c>
      <c r="J92" s="22" t="s">
        <v>415</v>
      </c>
      <c r="K92" s="65"/>
      <c r="L92" s="19" t="s">
        <v>320</v>
      </c>
      <c r="M92" s="42" t="s">
        <v>416</v>
      </c>
      <c r="N92" s="64" t="s">
        <v>417</v>
      </c>
      <c r="O92" s="22" t="s">
        <v>418</v>
      </c>
    </row>
    <row r="93" s="66" customFormat="true" ht="72" hidden="false" customHeight="true" outlineLevel="0" collapsed="false">
      <c r="A93" s="11" t="n">
        <v>90</v>
      </c>
      <c r="B93" s="19" t="s">
        <v>405</v>
      </c>
      <c r="C93" s="19" t="s">
        <v>419</v>
      </c>
      <c r="D93" s="19" t="s">
        <v>420</v>
      </c>
      <c r="E93" s="20" t="s">
        <v>184</v>
      </c>
      <c r="F93" s="19" t="s">
        <v>196</v>
      </c>
      <c r="G93" s="19" t="s">
        <v>291</v>
      </c>
      <c r="H93" s="64" t="n">
        <v>4</v>
      </c>
      <c r="I93" s="64" t="s">
        <v>351</v>
      </c>
      <c r="J93" s="22" t="s">
        <v>421</v>
      </c>
      <c r="K93" s="22" t="s">
        <v>422</v>
      </c>
      <c r="L93" s="19" t="s">
        <v>188</v>
      </c>
      <c r="M93" s="42" t="s">
        <v>423</v>
      </c>
      <c r="N93" s="64" t="n">
        <v>13545877040</v>
      </c>
      <c r="O93" s="22"/>
    </row>
    <row r="94" s="66" customFormat="true" ht="72" hidden="false" customHeight="true" outlineLevel="0" collapsed="false">
      <c r="A94" s="11" t="n">
        <v>91</v>
      </c>
      <c r="B94" s="19" t="s">
        <v>405</v>
      </c>
      <c r="C94" s="19" t="s">
        <v>419</v>
      </c>
      <c r="D94" s="19" t="s">
        <v>420</v>
      </c>
      <c r="E94" s="20" t="s">
        <v>184</v>
      </c>
      <c r="F94" s="19" t="s">
        <v>196</v>
      </c>
      <c r="G94" s="19" t="s">
        <v>285</v>
      </c>
      <c r="H94" s="64" t="n">
        <v>2</v>
      </c>
      <c r="I94" s="64" t="s">
        <v>424</v>
      </c>
      <c r="J94" s="22" t="s">
        <v>425</v>
      </c>
      <c r="K94" s="67" t="s">
        <v>426</v>
      </c>
      <c r="L94" s="19" t="s">
        <v>320</v>
      </c>
      <c r="M94" s="42" t="s">
        <v>423</v>
      </c>
      <c r="N94" s="64" t="n">
        <v>13545877040</v>
      </c>
      <c r="O94" s="22" t="s">
        <v>418</v>
      </c>
    </row>
    <row r="95" customFormat="false" ht="72" hidden="false" customHeight="true" outlineLevel="0" collapsed="false">
      <c r="A95" s="11" t="n">
        <v>92</v>
      </c>
      <c r="B95" s="41" t="s">
        <v>427</v>
      </c>
      <c r="C95" s="41" t="s">
        <v>428</v>
      </c>
      <c r="D95" s="41" t="s">
        <v>429</v>
      </c>
      <c r="E95" s="57" t="s">
        <v>20</v>
      </c>
      <c r="F95" s="41" t="s">
        <v>430</v>
      </c>
      <c r="G95" s="41" t="s">
        <v>285</v>
      </c>
      <c r="H95" s="11" t="n">
        <v>2</v>
      </c>
      <c r="I95" s="11" t="s">
        <v>299</v>
      </c>
      <c r="J95" s="58" t="s">
        <v>431</v>
      </c>
      <c r="K95" s="58" t="s">
        <v>432</v>
      </c>
      <c r="L95" s="19" t="s">
        <v>188</v>
      </c>
      <c r="M95" s="42" t="s">
        <v>433</v>
      </c>
      <c r="N95" s="59" t="n">
        <v>13971898448</v>
      </c>
      <c r="O95" s="68"/>
    </row>
    <row r="96" customFormat="false" ht="72" hidden="false" customHeight="true" outlineLevel="0" collapsed="false">
      <c r="A96" s="11" t="n">
        <v>93</v>
      </c>
      <c r="B96" s="41" t="s">
        <v>427</v>
      </c>
      <c r="C96" s="41" t="s">
        <v>428</v>
      </c>
      <c r="D96" s="41" t="s">
        <v>434</v>
      </c>
      <c r="E96" s="57" t="s">
        <v>20</v>
      </c>
      <c r="F96" s="41" t="s">
        <v>430</v>
      </c>
      <c r="G96" s="41" t="s">
        <v>285</v>
      </c>
      <c r="H96" s="11" t="n">
        <v>8</v>
      </c>
      <c r="I96" s="11" t="s">
        <v>308</v>
      </c>
      <c r="J96" s="58" t="s">
        <v>431</v>
      </c>
      <c r="K96" s="58" t="s">
        <v>432</v>
      </c>
      <c r="L96" s="19" t="s">
        <v>320</v>
      </c>
      <c r="M96" s="42" t="s">
        <v>433</v>
      </c>
      <c r="N96" s="59" t="n">
        <v>13971898449</v>
      </c>
      <c r="O96" s="69" t="s">
        <v>284</v>
      </c>
    </row>
    <row r="97" customFormat="false" ht="72" hidden="false" customHeight="true" outlineLevel="0" collapsed="false">
      <c r="A97" s="11" t="n">
        <v>94</v>
      </c>
      <c r="B97" s="41" t="s">
        <v>427</v>
      </c>
      <c r="C97" s="41" t="s">
        <v>428</v>
      </c>
      <c r="D97" s="41" t="s">
        <v>435</v>
      </c>
      <c r="E97" s="57" t="s">
        <v>20</v>
      </c>
      <c r="F97" s="41" t="s">
        <v>430</v>
      </c>
      <c r="G97" s="11" t="s">
        <v>436</v>
      </c>
      <c r="H97" s="11" t="n">
        <v>1</v>
      </c>
      <c r="I97" s="11" t="s">
        <v>308</v>
      </c>
      <c r="J97" s="58" t="s">
        <v>437</v>
      </c>
      <c r="K97" s="60"/>
      <c r="L97" s="19" t="s">
        <v>320</v>
      </c>
      <c r="M97" s="42" t="s">
        <v>433</v>
      </c>
      <c r="N97" s="59" t="n">
        <v>13971898449</v>
      </c>
      <c r="O97" s="69" t="s">
        <v>284</v>
      </c>
    </row>
    <row r="98" customFormat="false" ht="72" hidden="false" customHeight="true" outlineLevel="0" collapsed="false">
      <c r="A98" s="11" t="n">
        <v>95</v>
      </c>
      <c r="B98" s="41" t="s">
        <v>427</v>
      </c>
      <c r="C98" s="41" t="s">
        <v>438</v>
      </c>
      <c r="D98" s="41" t="s">
        <v>439</v>
      </c>
      <c r="E98" s="57" t="s">
        <v>184</v>
      </c>
      <c r="F98" s="41" t="s">
        <v>196</v>
      </c>
      <c r="G98" s="41" t="s">
        <v>440</v>
      </c>
      <c r="H98" s="11" t="n">
        <v>1</v>
      </c>
      <c r="I98" s="11" t="s">
        <v>299</v>
      </c>
      <c r="J98" s="58" t="s">
        <v>441</v>
      </c>
      <c r="K98" s="58" t="s">
        <v>442</v>
      </c>
      <c r="L98" s="19" t="s">
        <v>175</v>
      </c>
      <c r="M98" s="42" t="s">
        <v>443</v>
      </c>
      <c r="N98" s="59" t="n">
        <v>18727524860</v>
      </c>
      <c r="O98" s="68"/>
    </row>
    <row r="99" customFormat="false" ht="72" hidden="false" customHeight="true" outlineLevel="0" collapsed="false">
      <c r="A99" s="11" t="n">
        <v>96</v>
      </c>
      <c r="B99" s="41" t="s">
        <v>427</v>
      </c>
      <c r="C99" s="41" t="s">
        <v>444</v>
      </c>
      <c r="D99" s="41" t="s">
        <v>445</v>
      </c>
      <c r="E99" s="57" t="s">
        <v>184</v>
      </c>
      <c r="F99" s="41" t="s">
        <v>196</v>
      </c>
      <c r="G99" s="41" t="s">
        <v>446</v>
      </c>
      <c r="H99" s="11" t="n">
        <v>3</v>
      </c>
      <c r="I99" s="11" t="s">
        <v>332</v>
      </c>
      <c r="J99" s="58" t="s">
        <v>447</v>
      </c>
      <c r="K99" s="60" t="s">
        <v>448</v>
      </c>
      <c r="L99" s="19" t="s">
        <v>175</v>
      </c>
      <c r="M99" s="42" t="s">
        <v>449</v>
      </c>
      <c r="N99" s="59" t="n">
        <v>15102727644</v>
      </c>
      <c r="O99" s="68"/>
    </row>
    <row r="100" customFormat="false" ht="72" hidden="false" customHeight="true" outlineLevel="0" collapsed="false">
      <c r="A100" s="11" t="n">
        <v>97</v>
      </c>
      <c r="B100" s="41" t="s">
        <v>427</v>
      </c>
      <c r="C100" s="41" t="s">
        <v>444</v>
      </c>
      <c r="D100" s="41" t="s">
        <v>445</v>
      </c>
      <c r="E100" s="57" t="s">
        <v>184</v>
      </c>
      <c r="F100" s="41" t="s">
        <v>196</v>
      </c>
      <c r="G100" s="41" t="s">
        <v>450</v>
      </c>
      <c r="H100" s="11" t="n">
        <v>1</v>
      </c>
      <c r="I100" s="11" t="s">
        <v>308</v>
      </c>
      <c r="J100" s="58" t="s">
        <v>447</v>
      </c>
      <c r="K100" s="58" t="s">
        <v>451</v>
      </c>
      <c r="L100" s="19" t="s">
        <v>320</v>
      </c>
      <c r="M100" s="42" t="s">
        <v>449</v>
      </c>
      <c r="N100" s="59" t="n">
        <v>15102727645</v>
      </c>
      <c r="O100" s="69" t="s">
        <v>284</v>
      </c>
    </row>
    <row r="101" customFormat="false" ht="72" hidden="false" customHeight="true" outlineLevel="0" collapsed="false">
      <c r="A101" s="11" t="n">
        <v>98</v>
      </c>
      <c r="B101" s="41" t="s">
        <v>427</v>
      </c>
      <c r="C101" s="41" t="s">
        <v>444</v>
      </c>
      <c r="D101" s="41" t="s">
        <v>445</v>
      </c>
      <c r="E101" s="57" t="s">
        <v>184</v>
      </c>
      <c r="F101" s="41" t="s">
        <v>196</v>
      </c>
      <c r="G101" s="41" t="s">
        <v>452</v>
      </c>
      <c r="H101" s="11" t="n">
        <v>1</v>
      </c>
      <c r="I101" s="11" t="s">
        <v>375</v>
      </c>
      <c r="J101" s="58" t="s">
        <v>453</v>
      </c>
      <c r="K101" s="58" t="s">
        <v>454</v>
      </c>
      <c r="L101" s="19" t="s">
        <v>320</v>
      </c>
      <c r="M101" s="42" t="s">
        <v>449</v>
      </c>
      <c r="N101" s="59" t="n">
        <v>15102727646</v>
      </c>
      <c r="O101" s="69" t="s">
        <v>284</v>
      </c>
    </row>
    <row r="102" customFormat="false" ht="97" hidden="false" customHeight="true" outlineLevel="0" collapsed="false">
      <c r="A102" s="11" t="n">
        <v>99</v>
      </c>
      <c r="B102" s="41" t="s">
        <v>427</v>
      </c>
      <c r="C102" s="41" t="s">
        <v>455</v>
      </c>
      <c r="D102" s="41" t="s">
        <v>456</v>
      </c>
      <c r="E102" s="57" t="s">
        <v>184</v>
      </c>
      <c r="F102" s="41" t="s">
        <v>430</v>
      </c>
      <c r="G102" s="41" t="s">
        <v>457</v>
      </c>
      <c r="H102" s="11" t="n">
        <v>1</v>
      </c>
      <c r="I102" s="11" t="s">
        <v>337</v>
      </c>
      <c r="J102" s="58" t="s">
        <v>458</v>
      </c>
      <c r="K102" s="60" t="s">
        <v>459</v>
      </c>
      <c r="L102" s="19" t="s">
        <v>320</v>
      </c>
      <c r="M102" s="42" t="s">
        <v>460</v>
      </c>
      <c r="N102" s="59" t="n">
        <v>13733416731</v>
      </c>
      <c r="O102" s="69" t="s">
        <v>284</v>
      </c>
    </row>
    <row r="103" customFormat="false" ht="72" hidden="false" customHeight="true" outlineLevel="0" collapsed="false">
      <c r="A103" s="11" t="n">
        <v>100</v>
      </c>
      <c r="B103" s="41" t="s">
        <v>427</v>
      </c>
      <c r="C103" s="41" t="s">
        <v>461</v>
      </c>
      <c r="D103" s="41" t="s">
        <v>462</v>
      </c>
      <c r="E103" s="57" t="s">
        <v>184</v>
      </c>
      <c r="F103" s="41" t="s">
        <v>430</v>
      </c>
      <c r="G103" s="41" t="s">
        <v>463</v>
      </c>
      <c r="H103" s="11" t="n">
        <v>5</v>
      </c>
      <c r="I103" s="11" t="s">
        <v>464</v>
      </c>
      <c r="J103" s="58" t="s">
        <v>431</v>
      </c>
      <c r="K103" s="60"/>
      <c r="L103" s="19" t="s">
        <v>175</v>
      </c>
      <c r="M103" s="42" t="s">
        <v>465</v>
      </c>
      <c r="N103" s="59" t="n">
        <v>18507298662</v>
      </c>
      <c r="O103" s="68"/>
    </row>
    <row r="104" customFormat="false" ht="72" hidden="false" customHeight="true" outlineLevel="0" collapsed="false">
      <c r="A104" s="11" t="n">
        <v>101</v>
      </c>
      <c r="B104" s="41" t="s">
        <v>427</v>
      </c>
      <c r="C104" s="41" t="s">
        <v>461</v>
      </c>
      <c r="D104" s="41" t="s">
        <v>462</v>
      </c>
      <c r="E104" s="57" t="s">
        <v>184</v>
      </c>
      <c r="F104" s="41" t="s">
        <v>430</v>
      </c>
      <c r="G104" s="41" t="s">
        <v>113</v>
      </c>
      <c r="H104" s="11" t="n">
        <v>1</v>
      </c>
      <c r="I104" s="11" t="s">
        <v>466</v>
      </c>
      <c r="J104" s="58" t="s">
        <v>467</v>
      </c>
      <c r="K104" s="60"/>
      <c r="L104" s="19" t="s">
        <v>175</v>
      </c>
      <c r="M104" s="42" t="s">
        <v>465</v>
      </c>
      <c r="N104" s="59" t="n">
        <v>18507298662</v>
      </c>
      <c r="O104" s="68"/>
    </row>
    <row r="105" customFormat="false" ht="72" hidden="false" customHeight="true" outlineLevel="0" collapsed="false">
      <c r="A105" s="11" t="n">
        <v>102</v>
      </c>
      <c r="B105" s="41" t="s">
        <v>427</v>
      </c>
      <c r="C105" s="41" t="s">
        <v>461</v>
      </c>
      <c r="D105" s="41" t="s">
        <v>462</v>
      </c>
      <c r="E105" s="57" t="s">
        <v>184</v>
      </c>
      <c r="F105" s="41" t="s">
        <v>430</v>
      </c>
      <c r="G105" s="41" t="s">
        <v>468</v>
      </c>
      <c r="H105" s="11" t="n">
        <v>5</v>
      </c>
      <c r="I105" s="11" t="s">
        <v>464</v>
      </c>
      <c r="J105" s="58" t="s">
        <v>431</v>
      </c>
      <c r="K105" s="60"/>
      <c r="L105" s="19" t="s">
        <v>175</v>
      </c>
      <c r="M105" s="42" t="s">
        <v>465</v>
      </c>
      <c r="N105" s="59" t="n">
        <v>18507298662</v>
      </c>
      <c r="O105" s="68"/>
    </row>
    <row r="106" customFormat="false" ht="72" hidden="false" customHeight="true" outlineLevel="0" collapsed="false">
      <c r="A106" s="11" t="n">
        <v>103</v>
      </c>
      <c r="B106" s="41" t="s">
        <v>427</v>
      </c>
      <c r="C106" s="41" t="s">
        <v>469</v>
      </c>
      <c r="D106" s="41" t="s">
        <v>470</v>
      </c>
      <c r="E106" s="57" t="s">
        <v>184</v>
      </c>
      <c r="F106" s="41" t="s">
        <v>430</v>
      </c>
      <c r="G106" s="41" t="s">
        <v>471</v>
      </c>
      <c r="H106" s="11" t="n">
        <v>1</v>
      </c>
      <c r="I106" s="11" t="s">
        <v>472</v>
      </c>
      <c r="J106" s="58" t="s">
        <v>473</v>
      </c>
      <c r="K106" s="60" t="s">
        <v>474</v>
      </c>
      <c r="L106" s="19" t="s">
        <v>175</v>
      </c>
      <c r="M106" s="42" t="s">
        <v>475</v>
      </c>
      <c r="N106" s="59" t="n">
        <v>15272826886</v>
      </c>
      <c r="O106" s="68"/>
    </row>
    <row r="107" customFormat="false" ht="72" hidden="false" customHeight="true" outlineLevel="0" collapsed="false">
      <c r="A107" s="11" t="n">
        <v>104</v>
      </c>
      <c r="B107" s="41" t="s">
        <v>427</v>
      </c>
      <c r="C107" s="41" t="s">
        <v>476</v>
      </c>
      <c r="D107" s="41" t="s">
        <v>477</v>
      </c>
      <c r="E107" s="57" t="s">
        <v>184</v>
      </c>
      <c r="F107" s="41" t="s">
        <v>430</v>
      </c>
      <c r="G107" s="41" t="s">
        <v>291</v>
      </c>
      <c r="H107" s="11" t="n">
        <v>1</v>
      </c>
      <c r="I107" s="11" t="s">
        <v>299</v>
      </c>
      <c r="J107" s="58" t="s">
        <v>478</v>
      </c>
      <c r="K107" s="58" t="s">
        <v>479</v>
      </c>
      <c r="L107" s="19" t="s">
        <v>320</v>
      </c>
      <c r="M107" s="42" t="s">
        <v>480</v>
      </c>
      <c r="N107" s="70" t="s">
        <v>481</v>
      </c>
      <c r="O107" s="69" t="s">
        <v>284</v>
      </c>
    </row>
    <row r="108" customFormat="false" ht="72" hidden="false" customHeight="true" outlineLevel="0" collapsed="false">
      <c r="A108" s="11" t="n">
        <v>105</v>
      </c>
      <c r="B108" s="41" t="s">
        <v>427</v>
      </c>
      <c r="C108" s="41" t="s">
        <v>482</v>
      </c>
      <c r="D108" s="41" t="s">
        <v>483</v>
      </c>
      <c r="E108" s="57" t="s">
        <v>184</v>
      </c>
      <c r="F108" s="41" t="s">
        <v>196</v>
      </c>
      <c r="G108" s="41" t="s">
        <v>291</v>
      </c>
      <c r="H108" s="11" t="n">
        <v>1</v>
      </c>
      <c r="I108" s="11" t="s">
        <v>299</v>
      </c>
      <c r="J108" s="58" t="s">
        <v>484</v>
      </c>
      <c r="K108" s="58" t="s">
        <v>485</v>
      </c>
      <c r="L108" s="19" t="s">
        <v>320</v>
      </c>
      <c r="M108" s="42" t="s">
        <v>486</v>
      </c>
      <c r="N108" s="70" t="n">
        <v>13329906730</v>
      </c>
      <c r="O108" s="69" t="s">
        <v>284</v>
      </c>
    </row>
    <row r="109" customFormat="false" ht="100" hidden="false" customHeight="true" outlineLevel="0" collapsed="false">
      <c r="A109" s="11" t="n">
        <v>106</v>
      </c>
      <c r="B109" s="41" t="s">
        <v>427</v>
      </c>
      <c r="C109" s="41" t="s">
        <v>487</v>
      </c>
      <c r="D109" s="41" t="s">
        <v>488</v>
      </c>
      <c r="E109" s="57" t="s">
        <v>184</v>
      </c>
      <c r="F109" s="41" t="s">
        <v>430</v>
      </c>
      <c r="G109" s="41" t="s">
        <v>291</v>
      </c>
      <c r="H109" s="11" t="n">
        <v>2</v>
      </c>
      <c r="I109" s="11" t="s">
        <v>308</v>
      </c>
      <c r="J109" s="58" t="s">
        <v>489</v>
      </c>
      <c r="K109" s="60" t="s">
        <v>490</v>
      </c>
      <c r="L109" s="19" t="s">
        <v>320</v>
      </c>
      <c r="M109" s="42" t="s">
        <v>491</v>
      </c>
      <c r="N109" s="70" t="s">
        <v>492</v>
      </c>
      <c r="O109" s="69" t="s">
        <v>284</v>
      </c>
    </row>
    <row r="110" customFormat="false" ht="72" hidden="false" customHeight="true" outlineLevel="0" collapsed="false">
      <c r="A110" s="11" t="n">
        <v>107</v>
      </c>
      <c r="B110" s="41" t="s">
        <v>427</v>
      </c>
      <c r="C110" s="41" t="s">
        <v>487</v>
      </c>
      <c r="D110" s="41" t="s">
        <v>488</v>
      </c>
      <c r="E110" s="57" t="s">
        <v>184</v>
      </c>
      <c r="F110" s="41" t="s">
        <v>430</v>
      </c>
      <c r="G110" s="41" t="s">
        <v>493</v>
      </c>
      <c r="H110" s="11" t="n">
        <v>1</v>
      </c>
      <c r="I110" s="11" t="s">
        <v>494</v>
      </c>
      <c r="J110" s="58" t="s">
        <v>495</v>
      </c>
      <c r="K110" s="60" t="s">
        <v>496</v>
      </c>
      <c r="L110" s="19" t="s">
        <v>320</v>
      </c>
      <c r="M110" s="42" t="s">
        <v>491</v>
      </c>
      <c r="N110" s="70" t="s">
        <v>492</v>
      </c>
      <c r="O110" s="69" t="s">
        <v>284</v>
      </c>
    </row>
    <row r="111" customFormat="false" ht="93" hidden="false" customHeight="true" outlineLevel="0" collapsed="false">
      <c r="A111" s="11" t="n">
        <v>108</v>
      </c>
      <c r="B111" s="41" t="s">
        <v>427</v>
      </c>
      <c r="C111" s="41" t="s">
        <v>487</v>
      </c>
      <c r="D111" s="41" t="s">
        <v>488</v>
      </c>
      <c r="E111" s="57" t="s">
        <v>184</v>
      </c>
      <c r="F111" s="41" t="s">
        <v>430</v>
      </c>
      <c r="G111" s="41" t="s">
        <v>497</v>
      </c>
      <c r="H111" s="11" t="n">
        <v>1</v>
      </c>
      <c r="I111" s="11" t="s">
        <v>498</v>
      </c>
      <c r="J111" s="58" t="s">
        <v>499</v>
      </c>
      <c r="K111" s="60" t="s">
        <v>500</v>
      </c>
      <c r="L111" s="19" t="s">
        <v>320</v>
      </c>
      <c r="M111" s="42" t="s">
        <v>491</v>
      </c>
      <c r="N111" s="70" t="s">
        <v>492</v>
      </c>
      <c r="O111" s="69" t="s">
        <v>284</v>
      </c>
    </row>
    <row r="112" customFormat="false" ht="72" hidden="false" customHeight="true" outlineLevel="0" collapsed="false">
      <c r="A112" s="11" t="n">
        <v>109</v>
      </c>
      <c r="B112" s="41" t="s">
        <v>427</v>
      </c>
      <c r="C112" s="41" t="s">
        <v>487</v>
      </c>
      <c r="D112" s="41" t="s">
        <v>488</v>
      </c>
      <c r="E112" s="57" t="s">
        <v>184</v>
      </c>
      <c r="F112" s="41" t="s">
        <v>430</v>
      </c>
      <c r="G112" s="41" t="s">
        <v>501</v>
      </c>
      <c r="H112" s="11" t="n">
        <v>2</v>
      </c>
      <c r="I112" s="11" t="s">
        <v>494</v>
      </c>
      <c r="J112" s="58" t="s">
        <v>502</v>
      </c>
      <c r="K112" s="60" t="s">
        <v>503</v>
      </c>
      <c r="L112" s="19" t="s">
        <v>320</v>
      </c>
      <c r="M112" s="42" t="s">
        <v>491</v>
      </c>
      <c r="N112" s="70" t="s">
        <v>492</v>
      </c>
      <c r="O112" s="69" t="s">
        <v>284</v>
      </c>
    </row>
    <row r="113" customFormat="false" ht="72" hidden="false" customHeight="true" outlineLevel="0" collapsed="false">
      <c r="A113" s="11" t="n">
        <v>110</v>
      </c>
      <c r="B113" s="41" t="s">
        <v>427</v>
      </c>
      <c r="C113" s="41" t="s">
        <v>487</v>
      </c>
      <c r="D113" s="41" t="s">
        <v>488</v>
      </c>
      <c r="E113" s="57" t="s">
        <v>184</v>
      </c>
      <c r="F113" s="41" t="s">
        <v>430</v>
      </c>
      <c r="G113" s="41" t="s">
        <v>504</v>
      </c>
      <c r="H113" s="11" t="n">
        <v>1</v>
      </c>
      <c r="I113" s="11" t="s">
        <v>367</v>
      </c>
      <c r="J113" s="58" t="s">
        <v>505</v>
      </c>
      <c r="K113" s="60" t="s">
        <v>506</v>
      </c>
      <c r="L113" s="19" t="s">
        <v>320</v>
      </c>
      <c r="M113" s="42" t="s">
        <v>491</v>
      </c>
      <c r="N113" s="70" t="s">
        <v>492</v>
      </c>
      <c r="O113" s="69" t="s">
        <v>284</v>
      </c>
    </row>
    <row r="114" customFormat="false" ht="72" hidden="false" customHeight="true" outlineLevel="0" collapsed="false">
      <c r="A114" s="11" t="n">
        <v>111</v>
      </c>
      <c r="B114" s="41" t="s">
        <v>427</v>
      </c>
      <c r="C114" s="41" t="s">
        <v>507</v>
      </c>
      <c r="D114" s="41" t="s">
        <v>508</v>
      </c>
      <c r="E114" s="57" t="s">
        <v>184</v>
      </c>
      <c r="F114" s="41" t="s">
        <v>196</v>
      </c>
      <c r="G114" s="41" t="s">
        <v>291</v>
      </c>
      <c r="H114" s="11" t="n">
        <v>2</v>
      </c>
      <c r="I114" s="11" t="s">
        <v>509</v>
      </c>
      <c r="J114" s="58" t="s">
        <v>510</v>
      </c>
      <c r="K114" s="58" t="s">
        <v>511</v>
      </c>
      <c r="L114" s="19" t="s">
        <v>320</v>
      </c>
      <c r="M114" s="42" t="s">
        <v>512</v>
      </c>
      <c r="N114" s="70" t="n">
        <v>17707120025</v>
      </c>
      <c r="O114" s="69" t="s">
        <v>284</v>
      </c>
    </row>
    <row r="115" customFormat="false" ht="72" hidden="false" customHeight="true" outlineLevel="0" collapsed="false">
      <c r="A115" s="11" t="n">
        <v>112</v>
      </c>
      <c r="B115" s="41" t="s">
        <v>427</v>
      </c>
      <c r="C115" s="41" t="s">
        <v>513</v>
      </c>
      <c r="D115" s="41" t="s">
        <v>514</v>
      </c>
      <c r="E115" s="57" t="s">
        <v>184</v>
      </c>
      <c r="F115" s="41" t="s">
        <v>430</v>
      </c>
      <c r="G115" s="12" t="s">
        <v>515</v>
      </c>
      <c r="H115" s="11" t="n">
        <v>1</v>
      </c>
      <c r="I115" s="11" t="s">
        <v>299</v>
      </c>
      <c r="J115" s="58" t="s">
        <v>516</v>
      </c>
      <c r="K115" s="58" t="s">
        <v>517</v>
      </c>
      <c r="L115" s="19" t="s">
        <v>320</v>
      </c>
      <c r="M115" s="42" t="s">
        <v>518</v>
      </c>
      <c r="N115" s="70" t="n">
        <v>18672583797</v>
      </c>
      <c r="O115" s="69" t="s">
        <v>284</v>
      </c>
    </row>
    <row r="116" customFormat="false" ht="72" hidden="false" customHeight="true" outlineLevel="0" collapsed="false">
      <c r="A116" s="11" t="n">
        <v>113</v>
      </c>
      <c r="B116" s="41" t="s">
        <v>427</v>
      </c>
      <c r="C116" s="41" t="s">
        <v>513</v>
      </c>
      <c r="D116" s="41" t="s">
        <v>514</v>
      </c>
      <c r="E116" s="57" t="s">
        <v>184</v>
      </c>
      <c r="F116" s="41" t="s">
        <v>430</v>
      </c>
      <c r="G116" s="12" t="s">
        <v>519</v>
      </c>
      <c r="H116" s="11" t="n">
        <v>1</v>
      </c>
      <c r="I116" s="11" t="s">
        <v>299</v>
      </c>
      <c r="J116" s="58" t="s">
        <v>516</v>
      </c>
      <c r="K116" s="58" t="s">
        <v>520</v>
      </c>
      <c r="L116" s="19" t="s">
        <v>320</v>
      </c>
      <c r="M116" s="42" t="s">
        <v>518</v>
      </c>
      <c r="N116" s="70" t="n">
        <v>18672583797</v>
      </c>
      <c r="O116" s="69" t="s">
        <v>284</v>
      </c>
    </row>
    <row r="117" customFormat="false" ht="72" hidden="false" customHeight="true" outlineLevel="0" collapsed="false">
      <c r="A117" s="11" t="n">
        <v>114</v>
      </c>
      <c r="B117" s="41" t="s">
        <v>427</v>
      </c>
      <c r="C117" s="41" t="s">
        <v>513</v>
      </c>
      <c r="D117" s="41" t="s">
        <v>514</v>
      </c>
      <c r="E117" s="57" t="s">
        <v>184</v>
      </c>
      <c r="F117" s="41" t="s">
        <v>430</v>
      </c>
      <c r="G117" s="12" t="s">
        <v>521</v>
      </c>
      <c r="H117" s="11" t="n">
        <v>1</v>
      </c>
      <c r="I117" s="11" t="s">
        <v>522</v>
      </c>
      <c r="J117" s="58" t="s">
        <v>516</v>
      </c>
      <c r="K117" s="58" t="s">
        <v>523</v>
      </c>
      <c r="L117" s="19" t="s">
        <v>320</v>
      </c>
      <c r="M117" s="42" t="s">
        <v>518</v>
      </c>
      <c r="N117" s="70" t="n">
        <v>18672583797</v>
      </c>
      <c r="O117" s="69" t="s">
        <v>284</v>
      </c>
    </row>
    <row r="118" customFormat="false" ht="110" hidden="false" customHeight="true" outlineLevel="0" collapsed="false">
      <c r="A118" s="11" t="n">
        <v>115</v>
      </c>
      <c r="B118" s="41" t="s">
        <v>427</v>
      </c>
      <c r="C118" s="41" t="s">
        <v>513</v>
      </c>
      <c r="D118" s="41" t="s">
        <v>514</v>
      </c>
      <c r="E118" s="57" t="s">
        <v>184</v>
      </c>
      <c r="F118" s="41" t="s">
        <v>430</v>
      </c>
      <c r="G118" s="12" t="s">
        <v>524</v>
      </c>
      <c r="H118" s="11" t="n">
        <v>1</v>
      </c>
      <c r="I118" s="11" t="s">
        <v>525</v>
      </c>
      <c r="J118" s="58" t="s">
        <v>516</v>
      </c>
      <c r="K118" s="60" t="s">
        <v>526</v>
      </c>
      <c r="L118" s="19" t="s">
        <v>320</v>
      </c>
      <c r="M118" s="42" t="s">
        <v>518</v>
      </c>
      <c r="N118" s="70" t="n">
        <v>18672583797</v>
      </c>
      <c r="O118" s="69" t="s">
        <v>284</v>
      </c>
    </row>
    <row r="119" customFormat="false" ht="96" hidden="false" customHeight="true" outlineLevel="0" collapsed="false">
      <c r="A119" s="11" t="n">
        <v>116</v>
      </c>
      <c r="B119" s="41" t="s">
        <v>427</v>
      </c>
      <c r="C119" s="41" t="s">
        <v>513</v>
      </c>
      <c r="D119" s="41" t="s">
        <v>514</v>
      </c>
      <c r="E119" s="57" t="s">
        <v>184</v>
      </c>
      <c r="F119" s="41" t="s">
        <v>430</v>
      </c>
      <c r="G119" s="12" t="s">
        <v>527</v>
      </c>
      <c r="H119" s="11" t="n">
        <v>1</v>
      </c>
      <c r="I119" s="11" t="s">
        <v>525</v>
      </c>
      <c r="J119" s="58" t="s">
        <v>516</v>
      </c>
      <c r="K119" s="60" t="s">
        <v>528</v>
      </c>
      <c r="L119" s="19" t="s">
        <v>320</v>
      </c>
      <c r="M119" s="42" t="s">
        <v>518</v>
      </c>
      <c r="N119" s="70" t="n">
        <v>18672583797</v>
      </c>
      <c r="O119" s="69" t="s">
        <v>284</v>
      </c>
    </row>
    <row r="120" customFormat="false" ht="88" hidden="false" customHeight="true" outlineLevel="0" collapsed="false">
      <c r="A120" s="11" t="n">
        <v>117</v>
      </c>
      <c r="B120" s="41" t="s">
        <v>427</v>
      </c>
      <c r="C120" s="41" t="s">
        <v>513</v>
      </c>
      <c r="D120" s="41" t="s">
        <v>514</v>
      </c>
      <c r="E120" s="57" t="s">
        <v>184</v>
      </c>
      <c r="F120" s="41" t="s">
        <v>430</v>
      </c>
      <c r="G120" s="12" t="s">
        <v>529</v>
      </c>
      <c r="H120" s="11" t="n">
        <v>1</v>
      </c>
      <c r="I120" s="11" t="s">
        <v>525</v>
      </c>
      <c r="J120" s="58" t="s">
        <v>516</v>
      </c>
      <c r="K120" s="60" t="s">
        <v>530</v>
      </c>
      <c r="L120" s="19" t="s">
        <v>320</v>
      </c>
      <c r="M120" s="42" t="s">
        <v>518</v>
      </c>
      <c r="N120" s="70" t="n">
        <v>18672583797</v>
      </c>
      <c r="O120" s="69" t="s">
        <v>284</v>
      </c>
    </row>
    <row r="121" customFormat="false" ht="78" hidden="false" customHeight="true" outlineLevel="0" collapsed="false">
      <c r="A121" s="11" t="n">
        <v>118</v>
      </c>
      <c r="B121" s="41" t="s">
        <v>427</v>
      </c>
      <c r="C121" s="41" t="s">
        <v>513</v>
      </c>
      <c r="D121" s="41" t="s">
        <v>514</v>
      </c>
      <c r="E121" s="57" t="s">
        <v>184</v>
      </c>
      <c r="F121" s="41" t="s">
        <v>430</v>
      </c>
      <c r="G121" s="12" t="s">
        <v>531</v>
      </c>
      <c r="H121" s="11" t="n">
        <v>1</v>
      </c>
      <c r="I121" s="11" t="s">
        <v>525</v>
      </c>
      <c r="J121" s="58" t="s">
        <v>516</v>
      </c>
      <c r="K121" s="60" t="s">
        <v>532</v>
      </c>
      <c r="L121" s="19" t="s">
        <v>320</v>
      </c>
      <c r="M121" s="42" t="s">
        <v>518</v>
      </c>
      <c r="N121" s="70" t="n">
        <v>18672583797</v>
      </c>
      <c r="O121" s="69" t="s">
        <v>284</v>
      </c>
    </row>
    <row r="122" customFormat="false" ht="72" hidden="false" customHeight="true" outlineLevel="0" collapsed="false">
      <c r="A122" s="11" t="n">
        <v>119</v>
      </c>
      <c r="B122" s="41" t="s">
        <v>427</v>
      </c>
      <c r="C122" s="41" t="s">
        <v>513</v>
      </c>
      <c r="D122" s="41" t="s">
        <v>514</v>
      </c>
      <c r="E122" s="57" t="s">
        <v>184</v>
      </c>
      <c r="F122" s="41" t="s">
        <v>430</v>
      </c>
      <c r="G122" s="12" t="s">
        <v>533</v>
      </c>
      <c r="H122" s="11" t="n">
        <v>1</v>
      </c>
      <c r="I122" s="11" t="s">
        <v>299</v>
      </c>
      <c r="J122" s="58" t="s">
        <v>516</v>
      </c>
      <c r="K122" s="60" t="s">
        <v>534</v>
      </c>
      <c r="L122" s="19" t="s">
        <v>320</v>
      </c>
      <c r="M122" s="42" t="s">
        <v>518</v>
      </c>
      <c r="N122" s="70" t="n">
        <v>18672583797</v>
      </c>
      <c r="O122" s="69" t="s">
        <v>284</v>
      </c>
    </row>
    <row r="123" customFormat="false" ht="72" hidden="false" customHeight="true" outlineLevel="0" collapsed="false">
      <c r="A123" s="11" t="n">
        <v>120</v>
      </c>
      <c r="B123" s="41" t="s">
        <v>427</v>
      </c>
      <c r="C123" s="41" t="s">
        <v>513</v>
      </c>
      <c r="D123" s="41" t="s">
        <v>514</v>
      </c>
      <c r="E123" s="57" t="s">
        <v>184</v>
      </c>
      <c r="F123" s="41" t="s">
        <v>430</v>
      </c>
      <c r="G123" s="12" t="s">
        <v>535</v>
      </c>
      <c r="H123" s="11" t="n">
        <v>1</v>
      </c>
      <c r="I123" s="11" t="s">
        <v>525</v>
      </c>
      <c r="J123" s="58" t="s">
        <v>516</v>
      </c>
      <c r="K123" s="60" t="s">
        <v>536</v>
      </c>
      <c r="L123" s="19" t="s">
        <v>320</v>
      </c>
      <c r="M123" s="42" t="s">
        <v>518</v>
      </c>
      <c r="N123" s="70" t="n">
        <v>18672583797</v>
      </c>
      <c r="O123" s="69" t="s">
        <v>284</v>
      </c>
    </row>
    <row r="124" customFormat="false" ht="72" hidden="false" customHeight="true" outlineLevel="0" collapsed="false">
      <c r="A124" s="11" t="n">
        <v>121</v>
      </c>
      <c r="B124" s="41" t="s">
        <v>427</v>
      </c>
      <c r="C124" s="41" t="s">
        <v>513</v>
      </c>
      <c r="D124" s="41" t="s">
        <v>514</v>
      </c>
      <c r="E124" s="57" t="s">
        <v>184</v>
      </c>
      <c r="F124" s="41" t="s">
        <v>430</v>
      </c>
      <c r="G124" s="12" t="s">
        <v>537</v>
      </c>
      <c r="H124" s="11" t="n">
        <v>1</v>
      </c>
      <c r="I124" s="11" t="s">
        <v>522</v>
      </c>
      <c r="J124" s="58" t="s">
        <v>516</v>
      </c>
      <c r="K124" s="60" t="s">
        <v>538</v>
      </c>
      <c r="L124" s="19" t="s">
        <v>320</v>
      </c>
      <c r="M124" s="42" t="s">
        <v>518</v>
      </c>
      <c r="N124" s="70" t="n">
        <v>18672583797</v>
      </c>
      <c r="O124" s="69" t="s">
        <v>284</v>
      </c>
    </row>
    <row r="125" customFormat="false" ht="72" hidden="false" customHeight="true" outlineLevel="0" collapsed="false">
      <c r="A125" s="11" t="n">
        <v>122</v>
      </c>
      <c r="B125" s="41" t="s">
        <v>427</v>
      </c>
      <c r="C125" s="41" t="s">
        <v>539</v>
      </c>
      <c r="D125" s="41" t="s">
        <v>540</v>
      </c>
      <c r="E125" s="57" t="s">
        <v>184</v>
      </c>
      <c r="F125" s="41" t="s">
        <v>430</v>
      </c>
      <c r="G125" s="41" t="s">
        <v>291</v>
      </c>
      <c r="H125" s="11" t="n">
        <v>2</v>
      </c>
      <c r="I125" s="11" t="s">
        <v>299</v>
      </c>
      <c r="J125" s="58" t="s">
        <v>541</v>
      </c>
      <c r="K125" s="58" t="s">
        <v>542</v>
      </c>
      <c r="L125" s="19" t="s">
        <v>320</v>
      </c>
      <c r="M125" s="42" t="s">
        <v>543</v>
      </c>
      <c r="N125" s="70" t="n">
        <v>15342523523</v>
      </c>
      <c r="O125" s="69" t="s">
        <v>284</v>
      </c>
    </row>
    <row r="126" customFormat="false" ht="72" hidden="false" customHeight="true" outlineLevel="0" collapsed="false">
      <c r="A126" s="11" t="n">
        <v>123</v>
      </c>
      <c r="B126" s="41" t="s">
        <v>427</v>
      </c>
      <c r="C126" s="41" t="s">
        <v>544</v>
      </c>
      <c r="D126" s="41" t="s">
        <v>545</v>
      </c>
      <c r="E126" s="57" t="s">
        <v>184</v>
      </c>
      <c r="F126" s="41" t="s">
        <v>430</v>
      </c>
      <c r="G126" s="41" t="s">
        <v>291</v>
      </c>
      <c r="H126" s="11" t="n">
        <v>1</v>
      </c>
      <c r="I126" s="11" t="s">
        <v>351</v>
      </c>
      <c r="J126" s="58" t="s">
        <v>546</v>
      </c>
      <c r="K126" s="58" t="s">
        <v>547</v>
      </c>
      <c r="L126" s="19" t="s">
        <v>175</v>
      </c>
      <c r="M126" s="42" t="s">
        <v>548</v>
      </c>
      <c r="N126" s="70" t="n">
        <v>13972673858</v>
      </c>
      <c r="O126" s="68"/>
    </row>
    <row r="127" customFormat="false" ht="72" hidden="false" customHeight="true" outlineLevel="0" collapsed="false">
      <c r="A127" s="11" t="n">
        <v>124</v>
      </c>
      <c r="B127" s="41" t="s">
        <v>427</v>
      </c>
      <c r="C127" s="41" t="s">
        <v>549</v>
      </c>
      <c r="D127" s="41" t="s">
        <v>545</v>
      </c>
      <c r="E127" s="57" t="s">
        <v>184</v>
      </c>
      <c r="F127" s="41" t="s">
        <v>430</v>
      </c>
      <c r="G127" s="41" t="s">
        <v>550</v>
      </c>
      <c r="H127" s="11" t="n">
        <v>1</v>
      </c>
      <c r="I127" s="11" t="s">
        <v>551</v>
      </c>
      <c r="J127" s="58" t="s">
        <v>552</v>
      </c>
      <c r="K127" s="58" t="s">
        <v>547</v>
      </c>
      <c r="L127" s="19" t="s">
        <v>175</v>
      </c>
      <c r="M127" s="42" t="s">
        <v>548</v>
      </c>
      <c r="N127" s="70" t="n">
        <v>13972673858</v>
      </c>
      <c r="O127" s="68"/>
    </row>
    <row r="128" customFormat="false" ht="72" hidden="false" customHeight="true" outlineLevel="0" collapsed="false">
      <c r="A128" s="11" t="n">
        <v>125</v>
      </c>
      <c r="B128" s="41" t="s">
        <v>553</v>
      </c>
      <c r="C128" s="41" t="s">
        <v>554</v>
      </c>
      <c r="D128" s="41" t="s">
        <v>555</v>
      </c>
      <c r="E128" s="57" t="s">
        <v>20</v>
      </c>
      <c r="F128" s="41" t="s">
        <v>196</v>
      </c>
      <c r="G128" s="41" t="s">
        <v>556</v>
      </c>
      <c r="H128" s="11" t="n">
        <v>3</v>
      </c>
      <c r="I128" s="11" t="s">
        <v>557</v>
      </c>
      <c r="J128" s="58" t="s">
        <v>558</v>
      </c>
      <c r="K128" s="60"/>
      <c r="L128" s="19" t="s">
        <v>320</v>
      </c>
      <c r="M128" s="42" t="s">
        <v>559</v>
      </c>
      <c r="N128" s="11" t="n">
        <v>15216129404</v>
      </c>
      <c r="O128" s="58" t="s">
        <v>284</v>
      </c>
    </row>
    <row r="129" customFormat="false" ht="72" hidden="false" customHeight="true" outlineLevel="0" collapsed="false">
      <c r="A129" s="11" t="n">
        <v>126</v>
      </c>
      <c r="B129" s="12" t="s">
        <v>553</v>
      </c>
      <c r="C129" s="12" t="s">
        <v>560</v>
      </c>
      <c r="D129" s="12" t="s">
        <v>561</v>
      </c>
      <c r="E129" s="13" t="s">
        <v>184</v>
      </c>
      <c r="F129" s="12" t="s">
        <v>196</v>
      </c>
      <c r="G129" s="12" t="s">
        <v>291</v>
      </c>
      <c r="H129" s="63" t="n">
        <v>4</v>
      </c>
      <c r="I129" s="63" t="s">
        <v>562</v>
      </c>
      <c r="J129" s="18" t="s">
        <v>563</v>
      </c>
      <c r="K129" s="18"/>
      <c r="L129" s="19" t="s">
        <v>175</v>
      </c>
      <c r="M129" s="42" t="s">
        <v>564</v>
      </c>
      <c r="N129" s="63" t="n">
        <v>13995859258</v>
      </c>
      <c r="O129" s="18"/>
    </row>
    <row r="130" customFormat="false" ht="72" hidden="false" customHeight="true" outlineLevel="0" collapsed="false">
      <c r="A130" s="11" t="n">
        <v>127</v>
      </c>
      <c r="B130" s="12" t="s">
        <v>553</v>
      </c>
      <c r="C130" s="12" t="s">
        <v>565</v>
      </c>
      <c r="D130" s="12" t="s">
        <v>566</v>
      </c>
      <c r="E130" s="13" t="s">
        <v>184</v>
      </c>
      <c r="F130" s="12" t="s">
        <v>360</v>
      </c>
      <c r="G130" s="12" t="s">
        <v>291</v>
      </c>
      <c r="H130" s="63" t="n">
        <v>1</v>
      </c>
      <c r="I130" s="63" t="s">
        <v>299</v>
      </c>
      <c r="J130" s="18" t="s">
        <v>567</v>
      </c>
      <c r="K130" s="18" t="s">
        <v>568</v>
      </c>
      <c r="L130" s="19" t="s">
        <v>175</v>
      </c>
      <c r="M130" s="42" t="s">
        <v>569</v>
      </c>
      <c r="N130" s="63" t="n">
        <v>13657294015</v>
      </c>
      <c r="O130" s="18"/>
    </row>
    <row r="131" customFormat="false" ht="72" hidden="false" customHeight="true" outlineLevel="0" collapsed="false">
      <c r="A131" s="11" t="n">
        <v>128</v>
      </c>
      <c r="B131" s="41" t="s">
        <v>553</v>
      </c>
      <c r="C131" s="41" t="s">
        <v>570</v>
      </c>
      <c r="D131" s="41" t="s">
        <v>571</v>
      </c>
      <c r="E131" s="57" t="s">
        <v>184</v>
      </c>
      <c r="F131" s="41" t="s">
        <v>373</v>
      </c>
      <c r="G131" s="41" t="s">
        <v>572</v>
      </c>
      <c r="H131" s="11" t="n">
        <v>1</v>
      </c>
      <c r="I131" s="11" t="s">
        <v>299</v>
      </c>
      <c r="J131" s="58" t="s">
        <v>573</v>
      </c>
      <c r="K131" s="60" t="s">
        <v>574</v>
      </c>
      <c r="L131" s="19" t="s">
        <v>320</v>
      </c>
      <c r="M131" s="42" t="s">
        <v>575</v>
      </c>
      <c r="N131" s="11" t="n">
        <v>19871937700</v>
      </c>
      <c r="O131" s="58" t="s">
        <v>284</v>
      </c>
    </row>
    <row r="132" customFormat="false" ht="72" hidden="false" customHeight="true" outlineLevel="0" collapsed="false">
      <c r="A132" s="11" t="n">
        <v>129</v>
      </c>
      <c r="B132" s="41" t="s">
        <v>553</v>
      </c>
      <c r="C132" s="41" t="s">
        <v>576</v>
      </c>
      <c r="D132" s="41" t="s">
        <v>577</v>
      </c>
      <c r="E132" s="57" t="s">
        <v>184</v>
      </c>
      <c r="F132" s="41" t="s">
        <v>578</v>
      </c>
      <c r="G132" s="41" t="s">
        <v>579</v>
      </c>
      <c r="H132" s="11" t="n">
        <v>2</v>
      </c>
      <c r="I132" s="11" t="s">
        <v>367</v>
      </c>
      <c r="J132" s="58" t="s">
        <v>580</v>
      </c>
      <c r="K132" s="60" t="s">
        <v>581</v>
      </c>
      <c r="L132" s="19" t="s">
        <v>320</v>
      </c>
      <c r="M132" s="42" t="s">
        <v>582</v>
      </c>
      <c r="N132" s="11" t="n">
        <v>18707288507</v>
      </c>
      <c r="O132" s="58" t="s">
        <v>284</v>
      </c>
    </row>
    <row r="133" customFormat="false" ht="72" hidden="false" customHeight="true" outlineLevel="0" collapsed="false">
      <c r="A133" s="11" t="n">
        <v>130</v>
      </c>
      <c r="B133" s="41" t="s">
        <v>553</v>
      </c>
      <c r="C133" s="41" t="s">
        <v>576</v>
      </c>
      <c r="D133" s="41" t="s">
        <v>577</v>
      </c>
      <c r="E133" s="57" t="s">
        <v>184</v>
      </c>
      <c r="F133" s="41" t="s">
        <v>578</v>
      </c>
      <c r="G133" s="41" t="s">
        <v>583</v>
      </c>
      <c r="H133" s="11" t="n">
        <v>2</v>
      </c>
      <c r="I133" s="11" t="s">
        <v>367</v>
      </c>
      <c r="J133" s="58" t="s">
        <v>580</v>
      </c>
      <c r="K133" s="60" t="s">
        <v>584</v>
      </c>
      <c r="L133" s="19" t="s">
        <v>320</v>
      </c>
      <c r="M133" s="42" t="s">
        <v>582</v>
      </c>
      <c r="N133" s="11" t="n">
        <v>18707288507</v>
      </c>
      <c r="O133" s="58" t="s">
        <v>284</v>
      </c>
    </row>
    <row r="134" s="1" customFormat="true" ht="100" hidden="false" customHeight="true" outlineLevel="0" collapsed="false">
      <c r="A134" s="11" t="n">
        <v>131</v>
      </c>
      <c r="B134" s="41" t="s">
        <v>585</v>
      </c>
      <c r="C134" s="41" t="s">
        <v>586</v>
      </c>
      <c r="D134" s="41" t="s">
        <v>587</v>
      </c>
      <c r="E134" s="57" t="s">
        <v>184</v>
      </c>
      <c r="F134" s="41" t="s">
        <v>196</v>
      </c>
      <c r="G134" s="41" t="s">
        <v>291</v>
      </c>
      <c r="H134" s="11" t="n">
        <v>5</v>
      </c>
      <c r="I134" s="11" t="s">
        <v>299</v>
      </c>
      <c r="J134" s="58" t="s">
        <v>588</v>
      </c>
      <c r="K134" s="58" t="s">
        <v>589</v>
      </c>
      <c r="L134" s="19" t="s">
        <v>320</v>
      </c>
      <c r="M134" s="42" t="s">
        <v>590</v>
      </c>
      <c r="N134" s="11" t="n">
        <v>13545446969</v>
      </c>
      <c r="O134" s="58" t="s">
        <v>284</v>
      </c>
    </row>
    <row r="135" s="1" customFormat="true" ht="100" hidden="false" customHeight="true" outlineLevel="0" collapsed="false">
      <c r="A135" s="11" t="n">
        <v>132</v>
      </c>
      <c r="B135" s="41" t="s">
        <v>585</v>
      </c>
      <c r="C135" s="41" t="s">
        <v>591</v>
      </c>
      <c r="D135" s="41" t="s">
        <v>592</v>
      </c>
      <c r="E135" s="57" t="s">
        <v>184</v>
      </c>
      <c r="F135" s="41" t="s">
        <v>196</v>
      </c>
      <c r="G135" s="41" t="s">
        <v>285</v>
      </c>
      <c r="H135" s="11" t="n">
        <v>1</v>
      </c>
      <c r="I135" s="11" t="s">
        <v>367</v>
      </c>
      <c r="J135" s="58" t="s">
        <v>593</v>
      </c>
      <c r="K135" s="58" t="s">
        <v>594</v>
      </c>
      <c r="L135" s="19" t="s">
        <v>320</v>
      </c>
      <c r="M135" s="42" t="s">
        <v>595</v>
      </c>
      <c r="N135" s="11" t="n">
        <v>13508696620</v>
      </c>
      <c r="O135" s="58" t="s">
        <v>284</v>
      </c>
    </row>
    <row r="136" s="1" customFormat="true" ht="100" hidden="false" customHeight="true" outlineLevel="0" collapsed="false">
      <c r="A136" s="11" t="n">
        <v>133</v>
      </c>
      <c r="B136" s="41" t="s">
        <v>585</v>
      </c>
      <c r="C136" s="41" t="s">
        <v>596</v>
      </c>
      <c r="D136" s="41" t="s">
        <v>597</v>
      </c>
      <c r="E136" s="57" t="s">
        <v>184</v>
      </c>
      <c r="F136" s="41" t="s">
        <v>360</v>
      </c>
      <c r="G136" s="41" t="s">
        <v>598</v>
      </c>
      <c r="H136" s="11" t="n">
        <v>2</v>
      </c>
      <c r="I136" s="11" t="s">
        <v>599</v>
      </c>
      <c r="J136" s="58" t="s">
        <v>600</v>
      </c>
      <c r="K136" s="58" t="s">
        <v>601</v>
      </c>
      <c r="L136" s="19" t="s">
        <v>175</v>
      </c>
      <c r="M136" s="42" t="s">
        <v>602</v>
      </c>
      <c r="N136" s="11" t="n">
        <v>19164522757</v>
      </c>
      <c r="O136" s="60"/>
    </row>
    <row r="137" s="1" customFormat="true" ht="100" hidden="false" customHeight="true" outlineLevel="0" collapsed="false">
      <c r="A137" s="11" t="n">
        <v>134</v>
      </c>
      <c r="B137" s="41" t="s">
        <v>585</v>
      </c>
      <c r="C137" s="41" t="s">
        <v>603</v>
      </c>
      <c r="D137" s="41" t="s">
        <v>604</v>
      </c>
      <c r="E137" s="57" t="s">
        <v>184</v>
      </c>
      <c r="F137" s="41" t="s">
        <v>156</v>
      </c>
      <c r="G137" s="41" t="s">
        <v>291</v>
      </c>
      <c r="H137" s="11" t="n">
        <v>1</v>
      </c>
      <c r="I137" s="11" t="s">
        <v>599</v>
      </c>
      <c r="J137" s="58" t="s">
        <v>605</v>
      </c>
      <c r="K137" s="60"/>
      <c r="L137" s="19" t="s">
        <v>175</v>
      </c>
      <c r="M137" s="42" t="s">
        <v>606</v>
      </c>
      <c r="N137" s="11" t="n">
        <v>13510006812</v>
      </c>
      <c r="O137" s="60"/>
    </row>
    <row r="138" s="1" customFormat="true" ht="100" hidden="false" customHeight="true" outlineLevel="0" collapsed="false">
      <c r="A138" s="11" t="n">
        <v>135</v>
      </c>
      <c r="B138" s="41" t="s">
        <v>585</v>
      </c>
      <c r="C138" s="41" t="s">
        <v>607</v>
      </c>
      <c r="D138" s="41" t="s">
        <v>608</v>
      </c>
      <c r="E138" s="57" t="s">
        <v>184</v>
      </c>
      <c r="F138" s="41" t="s">
        <v>196</v>
      </c>
      <c r="G138" s="41" t="s">
        <v>609</v>
      </c>
      <c r="H138" s="11" t="n">
        <v>3</v>
      </c>
      <c r="I138" s="11" t="s">
        <v>610</v>
      </c>
      <c r="J138" s="58" t="s">
        <v>593</v>
      </c>
      <c r="K138" s="60" t="s">
        <v>611</v>
      </c>
      <c r="L138" s="19" t="s">
        <v>320</v>
      </c>
      <c r="M138" s="42" t="s">
        <v>612</v>
      </c>
      <c r="N138" s="11" t="s">
        <v>613</v>
      </c>
      <c r="O138" s="58" t="s">
        <v>284</v>
      </c>
    </row>
    <row r="139" s="1" customFormat="true" ht="100" hidden="false" customHeight="true" outlineLevel="0" collapsed="false">
      <c r="A139" s="11" t="n">
        <v>136</v>
      </c>
      <c r="B139" s="41" t="s">
        <v>585</v>
      </c>
      <c r="C139" s="41" t="s">
        <v>607</v>
      </c>
      <c r="D139" s="41" t="s">
        <v>608</v>
      </c>
      <c r="E139" s="57" t="s">
        <v>184</v>
      </c>
      <c r="F139" s="41" t="s">
        <v>196</v>
      </c>
      <c r="G139" s="41" t="s">
        <v>614</v>
      </c>
      <c r="H139" s="11" t="n">
        <v>3</v>
      </c>
      <c r="I139" s="11" t="s">
        <v>610</v>
      </c>
      <c r="J139" s="58" t="s">
        <v>615</v>
      </c>
      <c r="K139" s="60" t="s">
        <v>616</v>
      </c>
      <c r="L139" s="19" t="s">
        <v>320</v>
      </c>
      <c r="M139" s="42" t="s">
        <v>612</v>
      </c>
      <c r="N139" s="11" t="s">
        <v>613</v>
      </c>
      <c r="O139" s="58" t="s">
        <v>284</v>
      </c>
    </row>
    <row r="140" s="1" customFormat="true" ht="100" hidden="false" customHeight="true" outlineLevel="0" collapsed="false">
      <c r="A140" s="11" t="n">
        <v>137</v>
      </c>
      <c r="B140" s="41" t="s">
        <v>585</v>
      </c>
      <c r="C140" s="41" t="s">
        <v>607</v>
      </c>
      <c r="D140" s="41" t="s">
        <v>608</v>
      </c>
      <c r="E140" s="57" t="s">
        <v>184</v>
      </c>
      <c r="F140" s="41" t="s">
        <v>196</v>
      </c>
      <c r="G140" s="41" t="s">
        <v>617</v>
      </c>
      <c r="H140" s="11" t="n">
        <v>2</v>
      </c>
      <c r="I140" s="11" t="s">
        <v>610</v>
      </c>
      <c r="J140" s="58" t="s">
        <v>615</v>
      </c>
      <c r="K140" s="60" t="s">
        <v>618</v>
      </c>
      <c r="L140" s="19" t="s">
        <v>320</v>
      </c>
      <c r="M140" s="42" t="s">
        <v>612</v>
      </c>
      <c r="N140" s="11" t="s">
        <v>613</v>
      </c>
      <c r="O140" s="58" t="s">
        <v>284</v>
      </c>
    </row>
    <row r="141" customFormat="false" ht="72" hidden="false" customHeight="true" outlineLevel="0" collapsed="false">
      <c r="A141" s="11" t="n">
        <v>138</v>
      </c>
      <c r="B141" s="71" t="s">
        <v>619</v>
      </c>
      <c r="C141" s="41" t="s">
        <v>620</v>
      </c>
      <c r="D141" s="41" t="s">
        <v>621</v>
      </c>
      <c r="E141" s="57" t="s">
        <v>184</v>
      </c>
      <c r="F141" s="41" t="s">
        <v>622</v>
      </c>
      <c r="G141" s="41" t="s">
        <v>623</v>
      </c>
      <c r="H141" s="11" t="n">
        <v>4</v>
      </c>
      <c r="I141" s="11" t="s">
        <v>367</v>
      </c>
      <c r="J141" s="58" t="s">
        <v>624</v>
      </c>
      <c r="K141" s="58" t="s">
        <v>625</v>
      </c>
      <c r="L141" s="19" t="s">
        <v>283</v>
      </c>
      <c r="M141" s="42" t="s">
        <v>626</v>
      </c>
      <c r="N141" s="11" t="n">
        <v>15375323252</v>
      </c>
      <c r="O141" s="58" t="s">
        <v>284</v>
      </c>
    </row>
    <row r="142" customFormat="false" ht="72" hidden="false" customHeight="true" outlineLevel="0" collapsed="false">
      <c r="A142" s="11" t="n">
        <v>139</v>
      </c>
      <c r="B142" s="71" t="s">
        <v>619</v>
      </c>
      <c r="C142" s="41" t="s">
        <v>620</v>
      </c>
      <c r="D142" s="41" t="s">
        <v>621</v>
      </c>
      <c r="E142" s="57" t="s">
        <v>184</v>
      </c>
      <c r="F142" s="41" t="s">
        <v>622</v>
      </c>
      <c r="G142" s="41" t="s">
        <v>623</v>
      </c>
      <c r="H142" s="72" t="n">
        <v>2</v>
      </c>
      <c r="I142" s="11" t="s">
        <v>367</v>
      </c>
      <c r="J142" s="58" t="s">
        <v>624</v>
      </c>
      <c r="K142" s="58" t="s">
        <v>625</v>
      </c>
      <c r="L142" s="19" t="s">
        <v>283</v>
      </c>
      <c r="M142" s="42" t="s">
        <v>626</v>
      </c>
      <c r="N142" s="11" t="n">
        <v>15375323252</v>
      </c>
      <c r="O142" s="58" t="s">
        <v>284</v>
      </c>
    </row>
    <row r="143" customFormat="false" ht="72" hidden="false" customHeight="true" outlineLevel="0" collapsed="false">
      <c r="A143" s="11" t="n">
        <v>140</v>
      </c>
      <c r="B143" s="41" t="s">
        <v>619</v>
      </c>
      <c r="C143" s="41" t="s">
        <v>627</v>
      </c>
      <c r="D143" s="41" t="s">
        <v>621</v>
      </c>
      <c r="E143" s="57" t="s">
        <v>184</v>
      </c>
      <c r="F143" s="41" t="s">
        <v>360</v>
      </c>
      <c r="G143" s="41" t="s">
        <v>628</v>
      </c>
      <c r="H143" s="11" t="n">
        <v>5</v>
      </c>
      <c r="I143" s="11" t="s">
        <v>629</v>
      </c>
      <c r="J143" s="58" t="s">
        <v>630</v>
      </c>
      <c r="K143" s="58" t="s">
        <v>631</v>
      </c>
      <c r="L143" s="19" t="s">
        <v>283</v>
      </c>
      <c r="M143" s="42" t="s">
        <v>632</v>
      </c>
      <c r="N143" s="11" t="n">
        <v>18107129128</v>
      </c>
      <c r="O143" s="58" t="s">
        <v>284</v>
      </c>
    </row>
    <row r="144" customFormat="false" ht="72" hidden="false" customHeight="true" outlineLevel="0" collapsed="false">
      <c r="A144" s="11" t="n">
        <v>141</v>
      </c>
      <c r="B144" s="41" t="s">
        <v>619</v>
      </c>
      <c r="C144" s="41" t="s">
        <v>627</v>
      </c>
      <c r="D144" s="41" t="s">
        <v>621</v>
      </c>
      <c r="E144" s="57" t="s">
        <v>184</v>
      </c>
      <c r="F144" s="41" t="s">
        <v>360</v>
      </c>
      <c r="G144" s="41" t="s">
        <v>633</v>
      </c>
      <c r="H144" s="11" t="n">
        <v>10</v>
      </c>
      <c r="I144" s="11" t="s">
        <v>629</v>
      </c>
      <c r="J144" s="73" t="s">
        <v>634</v>
      </c>
      <c r="K144" s="58" t="s">
        <v>631</v>
      </c>
      <c r="L144" s="19" t="s">
        <v>283</v>
      </c>
      <c r="M144" s="42" t="s">
        <v>632</v>
      </c>
      <c r="N144" s="11" t="n">
        <v>18107129128</v>
      </c>
      <c r="O144" s="58" t="s">
        <v>284</v>
      </c>
    </row>
    <row r="145" customFormat="false" ht="72" hidden="false" customHeight="true" outlineLevel="0" collapsed="false">
      <c r="A145" s="11" t="n">
        <v>142</v>
      </c>
      <c r="B145" s="71" t="s">
        <v>619</v>
      </c>
      <c r="C145" s="41" t="s">
        <v>635</v>
      </c>
      <c r="D145" s="41" t="s">
        <v>636</v>
      </c>
      <c r="E145" s="57" t="s">
        <v>20</v>
      </c>
      <c r="F145" s="41" t="s">
        <v>637</v>
      </c>
      <c r="G145" s="41" t="s">
        <v>638</v>
      </c>
      <c r="H145" s="11" t="n">
        <v>2</v>
      </c>
      <c r="I145" s="11" t="s">
        <v>639</v>
      </c>
      <c r="J145" s="58" t="s">
        <v>640</v>
      </c>
      <c r="K145" s="60" t="s">
        <v>641</v>
      </c>
      <c r="L145" s="19" t="s">
        <v>283</v>
      </c>
      <c r="M145" s="42" t="s">
        <v>642</v>
      </c>
      <c r="N145" s="11" t="n">
        <v>18107120777</v>
      </c>
      <c r="O145" s="58" t="s">
        <v>284</v>
      </c>
    </row>
    <row r="146" customFormat="false" ht="72" hidden="false" customHeight="true" outlineLevel="0" collapsed="false">
      <c r="A146" s="11" t="n">
        <v>143</v>
      </c>
      <c r="B146" s="71" t="s">
        <v>619</v>
      </c>
      <c r="C146" s="41" t="s">
        <v>635</v>
      </c>
      <c r="D146" s="41" t="s">
        <v>636</v>
      </c>
      <c r="E146" s="57" t="s">
        <v>20</v>
      </c>
      <c r="F146" s="41" t="s">
        <v>637</v>
      </c>
      <c r="G146" s="41" t="s">
        <v>643</v>
      </c>
      <c r="H146" s="72" t="n">
        <v>1</v>
      </c>
      <c r="I146" s="11" t="s">
        <v>639</v>
      </c>
      <c r="J146" s="58" t="s">
        <v>644</v>
      </c>
      <c r="K146" s="60" t="s">
        <v>645</v>
      </c>
      <c r="L146" s="19" t="s">
        <v>283</v>
      </c>
      <c r="M146" s="42" t="s">
        <v>642</v>
      </c>
      <c r="N146" s="11" t="n">
        <v>18107120777</v>
      </c>
      <c r="O146" s="58" t="s">
        <v>284</v>
      </c>
    </row>
    <row r="147" customFormat="false" ht="72" hidden="false" customHeight="true" outlineLevel="0" collapsed="false">
      <c r="A147" s="11" t="n">
        <v>144</v>
      </c>
      <c r="B147" s="41" t="s">
        <v>646</v>
      </c>
      <c r="C147" s="41" t="s">
        <v>647</v>
      </c>
      <c r="D147" s="41" t="s">
        <v>648</v>
      </c>
      <c r="E147" s="57" t="s">
        <v>20</v>
      </c>
      <c r="F147" s="41" t="s">
        <v>156</v>
      </c>
      <c r="G147" s="41" t="s">
        <v>649</v>
      </c>
      <c r="H147" s="11" t="n">
        <v>1</v>
      </c>
      <c r="I147" s="11" t="s">
        <v>650</v>
      </c>
      <c r="J147" s="58" t="s">
        <v>651</v>
      </c>
      <c r="K147" s="58" t="s">
        <v>652</v>
      </c>
      <c r="L147" s="19" t="s">
        <v>320</v>
      </c>
      <c r="M147" s="42" t="s">
        <v>653</v>
      </c>
      <c r="N147" s="11" t="n">
        <v>13807299221</v>
      </c>
      <c r="O147" s="58" t="s">
        <v>284</v>
      </c>
    </row>
    <row r="148" customFormat="false" ht="72" hidden="false" customHeight="true" outlineLevel="0" collapsed="false">
      <c r="A148" s="11" t="n">
        <v>145</v>
      </c>
      <c r="B148" s="41" t="s">
        <v>646</v>
      </c>
      <c r="C148" s="41" t="s">
        <v>654</v>
      </c>
      <c r="D148" s="41" t="s">
        <v>655</v>
      </c>
      <c r="E148" s="57" t="s">
        <v>184</v>
      </c>
      <c r="F148" s="41" t="s">
        <v>156</v>
      </c>
      <c r="G148" s="41" t="s">
        <v>656</v>
      </c>
      <c r="H148" s="11" t="n">
        <v>2</v>
      </c>
      <c r="I148" s="11" t="s">
        <v>657</v>
      </c>
      <c r="J148" s="58" t="s">
        <v>658</v>
      </c>
      <c r="K148" s="58" t="s">
        <v>652</v>
      </c>
      <c r="L148" s="19" t="s">
        <v>320</v>
      </c>
      <c r="M148" s="42" t="s">
        <v>659</v>
      </c>
      <c r="N148" s="11" t="n">
        <v>15272759970</v>
      </c>
      <c r="O148" s="58" t="s">
        <v>284</v>
      </c>
    </row>
    <row r="149" customFormat="false" ht="72" hidden="false" customHeight="true" outlineLevel="0" collapsed="false">
      <c r="A149" s="11" t="n">
        <v>146</v>
      </c>
      <c r="B149" s="74" t="s">
        <v>646</v>
      </c>
      <c r="C149" s="74" t="s">
        <v>660</v>
      </c>
      <c r="D149" s="74" t="s">
        <v>661</v>
      </c>
      <c r="E149" s="75" t="s">
        <v>184</v>
      </c>
      <c r="F149" s="74" t="s">
        <v>196</v>
      </c>
      <c r="G149" s="74" t="s">
        <v>662</v>
      </c>
      <c r="H149" s="74" t="n">
        <v>3</v>
      </c>
      <c r="I149" s="76" t="s">
        <v>251</v>
      </c>
      <c r="J149" s="77" t="s">
        <v>663</v>
      </c>
      <c r="K149" s="73" t="s">
        <v>652</v>
      </c>
      <c r="L149" s="19" t="s">
        <v>320</v>
      </c>
      <c r="M149" s="42" t="s">
        <v>664</v>
      </c>
      <c r="N149" s="76" t="n">
        <v>15271692766</v>
      </c>
      <c r="O149" s="58" t="s">
        <v>284</v>
      </c>
    </row>
    <row r="150" customFormat="false" ht="72" hidden="false" customHeight="true" outlineLevel="0" collapsed="false">
      <c r="A150" s="11" t="n">
        <v>147</v>
      </c>
      <c r="B150" s="74" t="s">
        <v>646</v>
      </c>
      <c r="C150" s="74" t="s">
        <v>665</v>
      </c>
      <c r="D150" s="74" t="s">
        <v>661</v>
      </c>
      <c r="E150" s="75" t="s">
        <v>184</v>
      </c>
      <c r="F150" s="74" t="s">
        <v>196</v>
      </c>
      <c r="G150" s="74" t="s">
        <v>662</v>
      </c>
      <c r="H150" s="76" t="n">
        <v>3</v>
      </c>
      <c r="I150" s="76" t="s">
        <v>251</v>
      </c>
      <c r="J150" s="77" t="s">
        <v>663</v>
      </c>
      <c r="K150" s="73" t="s">
        <v>652</v>
      </c>
      <c r="L150" s="19" t="s">
        <v>320</v>
      </c>
      <c r="M150" s="42" t="s">
        <v>664</v>
      </c>
      <c r="N150" s="76" t="n">
        <v>15271692766</v>
      </c>
      <c r="O150" s="58" t="s">
        <v>284</v>
      </c>
    </row>
    <row r="151" customFormat="false" ht="72" hidden="false" customHeight="true" outlineLevel="0" collapsed="false">
      <c r="A151" s="11" t="n">
        <v>148</v>
      </c>
      <c r="B151" s="41" t="s">
        <v>646</v>
      </c>
      <c r="C151" s="41" t="s">
        <v>666</v>
      </c>
      <c r="D151" s="41" t="s">
        <v>667</v>
      </c>
      <c r="E151" s="57" t="s">
        <v>184</v>
      </c>
      <c r="F151" s="41" t="s">
        <v>196</v>
      </c>
      <c r="G151" s="41" t="s">
        <v>331</v>
      </c>
      <c r="H151" s="11" t="n">
        <v>2</v>
      </c>
      <c r="I151" s="11" t="s">
        <v>668</v>
      </c>
      <c r="J151" s="58" t="s">
        <v>669</v>
      </c>
      <c r="K151" s="58" t="s">
        <v>670</v>
      </c>
      <c r="L151" s="19" t="s">
        <v>320</v>
      </c>
      <c r="M151" s="42" t="s">
        <v>671</v>
      </c>
      <c r="N151" s="11" t="n">
        <v>13807299650</v>
      </c>
      <c r="O151" s="58" t="s">
        <v>284</v>
      </c>
    </row>
    <row r="152" customFormat="false" ht="72" hidden="false" customHeight="true" outlineLevel="0" collapsed="false">
      <c r="A152" s="11" t="n">
        <v>149</v>
      </c>
      <c r="B152" s="41" t="s">
        <v>646</v>
      </c>
      <c r="C152" s="41" t="s">
        <v>672</v>
      </c>
      <c r="D152" s="41" t="s">
        <v>673</v>
      </c>
      <c r="E152" s="57" t="s">
        <v>184</v>
      </c>
      <c r="F152" s="41" t="s">
        <v>196</v>
      </c>
      <c r="G152" s="41" t="s">
        <v>674</v>
      </c>
      <c r="H152" s="11" t="n">
        <v>2</v>
      </c>
      <c r="I152" s="11" t="s">
        <v>494</v>
      </c>
      <c r="J152" s="58" t="s">
        <v>675</v>
      </c>
      <c r="K152" s="58" t="s">
        <v>652</v>
      </c>
      <c r="L152" s="19" t="s">
        <v>175</v>
      </c>
      <c r="M152" s="42" t="s">
        <v>676</v>
      </c>
      <c r="N152" s="11" t="n">
        <v>18271776585</v>
      </c>
      <c r="O152" s="60"/>
    </row>
    <row r="153" customFormat="false" ht="72" hidden="false" customHeight="true" outlineLevel="0" collapsed="false">
      <c r="A153" s="11" t="n">
        <v>150</v>
      </c>
      <c r="B153" s="41" t="s">
        <v>646</v>
      </c>
      <c r="C153" s="41" t="s">
        <v>677</v>
      </c>
      <c r="D153" s="41" t="s">
        <v>678</v>
      </c>
      <c r="E153" s="57" t="s">
        <v>184</v>
      </c>
      <c r="F153" s="41" t="s">
        <v>360</v>
      </c>
      <c r="G153" s="41" t="s">
        <v>307</v>
      </c>
      <c r="H153" s="11" t="n">
        <v>2</v>
      </c>
      <c r="I153" s="11" t="s">
        <v>299</v>
      </c>
      <c r="J153" s="58" t="s">
        <v>679</v>
      </c>
      <c r="K153" s="60" t="s">
        <v>680</v>
      </c>
      <c r="L153" s="19" t="s">
        <v>320</v>
      </c>
      <c r="M153" s="42" t="s">
        <v>681</v>
      </c>
      <c r="N153" s="11" t="n">
        <v>15972327936</v>
      </c>
      <c r="O153" s="58" t="s">
        <v>284</v>
      </c>
    </row>
    <row r="154" customFormat="false" ht="72" hidden="false" customHeight="true" outlineLevel="0" collapsed="false">
      <c r="A154" s="11" t="n">
        <v>151</v>
      </c>
      <c r="B154" s="41" t="s">
        <v>646</v>
      </c>
      <c r="C154" s="41" t="s">
        <v>677</v>
      </c>
      <c r="D154" s="41" t="s">
        <v>678</v>
      </c>
      <c r="E154" s="57" t="s">
        <v>184</v>
      </c>
      <c r="F154" s="41" t="s">
        <v>360</v>
      </c>
      <c r="G154" s="41" t="s">
        <v>682</v>
      </c>
      <c r="H154" s="11" t="n">
        <v>1</v>
      </c>
      <c r="I154" s="11" t="s">
        <v>332</v>
      </c>
      <c r="J154" s="58" t="s">
        <v>683</v>
      </c>
      <c r="K154" s="60" t="s">
        <v>684</v>
      </c>
      <c r="L154" s="19" t="s">
        <v>320</v>
      </c>
      <c r="M154" s="42" t="s">
        <v>681</v>
      </c>
      <c r="N154" s="11" t="n">
        <v>15972327937</v>
      </c>
      <c r="O154" s="58" t="s">
        <v>284</v>
      </c>
    </row>
    <row r="155" customFormat="false" ht="72" hidden="false" customHeight="true" outlineLevel="0" collapsed="false">
      <c r="A155" s="11" t="n">
        <v>152</v>
      </c>
      <c r="B155" s="41" t="s">
        <v>646</v>
      </c>
      <c r="C155" s="41" t="s">
        <v>677</v>
      </c>
      <c r="D155" s="41" t="s">
        <v>678</v>
      </c>
      <c r="E155" s="57" t="s">
        <v>184</v>
      </c>
      <c r="F155" s="41" t="s">
        <v>360</v>
      </c>
      <c r="G155" s="41" t="s">
        <v>685</v>
      </c>
      <c r="H155" s="11" t="n">
        <v>2</v>
      </c>
      <c r="I155" s="11" t="s">
        <v>332</v>
      </c>
      <c r="J155" s="58" t="s">
        <v>686</v>
      </c>
      <c r="K155" s="58" t="s">
        <v>687</v>
      </c>
      <c r="L155" s="19" t="s">
        <v>320</v>
      </c>
      <c r="M155" s="42" t="s">
        <v>681</v>
      </c>
      <c r="N155" s="11" t="n">
        <v>15972327938</v>
      </c>
      <c r="O155" s="58" t="s">
        <v>284</v>
      </c>
    </row>
    <row r="156" customFormat="false" ht="72" hidden="false" customHeight="true" outlineLevel="0" collapsed="false">
      <c r="A156" s="11" t="n">
        <v>153</v>
      </c>
      <c r="B156" s="41" t="s">
        <v>646</v>
      </c>
      <c r="C156" s="41" t="s">
        <v>677</v>
      </c>
      <c r="D156" s="41" t="s">
        <v>678</v>
      </c>
      <c r="E156" s="57" t="s">
        <v>184</v>
      </c>
      <c r="F156" s="41" t="s">
        <v>360</v>
      </c>
      <c r="G156" s="41" t="s">
        <v>688</v>
      </c>
      <c r="H156" s="11" t="n">
        <v>1</v>
      </c>
      <c r="I156" s="11" t="s">
        <v>299</v>
      </c>
      <c r="J156" s="58" t="s">
        <v>689</v>
      </c>
      <c r="K156" s="60" t="s">
        <v>690</v>
      </c>
      <c r="L156" s="19" t="s">
        <v>320</v>
      </c>
      <c r="M156" s="42" t="s">
        <v>681</v>
      </c>
      <c r="N156" s="11" t="n">
        <v>15972327939</v>
      </c>
      <c r="O156" s="58" t="s">
        <v>284</v>
      </c>
    </row>
    <row r="157" customFormat="false" ht="72" hidden="false" customHeight="true" outlineLevel="0" collapsed="false">
      <c r="A157" s="11" t="n">
        <v>154</v>
      </c>
      <c r="B157" s="41" t="s">
        <v>646</v>
      </c>
      <c r="C157" s="41" t="s">
        <v>691</v>
      </c>
      <c r="D157" s="41" t="s">
        <v>692</v>
      </c>
      <c r="E157" s="57" t="s">
        <v>184</v>
      </c>
      <c r="F157" s="41" t="s">
        <v>360</v>
      </c>
      <c r="G157" s="41" t="s">
        <v>693</v>
      </c>
      <c r="H157" s="11" t="n">
        <v>1</v>
      </c>
      <c r="I157" s="11" t="s">
        <v>694</v>
      </c>
      <c r="J157" s="58" t="s">
        <v>695</v>
      </c>
      <c r="K157" s="58" t="s">
        <v>696</v>
      </c>
      <c r="L157" s="19" t="s">
        <v>320</v>
      </c>
      <c r="M157" s="42" t="s">
        <v>697</v>
      </c>
      <c r="N157" s="11" t="n">
        <v>13094141116</v>
      </c>
      <c r="O157" s="58" t="s">
        <v>284</v>
      </c>
    </row>
  </sheetData>
  <autoFilter ref="A2:O157"/>
  <mergeCells count="2">
    <mergeCell ref="A1:O1"/>
    <mergeCell ref="A2:O2"/>
  </mergeCells>
  <dataValidations count="3">
    <dataValidation allowBlank="true" errorStyle="stop" operator="between" showDropDown="false" showErrorMessage="true" showInputMessage="false" sqref="E65:E75 E78:E88 E91:E106 E109:E140 E147:E148 E151:E157" type="list">
      <formula1>"国有企业,民营企业"</formula1>
      <formula2>0</formula2>
    </dataValidation>
    <dataValidation allowBlank="true" errorStyle="stop" operator="between" showDropDown="false" showErrorMessage="true" showInputMessage="false" sqref="F69 F76:F77 F81:F88 F91:F106 F109:F131 F134:F140 F147:F148 F151:F157" type="list">
      <formula1>"纺织服装,纸（卫）塑包装,盐磷化工,食品加工,光电子信息,装备制造"</formula1>
      <formula2>0</formula2>
    </dataValidation>
    <dataValidation allowBlank="true" errorStyle="stop" operator="between" showDropDown="false" showErrorMessage="true" showInputMessage="false" sqref="F79:F80" type="list">
      <formula1>"纺织服装,纸（卫）塑包装,盐磷化工,食品加工,光电子信息,装备制造,果品、蔬菜批发"</formula1>
      <formula2>0</formula2>
    </dataValidation>
  </dataValidations>
  <hyperlinks>
    <hyperlink ref="O4" r:id="rId1" display="hbhcgtzp@163.com"/>
    <hyperlink ref="O5" r:id="rId2" display="hbhcgtzp@163.com"/>
    <hyperlink ref="O6" r:id="rId3" display="hbhcgtzp@163.com"/>
    <hyperlink ref="O7" r:id="rId4" display="hbhcgtzp@163.com"/>
    <hyperlink ref="O8" r:id="rId5" display="hbhcgtzp@163.com"/>
    <hyperlink ref="O9" r:id="rId6" display="hbhcgtzp@163.com"/>
    <hyperlink ref="O10" r:id="rId7" display="hbhcgtzp@163.com"/>
    <hyperlink ref="O11" r:id="rId8" display="hbhcgtzp@163.com"/>
    <hyperlink ref="O12" r:id="rId9" display="hbhcgtzp@163.com"/>
    <hyperlink ref="O13" r:id="rId10" display="hbhcgtzp@163.com"/>
    <hyperlink ref="O14" r:id="rId11" display="hbhcgtzp@163.com"/>
    <hyperlink ref="O15" r:id="rId12" display="hbhcgtzp@163.com"/>
    <hyperlink ref="O16" r:id="rId13" display="hbhcgtzp@163.com"/>
    <hyperlink ref="O17" r:id="rId14" display="hbhcgtzp@163.com"/>
    <hyperlink ref="O18" r:id="rId15" display="hbhcgtzp@163.com"/>
    <hyperlink ref="O19" r:id="rId16" display="hbhcgtzp@163.com"/>
    <hyperlink ref="O20" r:id="rId17" display="hbhcgtzp@163.com"/>
    <hyperlink ref="O21" r:id="rId18" display="hbhcgtzp@163.com"/>
    <hyperlink ref="O22" r:id="rId19" display="hbhcgtzp@163.com"/>
    <hyperlink ref="O23" r:id="rId20" display="hbhcgtzp@163.com"/>
    <hyperlink ref="O24" r:id="rId21" display="hbhcgtzp@163.com"/>
    <hyperlink ref="O25" r:id="rId22" display="hbhcgtzp@163.com"/>
    <hyperlink ref="O26" r:id="rId23" display="hbhcgtzp@163.com"/>
    <hyperlink ref="O27" r:id="rId24" display="hbhcgtzp@163.com"/>
    <hyperlink ref="O28" r:id="rId25" display="hbhcgtzp@163.com"/>
    <hyperlink ref="O29" r:id="rId26" display="hbhcgtzp@163.com"/>
    <hyperlink ref="O30" r:id="rId27" display="hbhcgtzp@163.com"/>
    <hyperlink ref="O31" r:id="rId28" display="hbhcgtzp@163.com"/>
    <hyperlink ref="O32" r:id="rId29" display="hbhcgtzp@163.com"/>
    <hyperlink ref="O33" r:id="rId30" display="hbhcgtzp@163.com"/>
    <hyperlink ref="O34" r:id="rId31" display="hbhcgtzp@163.com"/>
    <hyperlink ref="O35" r:id="rId32" display="hbhcgtzp@163.com"/>
    <hyperlink ref="O36" r:id="rId33" display="hbhcgtzp@163.com"/>
    <hyperlink ref="O37" r:id="rId34" display="hbhcgtzp@163.com"/>
    <hyperlink ref="O38" r:id="rId35" display="hbhcgtzp@163.com"/>
  </hyperlinks>
  <printOptions headings="false" gridLines="false" gridLinesSet="true" horizontalCentered="false" verticalCentered="false"/>
  <pageMargins left="0.314583333333333" right="0.156944444444444" top="0.511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7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7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6:19:50Z</dcterms:created>
  <dc:creator/>
  <dc:description/>
  <dc:language>en-US</dc:language>
  <cp:lastModifiedBy>南方小树</cp:lastModifiedBy>
  <dcterms:modified xsi:type="dcterms:W3CDTF">2024-05-10T09:0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BF391B846449785C77948989F97E4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