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确认人员表" sheetId="1" state="visible" r:id="rId2"/>
  </sheets>
  <definedNames>
    <definedName function="false" hidden="false" localSheetId="0" name="Print_Titles" vbProcedure="false">面试确认人员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事业单位招聘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面试确认人员表</t>
    </r>
  </si>
  <si>
    <t xml:space="preserve">岗位代码</t>
  </si>
  <si>
    <t xml:space="preserve">准考证号</t>
  </si>
  <si>
    <t xml:space="preserve">姓名</t>
  </si>
  <si>
    <t xml:space="preserve">性别</t>
  </si>
  <si>
    <t xml:space="preserve">笔试成绩</t>
  </si>
  <si>
    <t xml:space="preserve">排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8" activeCellId="0" sqref="H2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18.37"/>
    <col collapsed="false" customWidth="true" hidden="false" outlineLevel="0" max="3" min="3" style="1" width="13.62"/>
    <col collapsed="false" customWidth="true" hidden="false" outlineLevel="0" max="4" min="4" style="1" width="7.12"/>
    <col collapsed="false" customWidth="true" hidden="false" outlineLevel="0" max="5" min="5" style="1" width="13.2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23" hidden="false" customHeight="true" outlineLevel="0" collapsed="false">
      <c r="A3" s="5" t="str">
        <f aca="false">MID(B3,1,4)</f>
        <v>9011</v>
      </c>
      <c r="B3" s="4" t="str">
        <f aca="false">"90110100229"</f>
        <v>90110100229</v>
      </c>
      <c r="C3" s="4" t="str">
        <f aca="false">"刘晓萌"</f>
        <v>刘晓萌</v>
      </c>
      <c r="D3" s="4" t="str">
        <f aca="false">"男"</f>
        <v>男</v>
      </c>
      <c r="E3" s="4" t="n">
        <v>71.9</v>
      </c>
      <c r="F3" s="5" t="n">
        <v>1</v>
      </c>
    </row>
    <row r="4" customFormat="false" ht="23" hidden="false" customHeight="true" outlineLevel="0" collapsed="false">
      <c r="A4" s="5" t="str">
        <f aca="false">MID(B4,1,4)</f>
        <v>9011</v>
      </c>
      <c r="B4" s="4" t="str">
        <f aca="false">"90110100408"</f>
        <v>90110100408</v>
      </c>
      <c r="C4" s="4" t="str">
        <f aca="false">"周蕴"</f>
        <v>周蕴</v>
      </c>
      <c r="D4" s="4" t="str">
        <f aca="false">"女"</f>
        <v>女</v>
      </c>
      <c r="E4" s="4" t="n">
        <v>70.7</v>
      </c>
      <c r="F4" s="5" t="n">
        <v>2</v>
      </c>
    </row>
    <row r="5" customFormat="false" ht="23" hidden="false" customHeight="true" outlineLevel="0" collapsed="false">
      <c r="A5" s="5" t="str">
        <f aca="false">MID(B5,1,4)</f>
        <v>9011</v>
      </c>
      <c r="B5" s="4" t="str">
        <f aca="false">"90110100124"</f>
        <v>90110100124</v>
      </c>
      <c r="C5" s="4" t="str">
        <f aca="false">"薛大帅"</f>
        <v>薛大帅</v>
      </c>
      <c r="D5" s="4" t="str">
        <f aca="false">"男"</f>
        <v>男</v>
      </c>
      <c r="E5" s="4" t="n">
        <v>68.7</v>
      </c>
      <c r="F5" s="5" t="n">
        <v>3</v>
      </c>
    </row>
    <row r="6" customFormat="false" ht="23" hidden="false" customHeight="true" outlineLevel="0" collapsed="false">
      <c r="A6" s="5" t="str">
        <f aca="false">MID(B6,1,4)</f>
        <v>9012</v>
      </c>
      <c r="B6" s="4" t="str">
        <f aca="false">"90120100426"</f>
        <v>90120100426</v>
      </c>
      <c r="C6" s="4" t="str">
        <f aca="false">"王硕"</f>
        <v>王硕</v>
      </c>
      <c r="D6" s="4" t="str">
        <f aca="false">"男"</f>
        <v>男</v>
      </c>
      <c r="E6" s="4" t="n">
        <v>75.9</v>
      </c>
      <c r="F6" s="5" t="n">
        <v>1</v>
      </c>
    </row>
    <row r="7" customFormat="false" ht="23" hidden="false" customHeight="true" outlineLevel="0" collapsed="false">
      <c r="A7" s="5" t="str">
        <f aca="false">MID(B7,1,4)</f>
        <v>9012</v>
      </c>
      <c r="B7" s="4" t="str">
        <f aca="false">"90120101109"</f>
        <v>90120101109</v>
      </c>
      <c r="C7" s="4" t="str">
        <f aca="false">"尚湛"</f>
        <v>尚湛</v>
      </c>
      <c r="D7" s="4" t="str">
        <f aca="false">"女"</f>
        <v>女</v>
      </c>
      <c r="E7" s="4" t="n">
        <v>75.1</v>
      </c>
      <c r="F7" s="5" t="n">
        <v>2</v>
      </c>
    </row>
    <row r="8" customFormat="false" ht="23" hidden="false" customHeight="true" outlineLevel="0" collapsed="false">
      <c r="A8" s="5" t="str">
        <f aca="false">MID(B8,1,4)</f>
        <v>9012</v>
      </c>
      <c r="B8" s="4" t="str">
        <f aca="false">"90120100703"</f>
        <v>90120100703</v>
      </c>
      <c r="C8" s="4" t="str">
        <f aca="false">"马康舒"</f>
        <v>马康舒</v>
      </c>
      <c r="D8" s="4" t="str">
        <f aca="false">"女"</f>
        <v>女</v>
      </c>
      <c r="E8" s="4" t="n">
        <v>73.9</v>
      </c>
      <c r="F8" s="5" t="n">
        <v>3</v>
      </c>
    </row>
    <row r="9" customFormat="false" ht="23" hidden="false" customHeight="true" outlineLevel="0" collapsed="false">
      <c r="A9" s="5" t="str">
        <f aca="false">MID(B9,1,4)</f>
        <v>9013</v>
      </c>
      <c r="B9" s="4" t="str">
        <f aca="false">"90130101826"</f>
        <v>90130101826</v>
      </c>
      <c r="C9" s="4" t="str">
        <f aca="false">"王晨曦"</f>
        <v>王晨曦</v>
      </c>
      <c r="D9" s="4" t="str">
        <f aca="false">"女"</f>
        <v>女</v>
      </c>
      <c r="E9" s="4" t="n">
        <v>77.9</v>
      </c>
      <c r="F9" s="5" t="n">
        <v>1</v>
      </c>
    </row>
    <row r="10" customFormat="false" ht="23" hidden="false" customHeight="true" outlineLevel="0" collapsed="false">
      <c r="A10" s="5" t="str">
        <f aca="false">MID(B10,1,4)</f>
        <v>9013</v>
      </c>
      <c r="B10" s="4" t="str">
        <f aca="false">"90130101803"</f>
        <v>90130101803</v>
      </c>
      <c r="C10" s="4" t="str">
        <f aca="false">"尚君"</f>
        <v>尚君</v>
      </c>
      <c r="D10" s="4" t="str">
        <f aca="false">"男"</f>
        <v>男</v>
      </c>
      <c r="E10" s="4" t="n">
        <v>75.5</v>
      </c>
      <c r="F10" s="5" t="n">
        <v>2</v>
      </c>
    </row>
    <row r="11" customFormat="false" ht="23" hidden="false" customHeight="true" outlineLevel="0" collapsed="false">
      <c r="A11" s="5" t="str">
        <f aca="false">MID(B11,1,4)</f>
        <v>9013</v>
      </c>
      <c r="B11" s="4" t="str">
        <f aca="false">"90130101323"</f>
        <v>90130101323</v>
      </c>
      <c r="C11" s="4" t="str">
        <f aca="false">"王曼伊"</f>
        <v>王曼伊</v>
      </c>
      <c r="D11" s="4" t="str">
        <f aca="false">"女"</f>
        <v>女</v>
      </c>
      <c r="E11" s="4" t="n">
        <v>74.7</v>
      </c>
      <c r="F11" s="5" t="n">
        <v>3</v>
      </c>
    </row>
    <row r="12" customFormat="false" ht="23" hidden="false" customHeight="true" outlineLevel="0" collapsed="false">
      <c r="A12" s="5" t="str">
        <f aca="false">MID(B12,1,4)</f>
        <v>9021</v>
      </c>
      <c r="B12" s="4" t="str">
        <f aca="false">"90210102910"</f>
        <v>90210102910</v>
      </c>
      <c r="C12" s="4" t="str">
        <f aca="false">"李贵星"</f>
        <v>李贵星</v>
      </c>
      <c r="D12" s="4" t="str">
        <f aca="false">"男"</f>
        <v>男</v>
      </c>
      <c r="E12" s="4" t="n">
        <v>77.1</v>
      </c>
      <c r="F12" s="5" t="n">
        <v>1</v>
      </c>
    </row>
    <row r="13" customFormat="false" ht="23" hidden="false" customHeight="true" outlineLevel="0" collapsed="false">
      <c r="A13" s="5" t="str">
        <f aca="false">MID(B13,1,4)</f>
        <v>9021</v>
      </c>
      <c r="B13" s="4" t="str">
        <f aca="false">"90210102912"</f>
        <v>90210102912</v>
      </c>
      <c r="C13" s="4" t="str">
        <f aca="false">"金可欣"</f>
        <v>金可欣</v>
      </c>
      <c r="D13" s="4" t="str">
        <f aca="false">"女"</f>
        <v>女</v>
      </c>
      <c r="E13" s="4" t="n">
        <v>72.6</v>
      </c>
      <c r="F13" s="5" t="n">
        <v>2</v>
      </c>
    </row>
    <row r="14" customFormat="false" ht="23" hidden="false" customHeight="true" outlineLevel="0" collapsed="false">
      <c r="A14" s="5" t="str">
        <f aca="false">MID(B14,1,4)</f>
        <v>9021</v>
      </c>
      <c r="B14" s="4" t="str">
        <f aca="false">"90210102508"</f>
        <v>90210102508</v>
      </c>
      <c r="C14" s="4" t="str">
        <f aca="false">"张子恩"</f>
        <v>张子恩</v>
      </c>
      <c r="D14" s="4" t="str">
        <f aca="false">"男"</f>
        <v>男</v>
      </c>
      <c r="E14" s="4" t="n">
        <v>71.9</v>
      </c>
      <c r="F14" s="5" t="n">
        <v>3</v>
      </c>
    </row>
    <row r="15" customFormat="false" ht="23" hidden="false" customHeight="true" outlineLevel="0" collapsed="false">
      <c r="A15" s="5" t="str">
        <f aca="false">MID(B15,1,4)</f>
        <v>9021</v>
      </c>
      <c r="B15" s="4" t="str">
        <f aca="false">"90210102810"</f>
        <v>90210102810</v>
      </c>
      <c r="C15" s="4" t="str">
        <f aca="false">"秦兆筠"</f>
        <v>秦兆筠</v>
      </c>
      <c r="D15" s="4" t="str">
        <f aca="false">"女"</f>
        <v>女</v>
      </c>
      <c r="E15" s="4" t="n">
        <v>71.1</v>
      </c>
      <c r="F15" s="5" t="n">
        <v>4</v>
      </c>
    </row>
    <row r="16" customFormat="false" ht="23" hidden="false" customHeight="true" outlineLevel="0" collapsed="false">
      <c r="A16" s="5" t="str">
        <f aca="false">MID(B16,1,4)</f>
        <v>9021</v>
      </c>
      <c r="B16" s="4" t="str">
        <f aca="false">"90210102709"</f>
        <v>90210102709</v>
      </c>
      <c r="C16" s="4" t="str">
        <f aca="false">"李硕"</f>
        <v>李硕</v>
      </c>
      <c r="D16" s="4" t="str">
        <f aca="false">"女"</f>
        <v>女</v>
      </c>
      <c r="E16" s="4" t="n">
        <v>70.4</v>
      </c>
      <c r="F16" s="5" t="n">
        <v>5</v>
      </c>
    </row>
    <row r="17" customFormat="false" ht="23" hidden="false" customHeight="true" outlineLevel="0" collapsed="false">
      <c r="A17" s="5" t="str">
        <f aca="false">MID(B17,1,4)</f>
        <v>9021</v>
      </c>
      <c r="B17" s="4" t="str">
        <f aca="false">"90210102717"</f>
        <v>90210102717</v>
      </c>
      <c r="C17" s="4" t="str">
        <f aca="false">"吴迪"</f>
        <v>吴迪</v>
      </c>
      <c r="D17" s="4" t="str">
        <f aca="false">"男"</f>
        <v>男</v>
      </c>
      <c r="E17" s="4" t="n">
        <v>70.2</v>
      </c>
      <c r="F17" s="5" t="n">
        <v>6</v>
      </c>
    </row>
    <row r="18" customFormat="false" ht="23" hidden="false" customHeight="true" outlineLevel="0" collapsed="false">
      <c r="A18" s="5" t="str">
        <f aca="false">MID(B18,1,4)</f>
        <v>9031</v>
      </c>
      <c r="B18" s="4" t="str">
        <f aca="false">"90310103602"</f>
        <v>90310103602</v>
      </c>
      <c r="C18" s="4" t="str">
        <f aca="false">"刘晓宇"</f>
        <v>刘晓宇</v>
      </c>
      <c r="D18" s="4" t="str">
        <f aca="false">"女"</f>
        <v>女</v>
      </c>
      <c r="E18" s="4" t="n">
        <v>74.1</v>
      </c>
      <c r="F18" s="5" t="n">
        <v>1</v>
      </c>
    </row>
    <row r="19" customFormat="false" ht="23" hidden="false" customHeight="true" outlineLevel="0" collapsed="false">
      <c r="A19" s="5" t="str">
        <f aca="false">MID(B19,1,4)</f>
        <v>9031</v>
      </c>
      <c r="B19" s="4" t="str">
        <f aca="false">"90310103810"</f>
        <v>90310103810</v>
      </c>
      <c r="C19" s="4" t="str">
        <f aca="false">"华远婷"</f>
        <v>华远婷</v>
      </c>
      <c r="D19" s="4" t="str">
        <f aca="false">"女"</f>
        <v>女</v>
      </c>
      <c r="E19" s="4" t="n">
        <v>74.1</v>
      </c>
      <c r="F19" s="5" t="n">
        <v>2</v>
      </c>
    </row>
    <row r="20" customFormat="false" ht="23" hidden="false" customHeight="true" outlineLevel="0" collapsed="false">
      <c r="A20" s="5" t="str">
        <f aca="false">MID(B20,1,4)</f>
        <v>9031</v>
      </c>
      <c r="B20" s="4" t="str">
        <f aca="false">"90310103722"</f>
        <v>90310103722</v>
      </c>
      <c r="C20" s="4" t="str">
        <f aca="false">"卢思玥"</f>
        <v>卢思玥</v>
      </c>
      <c r="D20" s="4" t="str">
        <f aca="false">"女"</f>
        <v>女</v>
      </c>
      <c r="E20" s="4" t="n">
        <v>72.7</v>
      </c>
      <c r="F20" s="5" t="n">
        <v>3</v>
      </c>
    </row>
    <row r="21" customFormat="false" ht="23" hidden="false" customHeight="true" outlineLevel="0" collapsed="false">
      <c r="A21" s="5" t="str">
        <f aca="false">MID(B21,1,4)</f>
        <v>9032</v>
      </c>
      <c r="B21" s="4" t="str">
        <f aca="false">"90320103916"</f>
        <v>90320103916</v>
      </c>
      <c r="C21" s="4" t="str">
        <f aca="false">"王宁"</f>
        <v>王宁</v>
      </c>
      <c r="D21" s="4" t="str">
        <f aca="false">"女"</f>
        <v>女</v>
      </c>
      <c r="E21" s="4" t="n">
        <v>72</v>
      </c>
      <c r="F21" s="5" t="n">
        <v>1</v>
      </c>
    </row>
    <row r="22" customFormat="false" ht="23" hidden="false" customHeight="true" outlineLevel="0" collapsed="false">
      <c r="A22" s="5" t="str">
        <f aca="false">MID(B22,1,4)</f>
        <v>9032</v>
      </c>
      <c r="B22" s="4" t="str">
        <f aca="false">"90320103912"</f>
        <v>90320103912</v>
      </c>
      <c r="C22" s="4" t="str">
        <f aca="false">"石培瑶"</f>
        <v>石培瑶</v>
      </c>
      <c r="D22" s="4" t="str">
        <f aca="false">"女"</f>
        <v>女</v>
      </c>
      <c r="E22" s="4" t="n">
        <v>70.4</v>
      </c>
      <c r="F22" s="5" t="n">
        <v>2</v>
      </c>
    </row>
    <row r="23" customFormat="false" ht="23" hidden="false" customHeight="true" outlineLevel="0" collapsed="false">
      <c r="A23" s="5" t="str">
        <f aca="false">MID(B23,1,4)</f>
        <v>9032</v>
      </c>
      <c r="B23" s="4" t="str">
        <f aca="false">"90320103903"</f>
        <v>90320103903</v>
      </c>
      <c r="C23" s="4" t="str">
        <f aca="false">"黄闪"</f>
        <v>黄闪</v>
      </c>
      <c r="D23" s="4" t="str">
        <f aca="false">"女"</f>
        <v>女</v>
      </c>
      <c r="E23" s="4" t="n">
        <v>69</v>
      </c>
      <c r="F23" s="5" t="n">
        <v>3</v>
      </c>
    </row>
    <row r="24" customFormat="false" ht="23" hidden="false" customHeight="true" outlineLevel="0" collapsed="false">
      <c r="A24" s="5" t="str">
        <f aca="false">MID(B24,1,4)</f>
        <v>9033</v>
      </c>
      <c r="B24" s="4" t="str">
        <f aca="false">"90330104124"</f>
        <v>90330104124</v>
      </c>
      <c r="C24" s="4" t="str">
        <f aca="false">"刘书豪"</f>
        <v>刘书豪</v>
      </c>
      <c r="D24" s="4" t="str">
        <f aca="false">"男"</f>
        <v>男</v>
      </c>
      <c r="E24" s="4" t="n">
        <v>74.4</v>
      </c>
      <c r="F24" s="5" t="n">
        <v>1</v>
      </c>
    </row>
    <row r="25" customFormat="false" ht="23" hidden="false" customHeight="true" outlineLevel="0" collapsed="false">
      <c r="A25" s="5" t="str">
        <f aca="false">MID(B25,1,4)</f>
        <v>9033</v>
      </c>
      <c r="B25" s="4" t="str">
        <f aca="false">"90330104421"</f>
        <v>90330104421</v>
      </c>
      <c r="C25" s="4" t="str">
        <f aca="false">"孟书静"</f>
        <v>孟书静</v>
      </c>
      <c r="D25" s="4" t="str">
        <f aca="false">"女"</f>
        <v>女</v>
      </c>
      <c r="E25" s="4" t="n">
        <v>73.4</v>
      </c>
      <c r="F25" s="5" t="n">
        <v>2</v>
      </c>
    </row>
    <row r="26" customFormat="false" ht="23" hidden="false" customHeight="true" outlineLevel="0" collapsed="false">
      <c r="A26" s="5" t="str">
        <f aca="false">MID(B26,1,4)</f>
        <v>9033</v>
      </c>
      <c r="B26" s="4" t="str">
        <f aca="false">"90330104216"</f>
        <v>90330104216</v>
      </c>
      <c r="C26" s="4" t="str">
        <f aca="false">"李玉颖"</f>
        <v>李玉颖</v>
      </c>
      <c r="D26" s="4" t="str">
        <f aca="false">"女"</f>
        <v>女</v>
      </c>
      <c r="E26" s="4" t="n">
        <v>73.1</v>
      </c>
      <c r="F26" s="5" t="n">
        <v>3</v>
      </c>
    </row>
    <row r="27" customFormat="false" ht="23" hidden="false" customHeight="true" outlineLevel="0" collapsed="false">
      <c r="A27" s="5" t="str">
        <f aca="false">MID(B27,1,4)</f>
        <v>9034</v>
      </c>
      <c r="B27" s="4" t="str">
        <f aca="false">"90340104726"</f>
        <v>90340104726</v>
      </c>
      <c r="C27" s="4" t="str">
        <f aca="false">"张梦遥"</f>
        <v>张梦遥</v>
      </c>
      <c r="D27" s="4" t="str">
        <f aca="false">"男"</f>
        <v>男</v>
      </c>
      <c r="E27" s="4" t="n">
        <v>83.1</v>
      </c>
      <c r="F27" s="5" t="n">
        <v>1</v>
      </c>
    </row>
    <row r="28" customFormat="false" ht="23" hidden="false" customHeight="true" outlineLevel="0" collapsed="false">
      <c r="A28" s="5" t="str">
        <f aca="false">MID(B28,1,4)</f>
        <v>9034</v>
      </c>
      <c r="B28" s="4" t="str">
        <f aca="false">"90340104901"</f>
        <v>90340104901</v>
      </c>
      <c r="C28" s="4" t="str">
        <f aca="false">"刘琦"</f>
        <v>刘琦</v>
      </c>
      <c r="D28" s="4" t="str">
        <f aca="false">"女"</f>
        <v>女</v>
      </c>
      <c r="E28" s="4" t="n">
        <v>76.7</v>
      </c>
      <c r="F28" s="5" t="n">
        <v>2</v>
      </c>
    </row>
    <row r="29" customFormat="false" ht="23" hidden="false" customHeight="true" outlineLevel="0" collapsed="false">
      <c r="A29" s="5" t="str">
        <f aca="false">MID(B29,1,4)</f>
        <v>9034</v>
      </c>
      <c r="B29" s="4" t="str">
        <f aca="false">"90340104604"</f>
        <v>90340104604</v>
      </c>
      <c r="C29" s="4" t="str">
        <f aca="false">"温翔"</f>
        <v>温翔</v>
      </c>
      <c r="D29" s="4" t="str">
        <f aca="false">"男"</f>
        <v>男</v>
      </c>
      <c r="E29" s="4" t="n">
        <v>76.4</v>
      </c>
      <c r="F29" s="5" t="n">
        <v>3</v>
      </c>
    </row>
    <row r="30" customFormat="false" ht="23" hidden="false" customHeight="true" outlineLevel="0" collapsed="false">
      <c r="A30" s="5" t="str">
        <f aca="false">MID(B30,1,4)</f>
        <v>9041</v>
      </c>
      <c r="B30" s="4" t="str">
        <f aca="false">"90410206310"</f>
        <v>90410206310</v>
      </c>
      <c r="C30" s="4" t="str">
        <f aca="false">"郭怡心"</f>
        <v>郭怡心</v>
      </c>
      <c r="D30" s="4" t="str">
        <f aca="false">"女"</f>
        <v>女</v>
      </c>
      <c r="E30" s="4" t="n">
        <v>88.3</v>
      </c>
      <c r="F30" s="5" t="n">
        <v>1</v>
      </c>
    </row>
    <row r="31" customFormat="false" ht="23" hidden="false" customHeight="true" outlineLevel="0" collapsed="false">
      <c r="A31" s="5" t="str">
        <f aca="false">MID(B31,1,4)</f>
        <v>9041</v>
      </c>
      <c r="B31" s="4" t="str">
        <f aca="false">"90410207501"</f>
        <v>90410207501</v>
      </c>
      <c r="C31" s="4" t="str">
        <f aca="false">"陈一帆"</f>
        <v>陈一帆</v>
      </c>
      <c r="D31" s="4" t="str">
        <f aca="false">"女"</f>
        <v>女</v>
      </c>
      <c r="E31" s="4" t="n">
        <v>76.4</v>
      </c>
      <c r="F31" s="5" t="n">
        <v>2</v>
      </c>
    </row>
    <row r="32" customFormat="false" ht="23" hidden="false" customHeight="true" outlineLevel="0" collapsed="false">
      <c r="A32" s="5" t="str">
        <f aca="false">MID(B32,1,4)</f>
        <v>9041</v>
      </c>
      <c r="B32" s="4" t="str">
        <f aca="false">"90410105701"</f>
        <v>90410105701</v>
      </c>
      <c r="C32" s="4" t="str">
        <f aca="false">"赵步昕"</f>
        <v>赵步昕</v>
      </c>
      <c r="D32" s="4" t="str">
        <f aca="false">"男"</f>
        <v>男</v>
      </c>
      <c r="E32" s="4" t="n">
        <v>76.1</v>
      </c>
      <c r="F32" s="5" t="n">
        <v>3</v>
      </c>
    </row>
    <row r="33" customFormat="false" ht="23" hidden="false" customHeight="true" outlineLevel="0" collapsed="false">
      <c r="A33" s="5" t="str">
        <f aca="false">MID(B33,1,4)</f>
        <v>9041</v>
      </c>
      <c r="B33" s="4" t="str">
        <f aca="false">"90410207610"</f>
        <v>90410207610</v>
      </c>
      <c r="C33" s="4" t="str">
        <f aca="false">"郭彦彦"</f>
        <v>郭彦彦</v>
      </c>
      <c r="D33" s="4" t="str">
        <f aca="false">"女"</f>
        <v>女</v>
      </c>
      <c r="E33" s="4" t="n">
        <v>75.5</v>
      </c>
      <c r="F33" s="5" t="n">
        <v>4</v>
      </c>
    </row>
    <row r="34" customFormat="false" ht="23" hidden="false" customHeight="true" outlineLevel="0" collapsed="false">
      <c r="A34" s="5" t="str">
        <f aca="false">MID(B34,1,4)</f>
        <v>9041</v>
      </c>
      <c r="B34" s="4" t="str">
        <f aca="false">"90410105825"</f>
        <v>90410105825</v>
      </c>
      <c r="C34" s="4" t="str">
        <f aca="false">"禹龙蛟"</f>
        <v>禹龙蛟</v>
      </c>
      <c r="D34" s="4" t="str">
        <f aca="false">"男"</f>
        <v>男</v>
      </c>
      <c r="E34" s="4" t="n">
        <v>75.4</v>
      </c>
      <c r="F34" s="5" t="n">
        <v>5</v>
      </c>
    </row>
    <row r="35" customFormat="false" ht="23" hidden="false" customHeight="true" outlineLevel="0" collapsed="false">
      <c r="A35" s="5" t="str">
        <f aca="false">MID(B35,1,4)</f>
        <v>9041</v>
      </c>
      <c r="B35" s="4" t="str">
        <f aca="false">"90410206503"</f>
        <v>90410206503</v>
      </c>
      <c r="C35" s="4" t="str">
        <f aca="false">"郑成宇"</f>
        <v>郑成宇</v>
      </c>
      <c r="D35" s="4" t="str">
        <f aca="false">"男"</f>
        <v>男</v>
      </c>
      <c r="E35" s="4" t="n">
        <v>75</v>
      </c>
      <c r="F35" s="5" t="n">
        <v>6</v>
      </c>
    </row>
    <row r="36" customFormat="false" ht="23" hidden="false" customHeight="true" outlineLevel="0" collapsed="false">
      <c r="A36" s="5" t="str">
        <f aca="false">MID(B36,1,4)</f>
        <v>9041</v>
      </c>
      <c r="B36" s="4" t="str">
        <f aca="false">"90410105604"</f>
        <v>90410105604</v>
      </c>
      <c r="C36" s="4" t="str">
        <f aca="false">"冯苑翔"</f>
        <v>冯苑翔</v>
      </c>
      <c r="D36" s="4" t="str">
        <f aca="false">"男"</f>
        <v>男</v>
      </c>
      <c r="E36" s="4" t="n">
        <v>74.8</v>
      </c>
      <c r="F36" s="5" t="n">
        <v>7</v>
      </c>
    </row>
    <row r="37" customFormat="false" ht="23" hidden="false" customHeight="true" outlineLevel="0" collapsed="false">
      <c r="A37" s="5" t="str">
        <f aca="false">MID(B37,1,4)</f>
        <v>9041</v>
      </c>
      <c r="B37" s="4" t="str">
        <f aca="false">"90410206802"</f>
        <v>90410206802</v>
      </c>
      <c r="C37" s="4" t="str">
        <f aca="false">"郑莉"</f>
        <v>郑莉</v>
      </c>
      <c r="D37" s="4" t="str">
        <f aca="false">"女"</f>
        <v>女</v>
      </c>
      <c r="E37" s="4" t="n">
        <v>74.8</v>
      </c>
      <c r="F37" s="5" t="n">
        <v>8</v>
      </c>
    </row>
    <row r="38" customFormat="false" ht="23" hidden="false" customHeight="true" outlineLevel="0" collapsed="false">
      <c r="A38" s="5" t="str">
        <f aca="false">MID(B38,1,4)</f>
        <v>9041</v>
      </c>
      <c r="B38" s="4" t="str">
        <f aca="false">"90410105104"</f>
        <v>90410105104</v>
      </c>
      <c r="C38" s="4" t="str">
        <f aca="false">"薛力铭"</f>
        <v>薛力铭</v>
      </c>
      <c r="D38" s="4" t="str">
        <f aca="false">"女"</f>
        <v>女</v>
      </c>
      <c r="E38" s="4" t="n">
        <v>74.3</v>
      </c>
      <c r="F38" s="5" t="n">
        <v>9</v>
      </c>
    </row>
    <row r="39" customFormat="false" ht="23" hidden="false" customHeight="true" outlineLevel="0" collapsed="false">
      <c r="A39" s="5" t="str">
        <f aca="false">MID(B39,1,4)</f>
        <v>9041</v>
      </c>
      <c r="B39" s="4" t="str">
        <f aca="false">"90410206114"</f>
        <v>90410206114</v>
      </c>
      <c r="C39" s="4" t="str">
        <f aca="false">"李蓥"</f>
        <v>李蓥</v>
      </c>
      <c r="D39" s="4" t="str">
        <f aca="false">"女"</f>
        <v>女</v>
      </c>
      <c r="E39" s="4" t="n">
        <v>74.2</v>
      </c>
      <c r="F39" s="5" t="n">
        <v>10</v>
      </c>
    </row>
    <row r="40" customFormat="false" ht="23" hidden="false" customHeight="true" outlineLevel="0" collapsed="false">
      <c r="A40" s="5" t="str">
        <f aca="false">MID(B40,1,4)</f>
        <v>9041</v>
      </c>
      <c r="B40" s="4" t="str">
        <f aca="false">"90410206603"</f>
        <v>90410206603</v>
      </c>
      <c r="C40" s="4" t="str">
        <f aca="false">"马会杰"</f>
        <v>马会杰</v>
      </c>
      <c r="D40" s="4" t="str">
        <f aca="false">"女"</f>
        <v>女</v>
      </c>
      <c r="E40" s="4" t="n">
        <v>74</v>
      </c>
      <c r="F40" s="5" t="n">
        <v>11</v>
      </c>
    </row>
    <row r="41" customFormat="false" ht="23" hidden="false" customHeight="true" outlineLevel="0" collapsed="false">
      <c r="A41" s="5" t="str">
        <f aca="false">MID(B41,1,4)</f>
        <v>9041</v>
      </c>
      <c r="B41" s="4" t="str">
        <f aca="false">"90410106020"</f>
        <v>90410106020</v>
      </c>
      <c r="C41" s="4" t="str">
        <f aca="false">"韩鲁青"</f>
        <v>韩鲁青</v>
      </c>
      <c r="D41" s="4" t="str">
        <f aca="false">"女"</f>
        <v>女</v>
      </c>
      <c r="E41" s="4" t="n">
        <v>73.8</v>
      </c>
      <c r="F41" s="5" t="n">
        <v>12</v>
      </c>
    </row>
    <row r="42" customFormat="false" ht="23" hidden="false" customHeight="true" outlineLevel="0" collapsed="false">
      <c r="A42" s="5" t="str">
        <f aca="false">MID(B42,1,4)</f>
        <v>9041</v>
      </c>
      <c r="B42" s="4" t="str">
        <f aca="false">"90410207430"</f>
        <v>90410207430</v>
      </c>
      <c r="C42" s="4" t="str">
        <f aca="false">"李少卿"</f>
        <v>李少卿</v>
      </c>
      <c r="D42" s="4" t="str">
        <f aca="false">"男"</f>
        <v>男</v>
      </c>
      <c r="E42" s="4" t="n">
        <v>73.7</v>
      </c>
      <c r="F42" s="5" t="n">
        <v>13</v>
      </c>
    </row>
    <row r="43" customFormat="false" ht="23" hidden="false" customHeight="true" outlineLevel="0" collapsed="false">
      <c r="A43" s="5" t="str">
        <f aca="false">MID(B43,1,4)</f>
        <v>9041</v>
      </c>
      <c r="B43" s="4" t="str">
        <f aca="false">"90410105727"</f>
        <v>90410105727</v>
      </c>
      <c r="C43" s="4" t="str">
        <f aca="false">"刘虹黎"</f>
        <v>刘虹黎</v>
      </c>
      <c r="D43" s="4" t="str">
        <f aca="false">"女"</f>
        <v>女</v>
      </c>
      <c r="E43" s="4" t="n">
        <v>73.6</v>
      </c>
      <c r="F43" s="5" t="n">
        <v>14</v>
      </c>
    </row>
    <row r="44" customFormat="false" ht="23" hidden="false" customHeight="true" outlineLevel="0" collapsed="false">
      <c r="A44" s="5" t="str">
        <f aca="false">MID(B44,1,4)</f>
        <v>9041</v>
      </c>
      <c r="B44" s="4" t="str">
        <f aca="false">"90410105120"</f>
        <v>90410105120</v>
      </c>
      <c r="C44" s="4" t="str">
        <f aca="false">"冯琮芸"</f>
        <v>冯琮芸</v>
      </c>
      <c r="D44" s="4" t="str">
        <f aca="false">"女"</f>
        <v>女</v>
      </c>
      <c r="E44" s="4" t="n">
        <v>73.5</v>
      </c>
      <c r="F44" s="5" t="n">
        <v>15</v>
      </c>
    </row>
    <row r="45" customFormat="false" ht="23" hidden="false" customHeight="true" outlineLevel="0" collapsed="false">
      <c r="A45" s="5" t="str">
        <f aca="false">MID(B45,1,4)</f>
        <v>9041</v>
      </c>
      <c r="B45" s="4" t="str">
        <f aca="false">"90410207119"</f>
        <v>90410207119</v>
      </c>
      <c r="C45" s="4" t="str">
        <f aca="false">"刘毅"</f>
        <v>刘毅</v>
      </c>
      <c r="D45" s="4" t="str">
        <f aca="false">"女"</f>
        <v>女</v>
      </c>
      <c r="E45" s="4" t="n">
        <v>73.5</v>
      </c>
      <c r="F45" s="5" t="n">
        <v>16</v>
      </c>
    </row>
    <row r="46" customFormat="false" ht="23" hidden="false" customHeight="true" outlineLevel="0" collapsed="false">
      <c r="A46" s="5" t="str">
        <f aca="false">MID(B46,1,4)</f>
        <v>9041</v>
      </c>
      <c r="B46" s="4" t="str">
        <f aca="false">"90410206710"</f>
        <v>90410206710</v>
      </c>
      <c r="C46" s="4" t="str">
        <f aca="false">"吴烟逸"</f>
        <v>吴烟逸</v>
      </c>
      <c r="D46" s="4" t="str">
        <f aca="false">"女"</f>
        <v>女</v>
      </c>
      <c r="E46" s="4" t="n">
        <v>73.4</v>
      </c>
      <c r="F46" s="5" t="n">
        <v>17</v>
      </c>
    </row>
    <row r="47" customFormat="false" ht="23" hidden="false" customHeight="true" outlineLevel="0" collapsed="false">
      <c r="A47" s="5" t="str">
        <f aca="false">MID(B47,1,4)</f>
        <v>9041</v>
      </c>
      <c r="B47" s="4" t="str">
        <f aca="false">"90410207030"</f>
        <v>90410207030</v>
      </c>
      <c r="C47" s="4" t="str">
        <f aca="false">"王皓玉"</f>
        <v>王皓玉</v>
      </c>
      <c r="D47" s="4" t="str">
        <f aca="false">"女"</f>
        <v>女</v>
      </c>
      <c r="E47" s="4" t="n">
        <v>73.3</v>
      </c>
      <c r="F47" s="5" t="n">
        <v>18</v>
      </c>
    </row>
    <row r="48" customFormat="false" ht="23" hidden="false" customHeight="true" outlineLevel="0" collapsed="false">
      <c r="A48" s="5" t="str">
        <f aca="false">MID(B48,1,4)</f>
        <v>9041</v>
      </c>
      <c r="B48" s="4" t="str">
        <f aca="false">"90410207903"</f>
        <v>90410207903</v>
      </c>
      <c r="C48" s="4" t="str">
        <f aca="false">"苑国玺"</f>
        <v>苑国玺</v>
      </c>
      <c r="D48" s="4" t="str">
        <f aca="false">"男"</f>
        <v>男</v>
      </c>
      <c r="E48" s="4" t="n">
        <v>73.3</v>
      </c>
      <c r="F48" s="5" t="n">
        <v>19</v>
      </c>
    </row>
    <row r="49" customFormat="false" ht="23" hidden="false" customHeight="true" outlineLevel="0" collapsed="false">
      <c r="A49" s="5" t="str">
        <f aca="false">MID(B49,1,4)</f>
        <v>9041</v>
      </c>
      <c r="B49" s="4" t="str">
        <f aca="false">"90410206724"</f>
        <v>90410206724</v>
      </c>
      <c r="C49" s="4" t="str">
        <f aca="false">"陈易新"</f>
        <v>陈易新</v>
      </c>
      <c r="D49" s="4" t="str">
        <f aca="false">"男"</f>
        <v>男</v>
      </c>
      <c r="E49" s="4" t="n">
        <v>72.9</v>
      </c>
      <c r="F49" s="5" t="n">
        <v>20</v>
      </c>
    </row>
    <row r="50" customFormat="false" ht="23" hidden="false" customHeight="true" outlineLevel="0" collapsed="false">
      <c r="A50" s="5" t="str">
        <f aca="false">MID(B50,1,4)</f>
        <v>9041</v>
      </c>
      <c r="B50" s="4" t="str">
        <f aca="false">"90410105903"</f>
        <v>90410105903</v>
      </c>
      <c r="C50" s="4" t="str">
        <f aca="false">"李孟霖"</f>
        <v>李孟霖</v>
      </c>
      <c r="D50" s="4" t="str">
        <f aca="false">"男"</f>
        <v>男</v>
      </c>
      <c r="E50" s="4" t="n">
        <v>72.8</v>
      </c>
      <c r="F50" s="5" t="n">
        <v>21</v>
      </c>
    </row>
    <row r="51" customFormat="false" ht="23" hidden="false" customHeight="true" outlineLevel="0" collapsed="false">
      <c r="A51" s="5" t="str">
        <f aca="false">MID(B51,1,4)</f>
        <v>9051</v>
      </c>
      <c r="B51" s="4" t="str">
        <f aca="false">"90510208217"</f>
        <v>90510208217</v>
      </c>
      <c r="C51" s="4" t="str">
        <f aca="false">"王颖"</f>
        <v>王颖</v>
      </c>
      <c r="D51" s="4" t="str">
        <f aca="false">"女"</f>
        <v>女</v>
      </c>
      <c r="E51" s="4" t="n">
        <v>72</v>
      </c>
      <c r="F51" s="5" t="n">
        <v>1</v>
      </c>
    </row>
    <row r="52" customFormat="false" ht="23" hidden="false" customHeight="true" outlineLevel="0" collapsed="false">
      <c r="A52" s="5" t="str">
        <f aca="false">MID(B52,1,4)</f>
        <v>9051</v>
      </c>
      <c r="B52" s="4" t="str">
        <f aca="false">"90510208303"</f>
        <v>90510208303</v>
      </c>
      <c r="C52" s="4" t="str">
        <f aca="false">"李忱阳"</f>
        <v>李忱阳</v>
      </c>
      <c r="D52" s="4" t="str">
        <f aca="false">"女"</f>
        <v>女</v>
      </c>
      <c r="E52" s="4" t="n">
        <v>72</v>
      </c>
      <c r="F52" s="5" t="n">
        <v>2</v>
      </c>
    </row>
    <row r="53" customFormat="false" ht="23" hidden="false" customHeight="true" outlineLevel="0" collapsed="false">
      <c r="A53" s="5" t="str">
        <f aca="false">MID(B53,1,4)</f>
        <v>9051</v>
      </c>
      <c r="B53" s="4" t="str">
        <f aca="false">"90510208306"</f>
        <v>90510208306</v>
      </c>
      <c r="C53" s="4" t="str">
        <f aca="false">"陈睿宇"</f>
        <v>陈睿宇</v>
      </c>
      <c r="D53" s="4" t="str">
        <f aca="false">"男"</f>
        <v>男</v>
      </c>
      <c r="E53" s="4" t="n">
        <v>71</v>
      </c>
      <c r="F53" s="5" t="n">
        <v>3</v>
      </c>
    </row>
    <row r="54" customFormat="false" ht="23" hidden="false" customHeight="true" outlineLevel="0" collapsed="false">
      <c r="A54" s="5" t="str">
        <f aca="false">MID(B54,1,4)</f>
        <v>9051</v>
      </c>
      <c r="B54" s="4" t="str">
        <f aca="false">"90510208320"</f>
        <v>90510208320</v>
      </c>
      <c r="C54" s="4" t="str">
        <f aca="false">"宋风霞"</f>
        <v>宋风霞</v>
      </c>
      <c r="D54" s="4" t="str">
        <f aca="false">"女"</f>
        <v>女</v>
      </c>
      <c r="E54" s="4" t="n">
        <v>70</v>
      </c>
      <c r="F54" s="5" t="n">
        <v>4</v>
      </c>
    </row>
    <row r="55" customFormat="false" ht="23" hidden="false" customHeight="true" outlineLevel="0" collapsed="false">
      <c r="A55" s="5" t="str">
        <f aca="false">MID(B55,1,4)</f>
        <v>9051</v>
      </c>
      <c r="B55" s="4" t="str">
        <f aca="false">"90510208312"</f>
        <v>90510208312</v>
      </c>
      <c r="C55" s="4" t="str">
        <f aca="false">"赵政"</f>
        <v>赵政</v>
      </c>
      <c r="D55" s="4" t="str">
        <f aca="false">"男"</f>
        <v>男</v>
      </c>
      <c r="E55" s="4" t="n">
        <v>69.6</v>
      </c>
      <c r="F55" s="5" t="n">
        <v>5</v>
      </c>
    </row>
    <row r="56" customFormat="false" ht="23" hidden="false" customHeight="true" outlineLevel="0" collapsed="false">
      <c r="A56" s="5" t="str">
        <f aca="false">MID(B56,1,4)</f>
        <v>9051</v>
      </c>
      <c r="B56" s="4" t="str">
        <f aca="false">"90510208412"</f>
        <v>90510208412</v>
      </c>
      <c r="C56" s="4" t="str">
        <f aca="false">"张冠华"</f>
        <v>张冠华</v>
      </c>
      <c r="D56" s="4" t="str">
        <f aca="false">"女"</f>
        <v>女</v>
      </c>
      <c r="E56" s="4" t="n">
        <v>69.2</v>
      </c>
      <c r="F56" s="5" t="n">
        <v>6</v>
      </c>
    </row>
    <row r="57" customFormat="false" ht="23" hidden="false" customHeight="true" outlineLevel="0" collapsed="false">
      <c r="A57" s="5" t="str">
        <f aca="false">MID(B57,1,4)</f>
        <v>9052</v>
      </c>
      <c r="B57" s="4" t="str">
        <f aca="false">"90520208704"</f>
        <v>90520208704</v>
      </c>
      <c r="C57" s="4" t="str">
        <f aca="false">"王嘉琳"</f>
        <v>王嘉琳</v>
      </c>
      <c r="D57" s="4" t="str">
        <f aca="false">"女"</f>
        <v>女</v>
      </c>
      <c r="E57" s="4" t="n">
        <v>75.5</v>
      </c>
      <c r="F57" s="5" t="n">
        <v>1</v>
      </c>
    </row>
    <row r="58" customFormat="false" ht="23" hidden="false" customHeight="true" outlineLevel="0" collapsed="false">
      <c r="A58" s="5" t="str">
        <f aca="false">MID(B58,1,4)</f>
        <v>9052</v>
      </c>
      <c r="B58" s="4" t="str">
        <f aca="false">"90520208524"</f>
        <v>90520208524</v>
      </c>
      <c r="C58" s="4" t="str">
        <f aca="false">"姜蔚民"</f>
        <v>姜蔚民</v>
      </c>
      <c r="D58" s="4" t="str">
        <f aca="false">"男"</f>
        <v>男</v>
      </c>
      <c r="E58" s="4" t="n">
        <v>74.9</v>
      </c>
      <c r="F58" s="5" t="n">
        <v>2</v>
      </c>
    </row>
    <row r="59" customFormat="false" ht="23" hidden="false" customHeight="true" outlineLevel="0" collapsed="false">
      <c r="A59" s="5" t="str">
        <f aca="false">MID(B59,1,4)</f>
        <v>9052</v>
      </c>
      <c r="B59" s="4" t="str">
        <f aca="false">"90520208706"</f>
        <v>90520208706</v>
      </c>
      <c r="C59" s="4" t="str">
        <f aca="false">"杨珮诺"</f>
        <v>杨珮诺</v>
      </c>
      <c r="D59" s="4" t="str">
        <f aca="false">"女"</f>
        <v>女</v>
      </c>
      <c r="E59" s="4" t="n">
        <v>72.5</v>
      </c>
      <c r="F59" s="5" t="n">
        <v>3</v>
      </c>
    </row>
    <row r="60" customFormat="false" ht="23" hidden="false" customHeight="true" outlineLevel="0" collapsed="false">
      <c r="A60" s="5" t="str">
        <f aca="false">MID(B60,1,4)</f>
        <v>9053</v>
      </c>
      <c r="B60" s="4" t="str">
        <f aca="false">"90530208711"</f>
        <v>90530208711</v>
      </c>
      <c r="C60" s="4" t="str">
        <f aca="false">"王妍"</f>
        <v>王妍</v>
      </c>
      <c r="D60" s="4" t="str">
        <f aca="false">"女"</f>
        <v>女</v>
      </c>
      <c r="E60" s="4" t="n">
        <v>73.7</v>
      </c>
      <c r="F60" s="5" t="n">
        <v>1</v>
      </c>
    </row>
    <row r="61" customFormat="false" ht="23" hidden="false" customHeight="true" outlineLevel="0" collapsed="false">
      <c r="A61" s="5" t="str">
        <f aca="false">MID(B61,1,4)</f>
        <v>9053</v>
      </c>
      <c r="B61" s="4" t="str">
        <f aca="false">"90530209110"</f>
        <v>90530209110</v>
      </c>
      <c r="C61" s="4" t="str">
        <f aca="false">"贠开"</f>
        <v>贠开</v>
      </c>
      <c r="D61" s="4" t="str">
        <f aca="false">"女"</f>
        <v>女</v>
      </c>
      <c r="E61" s="4" t="n">
        <v>73.3</v>
      </c>
      <c r="F61" s="5" t="n">
        <v>2</v>
      </c>
    </row>
    <row r="62" customFormat="false" ht="23" hidden="false" customHeight="true" outlineLevel="0" collapsed="false">
      <c r="A62" s="5" t="str">
        <f aca="false">MID(B62,1,4)</f>
        <v>9053</v>
      </c>
      <c r="B62" s="4" t="str">
        <f aca="false">"90530208818"</f>
        <v>90530208818</v>
      </c>
      <c r="C62" s="4" t="str">
        <f aca="false">"侯梦珠"</f>
        <v>侯梦珠</v>
      </c>
      <c r="D62" s="4" t="str">
        <f aca="false">"女"</f>
        <v>女</v>
      </c>
      <c r="E62" s="4" t="n">
        <v>72.8</v>
      </c>
      <c r="F62" s="5" t="n">
        <v>3</v>
      </c>
    </row>
    <row r="63" customFormat="false" ht="23" hidden="false" customHeight="true" outlineLevel="0" collapsed="false">
      <c r="A63" s="5" t="str">
        <f aca="false">MID(B63,1,4)</f>
        <v>9054</v>
      </c>
      <c r="B63" s="4" t="str">
        <f aca="false">"90540310907"</f>
        <v>90540310907</v>
      </c>
      <c r="C63" s="4" t="str">
        <f aca="false">"梁廷滨"</f>
        <v>梁廷滨</v>
      </c>
      <c r="D63" s="4" t="str">
        <f aca="false">"男"</f>
        <v>男</v>
      </c>
      <c r="E63" s="4" t="n">
        <v>74.6</v>
      </c>
      <c r="F63" s="5" t="n">
        <v>1</v>
      </c>
    </row>
    <row r="64" customFormat="false" ht="23" hidden="false" customHeight="true" outlineLevel="0" collapsed="false">
      <c r="A64" s="5" t="str">
        <f aca="false">MID(B64,1,4)</f>
        <v>9054</v>
      </c>
      <c r="B64" s="4" t="str">
        <f aca="false">"90540310125"</f>
        <v>90540310125</v>
      </c>
      <c r="C64" s="4" t="str">
        <f aca="false">"张彤"</f>
        <v>张彤</v>
      </c>
      <c r="D64" s="4" t="str">
        <f aca="false">"女"</f>
        <v>女</v>
      </c>
      <c r="E64" s="4" t="n">
        <v>74.1</v>
      </c>
      <c r="F64" s="5" t="n">
        <v>2</v>
      </c>
    </row>
    <row r="65" customFormat="false" ht="23" hidden="false" customHeight="true" outlineLevel="0" collapsed="false">
      <c r="A65" s="5" t="str">
        <f aca="false">MID(B65,1,4)</f>
        <v>9054</v>
      </c>
      <c r="B65" s="4" t="str">
        <f aca="false">"90540209223"</f>
        <v>90540209223</v>
      </c>
      <c r="C65" s="4" t="str">
        <f aca="false">"张文磊"</f>
        <v>张文磊</v>
      </c>
      <c r="D65" s="4" t="str">
        <f aca="false">"男"</f>
        <v>男</v>
      </c>
      <c r="E65" s="4" t="n">
        <v>73.7</v>
      </c>
      <c r="F65" s="5" t="n">
        <v>3</v>
      </c>
    </row>
    <row r="66" customFormat="false" ht="23" hidden="false" customHeight="true" outlineLevel="0" collapsed="false">
      <c r="A66" s="5" t="str">
        <f aca="false">MID(B66,1,4)</f>
        <v>9054</v>
      </c>
      <c r="B66" s="4" t="str">
        <f aca="false">"90540209413"</f>
        <v>90540209413</v>
      </c>
      <c r="C66" s="4" t="str">
        <f aca="false">"张坤"</f>
        <v>张坤</v>
      </c>
      <c r="D66" s="4" t="str">
        <f aca="false">"男"</f>
        <v>男</v>
      </c>
      <c r="E66" s="4" t="n">
        <v>73.1</v>
      </c>
      <c r="F66" s="5" t="n">
        <v>4</v>
      </c>
    </row>
    <row r="67" customFormat="false" ht="23" hidden="false" customHeight="true" outlineLevel="0" collapsed="false">
      <c r="A67" s="5" t="str">
        <f aca="false">MID(B67,1,4)</f>
        <v>9054</v>
      </c>
      <c r="B67" s="4" t="str">
        <f aca="false">"90540310406"</f>
        <v>90540310406</v>
      </c>
      <c r="C67" s="4" t="str">
        <f aca="false">"张浩鑫"</f>
        <v>张浩鑫</v>
      </c>
      <c r="D67" s="4" t="str">
        <f aca="false">"男"</f>
        <v>男</v>
      </c>
      <c r="E67" s="4" t="n">
        <v>72.6</v>
      </c>
      <c r="F67" s="5" t="n">
        <v>5</v>
      </c>
    </row>
    <row r="68" customFormat="false" ht="23" hidden="false" customHeight="true" outlineLevel="0" collapsed="false">
      <c r="A68" s="5" t="str">
        <f aca="false">MID(B68,1,4)</f>
        <v>9054</v>
      </c>
      <c r="B68" s="4" t="str">
        <f aca="false">"90540309925"</f>
        <v>90540309925</v>
      </c>
      <c r="C68" s="4" t="str">
        <f aca="false">"雷振浩"</f>
        <v>雷振浩</v>
      </c>
      <c r="D68" s="4" t="str">
        <f aca="false">"男"</f>
        <v>男</v>
      </c>
      <c r="E68" s="4" t="n">
        <v>72.1</v>
      </c>
      <c r="F68" s="5" t="n">
        <v>6</v>
      </c>
    </row>
    <row r="69" customFormat="false" ht="23" hidden="false" customHeight="true" outlineLevel="0" collapsed="false">
      <c r="A69" s="5" t="str">
        <f aca="false">MID(B69,1,4)</f>
        <v>9054</v>
      </c>
      <c r="B69" s="4" t="str">
        <f aca="false">"90540310626"</f>
        <v>90540310626</v>
      </c>
      <c r="C69" s="4" t="str">
        <f aca="false">"黄春雨"</f>
        <v>黄春雨</v>
      </c>
      <c r="D69" s="4" t="str">
        <f aca="false">"男"</f>
        <v>男</v>
      </c>
      <c r="E69" s="4" t="n">
        <v>72.1</v>
      </c>
      <c r="F69" s="5" t="n">
        <v>6</v>
      </c>
    </row>
    <row r="70" customFormat="false" ht="23" hidden="false" customHeight="true" outlineLevel="0" collapsed="false">
      <c r="A70" s="5" t="str">
        <f aca="false">MID(B70,1,4)</f>
        <v>9055</v>
      </c>
      <c r="B70" s="4" t="str">
        <f aca="false">"90550311822"</f>
        <v>90550311822</v>
      </c>
      <c r="C70" s="4" t="str">
        <f aca="false">"王金依"</f>
        <v>王金依</v>
      </c>
      <c r="D70" s="4" t="str">
        <f aca="false">"女"</f>
        <v>女</v>
      </c>
      <c r="E70" s="4" t="n">
        <v>82</v>
      </c>
      <c r="F70" s="5" t="n">
        <v>1</v>
      </c>
    </row>
    <row r="71" customFormat="false" ht="23" hidden="false" customHeight="true" outlineLevel="0" collapsed="false">
      <c r="A71" s="5" t="str">
        <f aca="false">MID(B71,1,4)</f>
        <v>9055</v>
      </c>
      <c r="B71" s="4" t="str">
        <f aca="false">"90550311908"</f>
        <v>90550311908</v>
      </c>
      <c r="C71" s="4" t="str">
        <f aca="false">"万钧文"</f>
        <v>万钧文</v>
      </c>
      <c r="D71" s="4" t="str">
        <f aca="false">"男"</f>
        <v>男</v>
      </c>
      <c r="E71" s="4" t="n">
        <v>74.4</v>
      </c>
      <c r="F71" s="5" t="n">
        <v>2</v>
      </c>
    </row>
    <row r="72" customFormat="false" ht="23" hidden="false" customHeight="true" outlineLevel="0" collapsed="false">
      <c r="A72" s="5" t="str">
        <f aca="false">MID(B72,1,4)</f>
        <v>9055</v>
      </c>
      <c r="B72" s="4" t="str">
        <f aca="false">"90550311406"</f>
        <v>90550311406</v>
      </c>
      <c r="C72" s="4" t="str">
        <f aca="false">"王璐璐"</f>
        <v>王璐璐</v>
      </c>
      <c r="D72" s="4" t="str">
        <f aca="false">"女"</f>
        <v>女</v>
      </c>
      <c r="E72" s="4" t="n">
        <v>73.2</v>
      </c>
      <c r="F72" s="5" t="n">
        <v>3</v>
      </c>
    </row>
    <row r="73" customFormat="false" ht="23" hidden="false" customHeight="true" outlineLevel="0" collapsed="false">
      <c r="A73" s="5" t="str">
        <f aca="false">MID(B73,1,4)</f>
        <v>9061</v>
      </c>
      <c r="B73" s="4" t="str">
        <f aca="false">"90610312607"</f>
        <v>90610312607</v>
      </c>
      <c r="C73" s="4" t="str">
        <f aca="false">"王智召"</f>
        <v>王智召</v>
      </c>
      <c r="D73" s="4" t="str">
        <f aca="false">"男"</f>
        <v>男</v>
      </c>
      <c r="E73" s="4" t="n">
        <v>85.2</v>
      </c>
      <c r="F73" s="5" t="n">
        <v>1</v>
      </c>
    </row>
    <row r="74" customFormat="false" ht="23" hidden="false" customHeight="true" outlineLevel="0" collapsed="false">
      <c r="A74" s="5" t="str">
        <f aca="false">MID(B74,1,4)</f>
        <v>9061</v>
      </c>
      <c r="B74" s="4" t="str">
        <f aca="false">"90610413822"</f>
        <v>90610413822</v>
      </c>
      <c r="C74" s="4" t="str">
        <f aca="false">"杨光"</f>
        <v>杨光</v>
      </c>
      <c r="D74" s="4" t="str">
        <f aca="false">"男"</f>
        <v>男</v>
      </c>
      <c r="E74" s="4" t="n">
        <v>84.1</v>
      </c>
      <c r="F74" s="5" t="n">
        <v>2</v>
      </c>
    </row>
    <row r="75" customFormat="false" ht="23" hidden="false" customHeight="true" outlineLevel="0" collapsed="false">
      <c r="A75" s="5" t="str">
        <f aca="false">MID(B75,1,4)</f>
        <v>9061</v>
      </c>
      <c r="B75" s="4" t="str">
        <f aca="false">"90610312522"</f>
        <v>90610312522</v>
      </c>
      <c r="C75" s="4" t="str">
        <f aca="false">"周玫孜"</f>
        <v>周玫孜</v>
      </c>
      <c r="D75" s="4" t="str">
        <f aca="false">"女"</f>
        <v>女</v>
      </c>
      <c r="E75" s="4" t="n">
        <v>75.6</v>
      </c>
      <c r="F75" s="5" t="n">
        <v>3</v>
      </c>
    </row>
    <row r="76" customFormat="false" ht="23" hidden="false" customHeight="true" outlineLevel="0" collapsed="false">
      <c r="A76" s="5" t="str">
        <f aca="false">MID(B76,1,4)</f>
        <v>9061</v>
      </c>
      <c r="B76" s="4" t="str">
        <f aca="false">"90610312528"</f>
        <v>90610312528</v>
      </c>
      <c r="C76" s="4" t="str">
        <f aca="false">"杨帅"</f>
        <v>杨帅</v>
      </c>
      <c r="D76" s="4" t="str">
        <f aca="false">"男"</f>
        <v>男</v>
      </c>
      <c r="E76" s="4" t="n">
        <v>75.2</v>
      </c>
      <c r="F76" s="5" t="n">
        <v>4</v>
      </c>
    </row>
    <row r="77" customFormat="false" ht="23" hidden="false" customHeight="true" outlineLevel="0" collapsed="false">
      <c r="A77" s="5" t="str">
        <f aca="false">MID(B77,1,4)</f>
        <v>9061</v>
      </c>
      <c r="B77" s="4" t="str">
        <f aca="false">"90610312207"</f>
        <v>90610312207</v>
      </c>
      <c r="C77" s="4" t="str">
        <f aca="false">"徐子琰"</f>
        <v>徐子琰</v>
      </c>
      <c r="D77" s="4" t="str">
        <f aca="false">"男"</f>
        <v>男</v>
      </c>
      <c r="E77" s="4" t="n">
        <v>72.6</v>
      </c>
      <c r="F77" s="5" t="n">
        <v>5</v>
      </c>
    </row>
    <row r="78" customFormat="false" ht="23" hidden="false" customHeight="true" outlineLevel="0" collapsed="false">
      <c r="A78" s="5" t="str">
        <f aca="false">MID(B78,1,4)</f>
        <v>9061</v>
      </c>
      <c r="B78" s="4" t="str">
        <f aca="false">"90610312205"</f>
        <v>90610312205</v>
      </c>
      <c r="C78" s="4" t="str">
        <f aca="false">"董海舫"</f>
        <v>董海舫</v>
      </c>
      <c r="D78" s="4" t="str">
        <f aca="false">"女"</f>
        <v>女</v>
      </c>
      <c r="E78" s="4" t="n">
        <v>72.5</v>
      </c>
      <c r="F78" s="5" t="n">
        <v>6</v>
      </c>
    </row>
    <row r="79" customFormat="false" ht="23" hidden="false" customHeight="true" outlineLevel="0" collapsed="false">
      <c r="A79" s="5" t="str">
        <f aca="false">MID(B79,1,4)</f>
        <v>9062</v>
      </c>
      <c r="B79" s="4" t="str">
        <f aca="false">"90620414228"</f>
        <v>90620414228</v>
      </c>
      <c r="C79" s="4" t="str">
        <f aca="false">"陈春宇"</f>
        <v>陈春宇</v>
      </c>
      <c r="D79" s="4" t="str">
        <f aca="false">"女"</f>
        <v>女</v>
      </c>
      <c r="E79" s="4" t="n">
        <v>72.3</v>
      </c>
      <c r="F79" s="5" t="n">
        <v>1</v>
      </c>
    </row>
    <row r="80" customFormat="false" ht="23" hidden="false" customHeight="true" outlineLevel="0" collapsed="false">
      <c r="A80" s="5" t="str">
        <f aca="false">MID(B80,1,4)</f>
        <v>9062</v>
      </c>
      <c r="B80" s="4" t="str">
        <f aca="false">"90620414011"</f>
        <v>90620414011</v>
      </c>
      <c r="C80" s="4" t="str">
        <f aca="false">"吴玉峰"</f>
        <v>吴玉峰</v>
      </c>
      <c r="D80" s="4" t="str">
        <f aca="false">"男"</f>
        <v>男</v>
      </c>
      <c r="E80" s="4" t="n">
        <v>71.5</v>
      </c>
      <c r="F80" s="5" t="n">
        <v>2</v>
      </c>
    </row>
    <row r="81" customFormat="false" ht="23" hidden="false" customHeight="true" outlineLevel="0" collapsed="false">
      <c r="A81" s="5" t="str">
        <f aca="false">MID(B81,1,4)</f>
        <v>9062</v>
      </c>
      <c r="B81" s="4" t="str">
        <f aca="false">"90620414106"</f>
        <v>90620414106</v>
      </c>
      <c r="C81" s="4" t="str">
        <f aca="false">"陈宇"</f>
        <v>陈宇</v>
      </c>
      <c r="D81" s="4" t="str">
        <f aca="false">"男"</f>
        <v>男</v>
      </c>
      <c r="E81" s="4" t="n">
        <v>71.5</v>
      </c>
      <c r="F81" s="5" t="n">
        <v>3</v>
      </c>
    </row>
    <row r="82" customFormat="false" ht="23" hidden="false" customHeight="true" outlineLevel="0" collapsed="false">
      <c r="A82" s="5" t="str">
        <f aca="false">MID(B82,1,4)</f>
        <v>9062</v>
      </c>
      <c r="B82" s="4" t="str">
        <f aca="false">"90620414217"</f>
        <v>90620414217</v>
      </c>
      <c r="C82" s="4" t="str">
        <f aca="false">"赵君"</f>
        <v>赵君</v>
      </c>
      <c r="D82" s="4" t="str">
        <f aca="false">"女"</f>
        <v>女</v>
      </c>
      <c r="E82" s="4" t="n">
        <v>70.9</v>
      </c>
      <c r="F82" s="5" t="n">
        <v>4</v>
      </c>
    </row>
    <row r="83" customFormat="false" ht="23" hidden="false" customHeight="true" outlineLevel="0" collapsed="false">
      <c r="A83" s="5" t="str">
        <f aca="false">MID(B83,1,4)</f>
        <v>9062</v>
      </c>
      <c r="B83" s="4" t="str">
        <f aca="false">"90620414022"</f>
        <v>90620414022</v>
      </c>
      <c r="C83" s="4" t="str">
        <f aca="false">"李祥义"</f>
        <v>李祥义</v>
      </c>
      <c r="D83" s="4" t="str">
        <f aca="false">"男"</f>
        <v>男</v>
      </c>
      <c r="E83" s="4" t="n">
        <v>70.7</v>
      </c>
      <c r="F83" s="5" t="n">
        <v>5</v>
      </c>
    </row>
    <row r="84" customFormat="false" ht="23" hidden="false" customHeight="true" outlineLevel="0" collapsed="false">
      <c r="A84" s="5" t="str">
        <f aca="false">MID(B84,1,4)</f>
        <v>9062</v>
      </c>
      <c r="B84" s="4" t="str">
        <f aca="false">"90620414313"</f>
        <v>90620414313</v>
      </c>
      <c r="C84" s="4" t="str">
        <f aca="false">"姜慧妹"</f>
        <v>姜慧妹</v>
      </c>
      <c r="D84" s="4" t="str">
        <f aca="false">"女"</f>
        <v>女</v>
      </c>
      <c r="E84" s="4" t="n">
        <v>70.2</v>
      </c>
      <c r="F84" s="5" t="n">
        <v>6</v>
      </c>
    </row>
    <row r="85" customFormat="false" ht="23" hidden="false" customHeight="true" outlineLevel="0" collapsed="false">
      <c r="A85" s="5" t="str">
        <f aca="false">MID(B85,1,4)</f>
        <v>9071</v>
      </c>
      <c r="B85" s="4" t="str">
        <f aca="false">"90710414501"</f>
        <v>90710414501</v>
      </c>
      <c r="C85" s="4" t="str">
        <f aca="false">"史璐"</f>
        <v>史璐</v>
      </c>
      <c r="D85" s="4" t="str">
        <f aca="false">"女"</f>
        <v>女</v>
      </c>
      <c r="E85" s="4" t="n">
        <v>73</v>
      </c>
      <c r="F85" s="5" t="n">
        <v>1</v>
      </c>
    </row>
    <row r="86" customFormat="false" ht="23" hidden="false" customHeight="true" outlineLevel="0" collapsed="false">
      <c r="A86" s="5" t="str">
        <f aca="false">MID(B86,1,4)</f>
        <v>9071</v>
      </c>
      <c r="B86" s="4" t="str">
        <f aca="false">"90710414724"</f>
        <v>90710414724</v>
      </c>
      <c r="C86" s="4" t="str">
        <f aca="false">"吴雪杰"</f>
        <v>吴雪杰</v>
      </c>
      <c r="D86" s="4" t="str">
        <f aca="false">"女"</f>
        <v>女</v>
      </c>
      <c r="E86" s="4" t="n">
        <v>69.6</v>
      </c>
      <c r="F86" s="5" t="n">
        <v>2</v>
      </c>
    </row>
    <row r="87" customFormat="false" ht="23" hidden="false" customHeight="true" outlineLevel="0" collapsed="false">
      <c r="A87" s="5" t="str">
        <f aca="false">MID(B87,1,4)</f>
        <v>9071</v>
      </c>
      <c r="B87" s="4" t="str">
        <f aca="false">"90710414508"</f>
        <v>90710414508</v>
      </c>
      <c r="C87" s="4" t="str">
        <f aca="false">"李嘉文"</f>
        <v>李嘉文</v>
      </c>
      <c r="D87" s="4" t="str">
        <f aca="false">"女"</f>
        <v>女</v>
      </c>
      <c r="E87" s="4" t="n">
        <v>68.5</v>
      </c>
      <c r="F87" s="5" t="n">
        <v>3</v>
      </c>
    </row>
    <row r="88" customFormat="false" ht="23" hidden="false" customHeight="true" outlineLevel="0" collapsed="false">
      <c r="A88" s="5" t="str">
        <f aca="false">MID(B88,1,4)</f>
        <v>9071</v>
      </c>
      <c r="B88" s="4" t="str">
        <f aca="false">"90710414626"</f>
        <v>90710414626</v>
      </c>
      <c r="C88" s="4" t="str">
        <f aca="false">"李俊秋"</f>
        <v>李俊秋</v>
      </c>
      <c r="D88" s="4" t="str">
        <f aca="false">"男"</f>
        <v>男</v>
      </c>
      <c r="E88" s="4" t="n">
        <v>68.4</v>
      </c>
      <c r="F88" s="5" t="n">
        <v>4</v>
      </c>
    </row>
    <row r="89" customFormat="false" ht="23" hidden="false" customHeight="true" outlineLevel="0" collapsed="false">
      <c r="A89" s="5" t="str">
        <f aca="false">MID(B89,1,4)</f>
        <v>9071</v>
      </c>
      <c r="B89" s="4" t="str">
        <f aca="false">"90710414513"</f>
        <v>90710414513</v>
      </c>
      <c r="C89" s="4" t="str">
        <f aca="false">"王丹"</f>
        <v>王丹</v>
      </c>
      <c r="D89" s="4" t="str">
        <f aca="false">"女"</f>
        <v>女</v>
      </c>
      <c r="E89" s="4" t="n">
        <v>68</v>
      </c>
      <c r="F89" s="5" t="n">
        <v>5</v>
      </c>
    </row>
    <row r="90" customFormat="false" ht="23" hidden="false" customHeight="true" outlineLevel="0" collapsed="false">
      <c r="A90" s="5" t="str">
        <f aca="false">MID(B90,1,4)</f>
        <v>9071</v>
      </c>
      <c r="B90" s="4" t="str">
        <f aca="false">"90710414507"</f>
        <v>90710414507</v>
      </c>
      <c r="C90" s="4" t="str">
        <f aca="false">"王赛"</f>
        <v>王赛</v>
      </c>
      <c r="D90" s="4" t="str">
        <f aca="false">"女"</f>
        <v>女</v>
      </c>
      <c r="E90" s="4" t="n">
        <v>66.7</v>
      </c>
      <c r="F90" s="5" t="n">
        <v>6</v>
      </c>
    </row>
    <row r="91" customFormat="false" ht="23" hidden="false" customHeight="true" outlineLevel="0" collapsed="false">
      <c r="A91" s="5" t="str">
        <f aca="false">MID(B91,1,4)</f>
        <v>9072</v>
      </c>
      <c r="B91" s="4" t="str">
        <f aca="false">"90720414823"</f>
        <v>90720414823</v>
      </c>
      <c r="C91" s="4" t="str">
        <f aca="false">"张东旭"</f>
        <v>张东旭</v>
      </c>
      <c r="D91" s="4" t="str">
        <f aca="false">"男"</f>
        <v>男</v>
      </c>
      <c r="E91" s="4" t="n">
        <v>68.8</v>
      </c>
      <c r="F91" s="5" t="n">
        <v>1</v>
      </c>
    </row>
    <row r="92" customFormat="false" ht="23" hidden="false" customHeight="true" outlineLevel="0" collapsed="false">
      <c r="A92" s="5" t="str">
        <f aca="false">MID(B92,1,4)</f>
        <v>9072</v>
      </c>
      <c r="B92" s="4" t="str">
        <f aca="false">"90720414817"</f>
        <v>90720414817</v>
      </c>
      <c r="C92" s="4" t="str">
        <f aca="false">"齐惠敏"</f>
        <v>齐惠敏</v>
      </c>
      <c r="D92" s="4" t="str">
        <f aca="false">"女"</f>
        <v>女</v>
      </c>
      <c r="E92" s="4" t="n">
        <v>65.2</v>
      </c>
      <c r="F92" s="5" t="n">
        <v>2</v>
      </c>
    </row>
    <row r="93" customFormat="false" ht="23" hidden="false" customHeight="true" outlineLevel="0" collapsed="false">
      <c r="A93" s="5" t="str">
        <f aca="false">MID(B93,1,4)</f>
        <v>9072</v>
      </c>
      <c r="B93" s="4" t="str">
        <f aca="false">"90720414814"</f>
        <v>90720414814</v>
      </c>
      <c r="C93" s="4" t="str">
        <f aca="false">"李静"</f>
        <v>李静</v>
      </c>
      <c r="D93" s="4" t="str">
        <f aca="false">"女"</f>
        <v>女</v>
      </c>
      <c r="E93" s="4" t="n">
        <v>61.3</v>
      </c>
      <c r="F93" s="5" t="n">
        <v>3</v>
      </c>
    </row>
    <row r="94" customFormat="false" ht="23" hidden="false" customHeight="true" outlineLevel="0" collapsed="false">
      <c r="A94" s="5" t="str">
        <f aca="false">MID(B94,1,4)</f>
        <v>9072</v>
      </c>
      <c r="B94" s="4" t="str">
        <f aca="false">"90720414811"</f>
        <v>90720414811</v>
      </c>
      <c r="C94" s="4" t="str">
        <f aca="false">"王玉晓"</f>
        <v>王玉晓</v>
      </c>
      <c r="D94" s="4" t="str">
        <f aca="false">"男"</f>
        <v>男</v>
      </c>
      <c r="E94" s="4" t="n">
        <v>60.9</v>
      </c>
      <c r="F94" s="5" t="n">
        <v>4</v>
      </c>
    </row>
    <row r="95" customFormat="false" ht="23" hidden="false" customHeight="true" outlineLevel="0" collapsed="false">
      <c r="A95" s="5" t="str">
        <f aca="false">MID(B95,1,4)</f>
        <v>9072</v>
      </c>
      <c r="B95" s="4" t="str">
        <f aca="false">"90720414815"</f>
        <v>90720414815</v>
      </c>
      <c r="C95" s="4" t="str">
        <f aca="false">"王楠"</f>
        <v>王楠</v>
      </c>
      <c r="D95" s="4" t="str">
        <f aca="false">"男"</f>
        <v>男</v>
      </c>
      <c r="E95" s="4" t="n">
        <v>60.8</v>
      </c>
      <c r="F95" s="5" t="n">
        <v>5</v>
      </c>
    </row>
    <row r="96" customFormat="false" ht="23" hidden="false" customHeight="true" outlineLevel="0" collapsed="false">
      <c r="A96" s="5" t="str">
        <f aca="false">MID(B96,1,4)</f>
        <v>9072</v>
      </c>
      <c r="B96" s="4" t="str">
        <f aca="false">"90720414812"</f>
        <v>90720414812</v>
      </c>
      <c r="C96" s="4" t="str">
        <f aca="false">"周丰收"</f>
        <v>周丰收</v>
      </c>
      <c r="D96" s="4" t="str">
        <f aca="false">"男"</f>
        <v>男</v>
      </c>
      <c r="E96" s="4" t="n">
        <v>60.7</v>
      </c>
      <c r="F96" s="5" t="n">
        <v>6</v>
      </c>
    </row>
    <row r="97" customFormat="false" ht="23" hidden="false" customHeight="true" outlineLevel="0" collapsed="false">
      <c r="A97" s="5" t="str">
        <f aca="false">MID(B97,1,4)</f>
        <v>9073</v>
      </c>
      <c r="B97" s="4" t="str">
        <f aca="false">"90730415828"</f>
        <v>90730415828</v>
      </c>
      <c r="C97" s="4" t="str">
        <f aca="false">"田阔"</f>
        <v>田阔</v>
      </c>
      <c r="D97" s="4" t="str">
        <f aca="false">"男"</f>
        <v>男</v>
      </c>
      <c r="E97" s="4" t="n">
        <v>78.4</v>
      </c>
      <c r="F97" s="5" t="n">
        <v>1</v>
      </c>
    </row>
    <row r="98" customFormat="false" ht="23" hidden="false" customHeight="true" outlineLevel="0" collapsed="false">
      <c r="A98" s="5" t="str">
        <f aca="false">MID(B98,1,4)</f>
        <v>9073</v>
      </c>
      <c r="B98" s="4" t="str">
        <f aca="false">"90730415210"</f>
        <v>90730415210</v>
      </c>
      <c r="C98" s="4" t="str">
        <f aca="false">"高远"</f>
        <v>高远</v>
      </c>
      <c r="D98" s="4" t="str">
        <f aca="false">"男"</f>
        <v>男</v>
      </c>
      <c r="E98" s="4" t="n">
        <v>73.3</v>
      </c>
      <c r="F98" s="5" t="n">
        <v>2</v>
      </c>
    </row>
    <row r="99" customFormat="false" ht="23" hidden="false" customHeight="true" outlineLevel="0" collapsed="false">
      <c r="A99" s="5" t="str">
        <f aca="false">MID(B99,1,4)</f>
        <v>9073</v>
      </c>
      <c r="B99" s="4" t="str">
        <f aca="false">"90730415801"</f>
        <v>90730415801</v>
      </c>
      <c r="C99" s="4" t="str">
        <f aca="false">"杨书帆"</f>
        <v>杨书帆</v>
      </c>
      <c r="D99" s="4" t="str">
        <f aca="false">"男"</f>
        <v>男</v>
      </c>
      <c r="E99" s="4" t="n">
        <v>72.8</v>
      </c>
      <c r="F99" s="5" t="n">
        <v>3</v>
      </c>
    </row>
    <row r="100" customFormat="false" ht="23" hidden="false" customHeight="true" outlineLevel="0" collapsed="false">
      <c r="A100" s="5" t="str">
        <f aca="false">MID(B100,1,4)</f>
        <v>9073</v>
      </c>
      <c r="B100" s="4" t="str">
        <f aca="false">"90730414903"</f>
        <v>90730414903</v>
      </c>
      <c r="C100" s="4" t="str">
        <f aca="false">"李晓博"</f>
        <v>李晓博</v>
      </c>
      <c r="D100" s="4" t="str">
        <f aca="false">"男"</f>
        <v>男</v>
      </c>
      <c r="E100" s="4" t="n">
        <v>72</v>
      </c>
      <c r="F100" s="5" t="n">
        <v>4</v>
      </c>
    </row>
    <row r="101" customFormat="false" ht="23" hidden="false" customHeight="true" outlineLevel="0" collapsed="false">
      <c r="A101" s="5" t="str">
        <f aca="false">MID(B101,1,4)</f>
        <v>9073</v>
      </c>
      <c r="B101" s="4" t="str">
        <f aca="false">"90730415103"</f>
        <v>90730415103</v>
      </c>
      <c r="C101" s="4" t="str">
        <f aca="false">"朱清源"</f>
        <v>朱清源</v>
      </c>
      <c r="D101" s="4" t="str">
        <f aca="false">"男"</f>
        <v>男</v>
      </c>
      <c r="E101" s="4" t="n">
        <v>72</v>
      </c>
      <c r="F101" s="5" t="n">
        <v>5</v>
      </c>
    </row>
    <row r="102" customFormat="false" ht="23" hidden="false" customHeight="true" outlineLevel="0" collapsed="false">
      <c r="A102" s="5" t="str">
        <f aca="false">MID(B102,1,4)</f>
        <v>9073</v>
      </c>
      <c r="B102" s="4" t="str">
        <f aca="false">"90730415205"</f>
        <v>90730415205</v>
      </c>
      <c r="C102" s="4" t="str">
        <f aca="false">"薛琪霖"</f>
        <v>薛琪霖</v>
      </c>
      <c r="D102" s="4" t="str">
        <f aca="false">"男"</f>
        <v>男</v>
      </c>
      <c r="E102" s="4" t="n">
        <v>71.6</v>
      </c>
      <c r="F102" s="5" t="n">
        <v>6</v>
      </c>
    </row>
    <row r="103" customFormat="false" ht="23" hidden="false" customHeight="true" outlineLevel="0" collapsed="false">
      <c r="A103" s="5" t="str">
        <f aca="false">MID(B103,1,4)</f>
        <v>9073</v>
      </c>
      <c r="B103" s="4" t="str">
        <f aca="false">"90730415712"</f>
        <v>90730415712</v>
      </c>
      <c r="C103" s="4" t="str">
        <f aca="false">"王涛"</f>
        <v>王涛</v>
      </c>
      <c r="D103" s="4" t="str">
        <f aca="false">"男"</f>
        <v>男</v>
      </c>
      <c r="E103" s="4" t="n">
        <v>71.5</v>
      </c>
      <c r="F103" s="5" t="n">
        <v>7</v>
      </c>
    </row>
    <row r="104" customFormat="false" ht="23" hidden="false" customHeight="true" outlineLevel="0" collapsed="false">
      <c r="A104" s="5" t="str">
        <f aca="false">MID(B104,1,4)</f>
        <v>9073</v>
      </c>
      <c r="B104" s="4" t="str">
        <f aca="false">"90730415508"</f>
        <v>90730415508</v>
      </c>
      <c r="C104" s="4" t="str">
        <f aca="false">"胡建春"</f>
        <v>胡建春</v>
      </c>
      <c r="D104" s="4" t="str">
        <f aca="false">"男"</f>
        <v>男</v>
      </c>
      <c r="E104" s="4" t="n">
        <v>71.4</v>
      </c>
      <c r="F104" s="5" t="n">
        <v>8</v>
      </c>
    </row>
    <row r="105" customFormat="false" ht="23" hidden="false" customHeight="true" outlineLevel="0" collapsed="false">
      <c r="A105" s="5" t="str">
        <f aca="false">MID(B105,1,4)</f>
        <v>9073</v>
      </c>
      <c r="B105" s="4" t="str">
        <f aca="false">"90730415808"</f>
        <v>90730415808</v>
      </c>
      <c r="C105" s="4" t="str">
        <f aca="false">"闫志海"</f>
        <v>闫志海</v>
      </c>
      <c r="D105" s="4" t="str">
        <f aca="false">"男"</f>
        <v>男</v>
      </c>
      <c r="E105" s="4" t="n">
        <v>70.5</v>
      </c>
      <c r="F105" s="5" t="n">
        <v>9</v>
      </c>
    </row>
    <row r="106" customFormat="false" ht="23" hidden="false" customHeight="true" outlineLevel="0" collapsed="false">
      <c r="A106" s="5" t="str">
        <f aca="false">MID(B106,1,4)</f>
        <v>9074</v>
      </c>
      <c r="B106" s="4" t="str">
        <f aca="false">"90740516314"</f>
        <v>90740516314</v>
      </c>
      <c r="C106" s="4" t="str">
        <f aca="false">"吉柏良"</f>
        <v>吉柏良</v>
      </c>
      <c r="D106" s="4" t="str">
        <f aca="false">"男"</f>
        <v>男</v>
      </c>
      <c r="E106" s="4" t="n">
        <v>83.4</v>
      </c>
      <c r="F106" s="5" t="n">
        <v>1</v>
      </c>
    </row>
    <row r="107" customFormat="false" ht="23" hidden="false" customHeight="true" outlineLevel="0" collapsed="false">
      <c r="A107" s="5" t="str">
        <f aca="false">MID(B107,1,4)</f>
        <v>9074</v>
      </c>
      <c r="B107" s="4" t="str">
        <f aca="false">"90740416107"</f>
        <v>90740416107</v>
      </c>
      <c r="C107" s="4" t="str">
        <f aca="false">"张旭敏"</f>
        <v>张旭敏</v>
      </c>
      <c r="D107" s="4" t="str">
        <f aca="false">"女"</f>
        <v>女</v>
      </c>
      <c r="E107" s="4" t="n">
        <v>76.1</v>
      </c>
      <c r="F107" s="5" t="n">
        <v>2</v>
      </c>
    </row>
    <row r="108" customFormat="false" ht="23" hidden="false" customHeight="true" outlineLevel="0" collapsed="false">
      <c r="A108" s="5" t="str">
        <f aca="false">MID(B108,1,4)</f>
        <v>9074</v>
      </c>
      <c r="B108" s="4" t="str">
        <f aca="false">"90740415916"</f>
        <v>90740415916</v>
      </c>
      <c r="C108" s="4" t="str">
        <f aca="false">"齐辉"</f>
        <v>齐辉</v>
      </c>
      <c r="D108" s="4" t="str">
        <f aca="false">"女"</f>
        <v>女</v>
      </c>
      <c r="E108" s="4" t="n">
        <v>74.6</v>
      </c>
      <c r="F108" s="5" t="n">
        <v>3</v>
      </c>
    </row>
    <row r="109" customFormat="false" ht="23" hidden="false" customHeight="true" outlineLevel="0" collapsed="false">
      <c r="A109" s="5" t="str">
        <f aca="false">MID(B109,1,4)</f>
        <v>9074</v>
      </c>
      <c r="B109" s="4" t="str">
        <f aca="false">"90740415926"</f>
        <v>90740415926</v>
      </c>
      <c r="C109" s="4" t="str">
        <f aca="false">"秦韵强"</f>
        <v>秦韵强</v>
      </c>
      <c r="D109" s="4" t="str">
        <f aca="false">"男"</f>
        <v>男</v>
      </c>
      <c r="E109" s="4" t="n">
        <v>73.5</v>
      </c>
      <c r="F109" s="5" t="n">
        <v>4</v>
      </c>
    </row>
    <row r="110" customFormat="false" ht="23" hidden="false" customHeight="true" outlineLevel="0" collapsed="false">
      <c r="A110" s="5" t="str">
        <f aca="false">MID(B110,1,4)</f>
        <v>9074</v>
      </c>
      <c r="B110" s="4" t="str">
        <f aca="false">"90740415914"</f>
        <v>90740415914</v>
      </c>
      <c r="C110" s="4" t="str">
        <f aca="false">"王帅"</f>
        <v>王帅</v>
      </c>
      <c r="D110" s="4" t="str">
        <f aca="false">"男"</f>
        <v>男</v>
      </c>
      <c r="E110" s="4" t="n">
        <v>72.9</v>
      </c>
      <c r="F110" s="5" t="n">
        <v>5</v>
      </c>
    </row>
    <row r="111" customFormat="false" ht="23" hidden="false" customHeight="true" outlineLevel="0" collapsed="false">
      <c r="A111" s="5" t="str">
        <f aca="false">MID(B111,1,4)</f>
        <v>9074</v>
      </c>
      <c r="B111" s="4" t="str">
        <f aca="false">"90740416013"</f>
        <v>90740416013</v>
      </c>
      <c r="C111" s="4" t="str">
        <f aca="false">"朱博彤"</f>
        <v>朱博彤</v>
      </c>
      <c r="D111" s="4" t="str">
        <f aca="false">"女"</f>
        <v>女</v>
      </c>
      <c r="E111" s="4" t="n">
        <v>72.9</v>
      </c>
      <c r="F111" s="5" t="n">
        <v>6</v>
      </c>
    </row>
    <row r="112" customFormat="false" ht="23" hidden="false" customHeight="true" outlineLevel="0" collapsed="false">
      <c r="A112" s="5" t="str">
        <f aca="false">MID(B112,1,4)</f>
        <v>9074</v>
      </c>
      <c r="B112" s="4" t="str">
        <f aca="false">"90740516211"</f>
        <v>90740516211</v>
      </c>
      <c r="C112" s="4" t="str">
        <f aca="false">"王睿"</f>
        <v>王睿</v>
      </c>
      <c r="D112" s="4" t="str">
        <f aca="false">"男"</f>
        <v>男</v>
      </c>
      <c r="E112" s="4" t="n">
        <v>72</v>
      </c>
      <c r="F112" s="5" t="n">
        <v>7</v>
      </c>
    </row>
    <row r="113" customFormat="false" ht="23" hidden="false" customHeight="true" outlineLevel="0" collapsed="false">
      <c r="A113" s="5" t="str">
        <f aca="false">MID(B113,1,4)</f>
        <v>9074</v>
      </c>
      <c r="B113" s="4" t="str">
        <f aca="false">"90740416012"</f>
        <v>90740416012</v>
      </c>
      <c r="C113" s="4" t="str">
        <f aca="false">"李海庐"</f>
        <v>李海庐</v>
      </c>
      <c r="D113" s="4" t="str">
        <f aca="false">"女"</f>
        <v>女</v>
      </c>
      <c r="E113" s="4" t="n">
        <v>71.6</v>
      </c>
      <c r="F113" s="5" t="n">
        <v>8</v>
      </c>
    </row>
    <row r="114" customFormat="false" ht="23" hidden="false" customHeight="true" outlineLevel="0" collapsed="false">
      <c r="A114" s="5" t="str">
        <f aca="false">MID(B114,1,4)</f>
        <v>9074</v>
      </c>
      <c r="B114" s="4" t="str">
        <f aca="false">"90740516222"</f>
        <v>90740516222</v>
      </c>
      <c r="C114" s="4" t="str">
        <f aca="false">"田冰"</f>
        <v>田冰</v>
      </c>
      <c r="D114" s="4" t="str">
        <f aca="false">"男"</f>
        <v>男</v>
      </c>
      <c r="E114" s="4" t="n">
        <v>71.1</v>
      </c>
      <c r="F114" s="5" t="n">
        <v>9</v>
      </c>
    </row>
    <row r="115" customFormat="false" ht="23" hidden="false" customHeight="true" outlineLevel="0" collapsed="false">
      <c r="A115" s="5" t="str">
        <f aca="false">MID(B115,1,4)</f>
        <v>9075</v>
      </c>
      <c r="B115" s="4" t="str">
        <f aca="false">"90750516702"</f>
        <v>90750516702</v>
      </c>
      <c r="C115" s="4" t="str">
        <f aca="false">"王青云"</f>
        <v>王青云</v>
      </c>
      <c r="D115" s="4" t="str">
        <f aca="false">"女"</f>
        <v>女</v>
      </c>
      <c r="E115" s="4" t="n">
        <v>73.6</v>
      </c>
      <c r="F115" s="5" t="n">
        <v>1</v>
      </c>
    </row>
    <row r="116" customFormat="false" ht="23" hidden="false" customHeight="true" outlineLevel="0" collapsed="false">
      <c r="A116" s="5" t="str">
        <f aca="false">MID(B116,1,4)</f>
        <v>9075</v>
      </c>
      <c r="B116" s="4" t="str">
        <f aca="false">"90750516509"</f>
        <v>90750516509</v>
      </c>
      <c r="C116" s="4" t="str">
        <f aca="false">"雷如梦"</f>
        <v>雷如梦</v>
      </c>
      <c r="D116" s="4" t="str">
        <f aca="false">"女"</f>
        <v>女</v>
      </c>
      <c r="E116" s="4" t="n">
        <v>73.5</v>
      </c>
      <c r="F116" s="5" t="n">
        <v>2</v>
      </c>
    </row>
    <row r="117" customFormat="false" ht="23" hidden="false" customHeight="true" outlineLevel="0" collapsed="false">
      <c r="A117" s="5" t="str">
        <f aca="false">MID(B117,1,4)</f>
        <v>9075</v>
      </c>
      <c r="B117" s="4" t="str">
        <f aca="false">"90750516430"</f>
        <v>90750516430</v>
      </c>
      <c r="C117" s="4" t="str">
        <f aca="false">"戴天佑"</f>
        <v>戴天佑</v>
      </c>
      <c r="D117" s="4" t="str">
        <f aca="false">"男"</f>
        <v>男</v>
      </c>
      <c r="E117" s="4" t="n">
        <v>72.8</v>
      </c>
      <c r="F117" s="5" t="n">
        <v>3</v>
      </c>
    </row>
    <row r="118" customFormat="false" ht="23" hidden="false" customHeight="true" outlineLevel="0" collapsed="false">
      <c r="A118" s="5" t="str">
        <f aca="false">MID(B118,1,4)</f>
        <v>9075</v>
      </c>
      <c r="B118" s="4" t="str">
        <f aca="false">"90750516508"</f>
        <v>90750516508</v>
      </c>
      <c r="C118" s="4" t="str">
        <f aca="false">"禄程阳"</f>
        <v>禄程阳</v>
      </c>
      <c r="D118" s="4" t="str">
        <f aca="false">"男"</f>
        <v>男</v>
      </c>
      <c r="E118" s="4" t="n">
        <v>68.5</v>
      </c>
      <c r="F118" s="5" t="n">
        <v>4</v>
      </c>
    </row>
    <row r="119" customFormat="false" ht="23" hidden="false" customHeight="true" outlineLevel="0" collapsed="false">
      <c r="A119" s="5" t="str">
        <f aca="false">MID(B119,1,4)</f>
        <v>9075</v>
      </c>
      <c r="B119" s="4" t="str">
        <f aca="false">"90750516523"</f>
        <v>90750516523</v>
      </c>
      <c r="C119" s="4" t="str">
        <f aca="false">"王英爽"</f>
        <v>王英爽</v>
      </c>
      <c r="D119" s="4" t="str">
        <f aca="false">"男"</f>
        <v>男</v>
      </c>
      <c r="E119" s="4" t="n">
        <v>68.5</v>
      </c>
      <c r="F119" s="5" t="n">
        <v>5</v>
      </c>
    </row>
    <row r="120" customFormat="false" ht="23" hidden="false" customHeight="true" outlineLevel="0" collapsed="false">
      <c r="A120" s="5" t="str">
        <f aca="false">MID(B120,1,4)</f>
        <v>9075</v>
      </c>
      <c r="B120" s="4" t="str">
        <f aca="false">"90750516602"</f>
        <v>90750516602</v>
      </c>
      <c r="C120" s="4" t="str">
        <f aca="false">"朱泓儒"</f>
        <v>朱泓儒</v>
      </c>
      <c r="D120" s="4" t="str">
        <f aca="false">"男"</f>
        <v>男</v>
      </c>
      <c r="E120" s="4" t="n">
        <v>66.1</v>
      </c>
      <c r="F120" s="5" t="n">
        <v>6</v>
      </c>
    </row>
    <row r="121" customFormat="false" ht="23" hidden="false" customHeight="true" outlineLevel="0" collapsed="false">
      <c r="A121" s="5" t="str">
        <f aca="false">MID(B121,1,4)</f>
        <v>9081</v>
      </c>
      <c r="B121" s="4" t="str">
        <f aca="false">"90810516722"</f>
        <v>90810516722</v>
      </c>
      <c r="C121" s="4" t="str">
        <f aca="false">"李立恒"</f>
        <v>李立恒</v>
      </c>
      <c r="D121" s="4" t="str">
        <f aca="false">"男"</f>
        <v>男</v>
      </c>
      <c r="E121" s="4" t="n">
        <v>73.6</v>
      </c>
      <c r="F121" s="5" t="n">
        <v>1</v>
      </c>
    </row>
    <row r="122" customFormat="false" ht="23" hidden="false" customHeight="true" outlineLevel="0" collapsed="false">
      <c r="A122" s="5" t="str">
        <f aca="false">MID(B122,1,4)</f>
        <v>9081</v>
      </c>
      <c r="B122" s="4" t="str">
        <f aca="false">"90810516721"</f>
        <v>90810516721</v>
      </c>
      <c r="C122" s="4" t="str">
        <f aca="false">"刘英"</f>
        <v>刘英</v>
      </c>
      <c r="D122" s="4" t="str">
        <f aca="false">"女"</f>
        <v>女</v>
      </c>
      <c r="E122" s="4" t="n">
        <v>72.7</v>
      </c>
      <c r="F122" s="5" t="n">
        <v>2</v>
      </c>
    </row>
    <row r="123" customFormat="false" ht="23" hidden="false" customHeight="true" outlineLevel="0" collapsed="false">
      <c r="A123" s="5" t="str">
        <f aca="false">MID(B123,1,4)</f>
        <v>9081</v>
      </c>
      <c r="B123" s="4" t="str">
        <f aca="false">"90810516817"</f>
        <v>90810516817</v>
      </c>
      <c r="C123" s="4" t="str">
        <f aca="false">"乔荣桓"</f>
        <v>乔荣桓</v>
      </c>
      <c r="D123" s="4" t="str">
        <f aca="false">"男"</f>
        <v>男</v>
      </c>
      <c r="E123" s="4" t="n">
        <v>70.7</v>
      </c>
      <c r="F123" s="5" t="n">
        <v>3</v>
      </c>
    </row>
    <row r="124" customFormat="false" ht="23" hidden="false" customHeight="true" outlineLevel="0" collapsed="false">
      <c r="A124" s="5" t="str">
        <f aca="false">MID(B124,1,4)</f>
        <v>9091</v>
      </c>
      <c r="B124" s="4" t="str">
        <f aca="false">"90910517004"</f>
        <v>90910517004</v>
      </c>
      <c r="C124" s="4" t="str">
        <f aca="false">"刘垚"</f>
        <v>刘垚</v>
      </c>
      <c r="D124" s="4" t="str">
        <f aca="false">"男"</f>
        <v>男</v>
      </c>
      <c r="E124" s="4" t="n">
        <v>73.4</v>
      </c>
      <c r="F124" s="5" t="n">
        <v>1</v>
      </c>
    </row>
    <row r="125" customFormat="false" ht="23" hidden="false" customHeight="true" outlineLevel="0" collapsed="false">
      <c r="A125" s="5" t="str">
        <f aca="false">MID(B125,1,4)</f>
        <v>9091</v>
      </c>
      <c r="B125" s="4" t="str">
        <f aca="false">"90910517110"</f>
        <v>90910517110</v>
      </c>
      <c r="C125" s="4" t="str">
        <f aca="false">"王伟"</f>
        <v>王伟</v>
      </c>
      <c r="D125" s="4" t="str">
        <f aca="false">"女"</f>
        <v>女</v>
      </c>
      <c r="E125" s="4" t="n">
        <v>70.3</v>
      </c>
      <c r="F125" s="5" t="n">
        <v>2</v>
      </c>
    </row>
    <row r="126" customFormat="false" ht="23" hidden="false" customHeight="true" outlineLevel="0" collapsed="false">
      <c r="A126" s="5" t="str">
        <f aca="false">MID(B126,1,4)</f>
        <v>9091</v>
      </c>
      <c r="B126" s="4" t="str">
        <f aca="false">"90910517009"</f>
        <v>90910517009</v>
      </c>
      <c r="C126" s="4" t="str">
        <f aca="false">"徐雪雪"</f>
        <v>徐雪雪</v>
      </c>
      <c r="D126" s="4" t="str">
        <f aca="false">"女"</f>
        <v>女</v>
      </c>
      <c r="E126" s="4" t="n">
        <v>70.2</v>
      </c>
      <c r="F126" s="5" t="n">
        <v>3</v>
      </c>
    </row>
    <row r="127" customFormat="false" ht="23" hidden="false" customHeight="true" outlineLevel="0" collapsed="false">
      <c r="A127" s="5" t="str">
        <f aca="false">MID(B127,1,4)</f>
        <v>9092</v>
      </c>
      <c r="B127" s="4" t="str">
        <f aca="false">"90920517507"</f>
        <v>90920517507</v>
      </c>
      <c r="C127" s="4" t="str">
        <f aca="false">"朱纪东"</f>
        <v>朱纪东</v>
      </c>
      <c r="D127" s="4" t="str">
        <f aca="false">"男"</f>
        <v>男</v>
      </c>
      <c r="E127" s="4" t="n">
        <v>78.8</v>
      </c>
      <c r="F127" s="5" t="n">
        <v>1</v>
      </c>
    </row>
    <row r="128" customFormat="false" ht="23" hidden="false" customHeight="true" outlineLevel="0" collapsed="false">
      <c r="A128" s="5" t="str">
        <f aca="false">MID(B128,1,4)</f>
        <v>9092</v>
      </c>
      <c r="B128" s="4" t="str">
        <f aca="false">"90920517529"</f>
        <v>90920517529</v>
      </c>
      <c r="C128" s="4" t="str">
        <f aca="false">"王朝聪"</f>
        <v>王朝聪</v>
      </c>
      <c r="D128" s="4" t="str">
        <f aca="false">"男"</f>
        <v>男</v>
      </c>
      <c r="E128" s="4" t="n">
        <v>70.8</v>
      </c>
      <c r="F128" s="5" t="n">
        <v>2</v>
      </c>
    </row>
    <row r="129" customFormat="false" ht="23" hidden="false" customHeight="true" outlineLevel="0" collapsed="false">
      <c r="A129" s="5" t="str">
        <f aca="false">MID(B129,1,4)</f>
        <v>9092</v>
      </c>
      <c r="B129" s="4" t="str">
        <f aca="false">"90920517330"</f>
        <v>90920517330</v>
      </c>
      <c r="C129" s="4" t="str">
        <f aca="false">"杨丹丹"</f>
        <v>杨丹丹</v>
      </c>
      <c r="D129" s="4" t="str">
        <f aca="false">"女"</f>
        <v>女</v>
      </c>
      <c r="E129" s="4" t="n">
        <v>70.7</v>
      </c>
      <c r="F129" s="5" t="n">
        <v>3</v>
      </c>
    </row>
    <row r="130" customFormat="false" ht="23" hidden="false" customHeight="true" outlineLevel="0" collapsed="false">
      <c r="A130" s="5" t="str">
        <f aca="false">MID(B130,1,4)</f>
        <v>9093</v>
      </c>
      <c r="B130" s="4" t="str">
        <f aca="false">"90930517709"</f>
        <v>90930517709</v>
      </c>
      <c r="C130" s="4" t="str">
        <f aca="false">"陈维"</f>
        <v>陈维</v>
      </c>
      <c r="D130" s="4" t="str">
        <f aca="false">"男"</f>
        <v>男</v>
      </c>
      <c r="E130" s="4" t="n">
        <v>68.9</v>
      </c>
      <c r="F130" s="5" t="n">
        <v>1</v>
      </c>
    </row>
    <row r="131" customFormat="false" ht="23" hidden="false" customHeight="true" outlineLevel="0" collapsed="false">
      <c r="A131" s="5" t="str">
        <f aca="false">MID(B131,1,4)</f>
        <v>9093</v>
      </c>
      <c r="B131" s="4" t="str">
        <f aca="false">"90930517624"</f>
        <v>90930517624</v>
      </c>
      <c r="C131" s="4" t="str">
        <f aca="false">"熊雷"</f>
        <v>熊雷</v>
      </c>
      <c r="D131" s="4" t="str">
        <f aca="false">"男"</f>
        <v>男</v>
      </c>
      <c r="E131" s="4" t="n">
        <v>68.8</v>
      </c>
      <c r="F131" s="5" t="n">
        <v>2</v>
      </c>
    </row>
    <row r="132" customFormat="false" ht="23" hidden="false" customHeight="true" outlineLevel="0" collapsed="false">
      <c r="A132" s="5" t="str">
        <f aca="false">MID(B132,1,4)</f>
        <v>9093</v>
      </c>
      <c r="B132" s="4" t="str">
        <f aca="false">"90930517717"</f>
        <v>90930517717</v>
      </c>
      <c r="C132" s="4" t="str">
        <f aca="false">"付天成"</f>
        <v>付天成</v>
      </c>
      <c r="D132" s="4" t="str">
        <f aca="false">"男"</f>
        <v>男</v>
      </c>
      <c r="E132" s="4" t="n">
        <v>67.9</v>
      </c>
      <c r="F132" s="5" t="n">
        <v>3</v>
      </c>
    </row>
    <row r="133" customFormat="false" ht="23" hidden="false" customHeight="true" outlineLevel="0" collapsed="false">
      <c r="A133" s="5" t="str">
        <f aca="false">MID(B133,1,4)</f>
        <v>9094</v>
      </c>
      <c r="B133" s="4" t="str">
        <f aca="false">"90940517918"</f>
        <v>90940517918</v>
      </c>
      <c r="C133" s="4" t="str">
        <f aca="false">"石雪良"</f>
        <v>石雪良</v>
      </c>
      <c r="D133" s="4" t="str">
        <f aca="false">"男"</f>
        <v>男</v>
      </c>
      <c r="E133" s="4" t="n">
        <v>79.8</v>
      </c>
      <c r="F133" s="5" t="n">
        <v>1</v>
      </c>
    </row>
    <row r="134" customFormat="false" ht="23" hidden="false" customHeight="true" outlineLevel="0" collapsed="false">
      <c r="A134" s="5" t="str">
        <f aca="false">MID(B134,1,4)</f>
        <v>9094</v>
      </c>
      <c r="B134" s="4" t="str">
        <f aca="false">"90940518018"</f>
        <v>90940518018</v>
      </c>
      <c r="C134" s="4" t="str">
        <f aca="false">"王卓"</f>
        <v>王卓</v>
      </c>
      <c r="D134" s="4" t="str">
        <f aca="false">"女"</f>
        <v>女</v>
      </c>
      <c r="E134" s="4" t="n">
        <v>78.1</v>
      </c>
      <c r="F134" s="5" t="n">
        <v>2</v>
      </c>
    </row>
    <row r="135" customFormat="false" ht="23" hidden="false" customHeight="true" outlineLevel="0" collapsed="false">
      <c r="A135" s="5" t="str">
        <f aca="false">MID(B135,1,4)</f>
        <v>9094</v>
      </c>
      <c r="B135" s="4" t="str">
        <f aca="false">"90940518017"</f>
        <v>90940518017</v>
      </c>
      <c r="C135" s="4" t="str">
        <f aca="false">"屈聪聪"</f>
        <v>屈聪聪</v>
      </c>
      <c r="D135" s="4" t="str">
        <f aca="false">"女"</f>
        <v>女</v>
      </c>
      <c r="E135" s="4" t="n">
        <v>74.6</v>
      </c>
      <c r="F135" s="5" t="n">
        <v>3</v>
      </c>
    </row>
    <row r="136" customFormat="false" ht="23" hidden="false" customHeight="true" outlineLevel="0" collapsed="false">
      <c r="A136" s="5" t="str">
        <f aca="false">MID(B136,1,4)</f>
        <v>9101</v>
      </c>
      <c r="B136" s="4" t="str">
        <f aca="false">"91010518226"</f>
        <v>91010518226</v>
      </c>
      <c r="C136" s="4" t="str">
        <f aca="false">"赵培阳"</f>
        <v>赵培阳</v>
      </c>
      <c r="D136" s="4" t="str">
        <f aca="false">"女"</f>
        <v>女</v>
      </c>
      <c r="E136" s="4" t="n">
        <v>57.4</v>
      </c>
      <c r="F136" s="5" t="n">
        <v>1</v>
      </c>
    </row>
    <row r="137" customFormat="false" ht="23" hidden="false" customHeight="true" outlineLevel="0" collapsed="false">
      <c r="A137" s="5" t="str">
        <f aca="false">MID(B137,1,4)</f>
        <v>9102</v>
      </c>
      <c r="B137" s="4" t="str">
        <f aca="false">"91020518603"</f>
        <v>91020518603</v>
      </c>
      <c r="C137" s="4" t="str">
        <f aca="false">"张楠"</f>
        <v>张楠</v>
      </c>
      <c r="D137" s="4" t="str">
        <f aca="false">"女"</f>
        <v>女</v>
      </c>
      <c r="E137" s="4" t="n">
        <v>76.8</v>
      </c>
      <c r="F137" s="5" t="n">
        <v>1</v>
      </c>
    </row>
    <row r="138" customFormat="false" ht="23" hidden="false" customHeight="true" outlineLevel="0" collapsed="false">
      <c r="A138" s="5" t="str">
        <f aca="false">MID(B138,1,4)</f>
        <v>9102</v>
      </c>
      <c r="B138" s="4" t="str">
        <f aca="false">"91020518709"</f>
        <v>91020518709</v>
      </c>
      <c r="C138" s="4" t="str">
        <f aca="false">"丁梦涵"</f>
        <v>丁梦涵</v>
      </c>
      <c r="D138" s="4" t="str">
        <f aca="false">"女"</f>
        <v>女</v>
      </c>
      <c r="E138" s="4" t="n">
        <v>75.9</v>
      </c>
      <c r="F138" s="5" t="n">
        <v>2</v>
      </c>
    </row>
    <row r="139" customFormat="false" ht="23" hidden="false" customHeight="true" outlineLevel="0" collapsed="false">
      <c r="A139" s="5" t="str">
        <f aca="false">MID(B139,1,4)</f>
        <v>9102</v>
      </c>
      <c r="B139" s="4" t="str">
        <f aca="false">"91020518425"</f>
        <v>91020518425</v>
      </c>
      <c r="C139" s="4" t="str">
        <f aca="false">"王琳琳"</f>
        <v>王琳琳</v>
      </c>
      <c r="D139" s="4" t="str">
        <f aca="false">"女"</f>
        <v>女</v>
      </c>
      <c r="E139" s="4" t="n">
        <v>72.6</v>
      </c>
      <c r="F139" s="5" t="n">
        <v>3</v>
      </c>
    </row>
    <row r="140" customFormat="false" ht="23" hidden="false" customHeight="true" outlineLevel="0" collapsed="false">
      <c r="A140" s="5" t="str">
        <f aca="false">MID(B140,1,4)</f>
        <v>9111</v>
      </c>
      <c r="B140" s="4" t="str">
        <f aca="false">"91110519017"</f>
        <v>91110519017</v>
      </c>
      <c r="C140" s="4" t="str">
        <f aca="false">"蔡宗辉"</f>
        <v>蔡宗辉</v>
      </c>
      <c r="D140" s="4" t="str">
        <f aca="false">"男"</f>
        <v>男</v>
      </c>
      <c r="E140" s="4" t="n">
        <v>74.7</v>
      </c>
      <c r="F140" s="5" t="n">
        <v>1</v>
      </c>
    </row>
    <row r="141" customFormat="false" ht="23" hidden="false" customHeight="true" outlineLevel="0" collapsed="false">
      <c r="A141" s="5" t="str">
        <f aca="false">MID(B141,1,4)</f>
        <v>9111</v>
      </c>
      <c r="B141" s="4" t="str">
        <f aca="false">"91110518925"</f>
        <v>91110518925</v>
      </c>
      <c r="C141" s="4" t="str">
        <f aca="false">"李祖阳"</f>
        <v>李祖阳</v>
      </c>
      <c r="D141" s="4" t="str">
        <f aca="false">"男"</f>
        <v>男</v>
      </c>
      <c r="E141" s="4" t="n">
        <v>73.7</v>
      </c>
      <c r="F141" s="5" t="n">
        <v>2</v>
      </c>
    </row>
    <row r="142" customFormat="false" ht="23" hidden="false" customHeight="true" outlineLevel="0" collapsed="false">
      <c r="A142" s="5" t="str">
        <f aca="false">MID(B142,1,4)</f>
        <v>9111</v>
      </c>
      <c r="B142" s="4" t="str">
        <f aca="false">"91110518721"</f>
        <v>91110518721</v>
      </c>
      <c r="C142" s="4" t="str">
        <f aca="false">"岳子艺"</f>
        <v>岳子艺</v>
      </c>
      <c r="D142" s="4" t="str">
        <f aca="false">"女"</f>
        <v>女</v>
      </c>
      <c r="E142" s="4" t="n">
        <v>72.4</v>
      </c>
      <c r="F142" s="5" t="n">
        <v>3</v>
      </c>
    </row>
    <row r="143" customFormat="false" ht="23" hidden="false" customHeight="true" outlineLevel="0" collapsed="false">
      <c r="A143" s="5" t="str">
        <f aca="false">MID(B143,1,4)</f>
        <v>9111</v>
      </c>
      <c r="B143" s="4" t="str">
        <f aca="false">"91110518919"</f>
        <v>91110518919</v>
      </c>
      <c r="C143" s="4" t="str">
        <f aca="false">"赵富萍"</f>
        <v>赵富萍</v>
      </c>
      <c r="D143" s="4" t="str">
        <f aca="false">"女"</f>
        <v>女</v>
      </c>
      <c r="E143" s="4" t="n">
        <v>72</v>
      </c>
      <c r="F143" s="5" t="n">
        <v>4</v>
      </c>
    </row>
    <row r="144" customFormat="false" ht="23" hidden="false" customHeight="true" outlineLevel="0" collapsed="false">
      <c r="A144" s="5" t="str">
        <f aca="false">MID(B144,1,4)</f>
        <v>9111</v>
      </c>
      <c r="B144" s="4" t="str">
        <f aca="false">"91110519005"</f>
        <v>91110519005</v>
      </c>
      <c r="C144" s="4" t="str">
        <f aca="false">"张智雯"</f>
        <v>张智雯</v>
      </c>
      <c r="D144" s="4" t="str">
        <f aca="false">"女"</f>
        <v>女</v>
      </c>
      <c r="E144" s="4" t="n">
        <v>71.8</v>
      </c>
      <c r="F144" s="5" t="n">
        <v>5</v>
      </c>
    </row>
    <row r="145" customFormat="false" ht="23" hidden="false" customHeight="true" outlineLevel="0" collapsed="false">
      <c r="A145" s="5" t="str">
        <f aca="false">MID(B145,1,4)</f>
        <v>9111</v>
      </c>
      <c r="B145" s="4" t="str">
        <f aca="false">"91110519106"</f>
        <v>91110519106</v>
      </c>
      <c r="C145" s="4" t="str">
        <f aca="false">"杨普"</f>
        <v>杨普</v>
      </c>
      <c r="D145" s="4" t="str">
        <f aca="false">"男"</f>
        <v>男</v>
      </c>
      <c r="E145" s="4" t="n">
        <v>71.6</v>
      </c>
      <c r="F145" s="5" t="n">
        <v>6</v>
      </c>
    </row>
    <row r="146" customFormat="false" ht="23" hidden="false" customHeight="true" outlineLevel="0" collapsed="false">
      <c r="A146" s="5" t="str">
        <f aca="false">MID(B146,1,4)</f>
        <v>9121</v>
      </c>
      <c r="B146" s="4" t="str">
        <f aca="false">"91210619506"</f>
        <v>91210619506</v>
      </c>
      <c r="C146" s="4" t="str">
        <f aca="false">"肖素雅"</f>
        <v>肖素雅</v>
      </c>
      <c r="D146" s="4" t="str">
        <f aca="false">"女"</f>
        <v>女</v>
      </c>
      <c r="E146" s="4" t="n">
        <v>70</v>
      </c>
      <c r="F146" s="5" t="n">
        <v>1</v>
      </c>
    </row>
    <row r="147" customFormat="false" ht="23" hidden="false" customHeight="true" outlineLevel="0" collapsed="false">
      <c r="A147" s="5" t="str">
        <f aca="false">MID(B147,1,4)</f>
        <v>9121</v>
      </c>
      <c r="B147" s="4" t="str">
        <f aca="false">"91210619411"</f>
        <v>91210619411</v>
      </c>
      <c r="C147" s="4" t="str">
        <f aca="false">"陈海洋"</f>
        <v>陈海洋</v>
      </c>
      <c r="D147" s="4" t="str">
        <f aca="false">"女"</f>
        <v>女</v>
      </c>
      <c r="E147" s="4" t="n">
        <v>68.7</v>
      </c>
      <c r="F147" s="5" t="n">
        <v>2</v>
      </c>
    </row>
    <row r="148" customFormat="false" ht="23" hidden="false" customHeight="true" outlineLevel="0" collapsed="false">
      <c r="A148" s="5" t="str">
        <f aca="false">MID(B148,1,4)</f>
        <v>9121</v>
      </c>
      <c r="B148" s="4" t="str">
        <f aca="false">"91210619505"</f>
        <v>91210619505</v>
      </c>
      <c r="C148" s="4" t="str">
        <f aca="false">"师鑫涛"</f>
        <v>师鑫涛</v>
      </c>
      <c r="D148" s="4" t="str">
        <f aca="false">"男"</f>
        <v>男</v>
      </c>
      <c r="E148" s="4" t="n">
        <v>66.8</v>
      </c>
      <c r="F148" s="5" t="n">
        <v>3</v>
      </c>
    </row>
    <row r="149" customFormat="false" ht="23" hidden="false" customHeight="true" outlineLevel="0" collapsed="false">
      <c r="A149" s="5" t="str">
        <f aca="false">MID(B149,1,4)</f>
        <v>9122</v>
      </c>
      <c r="B149" s="4" t="str">
        <f aca="false">"91220619915"</f>
        <v>91220619915</v>
      </c>
      <c r="C149" s="4" t="str">
        <f aca="false">"索莹"</f>
        <v>索莹</v>
      </c>
      <c r="D149" s="4" t="str">
        <f aca="false">"女"</f>
        <v>女</v>
      </c>
      <c r="E149" s="4" t="n">
        <v>75.1</v>
      </c>
      <c r="F149" s="5" t="n">
        <v>1</v>
      </c>
    </row>
    <row r="150" customFormat="false" ht="23" hidden="false" customHeight="true" outlineLevel="0" collapsed="false">
      <c r="A150" s="5" t="str">
        <f aca="false">MID(B150,1,4)</f>
        <v>9122</v>
      </c>
      <c r="B150" s="4" t="str">
        <f aca="false">"91220619601"</f>
        <v>91220619601</v>
      </c>
      <c r="C150" s="4" t="str">
        <f aca="false">"李书豪"</f>
        <v>李书豪</v>
      </c>
      <c r="D150" s="4" t="str">
        <f aca="false">"男"</f>
        <v>男</v>
      </c>
      <c r="E150" s="4" t="n">
        <v>74</v>
      </c>
      <c r="F150" s="5" t="n">
        <v>2</v>
      </c>
    </row>
    <row r="151" customFormat="false" ht="23" hidden="false" customHeight="true" outlineLevel="0" collapsed="false">
      <c r="A151" s="5" t="str">
        <f aca="false">MID(B151,1,4)</f>
        <v>9122</v>
      </c>
      <c r="B151" s="4" t="str">
        <f aca="false">"91220619623"</f>
        <v>91220619623</v>
      </c>
      <c r="C151" s="4" t="str">
        <f aca="false">"张大赛"</f>
        <v>张大赛</v>
      </c>
      <c r="D151" s="4" t="str">
        <f aca="false">"男"</f>
        <v>男</v>
      </c>
      <c r="E151" s="4" t="n">
        <v>72.7</v>
      </c>
      <c r="F151" s="5" t="n">
        <v>3</v>
      </c>
    </row>
    <row r="152" customFormat="false" ht="23" hidden="false" customHeight="true" outlineLevel="0" collapsed="false">
      <c r="A152" s="5" t="str">
        <f aca="false">MID(B152,1,4)</f>
        <v>9123</v>
      </c>
      <c r="B152" s="4" t="str">
        <f aca="false">"91230620030"</f>
        <v>91230620030</v>
      </c>
      <c r="C152" s="4" t="str">
        <f aca="false">"姚佳敏"</f>
        <v>姚佳敏</v>
      </c>
      <c r="D152" s="4" t="str">
        <f aca="false">"女"</f>
        <v>女</v>
      </c>
      <c r="E152" s="4" t="n">
        <v>73</v>
      </c>
      <c r="F152" s="5" t="n">
        <v>1</v>
      </c>
    </row>
    <row r="153" customFormat="false" ht="23" hidden="false" customHeight="true" outlineLevel="0" collapsed="false">
      <c r="A153" s="5" t="str">
        <f aca="false">MID(B153,1,4)</f>
        <v>9123</v>
      </c>
      <c r="B153" s="4" t="str">
        <f aca="false">"91230620207"</f>
        <v>91230620207</v>
      </c>
      <c r="C153" s="4" t="str">
        <f aca="false">"王建颖"</f>
        <v>王建颖</v>
      </c>
      <c r="D153" s="4" t="str">
        <f aca="false">"女"</f>
        <v>女</v>
      </c>
      <c r="E153" s="4" t="n">
        <v>72.1</v>
      </c>
      <c r="F153" s="5" t="n">
        <v>2</v>
      </c>
    </row>
    <row r="154" customFormat="false" ht="23" hidden="false" customHeight="true" outlineLevel="0" collapsed="false">
      <c r="A154" s="5" t="str">
        <f aca="false">MID(B154,1,4)</f>
        <v>9123</v>
      </c>
      <c r="B154" s="4" t="str">
        <f aca="false">"91230620128"</f>
        <v>91230620128</v>
      </c>
      <c r="C154" s="4" t="str">
        <f aca="false">"宋亮亮"</f>
        <v>宋亮亮</v>
      </c>
      <c r="D154" s="4" t="str">
        <f aca="false">"男"</f>
        <v>男</v>
      </c>
      <c r="E154" s="4" t="n">
        <v>70.3</v>
      </c>
      <c r="F154" s="5" t="n">
        <v>3</v>
      </c>
    </row>
    <row r="155" customFormat="false" ht="23" hidden="false" customHeight="true" outlineLevel="0" collapsed="false">
      <c r="A155" s="5" t="str">
        <f aca="false">MID(B155,1,4)</f>
        <v>9124</v>
      </c>
      <c r="B155" s="4" t="str">
        <f aca="false">"91240621123"</f>
        <v>91240621123</v>
      </c>
      <c r="C155" s="4" t="str">
        <f aca="false">"杨一鸣"</f>
        <v>杨一鸣</v>
      </c>
      <c r="D155" s="4" t="str">
        <f aca="false">"女"</f>
        <v>女</v>
      </c>
      <c r="E155" s="4" t="n">
        <v>88.1</v>
      </c>
      <c r="F155" s="5" t="n">
        <v>1</v>
      </c>
    </row>
    <row r="156" customFormat="false" ht="23" hidden="false" customHeight="true" outlineLevel="0" collapsed="false">
      <c r="A156" s="5" t="str">
        <f aca="false">MID(B156,1,4)</f>
        <v>9124</v>
      </c>
      <c r="B156" s="4" t="str">
        <f aca="false">"91240620314"</f>
        <v>91240620314</v>
      </c>
      <c r="C156" s="4" t="str">
        <f aca="false">"李正昊"</f>
        <v>李正昊</v>
      </c>
      <c r="D156" s="4" t="str">
        <f aca="false">"男"</f>
        <v>男</v>
      </c>
      <c r="E156" s="4" t="n">
        <v>82.2</v>
      </c>
      <c r="F156" s="5" t="n">
        <v>2</v>
      </c>
    </row>
    <row r="157" customFormat="false" ht="23" hidden="false" customHeight="true" outlineLevel="0" collapsed="false">
      <c r="A157" s="5" t="str">
        <f aca="false">MID(B157,1,4)</f>
        <v>9124</v>
      </c>
      <c r="B157" s="4" t="str">
        <f aca="false">"91240621414"</f>
        <v>91240621414</v>
      </c>
      <c r="C157" s="4" t="str">
        <f aca="false">"曹雨"</f>
        <v>曹雨</v>
      </c>
      <c r="D157" s="4" t="str">
        <f aca="false">"女"</f>
        <v>女</v>
      </c>
      <c r="E157" s="4" t="n">
        <v>77.1</v>
      </c>
      <c r="F157" s="5" t="n">
        <v>3</v>
      </c>
    </row>
    <row r="158" customFormat="false" ht="23" hidden="false" customHeight="true" outlineLevel="0" collapsed="false">
      <c r="A158" s="5" t="str">
        <f aca="false">MID(B158,1,4)</f>
        <v>9124</v>
      </c>
      <c r="B158" s="4" t="str">
        <f aca="false">"91240621816"</f>
        <v>91240621816</v>
      </c>
      <c r="C158" s="4" t="str">
        <f aca="false">"张涵"</f>
        <v>张涵</v>
      </c>
      <c r="D158" s="4" t="str">
        <f aca="false">"女"</f>
        <v>女</v>
      </c>
      <c r="E158" s="4" t="n">
        <v>76.7</v>
      </c>
      <c r="F158" s="5" t="n">
        <v>4</v>
      </c>
    </row>
    <row r="159" customFormat="false" ht="23" hidden="false" customHeight="true" outlineLevel="0" collapsed="false">
      <c r="A159" s="5" t="str">
        <f aca="false">MID(B159,1,4)</f>
        <v>9124</v>
      </c>
      <c r="B159" s="4" t="str">
        <f aca="false">"91240621429"</f>
        <v>91240621429</v>
      </c>
      <c r="C159" s="4" t="str">
        <f aca="false">"钱昱琦"</f>
        <v>钱昱琦</v>
      </c>
      <c r="D159" s="4" t="str">
        <f aca="false">"男"</f>
        <v>男</v>
      </c>
      <c r="E159" s="4" t="n">
        <v>76.5</v>
      </c>
      <c r="F159" s="5" t="n">
        <v>5</v>
      </c>
    </row>
    <row r="160" customFormat="false" ht="23" hidden="false" customHeight="true" outlineLevel="0" collapsed="false">
      <c r="A160" s="5" t="str">
        <f aca="false">MID(B160,1,4)</f>
        <v>9124</v>
      </c>
      <c r="B160" s="4" t="str">
        <f aca="false">"91240622118"</f>
        <v>91240622118</v>
      </c>
      <c r="C160" s="4" t="str">
        <f aca="false">"赵康尧"</f>
        <v>赵康尧</v>
      </c>
      <c r="D160" s="4" t="str">
        <f aca="false">"男"</f>
        <v>男</v>
      </c>
      <c r="E160" s="4" t="n">
        <v>75.8</v>
      </c>
      <c r="F160" s="5" t="n">
        <v>6</v>
      </c>
    </row>
    <row r="161" customFormat="false" ht="23" hidden="false" customHeight="true" outlineLevel="0" collapsed="false">
      <c r="A161" s="5" t="str">
        <f aca="false">MID(B161,1,4)</f>
        <v>9131</v>
      </c>
      <c r="B161" s="4" t="str">
        <f aca="false">"91310622604"</f>
        <v>91310622604</v>
      </c>
      <c r="C161" s="4" t="str">
        <f aca="false">"曲奕祎"</f>
        <v>曲奕祎</v>
      </c>
      <c r="D161" s="4" t="str">
        <f aca="false">"女"</f>
        <v>女</v>
      </c>
      <c r="E161" s="4" t="n">
        <v>82.1</v>
      </c>
      <c r="F161" s="5" t="n">
        <v>1</v>
      </c>
    </row>
    <row r="162" customFormat="false" ht="23" hidden="false" customHeight="true" outlineLevel="0" collapsed="false">
      <c r="A162" s="5" t="str">
        <f aca="false">MID(B162,1,4)</f>
        <v>9131</v>
      </c>
      <c r="B162" s="4" t="str">
        <f aca="false">"91310622707"</f>
        <v>91310622707</v>
      </c>
      <c r="C162" s="4" t="str">
        <f aca="false">"刘航怡"</f>
        <v>刘航怡</v>
      </c>
      <c r="D162" s="4" t="str">
        <f aca="false">"男"</f>
        <v>男</v>
      </c>
      <c r="E162" s="4" t="n">
        <v>78.8</v>
      </c>
      <c r="F162" s="5" t="n">
        <v>2</v>
      </c>
    </row>
    <row r="163" customFormat="false" ht="23" hidden="false" customHeight="true" outlineLevel="0" collapsed="false">
      <c r="A163" s="5" t="str">
        <f aca="false">MID(B163,1,4)</f>
        <v>9131</v>
      </c>
      <c r="B163" s="4" t="str">
        <f aca="false">"91310622711"</f>
        <v>91310622711</v>
      </c>
      <c r="C163" s="4" t="str">
        <f aca="false">"耿向阳"</f>
        <v>耿向阳</v>
      </c>
      <c r="D163" s="4" t="str">
        <f aca="false">"男"</f>
        <v>男</v>
      </c>
      <c r="E163" s="4" t="n">
        <v>78.3</v>
      </c>
      <c r="F163" s="5" t="n">
        <v>3</v>
      </c>
    </row>
    <row r="164" customFormat="false" ht="23" hidden="false" customHeight="true" outlineLevel="0" collapsed="false">
      <c r="A164" s="5" t="str">
        <f aca="false">MID(B164,1,4)</f>
        <v>9131</v>
      </c>
      <c r="B164" s="4" t="str">
        <f aca="false">"91310622407"</f>
        <v>91310622407</v>
      </c>
      <c r="C164" s="4" t="str">
        <f aca="false">"刘春燕"</f>
        <v>刘春燕</v>
      </c>
      <c r="D164" s="4" t="str">
        <f aca="false">"女"</f>
        <v>女</v>
      </c>
      <c r="E164" s="4" t="n">
        <v>76.2</v>
      </c>
      <c r="F164" s="5" t="n">
        <v>4</v>
      </c>
    </row>
    <row r="165" customFormat="false" ht="23" hidden="false" customHeight="true" outlineLevel="0" collapsed="false">
      <c r="A165" s="5" t="str">
        <f aca="false">MID(B165,1,4)</f>
        <v>9131</v>
      </c>
      <c r="B165" s="4" t="str">
        <f aca="false">"91310622722"</f>
        <v>91310622722</v>
      </c>
      <c r="C165" s="4" t="str">
        <f aca="false">"焦晨阳"</f>
        <v>焦晨阳</v>
      </c>
      <c r="D165" s="4" t="str">
        <f aca="false">"男"</f>
        <v>男</v>
      </c>
      <c r="E165" s="4" t="n">
        <v>76.1</v>
      </c>
      <c r="F165" s="5" t="n">
        <v>5</v>
      </c>
    </row>
    <row r="166" customFormat="false" ht="23" hidden="false" customHeight="true" outlineLevel="0" collapsed="false">
      <c r="A166" s="5" t="str">
        <f aca="false">MID(B166,1,4)</f>
        <v>9131</v>
      </c>
      <c r="B166" s="4" t="str">
        <f aca="false">"91310622413"</f>
        <v>91310622413</v>
      </c>
      <c r="C166" s="4" t="str">
        <f aca="false">"岳万里"</f>
        <v>岳万里</v>
      </c>
      <c r="D166" s="4" t="str">
        <f aca="false">"男"</f>
        <v>男</v>
      </c>
      <c r="E166" s="4" t="n">
        <v>74.5</v>
      </c>
      <c r="F166" s="5" t="n">
        <v>6</v>
      </c>
    </row>
    <row r="167" customFormat="false" ht="23" hidden="false" customHeight="true" outlineLevel="0" collapsed="false">
      <c r="A167" s="5" t="str">
        <f aca="false">MID(B167,1,4)</f>
        <v>9132</v>
      </c>
      <c r="B167" s="4" t="str">
        <f aca="false">"91320723920"</f>
        <v>91320723920</v>
      </c>
      <c r="C167" s="4" t="str">
        <f aca="false">"赵升"</f>
        <v>赵升</v>
      </c>
      <c r="D167" s="4" t="str">
        <f aca="false">"男"</f>
        <v>男</v>
      </c>
      <c r="E167" s="4" t="n">
        <v>78.7</v>
      </c>
      <c r="F167" s="5" t="n">
        <v>1</v>
      </c>
    </row>
    <row r="168" customFormat="false" ht="23" hidden="false" customHeight="true" outlineLevel="0" collapsed="false">
      <c r="A168" s="5" t="str">
        <f aca="false">MID(B168,1,4)</f>
        <v>9132</v>
      </c>
      <c r="B168" s="4" t="str">
        <f aca="false">"91320623305"</f>
        <v>91320623305</v>
      </c>
      <c r="C168" s="4" t="str">
        <f aca="false">"王振江"</f>
        <v>王振江</v>
      </c>
      <c r="D168" s="4" t="str">
        <f aca="false">"男"</f>
        <v>男</v>
      </c>
      <c r="E168" s="4" t="n">
        <v>77.1</v>
      </c>
      <c r="F168" s="5" t="n">
        <v>2</v>
      </c>
    </row>
    <row r="169" customFormat="false" ht="23" hidden="false" customHeight="true" outlineLevel="0" collapsed="false">
      <c r="A169" s="5" t="str">
        <f aca="false">MID(B169,1,4)</f>
        <v>9132</v>
      </c>
      <c r="B169" s="4" t="str">
        <f aca="false">"91320723428"</f>
        <v>91320723428</v>
      </c>
      <c r="C169" s="4" t="str">
        <f aca="false">"白冰"</f>
        <v>白冰</v>
      </c>
      <c r="D169" s="4" t="str">
        <f aca="false">"女"</f>
        <v>女</v>
      </c>
      <c r="E169" s="4" t="n">
        <v>75.5</v>
      </c>
      <c r="F169" s="5" t="n">
        <v>3</v>
      </c>
    </row>
    <row r="170" customFormat="false" ht="23" hidden="false" customHeight="true" outlineLevel="0" collapsed="false">
      <c r="A170" s="5" t="str">
        <f aca="false">MID(B170,1,4)</f>
        <v>9132</v>
      </c>
      <c r="B170" s="4" t="str">
        <f aca="false">"91320622916"</f>
        <v>91320622916</v>
      </c>
      <c r="C170" s="4" t="str">
        <f aca="false">"马英恺"</f>
        <v>马英恺</v>
      </c>
      <c r="D170" s="4" t="str">
        <f aca="false">"男"</f>
        <v>男</v>
      </c>
      <c r="E170" s="4" t="n">
        <v>74.7</v>
      </c>
      <c r="F170" s="5" t="n">
        <v>4</v>
      </c>
    </row>
    <row r="171" customFormat="false" ht="23" hidden="false" customHeight="true" outlineLevel="0" collapsed="false">
      <c r="A171" s="5" t="str">
        <f aca="false">MID(B171,1,4)</f>
        <v>9132</v>
      </c>
      <c r="B171" s="4" t="str">
        <f aca="false">"91320622909"</f>
        <v>91320622909</v>
      </c>
      <c r="C171" s="4" t="str">
        <f aca="false">"王振"</f>
        <v>王振</v>
      </c>
      <c r="D171" s="4" t="str">
        <f aca="false">"男"</f>
        <v>男</v>
      </c>
      <c r="E171" s="4" t="n">
        <v>74.3</v>
      </c>
      <c r="F171" s="5" t="n">
        <v>5</v>
      </c>
    </row>
    <row r="172" customFormat="false" ht="23" hidden="false" customHeight="true" outlineLevel="0" collapsed="false">
      <c r="A172" s="5" t="str">
        <f aca="false">MID(B172,1,4)</f>
        <v>9132</v>
      </c>
      <c r="B172" s="4" t="str">
        <f aca="false">"91320723711"</f>
        <v>91320723711</v>
      </c>
      <c r="C172" s="4" t="str">
        <f aca="false">"门艳飞"</f>
        <v>门艳飞</v>
      </c>
      <c r="D172" s="4" t="str">
        <f aca="false">"女"</f>
        <v>女</v>
      </c>
      <c r="E172" s="4" t="n">
        <v>73.3</v>
      </c>
      <c r="F172" s="5" t="n">
        <v>6</v>
      </c>
    </row>
    <row r="173" customFormat="false" ht="23" hidden="false" customHeight="true" outlineLevel="0" collapsed="false">
      <c r="A173" s="5" t="str">
        <f aca="false">MID(B173,1,4)</f>
        <v>9133</v>
      </c>
      <c r="B173" s="4" t="str">
        <f aca="false">"91330827314"</f>
        <v>91330827314</v>
      </c>
      <c r="C173" s="4" t="str">
        <f aca="false">"王一凡"</f>
        <v>王一凡</v>
      </c>
      <c r="D173" s="4" t="str">
        <f aca="false">"女"</f>
        <v>女</v>
      </c>
      <c r="E173" s="4" t="n">
        <v>85.1</v>
      </c>
      <c r="F173" s="5" t="n">
        <v>1</v>
      </c>
    </row>
    <row r="174" customFormat="false" ht="23" hidden="false" customHeight="true" outlineLevel="0" collapsed="false">
      <c r="A174" s="5" t="str">
        <f aca="false">MID(B174,1,4)</f>
        <v>9133</v>
      </c>
      <c r="B174" s="4" t="str">
        <f aca="false">"91330724307"</f>
        <v>91330724307</v>
      </c>
      <c r="C174" s="4" t="str">
        <f aca="false">"金津伊"</f>
        <v>金津伊</v>
      </c>
      <c r="D174" s="4" t="str">
        <f aca="false">"女"</f>
        <v>女</v>
      </c>
      <c r="E174" s="4" t="n">
        <v>80.5</v>
      </c>
      <c r="F174" s="5" t="n">
        <v>2</v>
      </c>
    </row>
    <row r="175" customFormat="false" ht="23" hidden="false" customHeight="true" outlineLevel="0" collapsed="false">
      <c r="A175" s="5" t="str">
        <f aca="false">MID(B175,1,4)</f>
        <v>9133</v>
      </c>
      <c r="B175" s="4" t="str">
        <f aca="false">"91330725601"</f>
        <v>91330725601</v>
      </c>
      <c r="C175" s="4" t="str">
        <f aca="false">"张伟鑫"</f>
        <v>张伟鑫</v>
      </c>
      <c r="D175" s="4" t="str">
        <f aca="false">"男"</f>
        <v>男</v>
      </c>
      <c r="E175" s="4" t="n">
        <v>80.3</v>
      </c>
      <c r="F175" s="5" t="n">
        <v>3</v>
      </c>
    </row>
    <row r="176" customFormat="false" ht="23" hidden="false" customHeight="true" outlineLevel="0" collapsed="false">
      <c r="A176" s="5" t="str">
        <f aca="false">MID(B176,1,4)</f>
        <v>9133</v>
      </c>
      <c r="B176" s="4" t="str">
        <f aca="false">"91330726205"</f>
        <v>91330726205</v>
      </c>
      <c r="C176" s="4" t="str">
        <f aca="false">"任伟锋"</f>
        <v>任伟锋</v>
      </c>
      <c r="D176" s="4" t="str">
        <f aca="false">"男"</f>
        <v>男</v>
      </c>
      <c r="E176" s="4" t="n">
        <v>76.8</v>
      </c>
      <c r="F176" s="5" t="n">
        <v>4</v>
      </c>
    </row>
    <row r="177" customFormat="false" ht="23" hidden="false" customHeight="true" outlineLevel="0" collapsed="false">
      <c r="A177" s="5" t="str">
        <f aca="false">MID(B177,1,4)</f>
        <v>9133</v>
      </c>
      <c r="B177" s="4" t="str">
        <f aca="false">"91330827018"</f>
        <v>91330827018</v>
      </c>
      <c r="C177" s="4" t="str">
        <f aca="false">"李静玉"</f>
        <v>李静玉</v>
      </c>
      <c r="D177" s="4" t="str">
        <f aca="false">"女"</f>
        <v>女</v>
      </c>
      <c r="E177" s="4" t="n">
        <v>76</v>
      </c>
      <c r="F177" s="5" t="n">
        <v>5</v>
      </c>
    </row>
    <row r="178" customFormat="false" ht="23" hidden="false" customHeight="true" outlineLevel="0" collapsed="false">
      <c r="A178" s="5" t="str">
        <f aca="false">MID(B178,1,4)</f>
        <v>9133</v>
      </c>
      <c r="B178" s="4" t="str">
        <f aca="false">"91330725302"</f>
        <v>91330725302</v>
      </c>
      <c r="C178" s="4" t="str">
        <f aca="false">"刁任彬"</f>
        <v>刁任彬</v>
      </c>
      <c r="D178" s="4" t="str">
        <f aca="false">"男"</f>
        <v>男</v>
      </c>
      <c r="E178" s="4" t="n">
        <v>75.8</v>
      </c>
      <c r="F178" s="5" t="n">
        <v>6</v>
      </c>
    </row>
    <row r="179" customFormat="false" ht="23" hidden="false" customHeight="true" outlineLevel="0" collapsed="false">
      <c r="A179" s="5" t="str">
        <f aca="false">MID(B179,1,4)</f>
        <v>9133</v>
      </c>
      <c r="B179" s="4" t="str">
        <f aca="false">"91330827104"</f>
        <v>91330827104</v>
      </c>
      <c r="C179" s="4" t="str">
        <f aca="false">"万动"</f>
        <v>万动</v>
      </c>
      <c r="D179" s="4" t="str">
        <f aca="false">"男"</f>
        <v>男</v>
      </c>
      <c r="E179" s="4" t="n">
        <v>75.3</v>
      </c>
      <c r="F179" s="5" t="n">
        <v>7</v>
      </c>
    </row>
    <row r="180" customFormat="false" ht="23" hidden="false" customHeight="true" outlineLevel="0" collapsed="false">
      <c r="A180" s="5" t="str">
        <f aca="false">MID(B180,1,4)</f>
        <v>9133</v>
      </c>
      <c r="B180" s="4" t="str">
        <f aca="false">"91330827714"</f>
        <v>91330827714</v>
      </c>
      <c r="C180" s="4" t="str">
        <f aca="false">"刘冲"</f>
        <v>刘冲</v>
      </c>
      <c r="D180" s="4" t="str">
        <f aca="false">"男"</f>
        <v>男</v>
      </c>
      <c r="E180" s="4" t="n">
        <v>75.1</v>
      </c>
      <c r="F180" s="5" t="n">
        <v>8</v>
      </c>
    </row>
    <row r="181" customFormat="false" ht="23" hidden="false" customHeight="true" outlineLevel="0" collapsed="false">
      <c r="A181" s="5" t="str">
        <f aca="false">MID(B181,1,4)</f>
        <v>9133</v>
      </c>
      <c r="B181" s="4" t="str">
        <f aca="false">"91330724904"</f>
        <v>91330724904</v>
      </c>
      <c r="C181" s="4" t="str">
        <f aca="false">"岳盼盼"</f>
        <v>岳盼盼</v>
      </c>
      <c r="D181" s="4" t="str">
        <f aca="false">"女"</f>
        <v>女</v>
      </c>
      <c r="E181" s="4" t="n">
        <v>75</v>
      </c>
      <c r="F181" s="5" t="n">
        <v>9</v>
      </c>
    </row>
    <row r="182" customFormat="false" ht="23" hidden="false" customHeight="true" outlineLevel="0" collapsed="false">
      <c r="A182" s="5" t="str">
        <f aca="false">MID(B182,1,4)</f>
        <v>9141</v>
      </c>
      <c r="B182" s="4" t="str">
        <f aca="false">"91410827910"</f>
        <v>91410827910</v>
      </c>
      <c r="C182" s="4" t="str">
        <f aca="false">"赵璐"</f>
        <v>赵璐</v>
      </c>
      <c r="D182" s="4" t="str">
        <f aca="false">"女"</f>
        <v>女</v>
      </c>
      <c r="E182" s="4" t="n">
        <v>77.4</v>
      </c>
      <c r="F182" s="5" t="n">
        <v>1</v>
      </c>
    </row>
    <row r="183" customFormat="false" ht="23" hidden="false" customHeight="true" outlineLevel="0" collapsed="false">
      <c r="A183" s="5" t="str">
        <f aca="false">MID(B183,1,4)</f>
        <v>9141</v>
      </c>
      <c r="B183" s="4" t="str">
        <f aca="false">"91410828001"</f>
        <v>91410828001</v>
      </c>
      <c r="C183" s="4" t="str">
        <f aca="false">"孙双双"</f>
        <v>孙双双</v>
      </c>
      <c r="D183" s="4" t="str">
        <f aca="false">"女"</f>
        <v>女</v>
      </c>
      <c r="E183" s="4" t="n">
        <v>71.8</v>
      </c>
      <c r="F183" s="5" t="n">
        <v>2</v>
      </c>
    </row>
    <row r="184" customFormat="false" ht="23" hidden="false" customHeight="true" outlineLevel="0" collapsed="false">
      <c r="A184" s="5" t="str">
        <f aca="false">MID(B184,1,4)</f>
        <v>9141</v>
      </c>
      <c r="B184" s="4" t="str">
        <f aca="false">"91410828010"</f>
        <v>91410828010</v>
      </c>
      <c r="C184" s="4" t="str">
        <f aca="false">"林彦杉"</f>
        <v>林彦杉</v>
      </c>
      <c r="D184" s="4" t="str">
        <f aca="false">"女"</f>
        <v>女</v>
      </c>
      <c r="E184" s="4" t="n">
        <v>71</v>
      </c>
      <c r="F184" s="5" t="n">
        <v>3</v>
      </c>
    </row>
    <row r="185" customFormat="false" ht="23" hidden="false" customHeight="true" outlineLevel="0" collapsed="false">
      <c r="A185" s="5" t="str">
        <f aca="false">MID(B185,1,4)</f>
        <v>9142</v>
      </c>
      <c r="B185" s="4" t="str">
        <f aca="false">"91420828706"</f>
        <v>91420828706</v>
      </c>
      <c r="C185" s="4" t="str">
        <f aca="false">"梁晨"</f>
        <v>梁晨</v>
      </c>
      <c r="D185" s="4" t="str">
        <f aca="false">"女"</f>
        <v>女</v>
      </c>
      <c r="E185" s="4" t="n">
        <v>74.3</v>
      </c>
      <c r="F185" s="5" t="n">
        <v>1</v>
      </c>
    </row>
    <row r="186" customFormat="false" ht="23" hidden="false" customHeight="true" outlineLevel="0" collapsed="false">
      <c r="A186" s="5" t="str">
        <f aca="false">MID(B186,1,4)</f>
        <v>9142</v>
      </c>
      <c r="B186" s="4" t="str">
        <f aca="false">"91420828508"</f>
        <v>91420828508</v>
      </c>
      <c r="C186" s="4" t="str">
        <f aca="false">"楚龙鹏"</f>
        <v>楚龙鹏</v>
      </c>
      <c r="D186" s="4" t="str">
        <f aca="false">"男"</f>
        <v>男</v>
      </c>
      <c r="E186" s="4" t="n">
        <v>71.5</v>
      </c>
      <c r="F186" s="5" t="n">
        <v>2</v>
      </c>
    </row>
    <row r="187" customFormat="false" ht="23" hidden="false" customHeight="true" outlineLevel="0" collapsed="false">
      <c r="A187" s="5" t="str">
        <f aca="false">MID(B187,1,4)</f>
        <v>9142</v>
      </c>
      <c r="B187" s="4" t="str">
        <f aca="false">"91420828612"</f>
        <v>91420828612</v>
      </c>
      <c r="C187" s="4" t="str">
        <f aca="false">"张宁"</f>
        <v>张宁</v>
      </c>
      <c r="D187" s="4" t="str">
        <f aca="false">"男"</f>
        <v>男</v>
      </c>
      <c r="E187" s="4" t="n">
        <v>71.2</v>
      </c>
      <c r="F187" s="5" t="n">
        <v>3</v>
      </c>
    </row>
    <row r="188" customFormat="false" ht="23" hidden="false" customHeight="true" outlineLevel="0" collapsed="false">
      <c r="A188" s="5" t="str">
        <f aca="false">MID(B188,1,4)</f>
        <v>9151</v>
      </c>
      <c r="B188" s="4" t="str">
        <f aca="false">"91510828914"</f>
        <v>91510828914</v>
      </c>
      <c r="C188" s="4" t="str">
        <f aca="false">"盛丽娜"</f>
        <v>盛丽娜</v>
      </c>
      <c r="D188" s="4" t="str">
        <f aca="false">"女"</f>
        <v>女</v>
      </c>
      <c r="E188" s="4" t="n">
        <v>72.6</v>
      </c>
      <c r="F188" s="5" t="n">
        <v>1</v>
      </c>
    </row>
    <row r="189" customFormat="false" ht="23" hidden="false" customHeight="true" outlineLevel="0" collapsed="false">
      <c r="A189" s="5" t="str">
        <f aca="false">MID(B189,1,4)</f>
        <v>9151</v>
      </c>
      <c r="B189" s="4" t="str">
        <f aca="false">"91510829015"</f>
        <v>91510829015</v>
      </c>
      <c r="C189" s="4" t="str">
        <f aca="false">"张丹"</f>
        <v>张丹</v>
      </c>
      <c r="D189" s="4" t="str">
        <f aca="false">"女"</f>
        <v>女</v>
      </c>
      <c r="E189" s="4" t="n">
        <v>72.4</v>
      </c>
      <c r="F189" s="5" t="n">
        <v>2</v>
      </c>
    </row>
    <row r="190" customFormat="false" ht="23" hidden="false" customHeight="true" outlineLevel="0" collapsed="false">
      <c r="A190" s="5" t="str">
        <f aca="false">MID(B190,1,4)</f>
        <v>9151</v>
      </c>
      <c r="B190" s="4" t="str">
        <f aca="false">"91510828912"</f>
        <v>91510828912</v>
      </c>
      <c r="C190" s="4" t="str">
        <f aca="false">"张佳倩"</f>
        <v>张佳倩</v>
      </c>
      <c r="D190" s="4" t="str">
        <f aca="false">"女"</f>
        <v>女</v>
      </c>
      <c r="E190" s="4" t="n">
        <v>69.1</v>
      </c>
      <c r="F190" s="5" t="n">
        <v>3</v>
      </c>
    </row>
    <row r="191" customFormat="false" ht="23" hidden="false" customHeight="true" outlineLevel="0" collapsed="false">
      <c r="A191" s="5" t="str">
        <f aca="false">MID(B191,1,4)</f>
        <v>9152</v>
      </c>
      <c r="B191" s="4" t="str">
        <f aca="false">"91520829428"</f>
        <v>91520829428</v>
      </c>
      <c r="C191" s="4" t="str">
        <f aca="false">"邓镕卓"</f>
        <v>邓镕卓</v>
      </c>
      <c r="D191" s="4" t="str">
        <f aca="false">"女"</f>
        <v>女</v>
      </c>
      <c r="E191" s="4" t="n">
        <v>71.4</v>
      </c>
      <c r="F191" s="5" t="n">
        <v>1</v>
      </c>
    </row>
    <row r="192" customFormat="false" ht="23" hidden="false" customHeight="true" outlineLevel="0" collapsed="false">
      <c r="A192" s="5" t="str">
        <f aca="false">MID(B192,1,4)</f>
        <v>9152</v>
      </c>
      <c r="B192" s="4" t="str">
        <f aca="false">"91520829208"</f>
        <v>91520829208</v>
      </c>
      <c r="C192" s="4" t="str">
        <f aca="false">"李睿博"</f>
        <v>李睿博</v>
      </c>
      <c r="D192" s="4" t="str">
        <f aca="false">"男"</f>
        <v>男</v>
      </c>
      <c r="E192" s="4" t="n">
        <v>70.3</v>
      </c>
      <c r="F192" s="5" t="n">
        <v>2</v>
      </c>
    </row>
    <row r="193" customFormat="false" ht="23" hidden="false" customHeight="true" outlineLevel="0" collapsed="false">
      <c r="A193" s="5" t="str">
        <f aca="false">MID(B193,1,4)</f>
        <v>9152</v>
      </c>
      <c r="B193" s="4" t="str">
        <f aca="false">"91520829123"</f>
        <v>91520829123</v>
      </c>
      <c r="C193" s="4" t="str">
        <f aca="false">"张鑫雨"</f>
        <v>张鑫雨</v>
      </c>
      <c r="D193" s="4" t="str">
        <f aca="false">"女"</f>
        <v>女</v>
      </c>
      <c r="E193" s="4" t="n">
        <v>69.2</v>
      </c>
      <c r="F193" s="5" t="n">
        <v>3</v>
      </c>
    </row>
    <row r="194" customFormat="false" ht="23" hidden="false" customHeight="true" outlineLevel="0" collapsed="false">
      <c r="A194" s="5" t="str">
        <f aca="false">MID(B194,1,4)</f>
        <v>9153</v>
      </c>
      <c r="B194" s="4" t="str">
        <f aca="false">"91530829722"</f>
        <v>91530829722</v>
      </c>
      <c r="C194" s="4" t="str">
        <f aca="false">"张清钰"</f>
        <v>张清钰</v>
      </c>
      <c r="D194" s="4" t="str">
        <f aca="false">"男"</f>
        <v>男</v>
      </c>
      <c r="E194" s="4" t="n">
        <v>73.8</v>
      </c>
      <c r="F194" s="5" t="n">
        <v>1</v>
      </c>
    </row>
    <row r="195" customFormat="false" ht="23" hidden="false" customHeight="true" outlineLevel="0" collapsed="false">
      <c r="A195" s="5" t="str">
        <f aca="false">MID(B195,1,4)</f>
        <v>9153</v>
      </c>
      <c r="B195" s="4" t="str">
        <f aca="false">"91530829902"</f>
        <v>91530829902</v>
      </c>
      <c r="C195" s="4" t="str">
        <f aca="false">"周堂黎"</f>
        <v>周堂黎</v>
      </c>
      <c r="D195" s="4" t="str">
        <f aca="false">"男"</f>
        <v>男</v>
      </c>
      <c r="E195" s="4" t="n">
        <v>73.6</v>
      </c>
      <c r="F195" s="5" t="n">
        <v>2</v>
      </c>
    </row>
    <row r="196" customFormat="false" ht="23" hidden="false" customHeight="true" outlineLevel="0" collapsed="false">
      <c r="A196" s="5" t="str">
        <f aca="false">MID(B196,1,4)</f>
        <v>9153</v>
      </c>
      <c r="B196" s="4" t="str">
        <f aca="false">"91530830013"</f>
        <v>91530830013</v>
      </c>
      <c r="C196" s="4" t="str">
        <f aca="false">"包金成"</f>
        <v>包金成</v>
      </c>
      <c r="D196" s="4" t="str">
        <f aca="false">"男"</f>
        <v>男</v>
      </c>
      <c r="E196" s="4" t="n">
        <v>72.9</v>
      </c>
      <c r="F196" s="5" t="n">
        <v>3</v>
      </c>
    </row>
    <row r="197" customFormat="false" ht="23" hidden="false" customHeight="true" outlineLevel="0" collapsed="false">
      <c r="A197" s="5" t="str">
        <f aca="false">MID(B197,1,4)</f>
        <v>9161</v>
      </c>
      <c r="B197" s="4" t="str">
        <f aca="false">"91610830319"</f>
        <v>91610830319</v>
      </c>
      <c r="C197" s="4" t="str">
        <f aca="false">"秦贝贝"</f>
        <v>秦贝贝</v>
      </c>
      <c r="D197" s="4" t="str">
        <f aca="false">"女"</f>
        <v>女</v>
      </c>
      <c r="E197" s="4" t="n">
        <v>75.3</v>
      </c>
      <c r="F197" s="5" t="n">
        <v>1</v>
      </c>
    </row>
    <row r="198" customFormat="false" ht="23" hidden="false" customHeight="true" outlineLevel="0" collapsed="false">
      <c r="A198" s="5" t="str">
        <f aca="false">MID(B198,1,4)</f>
        <v>9161</v>
      </c>
      <c r="B198" s="4" t="str">
        <f aca="false">"91610830120"</f>
        <v>91610830120</v>
      </c>
      <c r="C198" s="4" t="str">
        <f aca="false">"王莹丽"</f>
        <v>王莹丽</v>
      </c>
      <c r="D198" s="4" t="str">
        <f aca="false">"女"</f>
        <v>女</v>
      </c>
      <c r="E198" s="4" t="n">
        <v>75.2</v>
      </c>
      <c r="F198" s="5" t="n">
        <v>2</v>
      </c>
    </row>
    <row r="199" customFormat="false" ht="23" hidden="false" customHeight="true" outlineLevel="0" collapsed="false">
      <c r="A199" s="5" t="str">
        <f aca="false">MID(B199,1,4)</f>
        <v>9161</v>
      </c>
      <c r="B199" s="4" t="str">
        <f aca="false">"91610830316"</f>
        <v>91610830316</v>
      </c>
      <c r="C199" s="4" t="str">
        <f aca="false">"聂德霜"</f>
        <v>聂德霜</v>
      </c>
      <c r="D199" s="4" t="str">
        <f aca="false">"女"</f>
        <v>女</v>
      </c>
      <c r="E199" s="4" t="n">
        <v>73.6</v>
      </c>
      <c r="F199" s="5" t="n">
        <v>3</v>
      </c>
    </row>
    <row r="200" customFormat="false" ht="23" hidden="false" customHeight="true" outlineLevel="0" collapsed="false">
      <c r="A200" s="5" t="str">
        <f aca="false">MID(B200,1,4)</f>
        <v>9162</v>
      </c>
      <c r="B200" s="4" t="str">
        <f aca="false">"91620830418"</f>
        <v>91620830418</v>
      </c>
      <c r="C200" s="4" t="str">
        <f aca="false">"祝程"</f>
        <v>祝程</v>
      </c>
      <c r="D200" s="4" t="str">
        <f aca="false">"男"</f>
        <v>男</v>
      </c>
      <c r="E200" s="4" t="n">
        <v>67</v>
      </c>
      <c r="F200" s="5" t="n">
        <v>1</v>
      </c>
    </row>
    <row r="201" customFormat="false" ht="23" hidden="false" customHeight="true" outlineLevel="0" collapsed="false">
      <c r="A201" s="5" t="str">
        <f aca="false">MID(B201,1,4)</f>
        <v>9162</v>
      </c>
      <c r="B201" s="4" t="str">
        <f aca="false">"91620830428"</f>
        <v>91620830428</v>
      </c>
      <c r="C201" s="4" t="str">
        <f aca="false">"安俊佳"</f>
        <v>安俊佳</v>
      </c>
      <c r="D201" s="4" t="str">
        <f aca="false">"女"</f>
        <v>女</v>
      </c>
      <c r="E201" s="4" t="n">
        <v>66.1</v>
      </c>
      <c r="F201" s="5" t="n">
        <v>2</v>
      </c>
    </row>
    <row r="202" customFormat="false" ht="23" hidden="false" customHeight="true" outlineLevel="0" collapsed="false">
      <c r="A202" s="5" t="str">
        <f aca="false">MID(B202,1,4)</f>
        <v>9162</v>
      </c>
      <c r="B202" s="4" t="str">
        <f aca="false">"91620830507"</f>
        <v>91620830507</v>
      </c>
      <c r="C202" s="4" t="str">
        <f aca="false">"张勇"</f>
        <v>张勇</v>
      </c>
      <c r="D202" s="4" t="str">
        <f aca="false">"男"</f>
        <v>男</v>
      </c>
      <c r="E202" s="4" t="n">
        <v>64.8</v>
      </c>
      <c r="F202" s="5" t="n">
        <v>3</v>
      </c>
    </row>
    <row r="203" customFormat="false" ht="23" hidden="false" customHeight="true" outlineLevel="0" collapsed="false">
      <c r="A203" s="5" t="str">
        <f aca="false">MID(B203,1,4)</f>
        <v>9163</v>
      </c>
      <c r="B203" s="4" t="str">
        <f aca="false">"91630830709"</f>
        <v>91630830709</v>
      </c>
      <c r="C203" s="4" t="str">
        <f aca="false">"倪铭甲"</f>
        <v>倪铭甲</v>
      </c>
      <c r="D203" s="4" t="str">
        <f aca="false">"男"</f>
        <v>男</v>
      </c>
      <c r="E203" s="4" t="n">
        <v>77.3</v>
      </c>
      <c r="F203" s="5" t="n">
        <v>1</v>
      </c>
    </row>
    <row r="204" customFormat="false" ht="23" hidden="false" customHeight="true" outlineLevel="0" collapsed="false">
      <c r="A204" s="5" t="str">
        <f aca="false">MID(B204,1,4)</f>
        <v>9163</v>
      </c>
      <c r="B204" s="4" t="str">
        <f aca="false">"91630830717"</f>
        <v>91630830717</v>
      </c>
      <c r="C204" s="4" t="str">
        <f aca="false">"何玉飞"</f>
        <v>何玉飞</v>
      </c>
      <c r="D204" s="4" t="str">
        <f aca="false">"男"</f>
        <v>男</v>
      </c>
      <c r="E204" s="4" t="n">
        <v>75.3</v>
      </c>
      <c r="F204" s="5" t="n">
        <v>2</v>
      </c>
    </row>
    <row r="205" customFormat="false" ht="23" hidden="false" customHeight="true" outlineLevel="0" collapsed="false">
      <c r="A205" s="5" t="str">
        <f aca="false">MID(B205,1,4)</f>
        <v>9163</v>
      </c>
      <c r="B205" s="4" t="str">
        <f aca="false">"91630830618"</f>
        <v>91630830618</v>
      </c>
      <c r="C205" s="4" t="str">
        <f aca="false">"刘心"</f>
        <v>刘心</v>
      </c>
      <c r="D205" s="4" t="str">
        <f aca="false">"男"</f>
        <v>男</v>
      </c>
      <c r="E205" s="4" t="n">
        <v>73.4</v>
      </c>
      <c r="F205" s="5" t="n">
        <v>3</v>
      </c>
    </row>
    <row r="206" customFormat="false" ht="23" hidden="false" customHeight="true" outlineLevel="0" collapsed="false">
      <c r="A206" s="5" t="str">
        <f aca="false">MID(B206,1,4)</f>
        <v>9171</v>
      </c>
      <c r="B206" s="4" t="str">
        <f aca="false">"91710831014"</f>
        <v>91710831014</v>
      </c>
      <c r="C206" s="4" t="str">
        <f aca="false">"王佳多"</f>
        <v>王佳多</v>
      </c>
      <c r="D206" s="4" t="str">
        <f aca="false">"男"</f>
        <v>男</v>
      </c>
      <c r="E206" s="4" t="n">
        <v>73.8</v>
      </c>
      <c r="F206" s="5" t="n">
        <v>1</v>
      </c>
    </row>
    <row r="207" customFormat="false" ht="23" hidden="false" customHeight="true" outlineLevel="0" collapsed="false">
      <c r="A207" s="5" t="str">
        <f aca="false">MID(B207,1,4)</f>
        <v>9171</v>
      </c>
      <c r="B207" s="4" t="str">
        <f aca="false">"91710830815"</f>
        <v>91710830815</v>
      </c>
      <c r="C207" s="4" t="str">
        <f aca="false">"王傲"</f>
        <v>王傲</v>
      </c>
      <c r="D207" s="4" t="str">
        <f aca="false">"男"</f>
        <v>男</v>
      </c>
      <c r="E207" s="4" t="n">
        <v>73.7</v>
      </c>
      <c r="F207" s="5" t="n">
        <v>2</v>
      </c>
    </row>
    <row r="208" customFormat="false" ht="23" hidden="false" customHeight="true" outlineLevel="0" collapsed="false">
      <c r="A208" s="5" t="str">
        <f aca="false">MID(B208,1,4)</f>
        <v>9171</v>
      </c>
      <c r="B208" s="4" t="str">
        <f aca="false">"91710831010"</f>
        <v>91710831010</v>
      </c>
      <c r="C208" s="4" t="str">
        <f aca="false">"马思伟"</f>
        <v>马思伟</v>
      </c>
      <c r="D208" s="4" t="str">
        <f aca="false">"男"</f>
        <v>男</v>
      </c>
      <c r="E208" s="4" t="n">
        <v>73.4</v>
      </c>
      <c r="F208" s="5" t="n">
        <v>3</v>
      </c>
    </row>
    <row r="209" customFormat="false" ht="23" hidden="false" customHeight="true" outlineLevel="0" collapsed="false">
      <c r="A209" s="5" t="str">
        <f aca="false">MID(B209,1,4)</f>
        <v>9172</v>
      </c>
      <c r="B209" s="4" t="str">
        <f aca="false">"91720831208"</f>
        <v>91720831208</v>
      </c>
      <c r="C209" s="4" t="str">
        <f aca="false">"郑书瑾"</f>
        <v>郑书瑾</v>
      </c>
      <c r="D209" s="4" t="str">
        <f aca="false">"女"</f>
        <v>女</v>
      </c>
      <c r="E209" s="4" t="n">
        <v>73.6</v>
      </c>
      <c r="F209" s="5" t="n">
        <v>1</v>
      </c>
    </row>
    <row r="210" customFormat="false" ht="23" hidden="false" customHeight="true" outlineLevel="0" collapsed="false">
      <c r="A210" s="5" t="str">
        <f aca="false">MID(B210,1,4)</f>
        <v>9172</v>
      </c>
      <c r="B210" s="4" t="str">
        <f aca="false">"91720831210"</f>
        <v>91720831210</v>
      </c>
      <c r="C210" s="4" t="str">
        <f aca="false">"郭俊雅"</f>
        <v>郭俊雅</v>
      </c>
      <c r="D210" s="4" t="str">
        <f aca="false">"女"</f>
        <v>女</v>
      </c>
      <c r="E210" s="4" t="n">
        <v>71.8</v>
      </c>
      <c r="F210" s="5" t="n">
        <v>2</v>
      </c>
    </row>
    <row r="211" customFormat="false" ht="23" hidden="false" customHeight="true" outlineLevel="0" collapsed="false">
      <c r="A211" s="5" t="str">
        <f aca="false">MID(B211,1,4)</f>
        <v>9172</v>
      </c>
      <c r="B211" s="4" t="str">
        <f aca="false">"91720831030"</f>
        <v>91720831030</v>
      </c>
      <c r="C211" s="4" t="str">
        <f aca="false">"吴怡菲"</f>
        <v>吴怡菲</v>
      </c>
      <c r="D211" s="4" t="str">
        <f aca="false">"女"</f>
        <v>女</v>
      </c>
      <c r="E211" s="4" t="n">
        <v>71.5</v>
      </c>
      <c r="F211" s="5" t="n">
        <v>3</v>
      </c>
    </row>
    <row r="212" customFormat="false" ht="23" hidden="false" customHeight="true" outlineLevel="0" collapsed="false">
      <c r="A212" s="5" t="str">
        <f aca="false">MID(B212,1,4)</f>
        <v>9173</v>
      </c>
      <c r="B212" s="4" t="str">
        <f aca="false">"91730831528"</f>
        <v>91730831528</v>
      </c>
      <c r="C212" s="4" t="str">
        <f aca="false">"赵琛"</f>
        <v>赵琛</v>
      </c>
      <c r="D212" s="4" t="str">
        <f aca="false">"男"</f>
        <v>男</v>
      </c>
      <c r="E212" s="4" t="n">
        <v>86.1</v>
      </c>
      <c r="F212" s="5" t="n">
        <v>1</v>
      </c>
    </row>
    <row r="213" customFormat="false" ht="23" hidden="false" customHeight="true" outlineLevel="0" collapsed="false">
      <c r="A213" s="5" t="str">
        <f aca="false">MID(B213,1,4)</f>
        <v>9173</v>
      </c>
      <c r="B213" s="4" t="str">
        <f aca="false">"91730831407"</f>
        <v>91730831407</v>
      </c>
      <c r="C213" s="4" t="str">
        <f aca="false">"胡硕"</f>
        <v>胡硕</v>
      </c>
      <c r="D213" s="4" t="str">
        <f aca="false">"男"</f>
        <v>男</v>
      </c>
      <c r="E213" s="4" t="n">
        <v>75.9</v>
      </c>
      <c r="F213" s="5" t="n">
        <v>2</v>
      </c>
    </row>
    <row r="214" customFormat="false" ht="23" hidden="false" customHeight="true" outlineLevel="0" collapsed="false">
      <c r="A214" s="5" t="str">
        <f aca="false">MID(B214,1,4)</f>
        <v>9173</v>
      </c>
      <c r="B214" s="4" t="str">
        <f aca="false">"91730931804"</f>
        <v>91730931804</v>
      </c>
      <c r="C214" s="4" t="str">
        <f aca="false">"张元烨"</f>
        <v>张元烨</v>
      </c>
      <c r="D214" s="4" t="str">
        <f aca="false">"女"</f>
        <v>女</v>
      </c>
      <c r="E214" s="4" t="n">
        <v>75</v>
      </c>
      <c r="F214" s="5" t="n">
        <v>3</v>
      </c>
    </row>
    <row r="215" customFormat="false" ht="23" hidden="false" customHeight="true" outlineLevel="0" collapsed="false">
      <c r="A215" s="5" t="str">
        <f aca="false">MID(B215,1,4)</f>
        <v>9174</v>
      </c>
      <c r="B215" s="4" t="str">
        <f aca="false">"91740931926"</f>
        <v>91740931926</v>
      </c>
      <c r="C215" s="4" t="str">
        <f aca="false">"程思迪"</f>
        <v>程思迪</v>
      </c>
      <c r="D215" s="4" t="str">
        <f aca="false">"女"</f>
        <v>女</v>
      </c>
      <c r="E215" s="4" t="n">
        <v>73.5</v>
      </c>
      <c r="F215" s="5" t="n">
        <v>1</v>
      </c>
    </row>
    <row r="216" customFormat="false" ht="23" hidden="false" customHeight="true" outlineLevel="0" collapsed="false">
      <c r="A216" s="5" t="str">
        <f aca="false">MID(B216,1,4)</f>
        <v>9174</v>
      </c>
      <c r="B216" s="4" t="str">
        <f aca="false">"91740932313"</f>
        <v>91740932313</v>
      </c>
      <c r="C216" s="4" t="str">
        <f aca="false">"马源"</f>
        <v>马源</v>
      </c>
      <c r="D216" s="4" t="str">
        <f aca="false">"女"</f>
        <v>女</v>
      </c>
      <c r="E216" s="4" t="n">
        <v>73</v>
      </c>
      <c r="F216" s="5" t="n">
        <v>2</v>
      </c>
    </row>
    <row r="217" customFormat="false" ht="23" hidden="false" customHeight="true" outlineLevel="0" collapsed="false">
      <c r="A217" s="5" t="str">
        <f aca="false">MID(B217,1,4)</f>
        <v>9174</v>
      </c>
      <c r="B217" s="4" t="str">
        <f aca="false">"91740931925"</f>
        <v>91740931925</v>
      </c>
      <c r="C217" s="4" t="str">
        <f aca="false">"薛佳杰"</f>
        <v>薛佳杰</v>
      </c>
      <c r="D217" s="4" t="str">
        <f aca="false">"男"</f>
        <v>男</v>
      </c>
      <c r="E217" s="4" t="n">
        <v>71.4</v>
      </c>
      <c r="F217" s="5" t="n">
        <v>3</v>
      </c>
    </row>
    <row r="218" customFormat="false" ht="23" hidden="false" customHeight="true" outlineLevel="0" collapsed="false"/>
    <row r="219" customFormat="false" ht="23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948611111111111" right="0.554861111111111" top="0.802777777777778" bottom="0.802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7-31T09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4309</vt:lpwstr>
  </property>
</Properties>
</file>