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示表!$A$2:$P$356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27">
  <si>
    <r>
      <rPr>
        <b val="true"/>
        <sz val="16"/>
        <rFont val="Noto Sans"/>
        <family val="2"/>
      </rPr>
      <t xml:space="preserve">武汉经济技术开发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教师拟聘用人员公示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年龄</t>
  </si>
  <si>
    <t xml:space="preserve">学历</t>
  </si>
  <si>
    <t xml:space="preserve">学位</t>
  </si>
  <si>
    <t xml:space="preserve">普通话等级</t>
  </si>
  <si>
    <t xml:space="preserve">执业资格</t>
  </si>
  <si>
    <t xml:space="preserve">笔试     成绩</t>
  </si>
  <si>
    <t xml:space="preserve">面试      成绩</t>
  </si>
  <si>
    <t xml:space="preserve">综合     成绩</t>
  </si>
  <si>
    <t xml:space="preserve">综合成绩排名</t>
  </si>
  <si>
    <t xml:space="preserve">备注</t>
  </si>
  <si>
    <t xml:space="preserve">叶子</t>
  </si>
  <si>
    <t xml:space="preserve">女</t>
  </si>
  <si>
    <t xml:space="preserve">本科</t>
  </si>
  <si>
    <t xml:space="preserve">学士</t>
  </si>
  <si>
    <t xml:space="preserve">二级甲等</t>
  </si>
  <si>
    <t xml:space="preserve">初级中学教师资格证（语文）</t>
  </si>
  <si>
    <t xml:space="preserve">朱朦</t>
  </si>
  <si>
    <t xml:space="preserve">初级中学教师资格证（数学）</t>
  </si>
  <si>
    <t xml:space="preserve">周云</t>
  </si>
  <si>
    <t xml:space="preserve">研究生</t>
  </si>
  <si>
    <t xml:space="preserve">硕士</t>
  </si>
  <si>
    <t xml:space="preserve">小学教师资格证（数学）</t>
  </si>
  <si>
    <t xml:space="preserve">王颖</t>
  </si>
  <si>
    <t xml:space="preserve">高级中学教师资格证（生物）</t>
  </si>
  <si>
    <t xml:space="preserve">余曦</t>
  </si>
  <si>
    <t xml:space="preserve">男</t>
  </si>
  <si>
    <t xml:space="preserve">小学教师资格证（语文）</t>
  </si>
  <si>
    <t xml:space="preserve">罗蓓</t>
  </si>
  <si>
    <t xml:space="preserve">一级乙等</t>
  </si>
  <si>
    <t xml:space="preserve">高级中学教师资格证（语文）</t>
  </si>
  <si>
    <t xml:space="preserve">黄锐</t>
  </si>
  <si>
    <t xml:space="preserve">靳欢</t>
  </si>
  <si>
    <t xml:space="preserve">彭曦</t>
  </si>
  <si>
    <t xml:space="preserve">李蓓</t>
  </si>
  <si>
    <t xml:space="preserve">周霏红</t>
  </si>
  <si>
    <t xml:space="preserve">刘野</t>
  </si>
  <si>
    <t xml:space="preserve">递补</t>
  </si>
  <si>
    <t xml:space="preserve">熊妮</t>
  </si>
  <si>
    <t xml:space="preserve">马甜</t>
  </si>
  <si>
    <t xml:space="preserve">二级乙等</t>
  </si>
  <si>
    <t xml:space="preserve">李思雨</t>
  </si>
  <si>
    <t xml:space="preserve">中小学教师资格考试合格证明（数学）</t>
  </si>
  <si>
    <t xml:space="preserve">胡怡</t>
  </si>
  <si>
    <t xml:space="preserve">黄慧琳</t>
  </si>
  <si>
    <t xml:space="preserve">石燕</t>
  </si>
  <si>
    <t xml:space="preserve">任晓静</t>
  </si>
  <si>
    <t xml:space="preserve">鲁艳茹</t>
  </si>
  <si>
    <t xml:space="preserve">高级中学教师资格证（数学）</t>
  </si>
  <si>
    <t xml:space="preserve">彭舟海</t>
  </si>
  <si>
    <t xml:space="preserve">高级中学教师资格证（音乐）</t>
  </si>
  <si>
    <t xml:space="preserve">夏欣</t>
  </si>
  <si>
    <t xml:space="preserve">初级中学教师资格证（体育）</t>
  </si>
  <si>
    <t xml:space="preserve">冯禧麟</t>
  </si>
  <si>
    <t xml:space="preserve">高级中学教师资格证（体育）</t>
  </si>
  <si>
    <t xml:space="preserve">杨雪玲</t>
  </si>
  <si>
    <t xml:space="preserve">彭子涵</t>
  </si>
  <si>
    <t xml:space="preserve">黎思怡</t>
  </si>
  <si>
    <r>
      <rPr>
        <sz val="11"/>
        <rFont val="Noto Sans"/>
        <family val="2"/>
      </rPr>
      <t xml:space="preserve">小学教师资格证（语文）</t>
    </r>
    <r>
      <rPr>
        <sz val="11"/>
        <rFont val="宋体"/>
        <family val="0"/>
        <charset val="134"/>
      </rPr>
      <t xml:space="preserve">)</t>
    </r>
  </si>
  <si>
    <t xml:space="preserve">赵亚萍</t>
  </si>
  <si>
    <t xml:space="preserve">张薇</t>
  </si>
  <si>
    <t xml:space="preserve">刘璐</t>
  </si>
  <si>
    <r>
      <rPr>
        <sz val="11"/>
        <rFont val="Noto Sans"/>
        <family val="2"/>
      </rPr>
      <t xml:space="preserve">小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语文）</t>
    </r>
    <r>
      <rPr>
        <sz val="11"/>
        <rFont val="宋体"/>
        <family val="0"/>
        <charset val="134"/>
      </rPr>
      <t xml:space="preserve">)</t>
    </r>
  </si>
  <si>
    <t xml:space="preserve">徐磊</t>
  </si>
  <si>
    <t xml:space="preserve">占蕾</t>
  </si>
  <si>
    <t xml:space="preserve">一级甲等</t>
  </si>
  <si>
    <t xml:space="preserve">刘姮</t>
  </si>
  <si>
    <t xml:space="preserve">郭俊</t>
  </si>
  <si>
    <t xml:space="preserve">张鑫</t>
  </si>
  <si>
    <t xml:space="preserve">刘博</t>
  </si>
  <si>
    <t xml:space="preserve">李珊珊</t>
  </si>
  <si>
    <t xml:space="preserve">助理会计师证</t>
  </si>
  <si>
    <t xml:space="preserve">严国萍</t>
  </si>
  <si>
    <t xml:space="preserve">叶冯</t>
  </si>
  <si>
    <t xml:space="preserve">李艳飞</t>
  </si>
  <si>
    <r>
      <rPr>
        <sz val="11"/>
        <rFont val="Noto Sans"/>
        <family val="2"/>
      </rPr>
      <t xml:space="preserve">高级中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语文）</t>
    </r>
  </si>
  <si>
    <t xml:space="preserve">刘晨吉</t>
  </si>
  <si>
    <t xml:space="preserve">邵珮琳</t>
  </si>
  <si>
    <t xml:space="preserve">叶敏</t>
  </si>
  <si>
    <t xml:space="preserve">陈念</t>
  </si>
  <si>
    <t xml:space="preserve">邹文静</t>
  </si>
  <si>
    <t xml:space="preserve">艾静</t>
  </si>
  <si>
    <t xml:space="preserve">初级中学教师资格（数学）</t>
  </si>
  <si>
    <t xml:space="preserve">何珂</t>
  </si>
  <si>
    <t xml:space="preserve">初级中学教师资格证（英语）</t>
  </si>
  <si>
    <t xml:space="preserve">闵可婧</t>
  </si>
  <si>
    <t xml:space="preserve">高级中学教师资格证（美术）</t>
  </si>
  <si>
    <t xml:space="preserve">叶紫薇</t>
  </si>
  <si>
    <t xml:space="preserve">刘珍</t>
  </si>
  <si>
    <t xml:space="preserve">刘桅</t>
  </si>
  <si>
    <t xml:space="preserve">项阳</t>
  </si>
  <si>
    <t xml:space="preserve">中小学教师资格考试合格证明（语文）</t>
  </si>
  <si>
    <t xml:space="preserve">黄静</t>
  </si>
  <si>
    <t xml:space="preserve">高级中学教师资格证（英语）</t>
  </si>
  <si>
    <t xml:space="preserve">秦蒙蒙</t>
  </si>
  <si>
    <t xml:space="preserve">马以沙</t>
  </si>
  <si>
    <t xml:space="preserve">杨碧</t>
  </si>
  <si>
    <t xml:space="preserve">丁鑫杰</t>
  </si>
  <si>
    <t xml:space="preserve">刘聪</t>
  </si>
  <si>
    <t xml:space="preserve">雷淼</t>
  </si>
  <si>
    <t xml:space="preserve">郭越</t>
  </si>
  <si>
    <t xml:space="preserve">陈荣</t>
  </si>
  <si>
    <t xml:space="preserve">阮雨晴</t>
  </si>
  <si>
    <t xml:space="preserve">尹子仪</t>
  </si>
  <si>
    <t xml:space="preserve">高级中学教师资格证（信息技术）</t>
  </si>
  <si>
    <t xml:space="preserve">邹璇</t>
  </si>
  <si>
    <t xml:space="preserve">赵雪飘</t>
  </si>
  <si>
    <t xml:space="preserve">熊家玮</t>
  </si>
  <si>
    <t xml:space="preserve">张灿华</t>
  </si>
  <si>
    <t xml:space="preserve">桑欣琪</t>
  </si>
  <si>
    <t xml:space="preserve">黄伦</t>
  </si>
  <si>
    <t xml:space="preserve">中小学教师资格考试合格证明（化学）</t>
  </si>
  <si>
    <t xml:space="preserve">郑睿</t>
  </si>
  <si>
    <t xml:space="preserve">向冲</t>
  </si>
  <si>
    <t xml:space="preserve">初级中学教师资格证（音乐）</t>
  </si>
  <si>
    <t xml:space="preserve">张平</t>
  </si>
  <si>
    <t xml:space="preserve">李晗露</t>
  </si>
  <si>
    <t xml:space="preserve">吕姝琪</t>
  </si>
  <si>
    <t xml:space="preserve">谌丽娜</t>
  </si>
  <si>
    <t xml:space="preserve">熊园园</t>
  </si>
  <si>
    <t xml:space="preserve">柳晓庆</t>
  </si>
  <si>
    <t xml:space="preserve">操夷洁</t>
  </si>
  <si>
    <t xml:space="preserve">胡敏</t>
  </si>
  <si>
    <t xml:space="preserve">乐彬彬</t>
  </si>
  <si>
    <t xml:space="preserve">许萌</t>
  </si>
  <si>
    <t xml:space="preserve">孙玉</t>
  </si>
  <si>
    <t xml:space="preserve">王欢</t>
  </si>
  <si>
    <t xml:space="preserve">周璇</t>
  </si>
  <si>
    <t xml:space="preserve">唐一榕</t>
  </si>
  <si>
    <t xml:space="preserve">贺苗</t>
  </si>
  <si>
    <t xml:space="preserve">黄佳</t>
  </si>
  <si>
    <t xml:space="preserve">高级中学教师资格证（化学）</t>
  </si>
  <si>
    <t xml:space="preserve">李玲</t>
  </si>
  <si>
    <t xml:space="preserve">邬小月</t>
  </si>
  <si>
    <t xml:space="preserve">初级会计专业技术资格证</t>
  </si>
  <si>
    <t xml:space="preserve">彭雪珂</t>
  </si>
  <si>
    <t xml:space="preserve">陈钰</t>
  </si>
  <si>
    <t xml:space="preserve">姚二群</t>
  </si>
  <si>
    <t xml:space="preserve">喻炎佳</t>
  </si>
  <si>
    <t xml:space="preserve">陈杨柳</t>
  </si>
  <si>
    <t xml:space="preserve">赵静</t>
  </si>
  <si>
    <t xml:space="preserve">彭雪</t>
  </si>
  <si>
    <t xml:space="preserve">李先庆</t>
  </si>
  <si>
    <t xml:space="preserve">曾方雨</t>
  </si>
  <si>
    <t xml:space="preserve">王雪</t>
  </si>
  <si>
    <t xml:space="preserve">高萌</t>
  </si>
  <si>
    <t xml:space="preserve">蒲亚君</t>
  </si>
  <si>
    <t xml:space="preserve">谌仕文</t>
  </si>
  <si>
    <t xml:space="preserve">郭静</t>
  </si>
  <si>
    <t xml:space="preserve">田芳</t>
  </si>
  <si>
    <t xml:space="preserve">王秋莉</t>
  </si>
  <si>
    <t xml:space="preserve">殷瑛</t>
  </si>
  <si>
    <t xml:space="preserve">高晓军</t>
  </si>
  <si>
    <t xml:space="preserve">包金霞</t>
  </si>
  <si>
    <t xml:space="preserve">陈泉</t>
  </si>
  <si>
    <t xml:space="preserve">张雨涵</t>
  </si>
  <si>
    <t xml:space="preserve">代佳佳</t>
  </si>
  <si>
    <t xml:space="preserve">李洁</t>
  </si>
  <si>
    <t xml:space="preserve">小学教师资格证数学）</t>
  </si>
  <si>
    <t xml:space="preserve">左欣欣</t>
  </si>
  <si>
    <t xml:space="preserve">侯俊</t>
  </si>
  <si>
    <t xml:space="preserve">陈思思</t>
  </si>
  <si>
    <t xml:space="preserve">李默欣</t>
  </si>
  <si>
    <t xml:space="preserve">余莎莎</t>
  </si>
  <si>
    <t xml:space="preserve">刘彦岑</t>
  </si>
  <si>
    <t xml:space="preserve">周娉婷</t>
  </si>
  <si>
    <t xml:space="preserve">文雅</t>
  </si>
  <si>
    <t xml:space="preserve">张涛</t>
  </si>
  <si>
    <t xml:space="preserve">孟顺</t>
  </si>
  <si>
    <t xml:space="preserve">陈玲</t>
  </si>
  <si>
    <t xml:space="preserve">梁荣</t>
  </si>
  <si>
    <t xml:space="preserve">金丹</t>
  </si>
  <si>
    <t xml:space="preserve">丁宁</t>
  </si>
  <si>
    <t xml:space="preserve">中级会计专业技术资格证</t>
  </si>
  <si>
    <t xml:space="preserve">宁梦玲</t>
  </si>
  <si>
    <t xml:space="preserve">邬雯歆</t>
  </si>
  <si>
    <t xml:space="preserve">汤慧梅</t>
  </si>
  <si>
    <t xml:space="preserve">刘倩</t>
  </si>
  <si>
    <t xml:space="preserve">黄令</t>
  </si>
  <si>
    <t xml:space="preserve">田楚晴</t>
  </si>
  <si>
    <t xml:space="preserve">郭颖</t>
  </si>
  <si>
    <t xml:space="preserve">曾依菡</t>
  </si>
  <si>
    <t xml:space="preserve">何漫</t>
  </si>
  <si>
    <t xml:space="preserve">杨思琦</t>
  </si>
  <si>
    <t xml:space="preserve">韦祚霞</t>
  </si>
  <si>
    <t xml:space="preserve">柳爽</t>
  </si>
  <si>
    <t xml:space="preserve">刘怡媛</t>
  </si>
  <si>
    <t xml:space="preserve">马羚</t>
  </si>
  <si>
    <r>
      <rPr>
        <sz val="11"/>
        <rFont val="Noto Sans"/>
        <family val="2"/>
      </rPr>
      <t xml:space="preserve">小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数学）</t>
    </r>
    <r>
      <rPr>
        <sz val="11"/>
        <rFont val="宋体"/>
        <family val="0"/>
        <charset val="134"/>
      </rPr>
      <t xml:space="preserve">)</t>
    </r>
  </si>
  <si>
    <t xml:space="preserve">周凡凡</t>
  </si>
  <si>
    <r>
      <rPr>
        <sz val="11"/>
        <rFont val="Noto Sans"/>
        <family val="2"/>
      </rPr>
      <t xml:space="preserve">高级中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英语）</t>
    </r>
  </si>
  <si>
    <t xml:space="preserve">张明旻</t>
  </si>
  <si>
    <t xml:space="preserve">王子璇</t>
  </si>
  <si>
    <t xml:space="preserve">胡文丽</t>
  </si>
  <si>
    <t xml:space="preserve">邓肖</t>
  </si>
  <si>
    <t xml:space="preserve">鲁力</t>
  </si>
  <si>
    <t xml:space="preserve">张莉楠</t>
  </si>
  <si>
    <t xml:space="preserve">初级中学教师资格证（信息技术）</t>
  </si>
  <si>
    <t xml:space="preserve">汪婧婧</t>
  </si>
  <si>
    <t xml:space="preserve">柯云</t>
  </si>
  <si>
    <t xml:space="preserve">王志伦</t>
  </si>
  <si>
    <t xml:space="preserve">谭星</t>
  </si>
  <si>
    <t xml:space="preserve">杜小曼</t>
  </si>
  <si>
    <t xml:space="preserve">高级中学教师资格证（历史）</t>
  </si>
  <si>
    <t xml:space="preserve">陈柳</t>
  </si>
  <si>
    <t xml:space="preserve">张锐</t>
  </si>
  <si>
    <t xml:space="preserve">吴心玫</t>
  </si>
  <si>
    <t xml:space="preserve">王旭</t>
  </si>
  <si>
    <t xml:space="preserve">袁好</t>
  </si>
  <si>
    <t xml:space="preserve">周佩瑶</t>
  </si>
  <si>
    <t xml:space="preserve">曾雪</t>
  </si>
  <si>
    <t xml:space="preserve">雷伟平</t>
  </si>
  <si>
    <t xml:space="preserve">汪婉</t>
  </si>
  <si>
    <t xml:space="preserve">余利利</t>
  </si>
  <si>
    <t xml:space="preserve">程志</t>
  </si>
  <si>
    <t xml:space="preserve">高级中学教师资格证（思想政治）</t>
  </si>
  <si>
    <t xml:space="preserve">江雯</t>
  </si>
  <si>
    <t xml:space="preserve">李帆</t>
  </si>
  <si>
    <t xml:space="preserve">杨拥举</t>
  </si>
  <si>
    <t xml:space="preserve">陈江波</t>
  </si>
  <si>
    <t xml:space="preserve">唐小云</t>
  </si>
  <si>
    <t xml:space="preserve">徐佑男</t>
  </si>
  <si>
    <t xml:space="preserve">祝嗣</t>
  </si>
  <si>
    <t xml:space="preserve">邹琦</t>
  </si>
  <si>
    <t xml:space="preserve">刘伊倩</t>
  </si>
  <si>
    <t xml:space="preserve">邵影</t>
  </si>
  <si>
    <t xml:space="preserve">高级中学教师资格（英语）</t>
  </si>
  <si>
    <t xml:space="preserve">吴青玉</t>
  </si>
  <si>
    <t xml:space="preserve">初级中学教师资格证（物理）</t>
  </si>
  <si>
    <t xml:space="preserve">刘铭</t>
  </si>
  <si>
    <t xml:space="preserve">徐俐君</t>
  </si>
  <si>
    <t xml:space="preserve">秦露露</t>
  </si>
  <si>
    <r>
      <rPr>
        <sz val="11"/>
        <rFont val="Noto Sans"/>
        <family val="2"/>
      </rPr>
      <t xml:space="preserve">高级中学教师资格证（思想政治</t>
    </r>
    <r>
      <rPr>
        <sz val="11"/>
        <rFont val="宋体"/>
        <family val="0"/>
        <charset val="134"/>
      </rPr>
      <t xml:space="preserve">)</t>
    </r>
  </si>
  <si>
    <t xml:space="preserve">廖海云</t>
  </si>
  <si>
    <t xml:space="preserve">李黎</t>
  </si>
  <si>
    <t xml:space="preserve">李玟</t>
  </si>
  <si>
    <t xml:space="preserve">高级中学教师资格证（物理）</t>
  </si>
  <si>
    <t xml:space="preserve">李诚念</t>
  </si>
  <si>
    <t xml:space="preserve">曾甜</t>
  </si>
  <si>
    <t xml:space="preserve">殷瑞芊</t>
  </si>
  <si>
    <t xml:space="preserve">党明珠</t>
  </si>
  <si>
    <t xml:space="preserve">孟岚</t>
  </si>
  <si>
    <t xml:space="preserve">易岚</t>
  </si>
  <si>
    <t xml:space="preserve">郭濛</t>
  </si>
  <si>
    <t xml:space="preserve">胡琪</t>
  </si>
  <si>
    <t xml:space="preserve">程瑞芳</t>
  </si>
  <si>
    <t xml:space="preserve">黄建飞</t>
  </si>
  <si>
    <t xml:space="preserve">黄义红</t>
  </si>
  <si>
    <t xml:space="preserve">许红</t>
  </si>
  <si>
    <t xml:space="preserve">成传春</t>
  </si>
  <si>
    <r>
      <rPr>
        <sz val="11"/>
        <rFont val="Noto Sans"/>
        <family val="2"/>
      </rPr>
      <t xml:space="preserve">高级中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历史）</t>
    </r>
  </si>
  <si>
    <t xml:space="preserve">涂旗</t>
  </si>
  <si>
    <t xml:space="preserve">杨海萍</t>
  </si>
  <si>
    <t xml:space="preserve">温丙彦</t>
  </si>
  <si>
    <t xml:space="preserve">肖柳青</t>
  </si>
  <si>
    <t xml:space="preserve">艾思佳</t>
  </si>
  <si>
    <t xml:space="preserve">王欣欣</t>
  </si>
  <si>
    <t xml:space="preserve">纪方远</t>
  </si>
  <si>
    <t xml:space="preserve">黄如红</t>
  </si>
  <si>
    <t xml:space="preserve">幼儿园教师资格证（幼儿园）</t>
  </si>
  <si>
    <t xml:space="preserve">刘熙芊</t>
  </si>
  <si>
    <t xml:space="preserve">王晓贵</t>
  </si>
  <si>
    <t xml:space="preserve">大专</t>
  </si>
  <si>
    <t xml:space="preserve">方逸玫</t>
  </si>
  <si>
    <t xml:space="preserve">中小学教师资格考试合格证明（美术）</t>
  </si>
  <si>
    <t xml:space="preserve">周畅</t>
  </si>
  <si>
    <r>
      <rPr>
        <sz val="11"/>
        <rFont val="Noto Sans"/>
        <family val="2"/>
      </rPr>
      <t xml:space="preserve">高级中学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美术）</t>
    </r>
  </si>
  <si>
    <t xml:space="preserve">栾芬</t>
  </si>
  <si>
    <t xml:space="preserve">保育员证</t>
  </si>
  <si>
    <t xml:space="preserve">肖悦</t>
  </si>
  <si>
    <t xml:space="preserve">冯卓铭</t>
  </si>
  <si>
    <t xml:space="preserve">葛珍珍</t>
  </si>
  <si>
    <t xml:space="preserve">邓彦珺</t>
  </si>
  <si>
    <t xml:space="preserve">张思</t>
  </si>
  <si>
    <t xml:space="preserve">黄玉薇</t>
  </si>
  <si>
    <t xml:space="preserve">陈悦</t>
  </si>
  <si>
    <t xml:space="preserve">田禾</t>
  </si>
  <si>
    <t xml:space="preserve">余娜</t>
  </si>
  <si>
    <t xml:space="preserve">保育师证</t>
  </si>
  <si>
    <t xml:space="preserve">张敏</t>
  </si>
  <si>
    <t xml:space="preserve">黄莉</t>
  </si>
  <si>
    <t xml:space="preserve">刘亚琳</t>
  </si>
  <si>
    <t xml:space="preserve">熊嫚</t>
  </si>
  <si>
    <t xml:space="preserve">朱碧莹</t>
  </si>
  <si>
    <t xml:space="preserve">肖文娟</t>
  </si>
  <si>
    <r>
      <rPr>
        <sz val="11"/>
        <rFont val="Noto Sans"/>
        <family val="2"/>
      </rPr>
      <t xml:space="preserve">幼儿园教师资格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)</t>
    </r>
  </si>
  <si>
    <t xml:space="preserve">姚诗祺</t>
  </si>
  <si>
    <t xml:space="preserve">葛诗琪</t>
  </si>
  <si>
    <t xml:space="preserve">李梦娜</t>
  </si>
  <si>
    <t xml:space="preserve">漆紫怡</t>
  </si>
  <si>
    <t xml:space="preserve">钱春雪</t>
  </si>
  <si>
    <t xml:space="preserve">郑薪越</t>
  </si>
  <si>
    <t xml:space="preserve">吴雪莉</t>
  </si>
  <si>
    <t xml:space="preserve">韩爱</t>
  </si>
  <si>
    <t xml:space="preserve">护士执业证</t>
  </si>
  <si>
    <t xml:space="preserve">白颖</t>
  </si>
  <si>
    <t xml:space="preserve">无</t>
  </si>
  <si>
    <t xml:space="preserve">蔡奕欣</t>
  </si>
  <si>
    <t xml:space="preserve">肖雅含</t>
  </si>
  <si>
    <t xml:space="preserve">艾丽飞</t>
  </si>
  <si>
    <t xml:space="preserve">赵冬梅</t>
  </si>
  <si>
    <t xml:space="preserve">邓甜甜</t>
  </si>
  <si>
    <t xml:space="preserve">王淑雯</t>
  </si>
  <si>
    <t xml:space="preserve">廖红</t>
  </si>
  <si>
    <t xml:space="preserve">高中</t>
  </si>
  <si>
    <t xml:space="preserve">艾哲昕</t>
  </si>
  <si>
    <t xml:space="preserve">陶贝妮</t>
  </si>
  <si>
    <t xml:space="preserve">周宇</t>
  </si>
  <si>
    <t xml:space="preserve">袁丁</t>
  </si>
  <si>
    <t xml:space="preserve">幼儿园教师资格（幼儿园）</t>
  </si>
  <si>
    <t xml:space="preserve">中小学教师资格考试合格证明（幼儿园）</t>
  </si>
  <si>
    <t xml:space="preserve">陈晶</t>
  </si>
  <si>
    <t xml:space="preserve">潘钦</t>
  </si>
  <si>
    <t xml:space="preserve">余卿可</t>
  </si>
  <si>
    <t xml:space="preserve">鲁甜</t>
  </si>
  <si>
    <t xml:space="preserve">王古琴</t>
  </si>
  <si>
    <t xml:space="preserve">潘瑞豪</t>
  </si>
  <si>
    <t xml:space="preserve">张蝶</t>
  </si>
  <si>
    <t xml:space="preserve">陈文静</t>
  </si>
  <si>
    <t xml:space="preserve">张玮婷</t>
  </si>
  <si>
    <t xml:space="preserve">陈锡琴</t>
  </si>
  <si>
    <t xml:space="preserve">桂靓</t>
  </si>
  <si>
    <t xml:space="preserve">熊银香</t>
  </si>
  <si>
    <t xml:space="preserve">邓曼</t>
  </si>
  <si>
    <t xml:space="preserve">江慧</t>
  </si>
  <si>
    <t xml:space="preserve">祝江曼</t>
  </si>
  <si>
    <t xml:space="preserve">王旋</t>
  </si>
  <si>
    <t xml:space="preserve">刘亚静</t>
  </si>
  <si>
    <t xml:space="preserve">朱晰</t>
  </si>
  <si>
    <t xml:space="preserve">但晓燕</t>
  </si>
  <si>
    <t xml:space="preserve">小学教师资格证（美术）</t>
  </si>
  <si>
    <t xml:space="preserve">张丹阳</t>
  </si>
  <si>
    <t xml:space="preserve">李悦</t>
  </si>
  <si>
    <t xml:space="preserve">殷妮</t>
  </si>
  <si>
    <t xml:space="preserve">谈苗</t>
  </si>
  <si>
    <t xml:space="preserve">徐贝贝</t>
  </si>
  <si>
    <t xml:space="preserve">黄婷</t>
  </si>
  <si>
    <t xml:space="preserve">黄欢</t>
  </si>
  <si>
    <t xml:space="preserve">孙卉</t>
  </si>
  <si>
    <t xml:space="preserve">魏亚利</t>
  </si>
  <si>
    <t xml:space="preserve">阮妮</t>
  </si>
  <si>
    <t xml:space="preserve">左文婷</t>
  </si>
  <si>
    <t xml:space="preserve">王惜梅</t>
  </si>
  <si>
    <t xml:space="preserve">夏刘芬</t>
  </si>
  <si>
    <t xml:space="preserve">何丹凤</t>
  </si>
  <si>
    <t xml:space="preserve">丰玲</t>
  </si>
  <si>
    <t xml:space="preserve">卢娟</t>
  </si>
  <si>
    <t xml:space="preserve">周慧敏</t>
  </si>
  <si>
    <t xml:space="preserve">黎雨薇</t>
  </si>
  <si>
    <t xml:space="preserve">付欢</t>
  </si>
  <si>
    <t xml:space="preserve">余园</t>
  </si>
  <si>
    <t xml:space="preserve">岱万馨</t>
  </si>
  <si>
    <t xml:space="preserve">邓秦</t>
  </si>
  <si>
    <t xml:space="preserve">石尉</t>
  </si>
  <si>
    <t xml:space="preserve">刘卉</t>
  </si>
  <si>
    <t xml:space="preserve">陈守梅</t>
  </si>
  <si>
    <t xml:space="preserve">肖景文</t>
  </si>
  <si>
    <t xml:space="preserve">秦碧玉</t>
  </si>
  <si>
    <t xml:space="preserve">任翠平</t>
  </si>
  <si>
    <t xml:space="preserve">刘文彦</t>
  </si>
  <si>
    <t xml:space="preserve">张露</t>
  </si>
  <si>
    <t xml:space="preserve">邹晓娜</t>
  </si>
  <si>
    <t xml:space="preserve">王心缘</t>
  </si>
  <si>
    <t xml:space="preserve">丁璐</t>
  </si>
  <si>
    <t xml:space="preserve">樊琴</t>
  </si>
  <si>
    <t xml:space="preserve">医师证</t>
  </si>
  <si>
    <t xml:space="preserve">张帆</t>
  </si>
  <si>
    <t xml:space="preserve">刘峰</t>
  </si>
  <si>
    <t xml:space="preserve">刘念</t>
  </si>
  <si>
    <t xml:space="preserve">王念</t>
  </si>
  <si>
    <t xml:space="preserve">闵洋</t>
  </si>
  <si>
    <t xml:space="preserve">杨俊英</t>
  </si>
  <si>
    <t xml:space="preserve">李明雪</t>
  </si>
  <si>
    <t xml:space="preserve">危亚萍</t>
  </si>
  <si>
    <t xml:space="preserve">李晓燕</t>
  </si>
  <si>
    <t xml:space="preserve">陈洁仪</t>
  </si>
  <si>
    <t xml:space="preserve">程慧芳</t>
  </si>
  <si>
    <t xml:space="preserve">周雪琴</t>
  </si>
  <si>
    <t xml:space="preserve">刘巧玲</t>
  </si>
  <si>
    <t xml:space="preserve">钱丽</t>
  </si>
  <si>
    <t xml:space="preserve">江嘉颖</t>
  </si>
  <si>
    <t xml:space="preserve">刘琴</t>
  </si>
  <si>
    <t xml:space="preserve">甘孝婷</t>
  </si>
  <si>
    <t xml:space="preserve">王煜</t>
  </si>
  <si>
    <t xml:space="preserve">王梦玉</t>
  </si>
  <si>
    <t xml:space="preserve">康凯昱</t>
  </si>
  <si>
    <t xml:space="preserve">杨少怡</t>
  </si>
  <si>
    <t xml:space="preserve">段飞虹</t>
  </si>
  <si>
    <t xml:space="preserve">吴娅钰</t>
  </si>
  <si>
    <t xml:space="preserve">罗佳莹</t>
  </si>
  <si>
    <t xml:space="preserve">舒贝</t>
  </si>
  <si>
    <t xml:space="preserve">郑雅婷</t>
  </si>
  <si>
    <t xml:space="preserve">许梦娇</t>
  </si>
  <si>
    <t xml:space="preserve">曹冲</t>
  </si>
  <si>
    <t xml:space="preserve">雷超</t>
  </si>
  <si>
    <t xml:space="preserve">王悦</t>
  </si>
  <si>
    <t xml:space="preserve">郭缘嫚</t>
  </si>
  <si>
    <t xml:space="preserve">徐文婷</t>
  </si>
  <si>
    <t xml:space="preserve">汪子希</t>
  </si>
  <si>
    <t xml:space="preserve">胡盼</t>
  </si>
  <si>
    <t xml:space="preserve">王娇</t>
  </si>
  <si>
    <t xml:space="preserve">黎淑娟</t>
  </si>
  <si>
    <t xml:space="preserve">肖娜</t>
  </si>
  <si>
    <t xml:space="preserve">邱蕾</t>
  </si>
  <si>
    <t xml:space="preserve">夏燕飞</t>
  </si>
  <si>
    <t xml:space="preserve">李娜</t>
  </si>
  <si>
    <t xml:space="preserve">付春华</t>
  </si>
  <si>
    <t xml:space="preserve">夏爽</t>
  </si>
  <si>
    <t xml:space="preserve">熊晶</t>
  </si>
  <si>
    <t xml:space="preserve">游瑞</t>
  </si>
  <si>
    <t xml:space="preserve">周婷</t>
  </si>
  <si>
    <t xml:space="preserve">叶子涵</t>
  </si>
  <si>
    <t xml:space="preserve">董倩</t>
  </si>
  <si>
    <t xml:space="preserve">徐娇阳</t>
  </si>
  <si>
    <t xml:space="preserve">黄盼盼</t>
  </si>
  <si>
    <t xml:space="preserve">丰胜利</t>
  </si>
  <si>
    <t xml:space="preserve">彭睿</t>
  </si>
  <si>
    <t xml:space="preserve">许可</t>
  </si>
  <si>
    <t xml:space="preserve">付蓉</t>
  </si>
  <si>
    <t xml:space="preserve">杜崟</t>
  </si>
  <si>
    <t xml:space="preserve">张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et3546/FileStorage/File/2022-08/&#32508;&#21512;&#25104;&#32489;&#24635;&#34920;&#21547;&#25490;&#21517;&#65288;&#32463;&#24320;202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>
        <row r="2">
          <cell r="C2" t="str">
            <v>岗位代码</v>
          </cell>
          <cell r="D2" t="str">
            <v>招聘单位</v>
          </cell>
          <cell r="E2" t="str">
            <v>招聘对象</v>
          </cell>
          <cell r="F2" t="str">
            <v>岗位名称</v>
          </cell>
        </row>
        <row r="3">
          <cell r="C3">
            <v>1001</v>
          </cell>
          <cell r="D3" t="str">
            <v>武汉经济技术开发区神龙小学</v>
          </cell>
          <cell r="E3" t="str">
            <v>应往届毕业生</v>
          </cell>
          <cell r="F3" t="str">
            <v>小学语文教师</v>
          </cell>
        </row>
        <row r="4">
          <cell r="C4">
            <v>1001</v>
          </cell>
          <cell r="D4" t="str">
            <v>武汉经济技术开发区神龙小学</v>
          </cell>
          <cell r="E4" t="str">
            <v>应往届毕业生</v>
          </cell>
          <cell r="F4" t="str">
            <v>小学语文教师</v>
          </cell>
        </row>
        <row r="5">
          <cell r="C5">
            <v>1001</v>
          </cell>
          <cell r="D5" t="str">
            <v>武汉经济技术开发区神龙小学</v>
          </cell>
          <cell r="E5" t="str">
            <v>应往届毕业生</v>
          </cell>
          <cell r="F5" t="str">
            <v>小学语文教师</v>
          </cell>
        </row>
        <row r="6">
          <cell r="C6">
            <v>1002</v>
          </cell>
          <cell r="D6" t="str">
            <v>武汉经济技术开发区神龙小学</v>
          </cell>
          <cell r="E6" t="str">
            <v>应往届毕业生</v>
          </cell>
          <cell r="F6" t="str">
            <v>小学数学教师</v>
          </cell>
        </row>
        <row r="7">
          <cell r="C7">
            <v>1002</v>
          </cell>
          <cell r="D7" t="str">
            <v>武汉经济技术开发区神龙小学</v>
          </cell>
          <cell r="E7" t="str">
            <v>应往届毕业生</v>
          </cell>
          <cell r="F7" t="str">
            <v>小学数学教师</v>
          </cell>
        </row>
        <row r="8">
          <cell r="C8">
            <v>1002</v>
          </cell>
          <cell r="D8" t="str">
            <v>武汉经济技术开发区神龙小学</v>
          </cell>
          <cell r="E8" t="str">
            <v>应往届毕业生</v>
          </cell>
          <cell r="F8" t="str">
            <v>小学数学教师</v>
          </cell>
        </row>
        <row r="9">
          <cell r="C9">
            <v>1002</v>
          </cell>
          <cell r="D9" t="str">
            <v>武汉经济技术开发区神龙小学</v>
          </cell>
          <cell r="E9" t="str">
            <v>应往届毕业生</v>
          </cell>
          <cell r="F9" t="str">
            <v>小学数学教师</v>
          </cell>
        </row>
        <row r="10">
          <cell r="C10">
            <v>1002</v>
          </cell>
          <cell r="D10" t="str">
            <v>武汉经济技术开发区神龙小学</v>
          </cell>
          <cell r="E10" t="str">
            <v>应往届毕业生</v>
          </cell>
          <cell r="F10" t="str">
            <v>小学数学教师</v>
          </cell>
        </row>
        <row r="11">
          <cell r="C11">
            <v>1002</v>
          </cell>
          <cell r="D11" t="str">
            <v>武汉经济技术开发区神龙小学</v>
          </cell>
          <cell r="E11" t="str">
            <v>应往届毕业生</v>
          </cell>
          <cell r="F11" t="str">
            <v>小学数学教师</v>
          </cell>
        </row>
        <row r="12">
          <cell r="C12">
            <v>1003</v>
          </cell>
          <cell r="D12" t="str">
            <v>武汉经济技术开发区神龙小学</v>
          </cell>
          <cell r="E12" t="str">
            <v>应往届毕业生</v>
          </cell>
          <cell r="F12" t="str">
            <v>小学科学教师</v>
          </cell>
        </row>
        <row r="13">
          <cell r="C13">
            <v>1003</v>
          </cell>
          <cell r="D13" t="str">
            <v>武汉经济技术开发区神龙小学</v>
          </cell>
          <cell r="E13" t="str">
            <v>应往届毕业生</v>
          </cell>
          <cell r="F13" t="str">
            <v>小学科学教师</v>
          </cell>
        </row>
        <row r="14">
          <cell r="C14">
            <v>1003</v>
          </cell>
          <cell r="D14" t="str">
            <v>武汉经济技术开发区神龙小学</v>
          </cell>
          <cell r="E14" t="str">
            <v>应往届毕业生</v>
          </cell>
          <cell r="F14" t="str">
            <v>小学科学教师</v>
          </cell>
        </row>
        <row r="15">
          <cell r="C15">
            <v>1004</v>
          </cell>
          <cell r="D15" t="str">
            <v>武汉经济技术开发区湖畔小学</v>
          </cell>
          <cell r="E15" t="str">
            <v>应往届毕业生</v>
          </cell>
          <cell r="F15" t="str">
            <v>小学语文教师</v>
          </cell>
        </row>
        <row r="16">
          <cell r="C16">
            <v>1004</v>
          </cell>
          <cell r="D16" t="str">
            <v>武汉经济技术开发区湖畔小学</v>
          </cell>
          <cell r="E16" t="str">
            <v>应往届毕业生</v>
          </cell>
          <cell r="F16" t="str">
            <v>小学语文教师</v>
          </cell>
        </row>
        <row r="17">
          <cell r="C17">
            <v>1004</v>
          </cell>
          <cell r="D17" t="str">
            <v>武汉经济技术开发区湖畔小学</v>
          </cell>
          <cell r="E17" t="str">
            <v>应往届毕业生</v>
          </cell>
          <cell r="F17" t="str">
            <v>小学语文教师</v>
          </cell>
        </row>
        <row r="18">
          <cell r="C18">
            <v>1004</v>
          </cell>
          <cell r="D18" t="str">
            <v>武汉经济技术开发区湖畔小学</v>
          </cell>
          <cell r="E18" t="str">
            <v>应往届毕业生</v>
          </cell>
          <cell r="F18" t="str">
            <v>小学语文教师</v>
          </cell>
        </row>
        <row r="19">
          <cell r="C19">
            <v>1004</v>
          </cell>
          <cell r="D19" t="str">
            <v>武汉经济技术开发区湖畔小学</v>
          </cell>
          <cell r="E19" t="str">
            <v>应往届毕业生</v>
          </cell>
          <cell r="F19" t="str">
            <v>小学语文教师</v>
          </cell>
        </row>
        <row r="20">
          <cell r="C20">
            <v>1004</v>
          </cell>
          <cell r="D20" t="str">
            <v>武汉经济技术开发区湖畔小学</v>
          </cell>
          <cell r="E20" t="str">
            <v>应往届毕业生</v>
          </cell>
          <cell r="F20" t="str">
            <v>小学语文教师</v>
          </cell>
        </row>
        <row r="21">
          <cell r="C21">
            <v>1004</v>
          </cell>
          <cell r="D21" t="str">
            <v>武汉经济技术开发区湖畔小学</v>
          </cell>
          <cell r="E21" t="str">
            <v>应往届毕业生</v>
          </cell>
          <cell r="F21" t="str">
            <v>小学语文教师</v>
          </cell>
        </row>
        <row r="22">
          <cell r="C22">
            <v>1004</v>
          </cell>
          <cell r="D22" t="str">
            <v>武汉经济技术开发区湖畔小学</v>
          </cell>
          <cell r="E22" t="str">
            <v>应往届毕业生</v>
          </cell>
          <cell r="F22" t="str">
            <v>小学语文教师</v>
          </cell>
        </row>
        <row r="23">
          <cell r="C23">
            <v>1004</v>
          </cell>
          <cell r="D23" t="str">
            <v>武汉经济技术开发区湖畔小学</v>
          </cell>
          <cell r="E23" t="str">
            <v>应往届毕业生</v>
          </cell>
          <cell r="F23" t="str">
            <v>小学语文教师</v>
          </cell>
        </row>
        <row r="24">
          <cell r="C24">
            <v>1004</v>
          </cell>
          <cell r="D24" t="str">
            <v>武汉经济技术开发区湖畔小学</v>
          </cell>
          <cell r="E24" t="str">
            <v>应往届毕业生</v>
          </cell>
          <cell r="F24" t="str">
            <v>小学语文教师</v>
          </cell>
        </row>
        <row r="25">
          <cell r="C25">
            <v>1004</v>
          </cell>
          <cell r="D25" t="str">
            <v>武汉经济技术开发区湖畔小学</v>
          </cell>
          <cell r="E25" t="str">
            <v>应往届毕业生</v>
          </cell>
          <cell r="F25" t="str">
            <v>小学语文教师</v>
          </cell>
        </row>
        <row r="26">
          <cell r="C26">
            <v>1004</v>
          </cell>
          <cell r="D26" t="str">
            <v>武汉经济技术开发区湖畔小学</v>
          </cell>
          <cell r="E26" t="str">
            <v>应往届毕业生</v>
          </cell>
          <cell r="F26" t="str">
            <v>小学语文教师</v>
          </cell>
        </row>
        <row r="27">
          <cell r="C27">
            <v>1005</v>
          </cell>
          <cell r="D27" t="str">
            <v>武汉经济技术开发区湖畔小学</v>
          </cell>
          <cell r="E27" t="str">
            <v>在职教师</v>
          </cell>
          <cell r="F27" t="str">
            <v>小学语文教师</v>
          </cell>
        </row>
        <row r="28">
          <cell r="C28">
            <v>1005</v>
          </cell>
          <cell r="D28" t="str">
            <v>武汉经济技术开发区湖畔小学</v>
          </cell>
          <cell r="E28" t="str">
            <v>在职教师</v>
          </cell>
          <cell r="F28" t="str">
            <v>小学语文教师</v>
          </cell>
        </row>
        <row r="29">
          <cell r="C29">
            <v>1005</v>
          </cell>
          <cell r="D29" t="str">
            <v>武汉经济技术开发区湖畔小学</v>
          </cell>
          <cell r="E29" t="str">
            <v>在职教师</v>
          </cell>
          <cell r="F29" t="str">
            <v>小学语文教师</v>
          </cell>
        </row>
        <row r="30">
          <cell r="C30">
            <v>1005</v>
          </cell>
          <cell r="D30" t="str">
            <v>武汉经济技术开发区湖畔小学</v>
          </cell>
          <cell r="E30" t="str">
            <v>在职教师</v>
          </cell>
          <cell r="F30" t="str">
            <v>小学语文教师</v>
          </cell>
        </row>
        <row r="31">
          <cell r="C31">
            <v>1005</v>
          </cell>
          <cell r="D31" t="str">
            <v>武汉经济技术开发区湖畔小学</v>
          </cell>
          <cell r="E31" t="str">
            <v>在职教师</v>
          </cell>
          <cell r="F31" t="str">
            <v>小学语文教师</v>
          </cell>
        </row>
        <row r="32">
          <cell r="C32">
            <v>1005</v>
          </cell>
          <cell r="D32" t="str">
            <v>武汉经济技术开发区湖畔小学</v>
          </cell>
          <cell r="E32" t="str">
            <v>在职教师</v>
          </cell>
          <cell r="F32" t="str">
            <v>小学语文教师</v>
          </cell>
        </row>
        <row r="33">
          <cell r="C33">
            <v>1005</v>
          </cell>
          <cell r="D33" t="str">
            <v>武汉经济技术开发区湖畔小学</v>
          </cell>
          <cell r="E33" t="str">
            <v>在职教师</v>
          </cell>
          <cell r="F33" t="str">
            <v>小学语文教师</v>
          </cell>
        </row>
        <row r="34">
          <cell r="C34">
            <v>1005</v>
          </cell>
          <cell r="D34" t="str">
            <v>武汉经济技术开发区湖畔小学</v>
          </cell>
          <cell r="E34" t="str">
            <v>在职教师</v>
          </cell>
          <cell r="F34" t="str">
            <v>小学语文教师</v>
          </cell>
        </row>
        <row r="35">
          <cell r="C35">
            <v>1005</v>
          </cell>
          <cell r="D35" t="str">
            <v>武汉经济技术开发区湖畔小学</v>
          </cell>
          <cell r="E35" t="str">
            <v>在职教师</v>
          </cell>
          <cell r="F35" t="str">
            <v>小学语文教师</v>
          </cell>
        </row>
        <row r="36">
          <cell r="C36">
            <v>1005</v>
          </cell>
          <cell r="D36" t="str">
            <v>武汉经济技术开发区湖畔小学</v>
          </cell>
          <cell r="E36" t="str">
            <v>在职教师</v>
          </cell>
          <cell r="F36" t="str">
            <v>小学语文教师</v>
          </cell>
        </row>
        <row r="37">
          <cell r="C37">
            <v>1005</v>
          </cell>
          <cell r="D37" t="str">
            <v>武汉经济技术开发区湖畔小学</v>
          </cell>
          <cell r="E37" t="str">
            <v>在职教师</v>
          </cell>
          <cell r="F37" t="str">
            <v>小学语文教师</v>
          </cell>
        </row>
        <row r="38">
          <cell r="C38">
            <v>1005</v>
          </cell>
          <cell r="D38" t="str">
            <v>武汉经济技术开发区湖畔小学</v>
          </cell>
          <cell r="E38" t="str">
            <v>在职教师</v>
          </cell>
          <cell r="F38" t="str">
            <v>小学语文教师</v>
          </cell>
        </row>
        <row r="39">
          <cell r="C39">
            <v>1005</v>
          </cell>
          <cell r="D39" t="str">
            <v>武汉经济技术开发区湖畔小学</v>
          </cell>
          <cell r="E39" t="str">
            <v>在职教师</v>
          </cell>
          <cell r="F39" t="str">
            <v>小学语文教师</v>
          </cell>
        </row>
        <row r="40">
          <cell r="C40">
            <v>1005</v>
          </cell>
          <cell r="D40" t="str">
            <v>武汉经济技术开发区湖畔小学</v>
          </cell>
          <cell r="E40" t="str">
            <v>在职教师</v>
          </cell>
          <cell r="F40" t="str">
            <v>小学语文教师</v>
          </cell>
        </row>
        <row r="41">
          <cell r="C41">
            <v>1005</v>
          </cell>
          <cell r="D41" t="str">
            <v>武汉经济技术开发区湖畔小学</v>
          </cell>
          <cell r="E41" t="str">
            <v>在职教师</v>
          </cell>
          <cell r="F41" t="str">
            <v>小学语文教师</v>
          </cell>
        </row>
        <row r="42">
          <cell r="C42">
            <v>1006</v>
          </cell>
          <cell r="D42" t="str">
            <v>武汉经济技术开发区湖畔小学</v>
          </cell>
          <cell r="E42" t="str">
            <v>应往届毕业生</v>
          </cell>
          <cell r="F42" t="str">
            <v>小学数学教师</v>
          </cell>
        </row>
        <row r="43">
          <cell r="C43">
            <v>1006</v>
          </cell>
          <cell r="D43" t="str">
            <v>武汉经济技术开发区湖畔小学</v>
          </cell>
          <cell r="E43" t="str">
            <v>应往届毕业生</v>
          </cell>
          <cell r="F43" t="str">
            <v>小学数学教师</v>
          </cell>
        </row>
        <row r="44">
          <cell r="C44">
            <v>1006</v>
          </cell>
          <cell r="D44" t="str">
            <v>武汉经济技术开发区湖畔小学</v>
          </cell>
          <cell r="E44" t="str">
            <v>应往届毕业生</v>
          </cell>
          <cell r="F44" t="str">
            <v>小学数学教师</v>
          </cell>
        </row>
        <row r="45">
          <cell r="C45">
            <v>1006</v>
          </cell>
          <cell r="D45" t="str">
            <v>武汉经济技术开发区湖畔小学</v>
          </cell>
          <cell r="E45" t="str">
            <v>应往届毕业生</v>
          </cell>
          <cell r="F45" t="str">
            <v>小学数学教师</v>
          </cell>
        </row>
        <row r="46">
          <cell r="C46">
            <v>1006</v>
          </cell>
          <cell r="D46" t="str">
            <v>武汉经济技术开发区湖畔小学</v>
          </cell>
          <cell r="E46" t="str">
            <v>应往届毕业生</v>
          </cell>
          <cell r="F46" t="str">
            <v>小学数学教师</v>
          </cell>
        </row>
        <row r="47">
          <cell r="C47">
            <v>1006</v>
          </cell>
          <cell r="D47" t="str">
            <v>武汉经济技术开发区湖畔小学</v>
          </cell>
          <cell r="E47" t="str">
            <v>应往届毕业生</v>
          </cell>
          <cell r="F47" t="str">
            <v>小学数学教师</v>
          </cell>
        </row>
        <row r="48">
          <cell r="C48">
            <v>1006</v>
          </cell>
          <cell r="D48" t="str">
            <v>武汉经济技术开发区湖畔小学</v>
          </cell>
          <cell r="E48" t="str">
            <v>应往届毕业生</v>
          </cell>
          <cell r="F48" t="str">
            <v>小学数学教师</v>
          </cell>
        </row>
        <row r="49">
          <cell r="C49">
            <v>1006</v>
          </cell>
          <cell r="D49" t="str">
            <v>武汉经济技术开发区湖畔小学</v>
          </cell>
          <cell r="E49" t="str">
            <v>应往届毕业生</v>
          </cell>
          <cell r="F49" t="str">
            <v>小学数学教师</v>
          </cell>
        </row>
        <row r="50">
          <cell r="C50">
            <v>1006</v>
          </cell>
          <cell r="D50" t="str">
            <v>武汉经济技术开发区湖畔小学</v>
          </cell>
          <cell r="E50" t="str">
            <v>应往届毕业生</v>
          </cell>
          <cell r="F50" t="str">
            <v>小学数学教师</v>
          </cell>
        </row>
        <row r="51">
          <cell r="C51">
            <v>1007</v>
          </cell>
          <cell r="D51" t="str">
            <v>武汉经济技术开发区湖畔小学</v>
          </cell>
          <cell r="E51" t="str">
            <v>在职教师</v>
          </cell>
          <cell r="F51" t="str">
            <v>小学数学教师</v>
          </cell>
        </row>
        <row r="52">
          <cell r="C52">
            <v>1007</v>
          </cell>
          <cell r="D52" t="str">
            <v>武汉经济技术开发区湖畔小学</v>
          </cell>
          <cell r="E52" t="str">
            <v>在职教师</v>
          </cell>
          <cell r="F52" t="str">
            <v>小学数学教师</v>
          </cell>
        </row>
        <row r="53">
          <cell r="C53">
            <v>1007</v>
          </cell>
          <cell r="D53" t="str">
            <v>武汉经济技术开发区湖畔小学</v>
          </cell>
          <cell r="E53" t="str">
            <v>在职教师</v>
          </cell>
          <cell r="F53" t="str">
            <v>小学数学教师</v>
          </cell>
        </row>
        <row r="54">
          <cell r="C54">
            <v>1007</v>
          </cell>
          <cell r="D54" t="str">
            <v>武汉经济技术开发区湖畔小学</v>
          </cell>
          <cell r="E54" t="str">
            <v>在职教师</v>
          </cell>
          <cell r="F54" t="str">
            <v>小学数学教师</v>
          </cell>
        </row>
        <row r="55">
          <cell r="C55">
            <v>1007</v>
          </cell>
          <cell r="D55" t="str">
            <v>武汉经济技术开发区湖畔小学</v>
          </cell>
          <cell r="E55" t="str">
            <v>在职教师</v>
          </cell>
          <cell r="F55" t="str">
            <v>小学数学教师</v>
          </cell>
        </row>
        <row r="56">
          <cell r="C56">
            <v>1007</v>
          </cell>
          <cell r="D56" t="str">
            <v>武汉经济技术开发区湖畔小学</v>
          </cell>
          <cell r="E56" t="str">
            <v>在职教师</v>
          </cell>
          <cell r="F56" t="str">
            <v>小学数学教师</v>
          </cell>
        </row>
        <row r="57">
          <cell r="C57">
            <v>1007</v>
          </cell>
          <cell r="D57" t="str">
            <v>武汉经济技术开发区湖畔小学</v>
          </cell>
          <cell r="E57" t="str">
            <v>在职教师</v>
          </cell>
          <cell r="F57" t="str">
            <v>小学数学教师</v>
          </cell>
        </row>
        <row r="58">
          <cell r="C58">
            <v>1007</v>
          </cell>
          <cell r="D58" t="str">
            <v>武汉经济技术开发区湖畔小学</v>
          </cell>
          <cell r="E58" t="str">
            <v>在职教师</v>
          </cell>
          <cell r="F58" t="str">
            <v>小学数学教师</v>
          </cell>
        </row>
        <row r="59">
          <cell r="C59">
            <v>1007</v>
          </cell>
          <cell r="D59" t="str">
            <v>武汉经济技术开发区湖畔小学</v>
          </cell>
          <cell r="E59" t="str">
            <v>在职教师</v>
          </cell>
          <cell r="F59" t="str">
            <v>小学数学教师</v>
          </cell>
        </row>
        <row r="60">
          <cell r="C60">
            <v>1007</v>
          </cell>
          <cell r="D60" t="str">
            <v>武汉经济技术开发区湖畔小学</v>
          </cell>
          <cell r="E60" t="str">
            <v>在职教师</v>
          </cell>
          <cell r="F60" t="str">
            <v>小学数学教师</v>
          </cell>
        </row>
        <row r="61">
          <cell r="C61">
            <v>1007</v>
          </cell>
          <cell r="D61" t="str">
            <v>武汉经济技术开发区湖畔小学</v>
          </cell>
          <cell r="E61" t="str">
            <v>在职教师</v>
          </cell>
          <cell r="F61" t="str">
            <v>小学数学教师</v>
          </cell>
        </row>
        <row r="62">
          <cell r="C62">
            <v>1007</v>
          </cell>
          <cell r="D62" t="str">
            <v>武汉经济技术开发区湖畔小学</v>
          </cell>
          <cell r="E62" t="str">
            <v>在职教师</v>
          </cell>
          <cell r="F62" t="str">
            <v>小学数学教师</v>
          </cell>
        </row>
        <row r="63">
          <cell r="C63">
            <v>1008</v>
          </cell>
          <cell r="D63" t="str">
            <v>武汉经济技术开发区湖畔小学</v>
          </cell>
          <cell r="E63" t="str">
            <v>应往届毕业生</v>
          </cell>
          <cell r="F63" t="str">
            <v>小学音乐教师</v>
          </cell>
        </row>
        <row r="64">
          <cell r="C64">
            <v>1008</v>
          </cell>
          <cell r="D64" t="str">
            <v>武汉经济技术开发区湖畔小学</v>
          </cell>
          <cell r="E64" t="str">
            <v>应往届毕业生</v>
          </cell>
          <cell r="F64" t="str">
            <v>小学音乐教师</v>
          </cell>
        </row>
        <row r="65">
          <cell r="C65">
            <v>1008</v>
          </cell>
          <cell r="D65" t="str">
            <v>武汉经济技术开发区湖畔小学</v>
          </cell>
          <cell r="E65" t="str">
            <v>应往届毕业生</v>
          </cell>
          <cell r="F65" t="str">
            <v>小学音乐教师</v>
          </cell>
        </row>
        <row r="66">
          <cell r="C66">
            <v>1009</v>
          </cell>
          <cell r="D66" t="str">
            <v>武汉经济技术开发区湖畔小学</v>
          </cell>
          <cell r="E66" t="str">
            <v>应往届毕业生</v>
          </cell>
          <cell r="F66" t="str">
            <v>小学体育教师</v>
          </cell>
        </row>
        <row r="67">
          <cell r="C67">
            <v>1009</v>
          </cell>
          <cell r="D67" t="str">
            <v>武汉经济技术开发区湖畔小学</v>
          </cell>
          <cell r="E67" t="str">
            <v>应往届毕业生</v>
          </cell>
          <cell r="F67" t="str">
            <v>小学体育教师</v>
          </cell>
        </row>
        <row r="68">
          <cell r="C68">
            <v>1009</v>
          </cell>
          <cell r="D68" t="str">
            <v>武汉经济技术开发区湖畔小学</v>
          </cell>
          <cell r="E68" t="str">
            <v>应往届毕业生</v>
          </cell>
          <cell r="F68" t="str">
            <v>小学体育教师</v>
          </cell>
        </row>
        <row r="69">
          <cell r="C69">
            <v>1009</v>
          </cell>
          <cell r="D69" t="str">
            <v>武汉经济技术开发区湖畔小学</v>
          </cell>
          <cell r="E69" t="str">
            <v>应往届毕业生</v>
          </cell>
          <cell r="F69" t="str">
            <v>小学体育教师</v>
          </cell>
        </row>
        <row r="70">
          <cell r="C70">
            <v>1009</v>
          </cell>
          <cell r="D70" t="str">
            <v>武汉经济技术开发区湖畔小学</v>
          </cell>
          <cell r="E70" t="str">
            <v>应往届毕业生</v>
          </cell>
          <cell r="F70" t="str">
            <v>小学体育教师</v>
          </cell>
        </row>
        <row r="71">
          <cell r="C71">
            <v>1009</v>
          </cell>
          <cell r="D71" t="str">
            <v>武汉经济技术开发区湖畔小学</v>
          </cell>
          <cell r="E71" t="str">
            <v>应往届毕业生</v>
          </cell>
          <cell r="F71" t="str">
            <v>小学体育教师</v>
          </cell>
        </row>
        <row r="72">
          <cell r="C72">
            <v>1010</v>
          </cell>
          <cell r="D72" t="str">
            <v>武汉经济技术开发区三角湖小学</v>
          </cell>
          <cell r="E72" t="str">
            <v>应往届毕业生</v>
          </cell>
          <cell r="F72" t="str">
            <v>小学语文教师</v>
          </cell>
        </row>
        <row r="73">
          <cell r="C73">
            <v>1010</v>
          </cell>
          <cell r="D73" t="str">
            <v>武汉经济技术开发区三角湖小学</v>
          </cell>
          <cell r="E73" t="str">
            <v>应往届毕业生</v>
          </cell>
          <cell r="F73" t="str">
            <v>小学语文教师</v>
          </cell>
        </row>
        <row r="74">
          <cell r="C74">
            <v>1010</v>
          </cell>
          <cell r="D74" t="str">
            <v>武汉经济技术开发区三角湖小学</v>
          </cell>
          <cell r="E74" t="str">
            <v>应往届毕业生</v>
          </cell>
          <cell r="F74" t="str">
            <v>小学语文教师</v>
          </cell>
        </row>
        <row r="75">
          <cell r="C75">
            <v>1010</v>
          </cell>
          <cell r="D75" t="str">
            <v>武汉经济技术开发区三角湖小学</v>
          </cell>
          <cell r="E75" t="str">
            <v>应往届毕业生</v>
          </cell>
          <cell r="F75" t="str">
            <v>小学语文教师</v>
          </cell>
        </row>
        <row r="76">
          <cell r="C76">
            <v>1010</v>
          </cell>
          <cell r="D76" t="str">
            <v>武汉经济技术开发区三角湖小学</v>
          </cell>
          <cell r="E76" t="str">
            <v>应往届毕业生</v>
          </cell>
          <cell r="F76" t="str">
            <v>小学语文教师</v>
          </cell>
        </row>
        <row r="77">
          <cell r="C77">
            <v>1010</v>
          </cell>
          <cell r="D77" t="str">
            <v>武汉经济技术开发区三角湖小学</v>
          </cell>
          <cell r="E77" t="str">
            <v>应往届毕业生</v>
          </cell>
          <cell r="F77" t="str">
            <v>小学语文教师</v>
          </cell>
        </row>
        <row r="78">
          <cell r="C78">
            <v>1010</v>
          </cell>
          <cell r="D78" t="str">
            <v>武汉经济技术开发区三角湖小学</v>
          </cell>
          <cell r="E78" t="str">
            <v>应往届毕业生</v>
          </cell>
          <cell r="F78" t="str">
            <v>小学语文教师</v>
          </cell>
        </row>
        <row r="79">
          <cell r="C79">
            <v>1010</v>
          </cell>
          <cell r="D79" t="str">
            <v>武汉经济技术开发区三角湖小学</v>
          </cell>
          <cell r="E79" t="str">
            <v>应往届毕业生</v>
          </cell>
          <cell r="F79" t="str">
            <v>小学语文教师</v>
          </cell>
        </row>
        <row r="80">
          <cell r="C80">
            <v>1010</v>
          </cell>
          <cell r="D80" t="str">
            <v>武汉经济技术开发区三角湖小学</v>
          </cell>
          <cell r="E80" t="str">
            <v>应往届毕业生</v>
          </cell>
          <cell r="F80" t="str">
            <v>小学语文教师</v>
          </cell>
        </row>
        <row r="81">
          <cell r="C81">
            <v>1010</v>
          </cell>
          <cell r="D81" t="str">
            <v>武汉经济技术开发区三角湖小学</v>
          </cell>
          <cell r="E81" t="str">
            <v>应往届毕业生</v>
          </cell>
          <cell r="F81" t="str">
            <v>小学语文教师</v>
          </cell>
        </row>
        <row r="82">
          <cell r="C82">
            <v>1010</v>
          </cell>
          <cell r="D82" t="str">
            <v>武汉经济技术开发区三角湖小学</v>
          </cell>
          <cell r="E82" t="str">
            <v>应往届毕业生</v>
          </cell>
          <cell r="F82" t="str">
            <v>小学语文教师</v>
          </cell>
        </row>
        <row r="83">
          <cell r="C83">
            <v>1010</v>
          </cell>
          <cell r="D83" t="str">
            <v>武汉经济技术开发区三角湖小学</v>
          </cell>
          <cell r="E83" t="str">
            <v>应往届毕业生</v>
          </cell>
          <cell r="F83" t="str">
            <v>小学语文教师</v>
          </cell>
        </row>
        <row r="84">
          <cell r="C84">
            <v>1011</v>
          </cell>
          <cell r="D84" t="str">
            <v>武汉经济技术开发区三角湖小学</v>
          </cell>
          <cell r="E84" t="str">
            <v>在职教师</v>
          </cell>
          <cell r="F84" t="str">
            <v>小学语文教师</v>
          </cell>
        </row>
        <row r="85">
          <cell r="C85">
            <v>1011</v>
          </cell>
          <cell r="D85" t="str">
            <v>武汉经济技术开发区三角湖小学</v>
          </cell>
          <cell r="E85" t="str">
            <v>在职教师</v>
          </cell>
          <cell r="F85" t="str">
            <v>小学语文教师</v>
          </cell>
        </row>
        <row r="86">
          <cell r="C86">
            <v>1011</v>
          </cell>
          <cell r="D86" t="str">
            <v>武汉经济技术开发区三角湖小学</v>
          </cell>
          <cell r="E86" t="str">
            <v>在职教师</v>
          </cell>
          <cell r="F86" t="str">
            <v>小学语文教师</v>
          </cell>
        </row>
        <row r="87">
          <cell r="C87">
            <v>1011</v>
          </cell>
          <cell r="D87" t="str">
            <v>武汉经济技术开发区三角湖小学</v>
          </cell>
          <cell r="E87" t="str">
            <v>在职教师</v>
          </cell>
          <cell r="F87" t="str">
            <v>小学语文教师</v>
          </cell>
        </row>
        <row r="88">
          <cell r="C88">
            <v>1011</v>
          </cell>
          <cell r="D88" t="str">
            <v>武汉经济技术开发区三角湖小学</v>
          </cell>
          <cell r="E88" t="str">
            <v>在职教师</v>
          </cell>
          <cell r="F88" t="str">
            <v>小学语文教师</v>
          </cell>
        </row>
        <row r="89">
          <cell r="C89">
            <v>1011</v>
          </cell>
          <cell r="D89" t="str">
            <v>武汉经济技术开发区三角湖小学</v>
          </cell>
          <cell r="E89" t="str">
            <v>在职教师</v>
          </cell>
          <cell r="F89" t="str">
            <v>小学语文教师</v>
          </cell>
        </row>
        <row r="90">
          <cell r="C90">
            <v>1011</v>
          </cell>
          <cell r="D90" t="str">
            <v>武汉经济技术开发区三角湖小学</v>
          </cell>
          <cell r="E90" t="str">
            <v>在职教师</v>
          </cell>
          <cell r="F90" t="str">
            <v>小学语文教师</v>
          </cell>
        </row>
        <row r="91">
          <cell r="C91">
            <v>1011</v>
          </cell>
          <cell r="D91" t="str">
            <v>武汉经济技术开发区三角湖小学</v>
          </cell>
          <cell r="E91" t="str">
            <v>在职教师</v>
          </cell>
          <cell r="F91" t="str">
            <v>小学语文教师</v>
          </cell>
        </row>
        <row r="92">
          <cell r="C92">
            <v>1011</v>
          </cell>
          <cell r="D92" t="str">
            <v>武汉经济技术开发区三角湖小学</v>
          </cell>
          <cell r="E92" t="str">
            <v>在职教师</v>
          </cell>
          <cell r="F92" t="str">
            <v>小学语文教师</v>
          </cell>
        </row>
        <row r="93">
          <cell r="C93">
            <v>1012</v>
          </cell>
          <cell r="D93" t="str">
            <v>武汉经济技术开发区三角湖小学</v>
          </cell>
          <cell r="E93" t="str">
            <v>应往届毕业生</v>
          </cell>
          <cell r="F93" t="str">
            <v>小学数学教师</v>
          </cell>
        </row>
        <row r="94">
          <cell r="C94">
            <v>1012</v>
          </cell>
          <cell r="D94" t="str">
            <v>武汉经济技术开发区三角湖小学</v>
          </cell>
          <cell r="E94" t="str">
            <v>应往届毕业生</v>
          </cell>
          <cell r="F94" t="str">
            <v>小学数学教师</v>
          </cell>
        </row>
        <row r="95">
          <cell r="C95">
            <v>1012</v>
          </cell>
          <cell r="D95" t="str">
            <v>武汉经济技术开发区三角湖小学</v>
          </cell>
          <cell r="E95" t="str">
            <v>应往届毕业生</v>
          </cell>
          <cell r="F95" t="str">
            <v>小学数学教师</v>
          </cell>
        </row>
        <row r="96">
          <cell r="C96">
            <v>1012</v>
          </cell>
          <cell r="D96" t="str">
            <v>武汉经济技术开发区三角湖小学</v>
          </cell>
          <cell r="E96" t="str">
            <v>应往届毕业生</v>
          </cell>
          <cell r="F96" t="str">
            <v>小学数学教师</v>
          </cell>
        </row>
        <row r="97">
          <cell r="C97">
            <v>1012</v>
          </cell>
          <cell r="D97" t="str">
            <v>武汉经济技术开发区三角湖小学</v>
          </cell>
          <cell r="E97" t="str">
            <v>应往届毕业生</v>
          </cell>
          <cell r="F97" t="str">
            <v>小学数学教师</v>
          </cell>
        </row>
        <row r="98">
          <cell r="C98">
            <v>1012</v>
          </cell>
          <cell r="D98" t="str">
            <v>武汉经济技术开发区三角湖小学</v>
          </cell>
          <cell r="E98" t="str">
            <v>应往届毕业生</v>
          </cell>
          <cell r="F98" t="str">
            <v>小学数学教师</v>
          </cell>
        </row>
        <row r="99">
          <cell r="C99">
            <v>1012</v>
          </cell>
          <cell r="D99" t="str">
            <v>武汉经济技术开发区三角湖小学</v>
          </cell>
          <cell r="E99" t="str">
            <v>应往届毕业生</v>
          </cell>
          <cell r="F99" t="str">
            <v>小学数学教师</v>
          </cell>
        </row>
        <row r="100">
          <cell r="C100">
            <v>1012</v>
          </cell>
          <cell r="D100" t="str">
            <v>武汉经济技术开发区三角湖小学</v>
          </cell>
          <cell r="E100" t="str">
            <v>应往届毕业生</v>
          </cell>
          <cell r="F100" t="str">
            <v>小学数学教师</v>
          </cell>
        </row>
        <row r="101">
          <cell r="C101">
            <v>1012</v>
          </cell>
          <cell r="D101" t="str">
            <v>武汉经济技术开发区三角湖小学</v>
          </cell>
          <cell r="E101" t="str">
            <v>应往届毕业生</v>
          </cell>
          <cell r="F101" t="str">
            <v>小学数学教师</v>
          </cell>
        </row>
        <row r="102">
          <cell r="C102">
            <v>1013</v>
          </cell>
          <cell r="D102" t="str">
            <v>武汉经济技术开发区三角湖小学</v>
          </cell>
          <cell r="E102" t="str">
            <v>应往届毕业生</v>
          </cell>
          <cell r="F102" t="str">
            <v>小学音乐教师</v>
          </cell>
        </row>
        <row r="103">
          <cell r="C103">
            <v>1013</v>
          </cell>
          <cell r="D103" t="str">
            <v>武汉经济技术开发区三角湖小学</v>
          </cell>
          <cell r="E103" t="str">
            <v>应往届毕业生</v>
          </cell>
          <cell r="F103" t="str">
            <v>小学音乐教师</v>
          </cell>
        </row>
        <row r="104">
          <cell r="C104">
            <v>1013</v>
          </cell>
          <cell r="D104" t="str">
            <v>武汉经济技术开发区三角湖小学</v>
          </cell>
          <cell r="E104" t="str">
            <v>应往届毕业生</v>
          </cell>
          <cell r="F104" t="str">
            <v>小学音乐教师</v>
          </cell>
        </row>
        <row r="105">
          <cell r="C105">
            <v>1014</v>
          </cell>
          <cell r="D105" t="str">
            <v>武汉经济技术开发区三角湖小学</v>
          </cell>
          <cell r="E105" t="str">
            <v>应往届毕业生</v>
          </cell>
          <cell r="F105" t="str">
            <v>小学体育教师</v>
          </cell>
        </row>
        <row r="106">
          <cell r="C106">
            <v>1014</v>
          </cell>
          <cell r="D106" t="str">
            <v>武汉经济技术开发区三角湖小学</v>
          </cell>
          <cell r="E106" t="str">
            <v>应往届毕业生</v>
          </cell>
          <cell r="F106" t="str">
            <v>小学体育教师</v>
          </cell>
        </row>
        <row r="107">
          <cell r="C107">
            <v>1014</v>
          </cell>
          <cell r="D107" t="str">
            <v>武汉经济技术开发区三角湖小学</v>
          </cell>
          <cell r="E107" t="str">
            <v>应往届毕业生</v>
          </cell>
          <cell r="F107" t="str">
            <v>小学体育教师</v>
          </cell>
        </row>
        <row r="108">
          <cell r="C108">
            <v>1015</v>
          </cell>
          <cell r="D108" t="str">
            <v>武汉经济技术开发区三角湖小学</v>
          </cell>
          <cell r="E108" t="str">
            <v>在职财务人员</v>
          </cell>
          <cell r="F108" t="str">
            <v>小学财务人员</v>
          </cell>
        </row>
        <row r="109">
          <cell r="C109">
            <v>1015</v>
          </cell>
          <cell r="D109" t="str">
            <v>武汉经济技术开发区三角湖小学</v>
          </cell>
          <cell r="E109" t="str">
            <v>在职财务人员</v>
          </cell>
          <cell r="F109" t="str">
            <v>小学财务人员</v>
          </cell>
        </row>
        <row r="110">
          <cell r="C110">
            <v>1015</v>
          </cell>
          <cell r="D110" t="str">
            <v>武汉经济技术开发区三角湖小学</v>
          </cell>
          <cell r="E110" t="str">
            <v>在职财务人员</v>
          </cell>
          <cell r="F110" t="str">
            <v>小学财务人员</v>
          </cell>
        </row>
        <row r="111">
          <cell r="C111">
            <v>1016</v>
          </cell>
          <cell r="D111" t="str">
            <v>武汉经济技术开发区实验小学</v>
          </cell>
          <cell r="E111" t="str">
            <v>应往届毕业生</v>
          </cell>
          <cell r="F111" t="str">
            <v>小学语文教师</v>
          </cell>
        </row>
        <row r="112">
          <cell r="C112">
            <v>1016</v>
          </cell>
          <cell r="D112" t="str">
            <v>武汉经济技术开发区实验小学</v>
          </cell>
          <cell r="E112" t="str">
            <v>应往届毕业生</v>
          </cell>
          <cell r="F112" t="str">
            <v>小学语文教师</v>
          </cell>
        </row>
        <row r="113">
          <cell r="C113">
            <v>1016</v>
          </cell>
          <cell r="D113" t="str">
            <v>武汉经济技术开发区实验小学</v>
          </cell>
          <cell r="E113" t="str">
            <v>应往届毕业生</v>
          </cell>
          <cell r="F113" t="str">
            <v>小学语文教师</v>
          </cell>
        </row>
        <row r="114">
          <cell r="C114">
            <v>1016</v>
          </cell>
          <cell r="D114" t="str">
            <v>武汉经济技术开发区实验小学</v>
          </cell>
          <cell r="E114" t="str">
            <v>应往届毕业生</v>
          </cell>
          <cell r="F114" t="str">
            <v>小学语文教师</v>
          </cell>
        </row>
        <row r="115">
          <cell r="C115">
            <v>1016</v>
          </cell>
          <cell r="D115" t="str">
            <v>武汉经济技术开发区实验小学</v>
          </cell>
          <cell r="E115" t="str">
            <v>应往届毕业生</v>
          </cell>
          <cell r="F115" t="str">
            <v>小学语文教师</v>
          </cell>
        </row>
        <row r="116">
          <cell r="C116">
            <v>1016</v>
          </cell>
          <cell r="D116" t="str">
            <v>武汉经济技术开发区实验小学</v>
          </cell>
          <cell r="E116" t="str">
            <v>应往届毕业生</v>
          </cell>
          <cell r="F116" t="str">
            <v>小学语文教师</v>
          </cell>
        </row>
        <row r="117">
          <cell r="C117">
            <v>1016</v>
          </cell>
          <cell r="D117" t="str">
            <v>武汉经济技术开发区实验小学</v>
          </cell>
          <cell r="E117" t="str">
            <v>应往届毕业生</v>
          </cell>
          <cell r="F117" t="str">
            <v>小学语文教师</v>
          </cell>
        </row>
        <row r="118">
          <cell r="C118">
            <v>1016</v>
          </cell>
          <cell r="D118" t="str">
            <v>武汉经济技术开发区实验小学</v>
          </cell>
          <cell r="E118" t="str">
            <v>应往届毕业生</v>
          </cell>
          <cell r="F118" t="str">
            <v>小学语文教师</v>
          </cell>
        </row>
        <row r="119">
          <cell r="C119">
            <v>1016</v>
          </cell>
          <cell r="D119" t="str">
            <v>武汉经济技术开发区实验小学</v>
          </cell>
          <cell r="E119" t="str">
            <v>应往届毕业生</v>
          </cell>
          <cell r="F119" t="str">
            <v>小学语文教师</v>
          </cell>
        </row>
        <row r="120">
          <cell r="C120">
            <v>1017</v>
          </cell>
          <cell r="D120" t="str">
            <v>武汉经济技术开发区实验小学</v>
          </cell>
          <cell r="E120" t="str">
            <v>在职教师</v>
          </cell>
          <cell r="F120" t="str">
            <v>小学语文教师</v>
          </cell>
        </row>
        <row r="121">
          <cell r="C121">
            <v>1017</v>
          </cell>
          <cell r="D121" t="str">
            <v>武汉经济技术开发区实验小学</v>
          </cell>
          <cell r="E121" t="str">
            <v>在职教师</v>
          </cell>
          <cell r="F121" t="str">
            <v>小学语文教师</v>
          </cell>
        </row>
        <row r="122">
          <cell r="C122">
            <v>1017</v>
          </cell>
          <cell r="D122" t="str">
            <v>武汉经济技术开发区实验小学</v>
          </cell>
          <cell r="E122" t="str">
            <v>在职教师</v>
          </cell>
          <cell r="F122" t="str">
            <v>小学语文教师</v>
          </cell>
        </row>
        <row r="123">
          <cell r="C123">
            <v>1017</v>
          </cell>
          <cell r="D123" t="str">
            <v>武汉经济技术开发区实验小学</v>
          </cell>
          <cell r="E123" t="str">
            <v>在职教师</v>
          </cell>
          <cell r="F123" t="str">
            <v>小学语文教师</v>
          </cell>
        </row>
        <row r="124">
          <cell r="C124">
            <v>1017</v>
          </cell>
          <cell r="D124" t="str">
            <v>武汉经济技术开发区实验小学</v>
          </cell>
          <cell r="E124" t="str">
            <v>在职教师</v>
          </cell>
          <cell r="F124" t="str">
            <v>小学语文教师</v>
          </cell>
        </row>
        <row r="125">
          <cell r="C125">
            <v>1017</v>
          </cell>
          <cell r="D125" t="str">
            <v>武汉经济技术开发区实验小学</v>
          </cell>
          <cell r="E125" t="str">
            <v>在职教师</v>
          </cell>
          <cell r="F125" t="str">
            <v>小学语文教师</v>
          </cell>
        </row>
        <row r="126">
          <cell r="C126">
            <v>1017</v>
          </cell>
          <cell r="D126" t="str">
            <v>武汉经济技术开发区实验小学</v>
          </cell>
          <cell r="E126" t="str">
            <v>在职教师</v>
          </cell>
          <cell r="F126" t="str">
            <v>小学语文教师</v>
          </cell>
        </row>
        <row r="127">
          <cell r="C127">
            <v>1017</v>
          </cell>
          <cell r="D127" t="str">
            <v>武汉经济技术开发区实验小学</v>
          </cell>
          <cell r="E127" t="str">
            <v>在职教师</v>
          </cell>
          <cell r="F127" t="str">
            <v>小学语文教师</v>
          </cell>
        </row>
        <row r="128">
          <cell r="C128">
            <v>1017</v>
          </cell>
          <cell r="D128" t="str">
            <v>武汉经济技术开发区实验小学</v>
          </cell>
          <cell r="E128" t="str">
            <v>在职教师</v>
          </cell>
          <cell r="F128" t="str">
            <v>小学语文教师</v>
          </cell>
        </row>
        <row r="129">
          <cell r="C129">
            <v>1017</v>
          </cell>
          <cell r="D129" t="str">
            <v>武汉经济技术开发区实验小学</v>
          </cell>
          <cell r="E129" t="str">
            <v>在职教师</v>
          </cell>
          <cell r="F129" t="str">
            <v>小学语文教师</v>
          </cell>
        </row>
        <row r="130">
          <cell r="C130">
            <v>1017</v>
          </cell>
          <cell r="D130" t="str">
            <v>武汉经济技术开发区实验小学</v>
          </cell>
          <cell r="E130" t="str">
            <v>在职教师</v>
          </cell>
          <cell r="F130" t="str">
            <v>小学语文教师</v>
          </cell>
        </row>
        <row r="131">
          <cell r="C131">
            <v>1017</v>
          </cell>
          <cell r="D131" t="str">
            <v>武汉经济技术开发区实验小学</v>
          </cell>
          <cell r="E131" t="str">
            <v>在职教师</v>
          </cell>
          <cell r="F131" t="str">
            <v>小学语文教师</v>
          </cell>
        </row>
        <row r="132">
          <cell r="C132">
            <v>1018</v>
          </cell>
          <cell r="D132" t="str">
            <v>武汉经济技术开发区实验小学</v>
          </cell>
          <cell r="E132" t="str">
            <v>应往届毕业生</v>
          </cell>
          <cell r="F132" t="str">
            <v>小学数学教师</v>
          </cell>
        </row>
        <row r="133">
          <cell r="C133">
            <v>1018</v>
          </cell>
          <cell r="D133" t="str">
            <v>武汉经济技术开发区实验小学</v>
          </cell>
          <cell r="E133" t="str">
            <v>应往届毕业生</v>
          </cell>
          <cell r="F133" t="str">
            <v>小学数学教师</v>
          </cell>
        </row>
        <row r="134">
          <cell r="C134">
            <v>1018</v>
          </cell>
          <cell r="D134" t="str">
            <v>武汉经济技术开发区实验小学</v>
          </cell>
          <cell r="E134" t="str">
            <v>应往届毕业生</v>
          </cell>
          <cell r="F134" t="str">
            <v>小学数学教师</v>
          </cell>
        </row>
        <row r="135">
          <cell r="C135">
            <v>1018</v>
          </cell>
          <cell r="D135" t="str">
            <v>武汉经济技术开发区实验小学</v>
          </cell>
          <cell r="E135" t="str">
            <v>应往届毕业生</v>
          </cell>
          <cell r="F135" t="str">
            <v>小学数学教师</v>
          </cell>
        </row>
        <row r="136">
          <cell r="C136">
            <v>1018</v>
          </cell>
          <cell r="D136" t="str">
            <v>武汉经济技术开发区实验小学</v>
          </cell>
          <cell r="E136" t="str">
            <v>应往届毕业生</v>
          </cell>
          <cell r="F136" t="str">
            <v>小学数学教师</v>
          </cell>
        </row>
        <row r="137">
          <cell r="C137">
            <v>1018</v>
          </cell>
          <cell r="D137" t="str">
            <v>武汉经济技术开发区实验小学</v>
          </cell>
          <cell r="E137" t="str">
            <v>应往届毕业生</v>
          </cell>
          <cell r="F137" t="str">
            <v>小学数学教师</v>
          </cell>
        </row>
        <row r="138">
          <cell r="C138">
            <v>1019</v>
          </cell>
          <cell r="D138" t="str">
            <v>武汉经济技术开发区实验小学</v>
          </cell>
          <cell r="E138" t="str">
            <v>应往届毕业生</v>
          </cell>
          <cell r="F138" t="str">
            <v>小学英语教师</v>
          </cell>
        </row>
        <row r="139">
          <cell r="C139">
            <v>1019</v>
          </cell>
          <cell r="D139" t="str">
            <v>武汉经济技术开发区实验小学</v>
          </cell>
          <cell r="E139" t="str">
            <v>应往届毕业生</v>
          </cell>
          <cell r="F139" t="str">
            <v>小学英语教师</v>
          </cell>
        </row>
        <row r="140">
          <cell r="C140">
            <v>1019</v>
          </cell>
          <cell r="D140" t="str">
            <v>武汉经济技术开发区实验小学</v>
          </cell>
          <cell r="E140" t="str">
            <v>应往届毕业生</v>
          </cell>
          <cell r="F140" t="str">
            <v>小学英语教师</v>
          </cell>
        </row>
        <row r="141">
          <cell r="C141">
            <v>1020</v>
          </cell>
          <cell r="D141" t="str">
            <v>武汉经济技术开发区实验小学</v>
          </cell>
          <cell r="E141" t="str">
            <v>应往届毕业生</v>
          </cell>
          <cell r="F141" t="str">
            <v>小学美术教师</v>
          </cell>
        </row>
        <row r="142">
          <cell r="C142">
            <v>1020</v>
          </cell>
          <cell r="D142" t="str">
            <v>武汉经济技术开发区实验小学</v>
          </cell>
          <cell r="E142" t="str">
            <v>应往届毕业生</v>
          </cell>
          <cell r="F142" t="str">
            <v>小学美术教师</v>
          </cell>
        </row>
        <row r="143">
          <cell r="C143">
            <v>1020</v>
          </cell>
          <cell r="D143" t="str">
            <v>武汉经济技术开发区实验小学</v>
          </cell>
          <cell r="E143" t="str">
            <v>应往届毕业生</v>
          </cell>
          <cell r="F143" t="str">
            <v>小学美术教师</v>
          </cell>
        </row>
        <row r="144">
          <cell r="C144">
            <v>1021</v>
          </cell>
          <cell r="D144" t="str">
            <v>武汉经济技术开发区奥林小学</v>
          </cell>
          <cell r="E144" t="str">
            <v>应往届毕业生</v>
          </cell>
          <cell r="F144" t="str">
            <v>小学数学教师</v>
          </cell>
        </row>
        <row r="145">
          <cell r="C145">
            <v>1021</v>
          </cell>
          <cell r="D145" t="str">
            <v>武汉经济技术开发区奥林小学</v>
          </cell>
          <cell r="E145" t="str">
            <v>应往届毕业生</v>
          </cell>
          <cell r="F145" t="str">
            <v>小学数学教师</v>
          </cell>
        </row>
        <row r="146">
          <cell r="C146">
            <v>1021</v>
          </cell>
          <cell r="D146" t="str">
            <v>武汉经济技术开发区奥林小学</v>
          </cell>
          <cell r="E146" t="str">
            <v>应往届毕业生</v>
          </cell>
          <cell r="F146" t="str">
            <v>小学数学教师</v>
          </cell>
        </row>
        <row r="147">
          <cell r="C147">
            <v>1021</v>
          </cell>
          <cell r="D147" t="str">
            <v>武汉经济技术开发区奥林小学</v>
          </cell>
          <cell r="E147" t="str">
            <v>应往届毕业生</v>
          </cell>
          <cell r="F147" t="str">
            <v>小学数学教师</v>
          </cell>
        </row>
        <row r="148">
          <cell r="C148">
            <v>1021</v>
          </cell>
          <cell r="D148" t="str">
            <v>武汉经济技术开发区奥林小学</v>
          </cell>
          <cell r="E148" t="str">
            <v>应往届毕业生</v>
          </cell>
          <cell r="F148" t="str">
            <v>小学数学教师</v>
          </cell>
        </row>
        <row r="149">
          <cell r="C149">
            <v>1021</v>
          </cell>
          <cell r="D149" t="str">
            <v>武汉经济技术开发区奥林小学</v>
          </cell>
          <cell r="E149" t="str">
            <v>应往届毕业生</v>
          </cell>
          <cell r="F149" t="str">
            <v>小学数学教师</v>
          </cell>
        </row>
        <row r="150">
          <cell r="C150">
            <v>1022</v>
          </cell>
          <cell r="D150" t="str">
            <v>武汉经济技术开发区新城小学</v>
          </cell>
          <cell r="E150" t="str">
            <v>应往届毕业生</v>
          </cell>
          <cell r="F150" t="str">
            <v>小学语文教师</v>
          </cell>
        </row>
        <row r="151">
          <cell r="C151">
            <v>1022</v>
          </cell>
          <cell r="D151" t="str">
            <v>武汉经济技术开发区新城小学</v>
          </cell>
          <cell r="E151" t="str">
            <v>应往届毕业生</v>
          </cell>
          <cell r="F151" t="str">
            <v>小学语文教师</v>
          </cell>
        </row>
        <row r="152">
          <cell r="C152">
            <v>1022</v>
          </cell>
          <cell r="D152" t="str">
            <v>武汉经济技术开发区新城小学</v>
          </cell>
          <cell r="E152" t="str">
            <v>应往届毕业生</v>
          </cell>
          <cell r="F152" t="str">
            <v>小学语文教师</v>
          </cell>
        </row>
        <row r="153">
          <cell r="C153">
            <v>1022</v>
          </cell>
          <cell r="D153" t="str">
            <v>武汉经济技术开发区新城小学</v>
          </cell>
          <cell r="E153" t="str">
            <v>应往届毕业生</v>
          </cell>
          <cell r="F153" t="str">
            <v>小学语文教师</v>
          </cell>
        </row>
        <row r="154">
          <cell r="C154">
            <v>1022</v>
          </cell>
          <cell r="D154" t="str">
            <v>武汉经济技术开发区新城小学</v>
          </cell>
          <cell r="E154" t="str">
            <v>应往届毕业生</v>
          </cell>
          <cell r="F154" t="str">
            <v>小学语文教师</v>
          </cell>
        </row>
        <row r="155">
          <cell r="C155">
            <v>1022</v>
          </cell>
          <cell r="D155" t="str">
            <v>武汉经济技术开发区新城小学</v>
          </cell>
          <cell r="E155" t="str">
            <v>应往届毕业生</v>
          </cell>
          <cell r="F155" t="str">
            <v>小学语文教师</v>
          </cell>
        </row>
        <row r="156">
          <cell r="C156">
            <v>1023</v>
          </cell>
          <cell r="D156" t="str">
            <v>武汉经济技术开发区新城小学</v>
          </cell>
          <cell r="E156" t="str">
            <v>应往届毕业生</v>
          </cell>
          <cell r="F156" t="str">
            <v>小学英语教师</v>
          </cell>
        </row>
        <row r="157">
          <cell r="C157">
            <v>1023</v>
          </cell>
          <cell r="D157" t="str">
            <v>武汉经济技术开发区新城小学</v>
          </cell>
          <cell r="E157" t="str">
            <v>应往届毕业生</v>
          </cell>
          <cell r="F157" t="str">
            <v>小学英语教师</v>
          </cell>
        </row>
        <row r="158">
          <cell r="C158">
            <v>1023</v>
          </cell>
          <cell r="D158" t="str">
            <v>武汉经济技术开发区新城小学</v>
          </cell>
          <cell r="E158" t="str">
            <v>应往届毕业生</v>
          </cell>
          <cell r="F158" t="str">
            <v>小学英语教师</v>
          </cell>
        </row>
        <row r="159">
          <cell r="C159">
            <v>1024</v>
          </cell>
          <cell r="D159" t="str">
            <v>武汉经济技术开发区沌口小学</v>
          </cell>
          <cell r="E159" t="str">
            <v>应往届毕业生</v>
          </cell>
          <cell r="F159" t="str">
            <v>小学语文教师</v>
          </cell>
        </row>
        <row r="160">
          <cell r="C160">
            <v>1024</v>
          </cell>
          <cell r="D160" t="str">
            <v>武汉经济技术开发区沌口小学</v>
          </cell>
          <cell r="E160" t="str">
            <v>应往届毕业生</v>
          </cell>
          <cell r="F160" t="str">
            <v>小学语文教师</v>
          </cell>
        </row>
        <row r="161">
          <cell r="C161">
            <v>1024</v>
          </cell>
          <cell r="D161" t="str">
            <v>武汉经济技术开发区沌口小学</v>
          </cell>
          <cell r="E161" t="str">
            <v>应往届毕业生</v>
          </cell>
          <cell r="F161" t="str">
            <v>小学语文教师</v>
          </cell>
        </row>
        <row r="162">
          <cell r="C162">
            <v>1024</v>
          </cell>
          <cell r="D162" t="str">
            <v>武汉经济技术开发区沌口小学</v>
          </cell>
          <cell r="E162" t="str">
            <v>应往届毕业生</v>
          </cell>
          <cell r="F162" t="str">
            <v>小学语文教师</v>
          </cell>
        </row>
        <row r="163">
          <cell r="C163">
            <v>1024</v>
          </cell>
          <cell r="D163" t="str">
            <v>武汉经济技术开发区沌口小学</v>
          </cell>
          <cell r="E163" t="str">
            <v>应往届毕业生</v>
          </cell>
          <cell r="F163" t="str">
            <v>小学语文教师</v>
          </cell>
        </row>
        <row r="164">
          <cell r="C164">
            <v>1024</v>
          </cell>
          <cell r="D164" t="str">
            <v>武汉经济技术开发区沌口小学</v>
          </cell>
          <cell r="E164" t="str">
            <v>应往届毕业生</v>
          </cell>
          <cell r="F164" t="str">
            <v>小学语文教师</v>
          </cell>
        </row>
        <row r="165">
          <cell r="C165">
            <v>1025</v>
          </cell>
          <cell r="D165" t="str">
            <v>武汉经济技术开发区洪山小学</v>
          </cell>
          <cell r="E165" t="str">
            <v>应往届毕业生</v>
          </cell>
          <cell r="F165" t="str">
            <v>小学语文教师</v>
          </cell>
        </row>
        <row r="166">
          <cell r="C166">
            <v>1025</v>
          </cell>
          <cell r="D166" t="str">
            <v>武汉经济技术开发区洪山小学</v>
          </cell>
          <cell r="E166" t="str">
            <v>应往届毕业生</v>
          </cell>
          <cell r="F166" t="str">
            <v>小学语文教师</v>
          </cell>
        </row>
        <row r="167">
          <cell r="C167">
            <v>1025</v>
          </cell>
          <cell r="D167" t="str">
            <v>武汉经济技术开发区洪山小学</v>
          </cell>
          <cell r="E167" t="str">
            <v>应往届毕业生</v>
          </cell>
          <cell r="F167" t="str">
            <v>小学语文教师</v>
          </cell>
        </row>
        <row r="168">
          <cell r="C168">
            <v>1025</v>
          </cell>
          <cell r="D168" t="str">
            <v>武汉经济技术开发区洪山小学</v>
          </cell>
          <cell r="E168" t="str">
            <v>应往届毕业生</v>
          </cell>
          <cell r="F168" t="str">
            <v>小学语文教师</v>
          </cell>
        </row>
        <row r="169">
          <cell r="C169">
            <v>1025</v>
          </cell>
          <cell r="D169" t="str">
            <v>武汉经济技术开发区洪山小学</v>
          </cell>
          <cell r="E169" t="str">
            <v>应往届毕业生</v>
          </cell>
          <cell r="F169" t="str">
            <v>小学语文教师</v>
          </cell>
        </row>
        <row r="170">
          <cell r="C170">
            <v>1025</v>
          </cell>
          <cell r="D170" t="str">
            <v>武汉经济技术开发区洪山小学</v>
          </cell>
          <cell r="E170" t="str">
            <v>应往届毕业生</v>
          </cell>
          <cell r="F170" t="str">
            <v>小学语文教师</v>
          </cell>
        </row>
        <row r="171">
          <cell r="C171">
            <v>1026</v>
          </cell>
          <cell r="D171" t="str">
            <v>武汉经济技术开发区洪山小学</v>
          </cell>
          <cell r="E171" t="str">
            <v>在职教师</v>
          </cell>
          <cell r="F171" t="str">
            <v>小学语文教师</v>
          </cell>
        </row>
        <row r="172">
          <cell r="C172">
            <v>1026</v>
          </cell>
          <cell r="D172" t="str">
            <v>武汉经济技术开发区洪山小学</v>
          </cell>
          <cell r="E172" t="str">
            <v>在职教师</v>
          </cell>
          <cell r="F172" t="str">
            <v>小学语文教师</v>
          </cell>
        </row>
        <row r="173">
          <cell r="C173">
            <v>1027</v>
          </cell>
          <cell r="D173" t="str">
            <v>武汉经济技术开发区洪山小学</v>
          </cell>
          <cell r="E173" t="str">
            <v>应往届毕业生</v>
          </cell>
          <cell r="F173" t="str">
            <v>小学数学教师</v>
          </cell>
        </row>
        <row r="174">
          <cell r="C174">
            <v>1027</v>
          </cell>
          <cell r="D174" t="str">
            <v>武汉经济技术开发区洪山小学</v>
          </cell>
          <cell r="E174" t="str">
            <v>应往届毕业生</v>
          </cell>
          <cell r="F174" t="str">
            <v>小学数学教师</v>
          </cell>
        </row>
        <row r="175">
          <cell r="C175">
            <v>1027</v>
          </cell>
          <cell r="D175" t="str">
            <v>武汉经济技术开发区洪山小学</v>
          </cell>
          <cell r="E175" t="str">
            <v>应往届毕业生</v>
          </cell>
          <cell r="F175" t="str">
            <v>小学数学教师</v>
          </cell>
        </row>
        <row r="176">
          <cell r="C176">
            <v>1027</v>
          </cell>
          <cell r="D176" t="str">
            <v>武汉经济技术开发区洪山小学</v>
          </cell>
          <cell r="E176" t="str">
            <v>应往届毕业生</v>
          </cell>
          <cell r="F176" t="str">
            <v>小学数学教师</v>
          </cell>
        </row>
        <row r="177">
          <cell r="C177">
            <v>1027</v>
          </cell>
          <cell r="D177" t="str">
            <v>武汉经济技术开发区洪山小学</v>
          </cell>
          <cell r="E177" t="str">
            <v>应往届毕业生</v>
          </cell>
          <cell r="F177" t="str">
            <v>小学数学教师</v>
          </cell>
        </row>
        <row r="178">
          <cell r="C178">
            <v>1027</v>
          </cell>
          <cell r="D178" t="str">
            <v>武汉经济技术开发区洪山小学</v>
          </cell>
          <cell r="E178" t="str">
            <v>应往届毕业生</v>
          </cell>
          <cell r="F178" t="str">
            <v>小学数学教师</v>
          </cell>
        </row>
        <row r="179">
          <cell r="C179">
            <v>1027</v>
          </cell>
          <cell r="D179" t="str">
            <v>武汉经济技术开发区洪山小学</v>
          </cell>
          <cell r="E179" t="str">
            <v>应往届毕业生</v>
          </cell>
          <cell r="F179" t="str">
            <v>小学数学教师</v>
          </cell>
        </row>
        <row r="180">
          <cell r="C180">
            <v>1027</v>
          </cell>
          <cell r="D180" t="str">
            <v>武汉经济技术开发区洪山小学</v>
          </cell>
          <cell r="E180" t="str">
            <v>应往届毕业生</v>
          </cell>
          <cell r="F180" t="str">
            <v>小学数学教师</v>
          </cell>
        </row>
        <row r="181">
          <cell r="C181">
            <v>1027</v>
          </cell>
          <cell r="D181" t="str">
            <v>武汉经济技术开发区洪山小学</v>
          </cell>
          <cell r="E181" t="str">
            <v>应往届毕业生</v>
          </cell>
          <cell r="F181" t="str">
            <v>小学数学教师</v>
          </cell>
        </row>
        <row r="182">
          <cell r="C182">
            <v>1028</v>
          </cell>
          <cell r="D182" t="str">
            <v>武汉经济技术开发区洪山小学</v>
          </cell>
          <cell r="E182" t="str">
            <v>应往届毕业生</v>
          </cell>
          <cell r="F182" t="str">
            <v>小学信息技术教师</v>
          </cell>
        </row>
        <row r="183">
          <cell r="C183">
            <v>1028</v>
          </cell>
          <cell r="D183" t="str">
            <v>武汉经济技术开发区洪山小学</v>
          </cell>
          <cell r="E183" t="str">
            <v>应往届毕业生</v>
          </cell>
          <cell r="F183" t="str">
            <v>小学信息技术教师</v>
          </cell>
        </row>
        <row r="184">
          <cell r="C184">
            <v>1028</v>
          </cell>
          <cell r="D184" t="str">
            <v>武汉经济技术开发区洪山小学</v>
          </cell>
          <cell r="E184" t="str">
            <v>应往届毕业生</v>
          </cell>
          <cell r="F184" t="str">
            <v>小学信息技术教师</v>
          </cell>
        </row>
        <row r="185">
          <cell r="C185">
            <v>1029</v>
          </cell>
          <cell r="D185" t="str">
            <v>武汉经济技术开发区薛峰小学</v>
          </cell>
          <cell r="E185" t="str">
            <v>应往届毕业生</v>
          </cell>
          <cell r="F185" t="str">
            <v>小学语文教师</v>
          </cell>
        </row>
        <row r="186">
          <cell r="C186">
            <v>1029</v>
          </cell>
          <cell r="D186" t="str">
            <v>武汉经济技术开发区薛峰小学</v>
          </cell>
          <cell r="E186" t="str">
            <v>应往届毕业生</v>
          </cell>
          <cell r="F186" t="str">
            <v>小学语文教师</v>
          </cell>
        </row>
        <row r="187">
          <cell r="C187">
            <v>1029</v>
          </cell>
          <cell r="D187" t="str">
            <v>武汉经济技术开发区薛峰小学</v>
          </cell>
          <cell r="E187" t="str">
            <v>应往届毕业生</v>
          </cell>
          <cell r="F187" t="str">
            <v>小学语文教师</v>
          </cell>
        </row>
        <row r="188">
          <cell r="C188">
            <v>1029</v>
          </cell>
          <cell r="D188" t="str">
            <v>武汉经济技术开发区薛峰小学</v>
          </cell>
          <cell r="E188" t="str">
            <v>应往届毕业生</v>
          </cell>
          <cell r="F188" t="str">
            <v>小学语文教师</v>
          </cell>
        </row>
        <row r="189">
          <cell r="C189">
            <v>1029</v>
          </cell>
          <cell r="D189" t="str">
            <v>武汉经济技术开发区薛峰小学</v>
          </cell>
          <cell r="E189" t="str">
            <v>应往届毕业生</v>
          </cell>
          <cell r="F189" t="str">
            <v>小学语文教师</v>
          </cell>
        </row>
        <row r="190">
          <cell r="C190">
            <v>1029</v>
          </cell>
          <cell r="D190" t="str">
            <v>武汉经济技术开发区薛峰小学</v>
          </cell>
          <cell r="E190" t="str">
            <v>应往届毕业生</v>
          </cell>
          <cell r="F190" t="str">
            <v>小学语文教师</v>
          </cell>
        </row>
        <row r="191">
          <cell r="C191">
            <v>1030</v>
          </cell>
          <cell r="D191" t="str">
            <v>武汉经济技术开发区薛峰小学</v>
          </cell>
          <cell r="E191" t="str">
            <v>在职教师</v>
          </cell>
          <cell r="F191" t="str">
            <v>小学语文教师</v>
          </cell>
        </row>
        <row r="192">
          <cell r="C192">
            <v>1030</v>
          </cell>
          <cell r="D192" t="str">
            <v>武汉经济技术开发区薛峰小学</v>
          </cell>
          <cell r="E192" t="str">
            <v>在职教师</v>
          </cell>
          <cell r="F192" t="str">
            <v>小学语文教师</v>
          </cell>
        </row>
        <row r="193">
          <cell r="C193">
            <v>1030</v>
          </cell>
          <cell r="D193" t="str">
            <v>武汉经济技术开发区薛峰小学</v>
          </cell>
          <cell r="E193" t="str">
            <v>在职教师</v>
          </cell>
          <cell r="F193" t="str">
            <v>小学语文教师</v>
          </cell>
        </row>
        <row r="194">
          <cell r="C194">
            <v>1030</v>
          </cell>
          <cell r="D194" t="str">
            <v>武汉经济技术开发区薛峰小学</v>
          </cell>
          <cell r="E194" t="str">
            <v>在职教师</v>
          </cell>
          <cell r="F194" t="str">
            <v>小学语文教师</v>
          </cell>
        </row>
        <row r="195">
          <cell r="C195">
            <v>1030</v>
          </cell>
          <cell r="D195" t="str">
            <v>武汉经济技术开发区薛峰小学</v>
          </cell>
          <cell r="E195" t="str">
            <v>在职教师</v>
          </cell>
          <cell r="F195" t="str">
            <v>小学语文教师</v>
          </cell>
        </row>
        <row r="196">
          <cell r="C196">
            <v>1030</v>
          </cell>
          <cell r="D196" t="str">
            <v>武汉经济技术开发区薛峰小学</v>
          </cell>
          <cell r="E196" t="str">
            <v>在职教师</v>
          </cell>
          <cell r="F196" t="str">
            <v>小学语文教师</v>
          </cell>
        </row>
        <row r="197">
          <cell r="C197">
            <v>1031</v>
          </cell>
          <cell r="D197" t="str">
            <v>武汉经济技术开发区薛峰小学</v>
          </cell>
          <cell r="E197" t="str">
            <v>应往届毕业生</v>
          </cell>
          <cell r="F197" t="str">
            <v>小学数学教师</v>
          </cell>
        </row>
        <row r="198">
          <cell r="C198">
            <v>1031</v>
          </cell>
          <cell r="D198" t="str">
            <v>武汉经济技术开发区薛峰小学</v>
          </cell>
          <cell r="E198" t="str">
            <v>应往届毕业生</v>
          </cell>
          <cell r="F198" t="str">
            <v>小学数学教师</v>
          </cell>
        </row>
        <row r="199">
          <cell r="C199">
            <v>1031</v>
          </cell>
          <cell r="D199" t="str">
            <v>武汉经济技术开发区薛峰小学</v>
          </cell>
          <cell r="E199" t="str">
            <v>应往届毕业生</v>
          </cell>
          <cell r="F199" t="str">
            <v>小学数学教师</v>
          </cell>
        </row>
        <row r="200">
          <cell r="C200">
            <v>1032</v>
          </cell>
          <cell r="D200" t="str">
            <v>武汉经济技术开发区薛峰小学</v>
          </cell>
          <cell r="E200" t="str">
            <v>应往届毕业生</v>
          </cell>
          <cell r="F200" t="str">
            <v>小学科学教师</v>
          </cell>
        </row>
        <row r="201">
          <cell r="C201">
            <v>1032</v>
          </cell>
          <cell r="D201" t="str">
            <v>武汉经济技术开发区薛峰小学</v>
          </cell>
          <cell r="E201" t="str">
            <v>应往届毕业生</v>
          </cell>
          <cell r="F201" t="str">
            <v>小学科学教师</v>
          </cell>
        </row>
        <row r="202">
          <cell r="C202">
            <v>1032</v>
          </cell>
          <cell r="D202" t="str">
            <v>武汉经济技术开发区薛峰小学</v>
          </cell>
          <cell r="E202" t="str">
            <v>应往届毕业生</v>
          </cell>
          <cell r="F202" t="str">
            <v>小学科学教师</v>
          </cell>
        </row>
        <row r="203">
          <cell r="C203">
            <v>1033</v>
          </cell>
          <cell r="D203" t="str">
            <v>武汉经济技术开发区黄陵小学</v>
          </cell>
          <cell r="E203" t="str">
            <v>应往届毕业生</v>
          </cell>
          <cell r="F203" t="str">
            <v>小学数学教师</v>
          </cell>
        </row>
        <row r="204">
          <cell r="C204">
            <v>1033</v>
          </cell>
          <cell r="D204" t="str">
            <v>武汉经济技术开发区黄陵小学</v>
          </cell>
          <cell r="E204" t="str">
            <v>应往届毕业生</v>
          </cell>
          <cell r="F204" t="str">
            <v>小学数学教师</v>
          </cell>
        </row>
        <row r="205">
          <cell r="C205">
            <v>1033</v>
          </cell>
          <cell r="D205" t="str">
            <v>武汉经济技术开发区黄陵小学</v>
          </cell>
          <cell r="E205" t="str">
            <v>应往届毕业生</v>
          </cell>
          <cell r="F205" t="str">
            <v>小学数学教师</v>
          </cell>
        </row>
        <row r="206">
          <cell r="C206">
            <v>1034</v>
          </cell>
          <cell r="D206" t="str">
            <v>武汉经济技术开发区黄陵小学</v>
          </cell>
          <cell r="E206" t="str">
            <v>应往届毕业生</v>
          </cell>
          <cell r="F206" t="str">
            <v>小学音乐教师</v>
          </cell>
        </row>
        <row r="207">
          <cell r="C207">
            <v>1034</v>
          </cell>
          <cell r="D207" t="str">
            <v>武汉经济技术开发区黄陵小学</v>
          </cell>
          <cell r="E207" t="str">
            <v>应往届毕业生</v>
          </cell>
          <cell r="F207" t="str">
            <v>小学音乐教师</v>
          </cell>
        </row>
        <row r="208">
          <cell r="C208">
            <v>1034</v>
          </cell>
          <cell r="D208" t="str">
            <v>武汉经济技术开发区黄陵小学</v>
          </cell>
          <cell r="E208" t="str">
            <v>应往届毕业生</v>
          </cell>
          <cell r="F208" t="str">
            <v>小学音乐教师</v>
          </cell>
        </row>
        <row r="209">
          <cell r="C209">
            <v>1035</v>
          </cell>
          <cell r="D209" t="str">
            <v>武汉经济技术开发区黄陵小学</v>
          </cell>
          <cell r="E209" t="str">
            <v>应往届毕业生</v>
          </cell>
          <cell r="F209" t="str">
            <v>小学体育教师</v>
          </cell>
        </row>
        <row r="210">
          <cell r="C210">
            <v>1035</v>
          </cell>
          <cell r="D210" t="str">
            <v>武汉经济技术开发区黄陵小学</v>
          </cell>
          <cell r="E210" t="str">
            <v>应往届毕业生</v>
          </cell>
          <cell r="F210" t="str">
            <v>小学体育教师</v>
          </cell>
        </row>
        <row r="211">
          <cell r="C211">
            <v>1035</v>
          </cell>
          <cell r="D211" t="str">
            <v>武汉经济技术开发区黄陵小学</v>
          </cell>
          <cell r="E211" t="str">
            <v>应往届毕业生</v>
          </cell>
          <cell r="F211" t="str">
            <v>小学体育教师</v>
          </cell>
        </row>
        <row r="212">
          <cell r="C212">
            <v>1036</v>
          </cell>
          <cell r="D212" t="str">
            <v>武汉经济技术开发区黄陵小学</v>
          </cell>
          <cell r="E212" t="str">
            <v>应往届毕业生</v>
          </cell>
          <cell r="F212" t="str">
            <v>小学美术教师</v>
          </cell>
        </row>
        <row r="213">
          <cell r="C213">
            <v>1036</v>
          </cell>
          <cell r="D213" t="str">
            <v>武汉经济技术开发区黄陵小学</v>
          </cell>
          <cell r="E213" t="str">
            <v>应往届毕业生</v>
          </cell>
          <cell r="F213" t="str">
            <v>小学美术教师</v>
          </cell>
        </row>
        <row r="214">
          <cell r="C214">
            <v>1036</v>
          </cell>
          <cell r="D214" t="str">
            <v>武汉经济技术开发区黄陵小学</v>
          </cell>
          <cell r="E214" t="str">
            <v>应往届毕业生</v>
          </cell>
          <cell r="F214" t="str">
            <v>小学美术教师</v>
          </cell>
        </row>
        <row r="215">
          <cell r="C215">
            <v>1037</v>
          </cell>
          <cell r="D215" t="str">
            <v>武汉经济技术开发区军山小学</v>
          </cell>
          <cell r="E215" t="str">
            <v>应往届毕业生</v>
          </cell>
          <cell r="F215" t="str">
            <v>小学语文教师</v>
          </cell>
        </row>
        <row r="216">
          <cell r="C216">
            <v>1037</v>
          </cell>
          <cell r="D216" t="str">
            <v>武汉经济技术开发区军山小学</v>
          </cell>
          <cell r="E216" t="str">
            <v>应往届毕业生</v>
          </cell>
          <cell r="F216" t="str">
            <v>小学语文教师</v>
          </cell>
        </row>
        <row r="217">
          <cell r="C217">
            <v>1037</v>
          </cell>
          <cell r="D217" t="str">
            <v>武汉经济技术开发区军山小学</v>
          </cell>
          <cell r="E217" t="str">
            <v>应往届毕业生</v>
          </cell>
          <cell r="F217" t="str">
            <v>小学语文教师</v>
          </cell>
        </row>
        <row r="218">
          <cell r="C218">
            <v>1038</v>
          </cell>
          <cell r="D218" t="str">
            <v>武汉经济技术开发区万家湖小学</v>
          </cell>
          <cell r="E218" t="str">
            <v>应往届毕业生</v>
          </cell>
          <cell r="F218" t="str">
            <v>小学语文教师</v>
          </cell>
        </row>
        <row r="219">
          <cell r="C219">
            <v>1038</v>
          </cell>
          <cell r="D219" t="str">
            <v>武汉经济技术开发区万家湖小学</v>
          </cell>
          <cell r="E219" t="str">
            <v>应往届毕业生</v>
          </cell>
          <cell r="F219" t="str">
            <v>小学语文教师</v>
          </cell>
        </row>
        <row r="220">
          <cell r="C220">
            <v>1038</v>
          </cell>
          <cell r="D220" t="str">
            <v>武汉经济技术开发区万家湖小学</v>
          </cell>
          <cell r="E220" t="str">
            <v>应往届毕业生</v>
          </cell>
          <cell r="F220" t="str">
            <v>小学语文教师</v>
          </cell>
        </row>
        <row r="221">
          <cell r="C221">
            <v>1038</v>
          </cell>
          <cell r="D221" t="str">
            <v>武汉经济技术开发区万家湖小学</v>
          </cell>
          <cell r="E221" t="str">
            <v>应往届毕业生</v>
          </cell>
          <cell r="F221" t="str">
            <v>小学语文教师</v>
          </cell>
        </row>
        <row r="222">
          <cell r="C222">
            <v>1038</v>
          </cell>
          <cell r="D222" t="str">
            <v>武汉经济技术开发区万家湖小学</v>
          </cell>
          <cell r="E222" t="str">
            <v>应往届毕业生</v>
          </cell>
          <cell r="F222" t="str">
            <v>小学语文教师</v>
          </cell>
        </row>
        <row r="223">
          <cell r="C223">
            <v>1038</v>
          </cell>
          <cell r="D223" t="str">
            <v>武汉经济技术开发区万家湖小学</v>
          </cell>
          <cell r="E223" t="str">
            <v>应往届毕业生</v>
          </cell>
          <cell r="F223" t="str">
            <v>小学语文教师</v>
          </cell>
        </row>
        <row r="224">
          <cell r="C224">
            <v>1038</v>
          </cell>
          <cell r="D224" t="str">
            <v>武汉经济技术开发区万家湖小学</v>
          </cell>
          <cell r="E224" t="str">
            <v>应往届毕业生</v>
          </cell>
          <cell r="F224" t="str">
            <v>小学语文教师</v>
          </cell>
        </row>
        <row r="225">
          <cell r="C225">
            <v>1038</v>
          </cell>
          <cell r="D225" t="str">
            <v>武汉经济技术开发区万家湖小学</v>
          </cell>
          <cell r="E225" t="str">
            <v>应往届毕业生</v>
          </cell>
          <cell r="F225" t="str">
            <v>小学语文教师</v>
          </cell>
        </row>
        <row r="226">
          <cell r="C226">
            <v>1038</v>
          </cell>
          <cell r="D226" t="str">
            <v>武汉经济技术开发区万家湖小学</v>
          </cell>
          <cell r="E226" t="str">
            <v>应往届毕业生</v>
          </cell>
          <cell r="F226" t="str">
            <v>小学语文教师</v>
          </cell>
        </row>
        <row r="227">
          <cell r="C227">
            <v>1039</v>
          </cell>
          <cell r="D227" t="str">
            <v>武汉经济技术开发区万家湖小学</v>
          </cell>
          <cell r="E227" t="str">
            <v>在职教师</v>
          </cell>
          <cell r="F227" t="str">
            <v>小学语文教师</v>
          </cell>
        </row>
        <row r="228">
          <cell r="C228">
            <v>1039</v>
          </cell>
          <cell r="D228" t="str">
            <v>武汉经济技术开发区万家湖小学</v>
          </cell>
          <cell r="E228" t="str">
            <v>在职教师</v>
          </cell>
          <cell r="F228" t="str">
            <v>小学语文教师</v>
          </cell>
        </row>
        <row r="229">
          <cell r="C229">
            <v>1039</v>
          </cell>
          <cell r="D229" t="str">
            <v>武汉经济技术开发区万家湖小学</v>
          </cell>
          <cell r="E229" t="str">
            <v>在职教师</v>
          </cell>
          <cell r="F229" t="str">
            <v>小学语文教师</v>
          </cell>
        </row>
        <row r="230">
          <cell r="C230">
            <v>1039</v>
          </cell>
          <cell r="D230" t="str">
            <v>武汉经济技术开发区万家湖小学</v>
          </cell>
          <cell r="E230" t="str">
            <v>在职教师</v>
          </cell>
          <cell r="F230" t="str">
            <v>小学语文教师</v>
          </cell>
        </row>
        <row r="231">
          <cell r="C231">
            <v>1039</v>
          </cell>
          <cell r="D231" t="str">
            <v>武汉经济技术开发区万家湖小学</v>
          </cell>
          <cell r="E231" t="str">
            <v>在职教师</v>
          </cell>
          <cell r="F231" t="str">
            <v>小学语文教师</v>
          </cell>
        </row>
        <row r="232">
          <cell r="C232">
            <v>1039</v>
          </cell>
          <cell r="D232" t="str">
            <v>武汉经济技术开发区万家湖小学</v>
          </cell>
          <cell r="E232" t="str">
            <v>在职教师</v>
          </cell>
          <cell r="F232" t="str">
            <v>小学语文教师</v>
          </cell>
        </row>
        <row r="233">
          <cell r="C233">
            <v>1039</v>
          </cell>
          <cell r="D233" t="str">
            <v>武汉经济技术开发区万家湖小学</v>
          </cell>
          <cell r="E233" t="str">
            <v>在职教师</v>
          </cell>
          <cell r="F233" t="str">
            <v>小学语文教师</v>
          </cell>
        </row>
        <row r="234">
          <cell r="C234">
            <v>1039</v>
          </cell>
          <cell r="D234" t="str">
            <v>武汉经济技术开发区万家湖小学</v>
          </cell>
          <cell r="E234" t="str">
            <v>在职教师</v>
          </cell>
          <cell r="F234" t="str">
            <v>小学语文教师</v>
          </cell>
        </row>
        <row r="235">
          <cell r="C235">
            <v>1039</v>
          </cell>
          <cell r="D235" t="str">
            <v>武汉经济技术开发区万家湖小学</v>
          </cell>
          <cell r="E235" t="str">
            <v>在职教师</v>
          </cell>
          <cell r="F235" t="str">
            <v>小学语文教师</v>
          </cell>
        </row>
        <row r="236">
          <cell r="C236">
            <v>1039</v>
          </cell>
          <cell r="D236" t="str">
            <v>武汉经济技术开发区万家湖小学</v>
          </cell>
          <cell r="E236" t="str">
            <v>在职教师</v>
          </cell>
          <cell r="F236" t="str">
            <v>小学语文教师</v>
          </cell>
        </row>
        <row r="237">
          <cell r="C237">
            <v>1039</v>
          </cell>
          <cell r="D237" t="str">
            <v>武汉经济技术开发区万家湖小学</v>
          </cell>
          <cell r="E237" t="str">
            <v>在职教师</v>
          </cell>
          <cell r="F237" t="str">
            <v>小学语文教师</v>
          </cell>
        </row>
        <row r="238">
          <cell r="C238">
            <v>1039</v>
          </cell>
          <cell r="D238" t="str">
            <v>武汉经济技术开发区万家湖小学</v>
          </cell>
          <cell r="E238" t="str">
            <v>在职教师</v>
          </cell>
          <cell r="F238" t="str">
            <v>小学语文教师</v>
          </cell>
        </row>
        <row r="239">
          <cell r="C239">
            <v>1040</v>
          </cell>
          <cell r="D239" t="str">
            <v>武汉经济技术开发区万家湖小学</v>
          </cell>
          <cell r="E239" t="str">
            <v>应往届毕业生</v>
          </cell>
          <cell r="F239" t="str">
            <v>小学数学教师</v>
          </cell>
        </row>
        <row r="240">
          <cell r="C240">
            <v>1040</v>
          </cell>
          <cell r="D240" t="str">
            <v>武汉经济技术开发区万家湖小学</v>
          </cell>
          <cell r="E240" t="str">
            <v>应往届毕业生</v>
          </cell>
          <cell r="F240" t="str">
            <v>小学数学教师</v>
          </cell>
        </row>
        <row r="241">
          <cell r="C241">
            <v>1040</v>
          </cell>
          <cell r="D241" t="str">
            <v>武汉经济技术开发区万家湖小学</v>
          </cell>
          <cell r="E241" t="str">
            <v>应往届毕业生</v>
          </cell>
          <cell r="F241" t="str">
            <v>小学数学教师</v>
          </cell>
        </row>
        <row r="242">
          <cell r="C242">
            <v>1040</v>
          </cell>
          <cell r="D242" t="str">
            <v>武汉经济技术开发区万家湖小学</v>
          </cell>
          <cell r="E242" t="str">
            <v>应往届毕业生</v>
          </cell>
          <cell r="F242" t="str">
            <v>小学数学教师</v>
          </cell>
        </row>
        <row r="243">
          <cell r="C243">
            <v>1040</v>
          </cell>
          <cell r="D243" t="str">
            <v>武汉经济技术开发区万家湖小学</v>
          </cell>
          <cell r="E243" t="str">
            <v>应往届毕业生</v>
          </cell>
          <cell r="F243" t="str">
            <v>小学数学教师</v>
          </cell>
        </row>
        <row r="244">
          <cell r="C244">
            <v>1040</v>
          </cell>
          <cell r="D244" t="str">
            <v>武汉经济技术开发区万家湖小学</v>
          </cell>
          <cell r="E244" t="str">
            <v>应往届毕业生</v>
          </cell>
          <cell r="F244" t="str">
            <v>小学数学教师</v>
          </cell>
        </row>
        <row r="245">
          <cell r="C245">
            <v>1040</v>
          </cell>
          <cell r="D245" t="str">
            <v>武汉经济技术开发区万家湖小学</v>
          </cell>
          <cell r="E245" t="str">
            <v>应往届毕业生</v>
          </cell>
          <cell r="F245" t="str">
            <v>小学数学教师</v>
          </cell>
        </row>
        <row r="246">
          <cell r="C246">
            <v>1040</v>
          </cell>
          <cell r="D246" t="str">
            <v>武汉经济技术开发区万家湖小学</v>
          </cell>
          <cell r="E246" t="str">
            <v>应往届毕业生</v>
          </cell>
          <cell r="F246" t="str">
            <v>小学数学教师</v>
          </cell>
        </row>
        <row r="247">
          <cell r="C247">
            <v>1040</v>
          </cell>
          <cell r="D247" t="str">
            <v>武汉经济技术开发区万家湖小学</v>
          </cell>
          <cell r="E247" t="str">
            <v>应往届毕业生</v>
          </cell>
          <cell r="F247" t="str">
            <v>小学数学教师</v>
          </cell>
        </row>
        <row r="248">
          <cell r="C248">
            <v>1041</v>
          </cell>
          <cell r="D248" t="str">
            <v>武汉经济技术开发区万家湖小学</v>
          </cell>
          <cell r="E248" t="str">
            <v>应往届毕业生</v>
          </cell>
          <cell r="F248" t="str">
            <v>小学音乐教师</v>
          </cell>
        </row>
        <row r="249">
          <cell r="C249">
            <v>1041</v>
          </cell>
          <cell r="D249" t="str">
            <v>武汉经济技术开发区万家湖小学</v>
          </cell>
          <cell r="E249" t="str">
            <v>应往届毕业生</v>
          </cell>
          <cell r="F249" t="str">
            <v>小学音乐教师</v>
          </cell>
        </row>
        <row r="250">
          <cell r="C250">
            <v>1041</v>
          </cell>
          <cell r="D250" t="str">
            <v>武汉经济技术开发区万家湖小学</v>
          </cell>
          <cell r="E250" t="str">
            <v>应往届毕业生</v>
          </cell>
          <cell r="F250" t="str">
            <v>小学音乐教师</v>
          </cell>
        </row>
        <row r="251">
          <cell r="C251">
            <v>1042</v>
          </cell>
          <cell r="D251" t="str">
            <v>武汉经济技术开发区万家湖小学</v>
          </cell>
          <cell r="E251" t="str">
            <v>应往届毕业生</v>
          </cell>
          <cell r="F251" t="str">
            <v>小学美术教师</v>
          </cell>
        </row>
        <row r="252">
          <cell r="C252">
            <v>1042</v>
          </cell>
          <cell r="D252" t="str">
            <v>武汉经济技术开发区万家湖小学</v>
          </cell>
          <cell r="E252" t="str">
            <v>应往届毕业生</v>
          </cell>
          <cell r="F252" t="str">
            <v>小学美术教师</v>
          </cell>
        </row>
        <row r="253">
          <cell r="C253">
            <v>1042</v>
          </cell>
          <cell r="D253" t="str">
            <v>武汉经济技术开发区万家湖小学</v>
          </cell>
          <cell r="E253" t="str">
            <v>应往届毕业生</v>
          </cell>
          <cell r="F253" t="str">
            <v>小学美术教师</v>
          </cell>
        </row>
        <row r="254">
          <cell r="C254">
            <v>1043</v>
          </cell>
          <cell r="D254" t="str">
            <v>武汉经济技术开发区万家湖小学</v>
          </cell>
          <cell r="E254" t="str">
            <v>应往届毕业生</v>
          </cell>
          <cell r="F254" t="str">
            <v>小学科学教师</v>
          </cell>
        </row>
        <row r="255">
          <cell r="C255">
            <v>1043</v>
          </cell>
          <cell r="D255" t="str">
            <v>武汉经济技术开发区万家湖小学</v>
          </cell>
          <cell r="E255" t="str">
            <v>应往届毕业生</v>
          </cell>
          <cell r="F255" t="str">
            <v>小学科学教师</v>
          </cell>
        </row>
        <row r="256">
          <cell r="C256">
            <v>1043</v>
          </cell>
          <cell r="D256" t="str">
            <v>武汉经济技术开发区万家湖小学</v>
          </cell>
          <cell r="E256" t="str">
            <v>应往届毕业生</v>
          </cell>
          <cell r="F256" t="str">
            <v>小学科学教师</v>
          </cell>
        </row>
        <row r="257">
          <cell r="C257">
            <v>1044</v>
          </cell>
          <cell r="D257" t="str">
            <v>武汉经济技术开发区万家湖小学</v>
          </cell>
          <cell r="E257" t="str">
            <v>应往届毕业生</v>
          </cell>
          <cell r="F257" t="str">
            <v>小学信息技术教师</v>
          </cell>
        </row>
        <row r="258">
          <cell r="C258">
            <v>1044</v>
          </cell>
          <cell r="D258" t="str">
            <v>武汉经济技术开发区万家湖小学</v>
          </cell>
          <cell r="E258" t="str">
            <v>应往届毕业生</v>
          </cell>
          <cell r="F258" t="str">
            <v>小学信息技术教师</v>
          </cell>
        </row>
        <row r="259">
          <cell r="C259">
            <v>1044</v>
          </cell>
          <cell r="D259" t="str">
            <v>武汉经济技术开发区万家湖小学</v>
          </cell>
          <cell r="E259" t="str">
            <v>应往届毕业生</v>
          </cell>
          <cell r="F259" t="str">
            <v>小学信息技术教师</v>
          </cell>
        </row>
        <row r="260">
          <cell r="C260">
            <v>1045</v>
          </cell>
          <cell r="D260" t="str">
            <v>武汉经济技术开发区万家湖小学</v>
          </cell>
          <cell r="E260" t="str">
            <v>在职财务人员</v>
          </cell>
          <cell r="F260" t="str">
            <v>小学财务人员</v>
          </cell>
        </row>
        <row r="261">
          <cell r="C261">
            <v>1045</v>
          </cell>
          <cell r="D261" t="str">
            <v>武汉经济技术开发区万家湖小学</v>
          </cell>
          <cell r="E261" t="str">
            <v>在职财务人员</v>
          </cell>
          <cell r="F261" t="str">
            <v>小学财务人员</v>
          </cell>
        </row>
        <row r="262">
          <cell r="C262">
            <v>1045</v>
          </cell>
          <cell r="D262" t="str">
            <v>武汉经济技术开发区万家湖小学</v>
          </cell>
          <cell r="E262" t="str">
            <v>在职财务人员</v>
          </cell>
          <cell r="F262" t="str">
            <v>小学财务人员</v>
          </cell>
        </row>
        <row r="263">
          <cell r="C263">
            <v>1046</v>
          </cell>
          <cell r="D263" t="str">
            <v>武汉经济技术开发区海伦堡学校</v>
          </cell>
          <cell r="E263" t="str">
            <v>应往届毕业生</v>
          </cell>
          <cell r="F263" t="str">
            <v>小学语文教师</v>
          </cell>
        </row>
        <row r="264">
          <cell r="C264">
            <v>1046</v>
          </cell>
          <cell r="D264" t="str">
            <v>武汉经济技术开发区海伦堡学校</v>
          </cell>
          <cell r="E264" t="str">
            <v>应往届毕业生</v>
          </cell>
          <cell r="F264" t="str">
            <v>小学语文教师</v>
          </cell>
        </row>
        <row r="265">
          <cell r="C265">
            <v>1046</v>
          </cell>
          <cell r="D265" t="str">
            <v>武汉经济技术开发区海伦堡学校</v>
          </cell>
          <cell r="E265" t="str">
            <v>应往届毕业生</v>
          </cell>
          <cell r="F265" t="str">
            <v>小学语文教师</v>
          </cell>
        </row>
        <row r="266">
          <cell r="C266">
            <v>1046</v>
          </cell>
          <cell r="D266" t="str">
            <v>武汉经济技术开发区海伦堡学校</v>
          </cell>
          <cell r="E266" t="str">
            <v>应往届毕业生</v>
          </cell>
          <cell r="F266" t="str">
            <v>小学语文教师</v>
          </cell>
        </row>
        <row r="267">
          <cell r="C267">
            <v>1046</v>
          </cell>
          <cell r="D267" t="str">
            <v>武汉经济技术开发区海伦堡学校</v>
          </cell>
          <cell r="E267" t="str">
            <v>应往届毕业生</v>
          </cell>
          <cell r="F267" t="str">
            <v>小学语文教师</v>
          </cell>
        </row>
        <row r="268">
          <cell r="C268">
            <v>1046</v>
          </cell>
          <cell r="D268" t="str">
            <v>武汉经济技术开发区海伦堡学校</v>
          </cell>
          <cell r="E268" t="str">
            <v>应往届毕业生</v>
          </cell>
          <cell r="F268" t="str">
            <v>小学语文教师</v>
          </cell>
        </row>
        <row r="269">
          <cell r="C269">
            <v>1047</v>
          </cell>
          <cell r="D269" t="str">
            <v>武汉经济技术开发区海伦堡学校</v>
          </cell>
          <cell r="E269" t="str">
            <v>在职教师</v>
          </cell>
          <cell r="F269" t="str">
            <v>小学语文教师</v>
          </cell>
        </row>
        <row r="270">
          <cell r="C270">
            <v>1047</v>
          </cell>
          <cell r="D270" t="str">
            <v>武汉经济技术开发区海伦堡学校</v>
          </cell>
          <cell r="E270" t="str">
            <v>在职教师</v>
          </cell>
          <cell r="F270" t="str">
            <v>小学语文教师</v>
          </cell>
        </row>
        <row r="271">
          <cell r="C271">
            <v>1047</v>
          </cell>
          <cell r="D271" t="str">
            <v>武汉经济技术开发区海伦堡学校</v>
          </cell>
          <cell r="E271" t="str">
            <v>在职教师</v>
          </cell>
          <cell r="F271" t="str">
            <v>小学语文教师</v>
          </cell>
        </row>
        <row r="272">
          <cell r="C272">
            <v>1047</v>
          </cell>
          <cell r="D272" t="str">
            <v>武汉经济技术开发区海伦堡学校</v>
          </cell>
          <cell r="E272" t="str">
            <v>在职教师</v>
          </cell>
          <cell r="F272" t="str">
            <v>小学语文教师</v>
          </cell>
        </row>
        <row r="273">
          <cell r="C273">
            <v>1047</v>
          </cell>
          <cell r="D273" t="str">
            <v>武汉经济技术开发区海伦堡学校</v>
          </cell>
          <cell r="E273" t="str">
            <v>在职教师</v>
          </cell>
          <cell r="F273" t="str">
            <v>小学语文教师</v>
          </cell>
        </row>
        <row r="274">
          <cell r="C274">
            <v>1047</v>
          </cell>
          <cell r="D274" t="str">
            <v>武汉经济技术开发区海伦堡学校</v>
          </cell>
          <cell r="E274" t="str">
            <v>在职教师</v>
          </cell>
          <cell r="F274" t="str">
            <v>小学语文教师</v>
          </cell>
        </row>
        <row r="275">
          <cell r="C275">
            <v>1047</v>
          </cell>
          <cell r="D275" t="str">
            <v>武汉经济技术开发区海伦堡学校</v>
          </cell>
          <cell r="E275" t="str">
            <v>在职教师</v>
          </cell>
          <cell r="F275" t="str">
            <v>小学语文教师</v>
          </cell>
        </row>
        <row r="276">
          <cell r="C276">
            <v>1047</v>
          </cell>
          <cell r="D276" t="str">
            <v>武汉经济技术开发区海伦堡学校</v>
          </cell>
          <cell r="E276" t="str">
            <v>在职教师</v>
          </cell>
          <cell r="F276" t="str">
            <v>小学语文教师</v>
          </cell>
        </row>
        <row r="277">
          <cell r="C277">
            <v>1047</v>
          </cell>
          <cell r="D277" t="str">
            <v>武汉经济技术开发区海伦堡学校</v>
          </cell>
          <cell r="E277" t="str">
            <v>在职教师</v>
          </cell>
          <cell r="F277" t="str">
            <v>小学语文教师</v>
          </cell>
        </row>
        <row r="278">
          <cell r="C278">
            <v>1048</v>
          </cell>
          <cell r="D278" t="str">
            <v>武汉经济技术开发区海伦堡学校</v>
          </cell>
          <cell r="E278" t="str">
            <v>应往届毕业生</v>
          </cell>
          <cell r="F278" t="str">
            <v>小学数学教师</v>
          </cell>
        </row>
        <row r="279">
          <cell r="C279">
            <v>1048</v>
          </cell>
          <cell r="D279" t="str">
            <v>武汉经济技术开发区海伦堡学校</v>
          </cell>
          <cell r="E279" t="str">
            <v>应往届毕业生</v>
          </cell>
          <cell r="F279" t="str">
            <v>小学数学教师</v>
          </cell>
        </row>
        <row r="280">
          <cell r="C280">
            <v>1048</v>
          </cell>
          <cell r="D280" t="str">
            <v>武汉经济技术开发区海伦堡学校</v>
          </cell>
          <cell r="E280" t="str">
            <v>应往届毕业生</v>
          </cell>
          <cell r="F280" t="str">
            <v>小学数学教师</v>
          </cell>
        </row>
        <row r="281">
          <cell r="C281">
            <v>1048</v>
          </cell>
          <cell r="D281" t="str">
            <v>武汉经济技术开发区海伦堡学校</v>
          </cell>
          <cell r="E281" t="str">
            <v>应往届毕业生</v>
          </cell>
          <cell r="F281" t="str">
            <v>小学数学教师</v>
          </cell>
        </row>
        <row r="282">
          <cell r="C282">
            <v>1048</v>
          </cell>
          <cell r="D282" t="str">
            <v>武汉经济技术开发区海伦堡学校</v>
          </cell>
          <cell r="E282" t="str">
            <v>应往届毕业生</v>
          </cell>
          <cell r="F282" t="str">
            <v>小学数学教师</v>
          </cell>
        </row>
        <row r="283">
          <cell r="C283">
            <v>1048</v>
          </cell>
          <cell r="D283" t="str">
            <v>武汉经济技术开发区海伦堡学校</v>
          </cell>
          <cell r="E283" t="str">
            <v>应往届毕业生</v>
          </cell>
          <cell r="F283" t="str">
            <v>小学数学教师</v>
          </cell>
        </row>
        <row r="284">
          <cell r="C284">
            <v>1048</v>
          </cell>
          <cell r="D284" t="str">
            <v>武汉经济技术开发区海伦堡学校</v>
          </cell>
          <cell r="E284" t="str">
            <v>应往届毕业生</v>
          </cell>
          <cell r="F284" t="str">
            <v>小学数学教师</v>
          </cell>
        </row>
        <row r="285">
          <cell r="C285">
            <v>1048</v>
          </cell>
          <cell r="D285" t="str">
            <v>武汉经济技术开发区海伦堡学校</v>
          </cell>
          <cell r="E285" t="str">
            <v>应往届毕业生</v>
          </cell>
          <cell r="F285" t="str">
            <v>小学数学教师</v>
          </cell>
        </row>
        <row r="286">
          <cell r="C286">
            <v>1048</v>
          </cell>
          <cell r="D286" t="str">
            <v>武汉经济技术开发区海伦堡学校</v>
          </cell>
          <cell r="E286" t="str">
            <v>应往届毕业生</v>
          </cell>
          <cell r="F286" t="str">
            <v>小学数学教师</v>
          </cell>
        </row>
        <row r="287">
          <cell r="C287">
            <v>1049</v>
          </cell>
          <cell r="D287" t="str">
            <v>武汉经济技术开发区官士墩小学</v>
          </cell>
          <cell r="E287" t="str">
            <v>在职教师</v>
          </cell>
          <cell r="F287" t="str">
            <v>小学语文教师</v>
          </cell>
        </row>
        <row r="288">
          <cell r="C288">
            <v>1049</v>
          </cell>
          <cell r="D288" t="str">
            <v>武汉经济技术开发区官士墩小学</v>
          </cell>
          <cell r="E288" t="str">
            <v>在职教师</v>
          </cell>
          <cell r="F288" t="str">
            <v>小学语文教师</v>
          </cell>
        </row>
        <row r="289">
          <cell r="C289">
            <v>1049</v>
          </cell>
          <cell r="D289" t="str">
            <v>武汉经济技术开发区官士墩小学</v>
          </cell>
          <cell r="E289" t="str">
            <v>在职教师</v>
          </cell>
          <cell r="F289" t="str">
            <v>小学语文教师</v>
          </cell>
        </row>
        <row r="290">
          <cell r="C290">
            <v>1049</v>
          </cell>
          <cell r="D290" t="str">
            <v>武汉经济技术开发区官士墩小学</v>
          </cell>
          <cell r="E290" t="str">
            <v>在职教师</v>
          </cell>
          <cell r="F290" t="str">
            <v>小学语文教师</v>
          </cell>
        </row>
        <row r="291">
          <cell r="C291">
            <v>1049</v>
          </cell>
          <cell r="D291" t="str">
            <v>武汉经济技术开发区官士墩小学</v>
          </cell>
          <cell r="E291" t="str">
            <v>在职教师</v>
          </cell>
          <cell r="F291" t="str">
            <v>小学语文教师</v>
          </cell>
        </row>
        <row r="292">
          <cell r="C292">
            <v>1049</v>
          </cell>
          <cell r="D292" t="str">
            <v>武汉经济技术开发区官士墩小学</v>
          </cell>
          <cell r="E292" t="str">
            <v>在职教师</v>
          </cell>
          <cell r="F292" t="str">
            <v>小学语文教师</v>
          </cell>
        </row>
        <row r="293">
          <cell r="C293">
            <v>1049</v>
          </cell>
          <cell r="D293" t="str">
            <v>武汉经济技术开发区官士墩小学</v>
          </cell>
          <cell r="E293" t="str">
            <v>在职教师</v>
          </cell>
          <cell r="F293" t="str">
            <v>小学语文教师</v>
          </cell>
        </row>
        <row r="294">
          <cell r="C294">
            <v>1049</v>
          </cell>
          <cell r="D294" t="str">
            <v>武汉经济技术开发区官士墩小学</v>
          </cell>
          <cell r="E294" t="str">
            <v>在职教师</v>
          </cell>
          <cell r="F294" t="str">
            <v>小学语文教师</v>
          </cell>
        </row>
        <row r="295">
          <cell r="C295">
            <v>1049</v>
          </cell>
          <cell r="D295" t="str">
            <v>武汉经济技术开发区官士墩小学</v>
          </cell>
          <cell r="E295" t="str">
            <v>在职教师</v>
          </cell>
          <cell r="F295" t="str">
            <v>小学语文教师</v>
          </cell>
        </row>
        <row r="296">
          <cell r="C296">
            <v>1049</v>
          </cell>
          <cell r="D296" t="str">
            <v>武汉经济技术开发区官士墩小学</v>
          </cell>
          <cell r="E296" t="str">
            <v>在职教师</v>
          </cell>
          <cell r="F296" t="str">
            <v>小学语文教师</v>
          </cell>
        </row>
        <row r="297">
          <cell r="C297">
            <v>1049</v>
          </cell>
          <cell r="D297" t="str">
            <v>武汉经济技术开发区官士墩小学</v>
          </cell>
          <cell r="E297" t="str">
            <v>在职教师</v>
          </cell>
          <cell r="F297" t="str">
            <v>小学语文教师</v>
          </cell>
        </row>
        <row r="298">
          <cell r="C298">
            <v>1049</v>
          </cell>
          <cell r="D298" t="str">
            <v>武汉经济技术开发区官士墩小学</v>
          </cell>
          <cell r="E298" t="str">
            <v>在职教师</v>
          </cell>
          <cell r="F298" t="str">
            <v>小学语文教师</v>
          </cell>
        </row>
        <row r="299">
          <cell r="C299">
            <v>1049</v>
          </cell>
          <cell r="D299" t="str">
            <v>武汉经济技术开发区官士墩小学</v>
          </cell>
          <cell r="E299" t="str">
            <v>在职教师</v>
          </cell>
          <cell r="F299" t="str">
            <v>小学语文教师</v>
          </cell>
        </row>
        <row r="300">
          <cell r="C300">
            <v>1049</v>
          </cell>
          <cell r="D300" t="str">
            <v>武汉经济技术开发区官士墩小学</v>
          </cell>
          <cell r="E300" t="str">
            <v>在职教师</v>
          </cell>
          <cell r="F300" t="str">
            <v>小学语文教师</v>
          </cell>
        </row>
        <row r="301">
          <cell r="C301">
            <v>1049</v>
          </cell>
          <cell r="D301" t="str">
            <v>武汉经济技术开发区官士墩小学</v>
          </cell>
          <cell r="E301" t="str">
            <v>在职教师</v>
          </cell>
          <cell r="F301" t="str">
            <v>小学语文教师</v>
          </cell>
        </row>
        <row r="302">
          <cell r="C302">
            <v>1050</v>
          </cell>
          <cell r="D302" t="str">
            <v>武汉经济技术开发区官士墩小学</v>
          </cell>
          <cell r="E302" t="str">
            <v>在职教师</v>
          </cell>
          <cell r="F302" t="str">
            <v>小学数学教师</v>
          </cell>
        </row>
        <row r="303">
          <cell r="C303">
            <v>1050</v>
          </cell>
          <cell r="D303" t="str">
            <v>武汉经济技术开发区官士墩小学</v>
          </cell>
          <cell r="E303" t="str">
            <v>在职教师</v>
          </cell>
          <cell r="F303" t="str">
            <v>小学数学教师</v>
          </cell>
        </row>
        <row r="304">
          <cell r="C304">
            <v>1050</v>
          </cell>
          <cell r="D304" t="str">
            <v>武汉经济技术开发区官士墩小学</v>
          </cell>
          <cell r="E304" t="str">
            <v>在职教师</v>
          </cell>
          <cell r="F304" t="str">
            <v>小学数学教师</v>
          </cell>
        </row>
        <row r="305">
          <cell r="C305">
            <v>1050</v>
          </cell>
          <cell r="D305" t="str">
            <v>武汉经济技术开发区官士墩小学</v>
          </cell>
          <cell r="E305" t="str">
            <v>在职教师</v>
          </cell>
          <cell r="F305" t="str">
            <v>小学数学教师</v>
          </cell>
        </row>
        <row r="306">
          <cell r="C306">
            <v>1050</v>
          </cell>
          <cell r="D306" t="str">
            <v>武汉经济技术开发区官士墩小学</v>
          </cell>
          <cell r="E306" t="str">
            <v>在职教师</v>
          </cell>
          <cell r="F306" t="str">
            <v>小学数学教师</v>
          </cell>
        </row>
        <row r="307">
          <cell r="C307">
            <v>1050</v>
          </cell>
          <cell r="D307" t="str">
            <v>武汉经济技术开发区官士墩小学</v>
          </cell>
          <cell r="E307" t="str">
            <v>在职教师</v>
          </cell>
          <cell r="F307" t="str">
            <v>小学数学教师</v>
          </cell>
        </row>
        <row r="308">
          <cell r="C308">
            <v>1050</v>
          </cell>
          <cell r="D308" t="str">
            <v>武汉经济技术开发区官士墩小学</v>
          </cell>
          <cell r="E308" t="str">
            <v>在职教师</v>
          </cell>
          <cell r="F308" t="str">
            <v>小学数学教师</v>
          </cell>
        </row>
        <row r="309">
          <cell r="C309">
            <v>1050</v>
          </cell>
          <cell r="D309" t="str">
            <v>武汉经济技术开发区官士墩小学</v>
          </cell>
          <cell r="E309" t="str">
            <v>在职教师</v>
          </cell>
          <cell r="F309" t="str">
            <v>小学数学教师</v>
          </cell>
        </row>
        <row r="310">
          <cell r="C310">
            <v>1050</v>
          </cell>
          <cell r="D310" t="str">
            <v>武汉经济技术开发区官士墩小学</v>
          </cell>
          <cell r="E310" t="str">
            <v>在职教师</v>
          </cell>
          <cell r="F310" t="str">
            <v>小学数学教师</v>
          </cell>
        </row>
        <row r="311">
          <cell r="C311">
            <v>1050</v>
          </cell>
          <cell r="D311" t="str">
            <v>武汉经济技术开发区官士墩小学</v>
          </cell>
          <cell r="E311" t="str">
            <v>在职教师</v>
          </cell>
          <cell r="F311" t="str">
            <v>小学数学教师</v>
          </cell>
        </row>
        <row r="312">
          <cell r="C312">
            <v>1050</v>
          </cell>
          <cell r="D312" t="str">
            <v>武汉经济技术开发区官士墩小学</v>
          </cell>
          <cell r="E312" t="str">
            <v>在职教师</v>
          </cell>
          <cell r="F312" t="str">
            <v>小学数学教师</v>
          </cell>
        </row>
        <row r="313">
          <cell r="C313">
            <v>1050</v>
          </cell>
          <cell r="D313" t="str">
            <v>武汉经济技术开发区官士墩小学</v>
          </cell>
          <cell r="E313" t="str">
            <v>在职教师</v>
          </cell>
          <cell r="F313" t="str">
            <v>小学数学教师</v>
          </cell>
        </row>
        <row r="314">
          <cell r="C314">
            <v>1050</v>
          </cell>
          <cell r="D314" t="str">
            <v>武汉经济技术开发区官士墩小学</v>
          </cell>
          <cell r="E314" t="str">
            <v>在职教师</v>
          </cell>
          <cell r="F314" t="str">
            <v>小学数学教师</v>
          </cell>
        </row>
        <row r="315">
          <cell r="C315">
            <v>1050</v>
          </cell>
          <cell r="D315" t="str">
            <v>武汉经济技术开发区官士墩小学</v>
          </cell>
          <cell r="E315" t="str">
            <v>在职教师</v>
          </cell>
          <cell r="F315" t="str">
            <v>小学数学教师</v>
          </cell>
        </row>
        <row r="316">
          <cell r="C316">
            <v>1050</v>
          </cell>
          <cell r="D316" t="str">
            <v>武汉经济技术开发区官士墩小学</v>
          </cell>
          <cell r="E316" t="str">
            <v>在职教师</v>
          </cell>
          <cell r="F316" t="str">
            <v>小学数学教师</v>
          </cell>
        </row>
        <row r="317">
          <cell r="C317">
            <v>1051</v>
          </cell>
          <cell r="D317" t="str">
            <v>武汉经济技术开发区官士墩小学</v>
          </cell>
          <cell r="E317" t="str">
            <v>在职教师</v>
          </cell>
          <cell r="F317" t="str">
            <v>小学体育教师</v>
          </cell>
        </row>
        <row r="318">
          <cell r="C318">
            <v>1051</v>
          </cell>
          <cell r="D318" t="str">
            <v>武汉经济技术开发区官士墩小学</v>
          </cell>
          <cell r="E318" t="str">
            <v>在职教师</v>
          </cell>
          <cell r="F318" t="str">
            <v>小学体育教师</v>
          </cell>
        </row>
        <row r="319">
          <cell r="C319">
            <v>1051</v>
          </cell>
          <cell r="D319" t="str">
            <v>武汉经济技术开发区官士墩小学</v>
          </cell>
          <cell r="E319" t="str">
            <v>在职教师</v>
          </cell>
          <cell r="F319" t="str">
            <v>小学体育教师</v>
          </cell>
        </row>
        <row r="320">
          <cell r="C320">
            <v>1051</v>
          </cell>
          <cell r="D320" t="str">
            <v>武汉经济技术开发区官士墩小学</v>
          </cell>
          <cell r="E320" t="str">
            <v>在职教师</v>
          </cell>
          <cell r="F320" t="str">
            <v>小学体育教师</v>
          </cell>
        </row>
        <row r="321">
          <cell r="C321">
            <v>1051</v>
          </cell>
          <cell r="D321" t="str">
            <v>武汉经济技术开发区官士墩小学</v>
          </cell>
          <cell r="E321" t="str">
            <v>在职教师</v>
          </cell>
          <cell r="F321" t="str">
            <v>小学体育教师</v>
          </cell>
        </row>
        <row r="322">
          <cell r="C322">
            <v>1051</v>
          </cell>
          <cell r="D322" t="str">
            <v>武汉经济技术开发区官士墩小学</v>
          </cell>
          <cell r="E322" t="str">
            <v>在职教师</v>
          </cell>
          <cell r="F322" t="str">
            <v>小学体育教师</v>
          </cell>
        </row>
        <row r="323">
          <cell r="C323">
            <v>1052</v>
          </cell>
          <cell r="D323" t="str">
            <v>武汉经济技术开发区官士墩小学</v>
          </cell>
          <cell r="E323" t="str">
            <v>在职教师</v>
          </cell>
          <cell r="F323" t="str">
            <v>小学美术教师</v>
          </cell>
        </row>
        <row r="324">
          <cell r="C324">
            <v>1052</v>
          </cell>
          <cell r="D324" t="str">
            <v>武汉经济技术开发区官士墩小学</v>
          </cell>
          <cell r="E324" t="str">
            <v>在职教师</v>
          </cell>
          <cell r="F324" t="str">
            <v>小学美术教师</v>
          </cell>
        </row>
        <row r="325">
          <cell r="C325">
            <v>1052</v>
          </cell>
          <cell r="D325" t="str">
            <v>武汉经济技术开发区官士墩小学</v>
          </cell>
          <cell r="E325" t="str">
            <v>在职教师</v>
          </cell>
          <cell r="F325" t="str">
            <v>小学美术教师</v>
          </cell>
        </row>
        <row r="326">
          <cell r="C326">
            <v>1053</v>
          </cell>
          <cell r="D326" t="str">
            <v>武汉经济技术开发区官士墩小学</v>
          </cell>
          <cell r="E326" t="str">
            <v>在职财务人员</v>
          </cell>
          <cell r="F326" t="str">
            <v>小学财务人员</v>
          </cell>
        </row>
        <row r="327">
          <cell r="C327">
            <v>1053</v>
          </cell>
          <cell r="D327" t="str">
            <v>武汉经济技术开发区官士墩小学</v>
          </cell>
          <cell r="E327" t="str">
            <v>在职财务人员</v>
          </cell>
          <cell r="F327" t="str">
            <v>小学财务人员</v>
          </cell>
        </row>
        <row r="328">
          <cell r="C328">
            <v>1053</v>
          </cell>
          <cell r="D328" t="str">
            <v>武汉经济技术开发区官士墩小学</v>
          </cell>
          <cell r="E328" t="str">
            <v>在职财务人员</v>
          </cell>
          <cell r="F328" t="str">
            <v>小学财务人员</v>
          </cell>
        </row>
        <row r="329">
          <cell r="C329">
            <v>1054</v>
          </cell>
          <cell r="D329" t="str">
            <v>汉南区育才小学</v>
          </cell>
          <cell r="E329" t="str">
            <v>应往届毕业生</v>
          </cell>
          <cell r="F329" t="str">
            <v>小学数学教师</v>
          </cell>
        </row>
        <row r="330">
          <cell r="C330">
            <v>1054</v>
          </cell>
          <cell r="D330" t="str">
            <v>汉南区育才小学</v>
          </cell>
          <cell r="E330" t="str">
            <v>应往届毕业生</v>
          </cell>
          <cell r="F330" t="str">
            <v>小学数学教师</v>
          </cell>
        </row>
        <row r="331">
          <cell r="C331">
            <v>1054</v>
          </cell>
          <cell r="D331" t="str">
            <v>汉南区育才小学</v>
          </cell>
          <cell r="E331" t="str">
            <v>应往届毕业生</v>
          </cell>
          <cell r="F331" t="str">
            <v>小学数学教师</v>
          </cell>
        </row>
        <row r="332">
          <cell r="C332">
            <v>1054</v>
          </cell>
          <cell r="D332" t="str">
            <v>汉南区育才小学</v>
          </cell>
          <cell r="E332" t="str">
            <v>应往届毕业生</v>
          </cell>
          <cell r="F332" t="str">
            <v>小学数学教师</v>
          </cell>
        </row>
        <row r="333">
          <cell r="C333">
            <v>1054</v>
          </cell>
          <cell r="D333" t="str">
            <v>汉南区育才小学</v>
          </cell>
          <cell r="E333" t="str">
            <v>应往届毕业生</v>
          </cell>
          <cell r="F333" t="str">
            <v>小学数学教师</v>
          </cell>
        </row>
        <row r="334">
          <cell r="C334">
            <v>1054</v>
          </cell>
          <cell r="D334" t="str">
            <v>汉南区育才小学</v>
          </cell>
          <cell r="E334" t="str">
            <v>应往届毕业生</v>
          </cell>
          <cell r="F334" t="str">
            <v>小学数学教师</v>
          </cell>
        </row>
        <row r="335">
          <cell r="C335">
            <v>1055</v>
          </cell>
          <cell r="D335" t="str">
            <v>汉南区纱帽山小学</v>
          </cell>
          <cell r="E335" t="str">
            <v>应往届毕业生</v>
          </cell>
          <cell r="F335" t="str">
            <v>小学英语教师</v>
          </cell>
        </row>
        <row r="336">
          <cell r="C336">
            <v>1055</v>
          </cell>
          <cell r="D336" t="str">
            <v>汉南区纱帽山小学</v>
          </cell>
          <cell r="E336" t="str">
            <v>应往届毕业生</v>
          </cell>
          <cell r="F336" t="str">
            <v>小学英语教师</v>
          </cell>
        </row>
        <row r="337">
          <cell r="C337">
            <v>1055</v>
          </cell>
          <cell r="D337" t="str">
            <v>汉南区纱帽山小学</v>
          </cell>
          <cell r="E337" t="str">
            <v>应往届毕业生</v>
          </cell>
          <cell r="F337" t="str">
            <v>小学英语教师</v>
          </cell>
        </row>
        <row r="338">
          <cell r="C338">
            <v>1056</v>
          </cell>
          <cell r="D338" t="str">
            <v>汉南区纱帽山小学</v>
          </cell>
          <cell r="E338" t="str">
            <v>在职财务人员</v>
          </cell>
          <cell r="F338" t="str">
            <v>小学财务人员</v>
          </cell>
        </row>
        <row r="339">
          <cell r="C339">
            <v>1056</v>
          </cell>
          <cell r="D339" t="str">
            <v>汉南区纱帽山小学</v>
          </cell>
          <cell r="E339" t="str">
            <v>在职财务人员</v>
          </cell>
          <cell r="F339" t="str">
            <v>小学财务人员</v>
          </cell>
        </row>
        <row r="340">
          <cell r="C340">
            <v>1057</v>
          </cell>
          <cell r="D340" t="str">
            <v>汉南区子林小学</v>
          </cell>
          <cell r="E340" t="str">
            <v>应往届毕业生</v>
          </cell>
          <cell r="F340" t="str">
            <v>小学语文教师</v>
          </cell>
        </row>
        <row r="341">
          <cell r="C341">
            <v>1057</v>
          </cell>
          <cell r="D341" t="str">
            <v>汉南区子林小学</v>
          </cell>
          <cell r="E341" t="str">
            <v>应往届毕业生</v>
          </cell>
          <cell r="F341" t="str">
            <v>小学语文教师</v>
          </cell>
        </row>
        <row r="342">
          <cell r="C342">
            <v>1057</v>
          </cell>
          <cell r="D342" t="str">
            <v>汉南区子林小学</v>
          </cell>
          <cell r="E342" t="str">
            <v>应往届毕业生</v>
          </cell>
          <cell r="F342" t="str">
            <v>小学语文教师</v>
          </cell>
        </row>
        <row r="343">
          <cell r="C343">
            <v>1057</v>
          </cell>
          <cell r="D343" t="str">
            <v>汉南区子林小学</v>
          </cell>
          <cell r="E343" t="str">
            <v>应往届毕业生</v>
          </cell>
          <cell r="F343" t="str">
            <v>小学语文教师</v>
          </cell>
        </row>
        <row r="344">
          <cell r="C344">
            <v>1057</v>
          </cell>
          <cell r="D344" t="str">
            <v>汉南区子林小学</v>
          </cell>
          <cell r="E344" t="str">
            <v>应往届毕业生</v>
          </cell>
          <cell r="F344" t="str">
            <v>小学语文教师</v>
          </cell>
        </row>
        <row r="345">
          <cell r="C345">
            <v>1057</v>
          </cell>
          <cell r="D345" t="str">
            <v>汉南区子林小学</v>
          </cell>
          <cell r="E345" t="str">
            <v>应往届毕业生</v>
          </cell>
          <cell r="F345" t="str">
            <v>小学语文教师</v>
          </cell>
        </row>
        <row r="346">
          <cell r="C346">
            <v>1057</v>
          </cell>
          <cell r="D346" t="str">
            <v>汉南区子林小学</v>
          </cell>
          <cell r="E346" t="str">
            <v>应往届毕业生</v>
          </cell>
          <cell r="F346" t="str">
            <v>小学语文教师</v>
          </cell>
        </row>
        <row r="347">
          <cell r="C347">
            <v>1057</v>
          </cell>
          <cell r="D347" t="str">
            <v>汉南区子林小学</v>
          </cell>
          <cell r="E347" t="str">
            <v>应往届毕业生</v>
          </cell>
          <cell r="F347" t="str">
            <v>小学语文教师</v>
          </cell>
        </row>
        <row r="348">
          <cell r="C348">
            <v>1057</v>
          </cell>
          <cell r="D348" t="str">
            <v>汉南区子林小学</v>
          </cell>
          <cell r="E348" t="str">
            <v>应往届毕业生</v>
          </cell>
          <cell r="F348" t="str">
            <v>小学语文教师</v>
          </cell>
        </row>
        <row r="349">
          <cell r="C349">
            <v>1058</v>
          </cell>
          <cell r="D349" t="str">
            <v>汉南区子林小学</v>
          </cell>
          <cell r="E349" t="str">
            <v>在职教师</v>
          </cell>
          <cell r="F349" t="str">
            <v>小学语文教师</v>
          </cell>
        </row>
        <row r="350">
          <cell r="C350">
            <v>1058</v>
          </cell>
          <cell r="D350" t="str">
            <v>汉南区子林小学</v>
          </cell>
          <cell r="E350" t="str">
            <v>在职教师</v>
          </cell>
          <cell r="F350" t="str">
            <v>小学语文教师</v>
          </cell>
        </row>
        <row r="351">
          <cell r="C351">
            <v>1058</v>
          </cell>
          <cell r="D351" t="str">
            <v>汉南区子林小学</v>
          </cell>
          <cell r="E351" t="str">
            <v>在职教师</v>
          </cell>
          <cell r="F351" t="str">
            <v>小学语文教师</v>
          </cell>
        </row>
        <row r="352">
          <cell r="C352">
            <v>1058</v>
          </cell>
          <cell r="D352" t="str">
            <v>汉南区子林小学</v>
          </cell>
          <cell r="E352" t="str">
            <v>在职教师</v>
          </cell>
          <cell r="F352" t="str">
            <v>小学语文教师</v>
          </cell>
        </row>
        <row r="353">
          <cell r="C353">
            <v>1058</v>
          </cell>
          <cell r="D353" t="str">
            <v>汉南区子林小学</v>
          </cell>
          <cell r="E353" t="str">
            <v>在职教师</v>
          </cell>
          <cell r="F353" t="str">
            <v>小学语文教师</v>
          </cell>
        </row>
        <row r="354">
          <cell r="C354">
            <v>1058</v>
          </cell>
          <cell r="D354" t="str">
            <v>汉南区子林小学</v>
          </cell>
          <cell r="E354" t="str">
            <v>在职教师</v>
          </cell>
          <cell r="F354" t="str">
            <v>小学语文教师</v>
          </cell>
        </row>
        <row r="355">
          <cell r="C355">
            <v>1058</v>
          </cell>
          <cell r="D355" t="str">
            <v>汉南区子林小学</v>
          </cell>
          <cell r="E355" t="str">
            <v>在职教师</v>
          </cell>
          <cell r="F355" t="str">
            <v>小学语文教师</v>
          </cell>
        </row>
        <row r="356">
          <cell r="C356">
            <v>1058</v>
          </cell>
          <cell r="D356" t="str">
            <v>汉南区子林小学</v>
          </cell>
          <cell r="E356" t="str">
            <v>在职教师</v>
          </cell>
          <cell r="F356" t="str">
            <v>小学语文教师</v>
          </cell>
        </row>
        <row r="357">
          <cell r="C357">
            <v>1058</v>
          </cell>
          <cell r="D357" t="str">
            <v>汉南区子林小学</v>
          </cell>
          <cell r="E357" t="str">
            <v>在职教师</v>
          </cell>
          <cell r="F357" t="str">
            <v>小学语文教师</v>
          </cell>
        </row>
        <row r="358">
          <cell r="C358">
            <v>1059</v>
          </cell>
          <cell r="D358" t="str">
            <v>汉南区子林小学</v>
          </cell>
          <cell r="E358" t="str">
            <v>应往届毕业生</v>
          </cell>
          <cell r="F358" t="str">
            <v>小学数学教师</v>
          </cell>
        </row>
        <row r="359">
          <cell r="C359">
            <v>1059</v>
          </cell>
          <cell r="D359" t="str">
            <v>汉南区子林小学</v>
          </cell>
          <cell r="E359" t="str">
            <v>应往届毕业生</v>
          </cell>
          <cell r="F359" t="str">
            <v>小学数学教师</v>
          </cell>
        </row>
        <row r="360">
          <cell r="C360">
            <v>1059</v>
          </cell>
          <cell r="D360" t="str">
            <v>汉南区子林小学</v>
          </cell>
          <cell r="E360" t="str">
            <v>应往届毕业生</v>
          </cell>
          <cell r="F360" t="str">
            <v>小学数学教师</v>
          </cell>
        </row>
        <row r="361">
          <cell r="C361">
            <v>1059</v>
          </cell>
          <cell r="D361" t="str">
            <v>汉南区子林小学</v>
          </cell>
          <cell r="E361" t="str">
            <v>应往届毕业生</v>
          </cell>
          <cell r="F361" t="str">
            <v>小学数学教师</v>
          </cell>
        </row>
        <row r="362">
          <cell r="C362">
            <v>1059</v>
          </cell>
          <cell r="D362" t="str">
            <v>汉南区子林小学</v>
          </cell>
          <cell r="E362" t="str">
            <v>应往届毕业生</v>
          </cell>
          <cell r="F362" t="str">
            <v>小学数学教师</v>
          </cell>
        </row>
        <row r="363">
          <cell r="C363">
            <v>1059</v>
          </cell>
          <cell r="D363" t="str">
            <v>汉南区子林小学</v>
          </cell>
          <cell r="E363" t="str">
            <v>应往届毕业生</v>
          </cell>
          <cell r="F363" t="str">
            <v>小学数学教师</v>
          </cell>
        </row>
        <row r="364">
          <cell r="C364">
            <v>1060</v>
          </cell>
          <cell r="D364" t="str">
            <v>汉南区子林小学</v>
          </cell>
          <cell r="E364" t="str">
            <v>在职教师</v>
          </cell>
          <cell r="F364" t="str">
            <v>小学数学教师</v>
          </cell>
        </row>
        <row r="365">
          <cell r="C365">
            <v>1060</v>
          </cell>
          <cell r="D365" t="str">
            <v>汉南区子林小学</v>
          </cell>
          <cell r="E365" t="str">
            <v>在职教师</v>
          </cell>
          <cell r="F365" t="str">
            <v>小学数学教师</v>
          </cell>
        </row>
        <row r="366">
          <cell r="C366">
            <v>1060</v>
          </cell>
          <cell r="D366" t="str">
            <v>汉南区子林小学</v>
          </cell>
          <cell r="E366" t="str">
            <v>在职教师</v>
          </cell>
          <cell r="F366" t="str">
            <v>小学数学教师</v>
          </cell>
        </row>
        <row r="367">
          <cell r="C367">
            <v>1060</v>
          </cell>
          <cell r="D367" t="str">
            <v>汉南区子林小学</v>
          </cell>
          <cell r="E367" t="str">
            <v>在职教师</v>
          </cell>
          <cell r="F367" t="str">
            <v>小学数学教师</v>
          </cell>
        </row>
        <row r="368">
          <cell r="C368">
            <v>1060</v>
          </cell>
          <cell r="D368" t="str">
            <v>汉南区子林小学</v>
          </cell>
          <cell r="E368" t="str">
            <v>在职教师</v>
          </cell>
          <cell r="F368" t="str">
            <v>小学数学教师</v>
          </cell>
        </row>
        <row r="369">
          <cell r="C369">
            <v>1060</v>
          </cell>
          <cell r="D369" t="str">
            <v>汉南区子林小学</v>
          </cell>
          <cell r="E369" t="str">
            <v>在职教师</v>
          </cell>
          <cell r="F369" t="str">
            <v>小学数学教师</v>
          </cell>
        </row>
        <row r="370">
          <cell r="C370">
            <v>1061</v>
          </cell>
          <cell r="D370" t="str">
            <v>汉南区子林小学</v>
          </cell>
          <cell r="E370" t="str">
            <v>应往届毕业生</v>
          </cell>
          <cell r="F370" t="str">
            <v>小学音乐教师</v>
          </cell>
        </row>
        <row r="371">
          <cell r="C371">
            <v>1061</v>
          </cell>
          <cell r="D371" t="str">
            <v>汉南区子林小学</v>
          </cell>
          <cell r="E371" t="str">
            <v>应往届毕业生</v>
          </cell>
          <cell r="F371" t="str">
            <v>小学音乐教师</v>
          </cell>
        </row>
        <row r="372">
          <cell r="C372">
            <v>1061</v>
          </cell>
          <cell r="D372" t="str">
            <v>汉南区子林小学</v>
          </cell>
          <cell r="E372" t="str">
            <v>应往届毕业生</v>
          </cell>
          <cell r="F372" t="str">
            <v>小学音乐教师</v>
          </cell>
        </row>
        <row r="373">
          <cell r="C373">
            <v>1062</v>
          </cell>
          <cell r="D373" t="str">
            <v>汉南区子林小学</v>
          </cell>
          <cell r="E373" t="str">
            <v>在职财务人员</v>
          </cell>
          <cell r="F373" t="str">
            <v>小学财务人员</v>
          </cell>
        </row>
        <row r="374">
          <cell r="C374">
            <v>1062</v>
          </cell>
          <cell r="D374" t="str">
            <v>汉南区子林小学</v>
          </cell>
          <cell r="E374" t="str">
            <v>在职财务人员</v>
          </cell>
          <cell r="F374" t="str">
            <v>小学财务人员</v>
          </cell>
        </row>
        <row r="375">
          <cell r="C375">
            <v>1062</v>
          </cell>
          <cell r="D375" t="str">
            <v>汉南区子林小学</v>
          </cell>
          <cell r="E375" t="str">
            <v>在职财务人员</v>
          </cell>
          <cell r="F375" t="str">
            <v>小学财务人员</v>
          </cell>
        </row>
        <row r="376">
          <cell r="C376">
            <v>1063</v>
          </cell>
          <cell r="D376" t="str">
            <v>汉南区育才第二小学</v>
          </cell>
          <cell r="E376" t="str">
            <v>应往届毕业生</v>
          </cell>
          <cell r="F376" t="str">
            <v>小学语文教师</v>
          </cell>
        </row>
        <row r="377">
          <cell r="C377">
            <v>1063</v>
          </cell>
          <cell r="D377" t="str">
            <v>汉南区育才第二小学</v>
          </cell>
          <cell r="E377" t="str">
            <v>应往届毕业生</v>
          </cell>
          <cell r="F377" t="str">
            <v>小学语文教师</v>
          </cell>
        </row>
        <row r="378">
          <cell r="C378">
            <v>1063</v>
          </cell>
          <cell r="D378" t="str">
            <v>汉南区育才第二小学</v>
          </cell>
          <cell r="E378" t="str">
            <v>应往届毕业生</v>
          </cell>
          <cell r="F378" t="str">
            <v>小学语文教师</v>
          </cell>
        </row>
        <row r="379">
          <cell r="C379">
            <v>1063</v>
          </cell>
          <cell r="D379" t="str">
            <v>汉南区育才第二小学</v>
          </cell>
          <cell r="E379" t="str">
            <v>应往届毕业生</v>
          </cell>
          <cell r="F379" t="str">
            <v>小学语文教师</v>
          </cell>
        </row>
        <row r="380">
          <cell r="C380">
            <v>1063</v>
          </cell>
          <cell r="D380" t="str">
            <v>汉南区育才第二小学</v>
          </cell>
          <cell r="E380" t="str">
            <v>应往届毕业生</v>
          </cell>
          <cell r="F380" t="str">
            <v>小学语文教师</v>
          </cell>
        </row>
        <row r="381">
          <cell r="C381">
            <v>1063</v>
          </cell>
          <cell r="D381" t="str">
            <v>汉南区育才第二小学</v>
          </cell>
          <cell r="E381" t="str">
            <v>应往届毕业生</v>
          </cell>
          <cell r="F381" t="str">
            <v>小学语文教师</v>
          </cell>
        </row>
        <row r="382">
          <cell r="C382">
            <v>1063</v>
          </cell>
          <cell r="D382" t="str">
            <v>汉南区育才第二小学</v>
          </cell>
          <cell r="E382" t="str">
            <v>应往届毕业生</v>
          </cell>
          <cell r="F382" t="str">
            <v>小学语文教师</v>
          </cell>
        </row>
        <row r="383">
          <cell r="C383">
            <v>1063</v>
          </cell>
          <cell r="D383" t="str">
            <v>汉南区育才第二小学</v>
          </cell>
          <cell r="E383" t="str">
            <v>应往届毕业生</v>
          </cell>
          <cell r="F383" t="str">
            <v>小学语文教师</v>
          </cell>
        </row>
        <row r="384">
          <cell r="C384">
            <v>1063</v>
          </cell>
          <cell r="D384" t="str">
            <v>汉南区育才第二小学</v>
          </cell>
          <cell r="E384" t="str">
            <v>应往届毕业生</v>
          </cell>
          <cell r="F384" t="str">
            <v>小学语文教师</v>
          </cell>
        </row>
        <row r="385">
          <cell r="C385">
            <v>1063</v>
          </cell>
          <cell r="D385" t="str">
            <v>汉南区育才第二小学</v>
          </cell>
          <cell r="E385" t="str">
            <v>应往届毕业生</v>
          </cell>
          <cell r="F385" t="str">
            <v>小学语文教师</v>
          </cell>
        </row>
        <row r="386">
          <cell r="C386">
            <v>1063</v>
          </cell>
          <cell r="D386" t="str">
            <v>汉南区育才第二小学</v>
          </cell>
          <cell r="E386" t="str">
            <v>应往届毕业生</v>
          </cell>
          <cell r="F386" t="str">
            <v>小学语文教师</v>
          </cell>
        </row>
        <row r="387">
          <cell r="C387">
            <v>1063</v>
          </cell>
          <cell r="D387" t="str">
            <v>汉南区育才第二小学</v>
          </cell>
          <cell r="E387" t="str">
            <v>应往届毕业生</v>
          </cell>
          <cell r="F387" t="str">
            <v>小学语文教师</v>
          </cell>
        </row>
        <row r="388">
          <cell r="C388">
            <v>1064</v>
          </cell>
          <cell r="D388" t="str">
            <v>汉南区育才第二小学</v>
          </cell>
          <cell r="E388" t="str">
            <v>在职教师</v>
          </cell>
          <cell r="F388" t="str">
            <v>小学语文教师</v>
          </cell>
        </row>
        <row r="389">
          <cell r="C389">
            <v>1064</v>
          </cell>
          <cell r="D389" t="str">
            <v>汉南区育才第二小学</v>
          </cell>
          <cell r="E389" t="str">
            <v>在职教师</v>
          </cell>
          <cell r="F389" t="str">
            <v>小学语文教师</v>
          </cell>
        </row>
        <row r="390">
          <cell r="C390">
            <v>1064</v>
          </cell>
          <cell r="D390" t="str">
            <v>汉南区育才第二小学</v>
          </cell>
          <cell r="E390" t="str">
            <v>在职教师</v>
          </cell>
          <cell r="F390" t="str">
            <v>小学语文教师</v>
          </cell>
        </row>
        <row r="391">
          <cell r="C391">
            <v>1064</v>
          </cell>
          <cell r="D391" t="str">
            <v>汉南区育才第二小学</v>
          </cell>
          <cell r="E391" t="str">
            <v>在职教师</v>
          </cell>
          <cell r="F391" t="str">
            <v>小学语文教师</v>
          </cell>
        </row>
        <row r="392">
          <cell r="C392">
            <v>1064</v>
          </cell>
          <cell r="D392" t="str">
            <v>汉南区育才第二小学</v>
          </cell>
          <cell r="E392" t="str">
            <v>在职教师</v>
          </cell>
          <cell r="F392" t="str">
            <v>小学语文教师</v>
          </cell>
        </row>
        <row r="393">
          <cell r="C393">
            <v>1064</v>
          </cell>
          <cell r="D393" t="str">
            <v>汉南区育才第二小学</v>
          </cell>
          <cell r="E393" t="str">
            <v>在职教师</v>
          </cell>
          <cell r="F393" t="str">
            <v>小学语文教师</v>
          </cell>
        </row>
        <row r="394">
          <cell r="C394">
            <v>1064</v>
          </cell>
          <cell r="D394" t="str">
            <v>汉南区育才第二小学</v>
          </cell>
          <cell r="E394" t="str">
            <v>在职教师</v>
          </cell>
          <cell r="F394" t="str">
            <v>小学语文教师</v>
          </cell>
        </row>
        <row r="395">
          <cell r="C395">
            <v>1064</v>
          </cell>
          <cell r="D395" t="str">
            <v>汉南区育才第二小学</v>
          </cell>
          <cell r="E395" t="str">
            <v>在职教师</v>
          </cell>
          <cell r="F395" t="str">
            <v>小学语文教师</v>
          </cell>
        </row>
        <row r="396">
          <cell r="C396">
            <v>1064</v>
          </cell>
          <cell r="D396" t="str">
            <v>汉南区育才第二小学</v>
          </cell>
          <cell r="E396" t="str">
            <v>在职教师</v>
          </cell>
          <cell r="F396" t="str">
            <v>小学语文教师</v>
          </cell>
        </row>
        <row r="397">
          <cell r="C397">
            <v>1064</v>
          </cell>
          <cell r="D397" t="str">
            <v>汉南区育才第二小学</v>
          </cell>
          <cell r="E397" t="str">
            <v>在职教师</v>
          </cell>
          <cell r="F397" t="str">
            <v>小学语文教师</v>
          </cell>
        </row>
        <row r="398">
          <cell r="C398">
            <v>1064</v>
          </cell>
          <cell r="D398" t="str">
            <v>汉南区育才第二小学</v>
          </cell>
          <cell r="E398" t="str">
            <v>在职教师</v>
          </cell>
          <cell r="F398" t="str">
            <v>小学语文教师</v>
          </cell>
        </row>
        <row r="399">
          <cell r="C399">
            <v>1064</v>
          </cell>
          <cell r="D399" t="str">
            <v>汉南区育才第二小学</v>
          </cell>
          <cell r="E399" t="str">
            <v>在职教师</v>
          </cell>
          <cell r="F399" t="str">
            <v>小学语文教师</v>
          </cell>
        </row>
        <row r="400">
          <cell r="C400">
            <v>1064</v>
          </cell>
          <cell r="D400" t="str">
            <v>汉南区育才第二小学</v>
          </cell>
          <cell r="E400" t="str">
            <v>在职教师</v>
          </cell>
          <cell r="F400" t="str">
            <v>小学语文教师</v>
          </cell>
        </row>
        <row r="401">
          <cell r="C401">
            <v>1064</v>
          </cell>
          <cell r="D401" t="str">
            <v>汉南区育才第二小学</v>
          </cell>
          <cell r="E401" t="str">
            <v>在职教师</v>
          </cell>
          <cell r="F401" t="str">
            <v>小学语文教师</v>
          </cell>
        </row>
        <row r="402">
          <cell r="C402">
            <v>1064</v>
          </cell>
          <cell r="D402" t="str">
            <v>汉南区育才第二小学</v>
          </cell>
          <cell r="E402" t="str">
            <v>在职教师</v>
          </cell>
          <cell r="F402" t="str">
            <v>小学语文教师</v>
          </cell>
        </row>
        <row r="403">
          <cell r="C403">
            <v>1065</v>
          </cell>
          <cell r="D403" t="str">
            <v>汉南区育才第二小学</v>
          </cell>
          <cell r="E403" t="str">
            <v>应往届毕业生</v>
          </cell>
          <cell r="F403" t="str">
            <v>小学数学教师</v>
          </cell>
        </row>
        <row r="404">
          <cell r="C404">
            <v>1065</v>
          </cell>
          <cell r="D404" t="str">
            <v>汉南区育才第二小学</v>
          </cell>
          <cell r="E404" t="str">
            <v>应往届毕业生</v>
          </cell>
          <cell r="F404" t="str">
            <v>小学数学教师</v>
          </cell>
        </row>
        <row r="405">
          <cell r="C405">
            <v>1065</v>
          </cell>
          <cell r="D405" t="str">
            <v>汉南区育才第二小学</v>
          </cell>
          <cell r="E405" t="str">
            <v>应往届毕业生</v>
          </cell>
          <cell r="F405" t="str">
            <v>小学数学教师</v>
          </cell>
        </row>
        <row r="406">
          <cell r="C406">
            <v>1065</v>
          </cell>
          <cell r="D406" t="str">
            <v>汉南区育才第二小学</v>
          </cell>
          <cell r="E406" t="str">
            <v>应往届毕业生</v>
          </cell>
          <cell r="F406" t="str">
            <v>小学数学教师</v>
          </cell>
        </row>
        <row r="407">
          <cell r="C407">
            <v>1065</v>
          </cell>
          <cell r="D407" t="str">
            <v>汉南区育才第二小学</v>
          </cell>
          <cell r="E407" t="str">
            <v>应往届毕业生</v>
          </cell>
          <cell r="F407" t="str">
            <v>小学数学教师</v>
          </cell>
        </row>
        <row r="408">
          <cell r="C408">
            <v>1065</v>
          </cell>
          <cell r="D408" t="str">
            <v>汉南区育才第二小学</v>
          </cell>
          <cell r="E408" t="str">
            <v>应往届毕业生</v>
          </cell>
          <cell r="F408" t="str">
            <v>小学数学教师</v>
          </cell>
        </row>
        <row r="409">
          <cell r="C409">
            <v>1066</v>
          </cell>
          <cell r="D409" t="str">
            <v>汉南区育才第二小学</v>
          </cell>
          <cell r="E409" t="str">
            <v>在职教师</v>
          </cell>
          <cell r="F409" t="str">
            <v>小学数学教师</v>
          </cell>
        </row>
        <row r="410">
          <cell r="C410">
            <v>1066</v>
          </cell>
          <cell r="D410" t="str">
            <v>汉南区育才第二小学</v>
          </cell>
          <cell r="E410" t="str">
            <v>在职教师</v>
          </cell>
          <cell r="F410" t="str">
            <v>小学数学教师</v>
          </cell>
        </row>
        <row r="411">
          <cell r="C411">
            <v>1066</v>
          </cell>
          <cell r="D411" t="str">
            <v>汉南区育才第二小学</v>
          </cell>
          <cell r="E411" t="str">
            <v>在职教师</v>
          </cell>
          <cell r="F411" t="str">
            <v>小学数学教师</v>
          </cell>
        </row>
        <row r="412">
          <cell r="C412">
            <v>1066</v>
          </cell>
          <cell r="D412" t="str">
            <v>汉南区育才第二小学</v>
          </cell>
          <cell r="E412" t="str">
            <v>在职教师</v>
          </cell>
          <cell r="F412" t="str">
            <v>小学数学教师</v>
          </cell>
        </row>
        <row r="413">
          <cell r="C413">
            <v>1066</v>
          </cell>
          <cell r="D413" t="str">
            <v>汉南区育才第二小学</v>
          </cell>
          <cell r="E413" t="str">
            <v>在职教师</v>
          </cell>
          <cell r="F413" t="str">
            <v>小学数学教师</v>
          </cell>
        </row>
        <row r="414">
          <cell r="C414">
            <v>1066</v>
          </cell>
          <cell r="D414" t="str">
            <v>汉南区育才第二小学</v>
          </cell>
          <cell r="E414" t="str">
            <v>在职教师</v>
          </cell>
          <cell r="F414" t="str">
            <v>小学数学教师</v>
          </cell>
        </row>
        <row r="415">
          <cell r="C415">
            <v>1066</v>
          </cell>
          <cell r="D415" t="str">
            <v>汉南区育才第二小学</v>
          </cell>
          <cell r="E415" t="str">
            <v>在职教师</v>
          </cell>
          <cell r="F415" t="str">
            <v>小学数学教师</v>
          </cell>
        </row>
        <row r="416">
          <cell r="C416">
            <v>1066</v>
          </cell>
          <cell r="D416" t="str">
            <v>汉南区育才第二小学</v>
          </cell>
          <cell r="E416" t="str">
            <v>在职教师</v>
          </cell>
          <cell r="F416" t="str">
            <v>小学数学教师</v>
          </cell>
        </row>
        <row r="417">
          <cell r="C417">
            <v>1066</v>
          </cell>
          <cell r="D417" t="str">
            <v>汉南区育才第二小学</v>
          </cell>
          <cell r="E417" t="str">
            <v>在职教师</v>
          </cell>
          <cell r="F417" t="str">
            <v>小学数学教师</v>
          </cell>
        </row>
        <row r="418">
          <cell r="C418">
            <v>1067</v>
          </cell>
          <cell r="D418" t="str">
            <v>汉南区育才第二小学</v>
          </cell>
          <cell r="E418" t="str">
            <v>应往届毕业生</v>
          </cell>
          <cell r="F418" t="str">
            <v>小学英语教师</v>
          </cell>
        </row>
        <row r="419">
          <cell r="C419">
            <v>1067</v>
          </cell>
          <cell r="D419" t="str">
            <v>汉南区育才第二小学</v>
          </cell>
          <cell r="E419" t="str">
            <v>应往届毕业生</v>
          </cell>
          <cell r="F419" t="str">
            <v>小学英语教师</v>
          </cell>
        </row>
        <row r="420">
          <cell r="C420">
            <v>1067</v>
          </cell>
          <cell r="D420" t="str">
            <v>汉南区育才第二小学</v>
          </cell>
          <cell r="E420" t="str">
            <v>应往届毕业生</v>
          </cell>
          <cell r="F420" t="str">
            <v>小学英语教师</v>
          </cell>
        </row>
        <row r="421">
          <cell r="C421">
            <v>1067</v>
          </cell>
          <cell r="D421" t="str">
            <v>汉南区育才第二小学</v>
          </cell>
          <cell r="E421" t="str">
            <v>应往届毕业生</v>
          </cell>
          <cell r="F421" t="str">
            <v>小学英语教师</v>
          </cell>
        </row>
        <row r="422">
          <cell r="C422">
            <v>1067</v>
          </cell>
          <cell r="D422" t="str">
            <v>汉南区育才第二小学</v>
          </cell>
          <cell r="E422" t="str">
            <v>应往届毕业生</v>
          </cell>
          <cell r="F422" t="str">
            <v>小学英语教师</v>
          </cell>
        </row>
        <row r="423">
          <cell r="C423">
            <v>1067</v>
          </cell>
          <cell r="D423" t="str">
            <v>汉南区育才第二小学</v>
          </cell>
          <cell r="E423" t="str">
            <v>应往届毕业生</v>
          </cell>
          <cell r="F423" t="str">
            <v>小学英语教师</v>
          </cell>
        </row>
        <row r="424">
          <cell r="C424">
            <v>1068</v>
          </cell>
          <cell r="D424" t="str">
            <v>汉南区育才第二小学</v>
          </cell>
          <cell r="E424" t="str">
            <v>应往届毕业生</v>
          </cell>
          <cell r="F424" t="str">
            <v>小学体育教师</v>
          </cell>
        </row>
        <row r="425">
          <cell r="C425">
            <v>1068</v>
          </cell>
          <cell r="D425" t="str">
            <v>汉南区育才第二小学</v>
          </cell>
          <cell r="E425" t="str">
            <v>应往届毕业生</v>
          </cell>
          <cell r="F425" t="str">
            <v>小学体育教师</v>
          </cell>
        </row>
        <row r="426">
          <cell r="C426">
            <v>1068</v>
          </cell>
          <cell r="D426" t="str">
            <v>汉南区育才第二小学</v>
          </cell>
          <cell r="E426" t="str">
            <v>应往届毕业生</v>
          </cell>
          <cell r="F426" t="str">
            <v>小学体育教师</v>
          </cell>
        </row>
        <row r="427">
          <cell r="C427">
            <v>1068</v>
          </cell>
          <cell r="D427" t="str">
            <v>汉南区育才第二小学</v>
          </cell>
          <cell r="E427" t="str">
            <v>应往届毕业生</v>
          </cell>
          <cell r="F427" t="str">
            <v>小学体育教师</v>
          </cell>
        </row>
        <row r="428">
          <cell r="C428">
            <v>1068</v>
          </cell>
          <cell r="D428" t="str">
            <v>汉南区育才第二小学</v>
          </cell>
          <cell r="E428" t="str">
            <v>应往届毕业生</v>
          </cell>
          <cell r="F428" t="str">
            <v>小学体育教师</v>
          </cell>
        </row>
        <row r="429">
          <cell r="C429">
            <v>1068</v>
          </cell>
          <cell r="D429" t="str">
            <v>汉南区育才第二小学</v>
          </cell>
          <cell r="E429" t="str">
            <v>应往届毕业生</v>
          </cell>
          <cell r="F429" t="str">
            <v>小学体育教师</v>
          </cell>
        </row>
        <row r="430">
          <cell r="C430">
            <v>1069</v>
          </cell>
          <cell r="D430" t="str">
            <v>汉南区育才第二小学</v>
          </cell>
          <cell r="E430" t="str">
            <v>应往届毕业生</v>
          </cell>
          <cell r="F430" t="str">
            <v>小学美术教师</v>
          </cell>
        </row>
        <row r="431">
          <cell r="C431">
            <v>1069</v>
          </cell>
          <cell r="D431" t="str">
            <v>汉南区育才第二小学</v>
          </cell>
          <cell r="E431" t="str">
            <v>应往届毕业生</v>
          </cell>
          <cell r="F431" t="str">
            <v>小学美术教师</v>
          </cell>
        </row>
        <row r="432">
          <cell r="C432">
            <v>1069</v>
          </cell>
          <cell r="D432" t="str">
            <v>汉南区育才第二小学</v>
          </cell>
          <cell r="E432" t="str">
            <v>应往届毕业生</v>
          </cell>
          <cell r="F432" t="str">
            <v>小学美术教师</v>
          </cell>
        </row>
        <row r="433">
          <cell r="C433">
            <v>1070</v>
          </cell>
          <cell r="D433" t="str">
            <v>汉南区育才第二小学</v>
          </cell>
          <cell r="E433" t="str">
            <v>应往届毕业生</v>
          </cell>
          <cell r="F433" t="str">
            <v>小学科学教师</v>
          </cell>
        </row>
        <row r="434">
          <cell r="C434">
            <v>1070</v>
          </cell>
          <cell r="D434" t="str">
            <v>汉南区育才第二小学</v>
          </cell>
          <cell r="E434" t="str">
            <v>应往届毕业生</v>
          </cell>
          <cell r="F434" t="str">
            <v>小学科学教师</v>
          </cell>
        </row>
        <row r="435">
          <cell r="C435">
            <v>1070</v>
          </cell>
          <cell r="D435" t="str">
            <v>汉南区育才第二小学</v>
          </cell>
          <cell r="E435" t="str">
            <v>应往届毕业生</v>
          </cell>
          <cell r="F435" t="str">
            <v>小学科学教师</v>
          </cell>
        </row>
        <row r="436">
          <cell r="C436">
            <v>1071</v>
          </cell>
          <cell r="D436" t="str">
            <v>汉南区育才第二小学</v>
          </cell>
          <cell r="E436" t="str">
            <v>应往届毕业生</v>
          </cell>
          <cell r="F436" t="str">
            <v>小学信息技术教师</v>
          </cell>
        </row>
        <row r="437">
          <cell r="C437">
            <v>1071</v>
          </cell>
          <cell r="D437" t="str">
            <v>汉南区育才第二小学</v>
          </cell>
          <cell r="E437" t="str">
            <v>应往届毕业生</v>
          </cell>
          <cell r="F437" t="str">
            <v>小学信息技术教师</v>
          </cell>
        </row>
        <row r="438">
          <cell r="C438">
            <v>1071</v>
          </cell>
          <cell r="D438" t="str">
            <v>汉南区育才第二小学</v>
          </cell>
          <cell r="E438" t="str">
            <v>应往届毕业生</v>
          </cell>
          <cell r="F438" t="str">
            <v>小学信息技术教师</v>
          </cell>
        </row>
        <row r="439">
          <cell r="C439">
            <v>1072</v>
          </cell>
          <cell r="D439" t="str">
            <v>汉南区育才第二小学</v>
          </cell>
          <cell r="E439" t="str">
            <v>在职财务人员</v>
          </cell>
          <cell r="F439" t="str">
            <v>小学财务人员</v>
          </cell>
        </row>
        <row r="440">
          <cell r="C440">
            <v>1072</v>
          </cell>
          <cell r="D440" t="str">
            <v>汉南区育才第二小学</v>
          </cell>
          <cell r="E440" t="str">
            <v>在职财务人员</v>
          </cell>
          <cell r="F440" t="str">
            <v>小学财务人员</v>
          </cell>
        </row>
        <row r="441">
          <cell r="C441">
            <v>1072</v>
          </cell>
          <cell r="D441" t="str">
            <v>汉南区育才第二小学</v>
          </cell>
          <cell r="E441" t="str">
            <v>在职财务人员</v>
          </cell>
          <cell r="F441" t="str">
            <v>小学财务人员</v>
          </cell>
        </row>
        <row r="442">
          <cell r="C442">
            <v>1073</v>
          </cell>
          <cell r="D442" t="str">
            <v>汉南区银莲湖小学</v>
          </cell>
          <cell r="E442" t="str">
            <v>应往届毕业生</v>
          </cell>
          <cell r="F442" t="str">
            <v>小学语文教师</v>
          </cell>
        </row>
        <row r="443">
          <cell r="C443">
            <v>1073</v>
          </cell>
          <cell r="D443" t="str">
            <v>汉南区银莲湖小学</v>
          </cell>
          <cell r="E443" t="str">
            <v>应往届毕业生</v>
          </cell>
          <cell r="F443" t="str">
            <v>小学语文教师</v>
          </cell>
        </row>
        <row r="444">
          <cell r="C444">
            <v>1073</v>
          </cell>
          <cell r="D444" t="str">
            <v>汉南区银莲湖小学</v>
          </cell>
          <cell r="E444" t="str">
            <v>应往届毕业生</v>
          </cell>
          <cell r="F444" t="str">
            <v>小学语文教师</v>
          </cell>
        </row>
        <row r="445">
          <cell r="C445">
            <v>1074</v>
          </cell>
          <cell r="D445" t="str">
            <v>汉南区银莲湖小学</v>
          </cell>
          <cell r="E445" t="str">
            <v>应往届毕业生</v>
          </cell>
          <cell r="F445" t="str">
            <v>小学数学教师</v>
          </cell>
        </row>
        <row r="446">
          <cell r="C446">
            <v>1074</v>
          </cell>
          <cell r="D446" t="str">
            <v>汉南区银莲湖小学</v>
          </cell>
          <cell r="E446" t="str">
            <v>应往届毕业生</v>
          </cell>
          <cell r="F446" t="str">
            <v>小学数学教师</v>
          </cell>
        </row>
        <row r="447">
          <cell r="C447">
            <v>1074</v>
          </cell>
          <cell r="D447" t="str">
            <v>汉南区银莲湖小学</v>
          </cell>
          <cell r="E447" t="str">
            <v>应往届毕业生</v>
          </cell>
          <cell r="F447" t="str">
            <v>小学数学教师</v>
          </cell>
        </row>
        <row r="448">
          <cell r="C448">
            <v>2004</v>
          </cell>
          <cell r="D448" t="str">
            <v>武汉经济技术开发区官士墩中学</v>
          </cell>
          <cell r="E448" t="str">
            <v>应往届毕业生</v>
          </cell>
          <cell r="F448" t="str">
            <v>初中历史教师</v>
          </cell>
        </row>
        <row r="449">
          <cell r="C449">
            <v>2004</v>
          </cell>
          <cell r="D449" t="str">
            <v>武汉经济技术开发区官士墩中学</v>
          </cell>
          <cell r="E449" t="str">
            <v>应往届毕业生</v>
          </cell>
          <cell r="F449" t="str">
            <v>初中历史教师</v>
          </cell>
        </row>
        <row r="450">
          <cell r="C450">
            <v>2004</v>
          </cell>
          <cell r="D450" t="str">
            <v>武汉经济技术开发区官士墩中学</v>
          </cell>
          <cell r="E450" t="str">
            <v>应往届毕业生</v>
          </cell>
          <cell r="F450" t="str">
            <v>初中历史教师</v>
          </cell>
        </row>
        <row r="451">
          <cell r="C451">
            <v>2008</v>
          </cell>
          <cell r="D451" t="str">
            <v>武汉经济技术开发区第二初级中学</v>
          </cell>
          <cell r="E451" t="str">
            <v>应往届毕业生</v>
          </cell>
          <cell r="F451" t="str">
            <v>初中历史教师</v>
          </cell>
        </row>
        <row r="452">
          <cell r="C452">
            <v>2008</v>
          </cell>
          <cell r="D452" t="str">
            <v>武汉经济技术开发区第二初级中学</v>
          </cell>
          <cell r="E452" t="str">
            <v>应往届毕业生</v>
          </cell>
          <cell r="F452" t="str">
            <v>初中历史教师</v>
          </cell>
        </row>
        <row r="453">
          <cell r="C453">
            <v>2008</v>
          </cell>
          <cell r="D453" t="str">
            <v>武汉经济技术开发区第二初级中学</v>
          </cell>
          <cell r="E453" t="str">
            <v>应往届毕业生</v>
          </cell>
          <cell r="F453" t="str">
            <v>初中历史教师</v>
          </cell>
        </row>
        <row r="454">
          <cell r="C454">
            <v>2009</v>
          </cell>
          <cell r="D454" t="str">
            <v>武汉经济技术开发区第三中学</v>
          </cell>
          <cell r="E454" t="str">
            <v>应往届毕业生</v>
          </cell>
          <cell r="F454" t="str">
            <v>初中历史教师</v>
          </cell>
        </row>
        <row r="455">
          <cell r="C455">
            <v>2009</v>
          </cell>
          <cell r="D455" t="str">
            <v>武汉经济技术开发区第三中学</v>
          </cell>
          <cell r="E455" t="str">
            <v>应往届毕业生</v>
          </cell>
          <cell r="F455" t="str">
            <v>初中历史教师</v>
          </cell>
        </row>
        <row r="456">
          <cell r="C456">
            <v>2009</v>
          </cell>
          <cell r="D456" t="str">
            <v>武汉经济技术开发区第三中学</v>
          </cell>
          <cell r="E456" t="str">
            <v>应往届毕业生</v>
          </cell>
          <cell r="F456" t="str">
            <v>初中历史教师</v>
          </cell>
        </row>
        <row r="457">
          <cell r="C457">
            <v>2009</v>
          </cell>
          <cell r="D457" t="str">
            <v>武汉经济技术开发区第三中学</v>
          </cell>
          <cell r="E457" t="str">
            <v>应往届毕业生</v>
          </cell>
          <cell r="F457" t="str">
            <v>初中历史教师</v>
          </cell>
        </row>
        <row r="458">
          <cell r="C458">
            <v>2009</v>
          </cell>
          <cell r="D458" t="str">
            <v>武汉经济技术开发区第三中学</v>
          </cell>
          <cell r="E458" t="str">
            <v>应往届毕业生</v>
          </cell>
          <cell r="F458" t="str">
            <v>初中历史教师</v>
          </cell>
        </row>
        <row r="459">
          <cell r="C459">
            <v>2009</v>
          </cell>
          <cell r="D459" t="str">
            <v>武汉经济技术开发区第三中学</v>
          </cell>
          <cell r="E459" t="str">
            <v>应往届毕业生</v>
          </cell>
          <cell r="F459" t="str">
            <v>初中历史教师</v>
          </cell>
        </row>
        <row r="460">
          <cell r="C460">
            <v>2010</v>
          </cell>
          <cell r="D460" t="str">
            <v>武汉经济技术开发区第三中学</v>
          </cell>
          <cell r="E460" t="str">
            <v>应往届毕业生</v>
          </cell>
          <cell r="F460" t="str">
            <v>初中音乐教师</v>
          </cell>
        </row>
        <row r="461">
          <cell r="C461">
            <v>2010</v>
          </cell>
          <cell r="D461" t="str">
            <v>武汉经济技术开发区第三中学</v>
          </cell>
          <cell r="E461" t="str">
            <v>应往届毕业生</v>
          </cell>
          <cell r="F461" t="str">
            <v>初中音乐教师</v>
          </cell>
        </row>
        <row r="462">
          <cell r="C462">
            <v>2010</v>
          </cell>
          <cell r="D462" t="str">
            <v>武汉经济技术开发区第三中学</v>
          </cell>
          <cell r="E462" t="str">
            <v>应往届毕业生</v>
          </cell>
          <cell r="F462" t="str">
            <v>初中音乐教师</v>
          </cell>
        </row>
        <row r="463">
          <cell r="C463">
            <v>2013</v>
          </cell>
          <cell r="D463" t="str">
            <v>武汉经济技术开发区第四中学</v>
          </cell>
          <cell r="E463" t="str">
            <v>应往届毕业生</v>
          </cell>
          <cell r="F463" t="str">
            <v>初中语文教师</v>
          </cell>
        </row>
        <row r="464">
          <cell r="C464">
            <v>2013</v>
          </cell>
          <cell r="D464" t="str">
            <v>武汉经济技术开发区第四中学</v>
          </cell>
          <cell r="E464" t="str">
            <v>应往届毕业生</v>
          </cell>
          <cell r="F464" t="str">
            <v>初中语文教师</v>
          </cell>
        </row>
        <row r="465">
          <cell r="C465">
            <v>2013</v>
          </cell>
          <cell r="D465" t="str">
            <v>武汉经济技术开发区第四中学</v>
          </cell>
          <cell r="E465" t="str">
            <v>应往届毕业生</v>
          </cell>
          <cell r="F465" t="str">
            <v>初中语文教师</v>
          </cell>
        </row>
        <row r="466">
          <cell r="C466">
            <v>2014</v>
          </cell>
          <cell r="D466" t="str">
            <v>武汉经济技术开发区第四中学</v>
          </cell>
          <cell r="E466" t="str">
            <v>应往届毕业生</v>
          </cell>
          <cell r="F466" t="str">
            <v>初中数学教师</v>
          </cell>
        </row>
        <row r="467">
          <cell r="C467">
            <v>2014</v>
          </cell>
          <cell r="D467" t="str">
            <v>武汉经济技术开发区第四中学</v>
          </cell>
          <cell r="E467" t="str">
            <v>应往届毕业生</v>
          </cell>
          <cell r="F467" t="str">
            <v>初中数学教师</v>
          </cell>
        </row>
        <row r="468">
          <cell r="C468">
            <v>2014</v>
          </cell>
          <cell r="D468" t="str">
            <v>武汉经济技术开发区第四中学</v>
          </cell>
          <cell r="E468" t="str">
            <v>应往届毕业生</v>
          </cell>
          <cell r="F468" t="str">
            <v>初中数学教师</v>
          </cell>
        </row>
        <row r="469">
          <cell r="C469">
            <v>2015</v>
          </cell>
          <cell r="D469" t="str">
            <v>武汉经济技术开发区第四中学</v>
          </cell>
          <cell r="E469" t="str">
            <v>应往届毕业生</v>
          </cell>
          <cell r="F469" t="str">
            <v>初中英语教师</v>
          </cell>
        </row>
        <row r="470">
          <cell r="C470">
            <v>2015</v>
          </cell>
          <cell r="D470" t="str">
            <v>武汉经济技术开发区第四中学</v>
          </cell>
          <cell r="E470" t="str">
            <v>应往届毕业生</v>
          </cell>
          <cell r="F470" t="str">
            <v>初中英语教师</v>
          </cell>
        </row>
        <row r="471">
          <cell r="C471">
            <v>2015</v>
          </cell>
          <cell r="D471" t="str">
            <v>武汉经济技术开发区第四中学</v>
          </cell>
          <cell r="E471" t="str">
            <v>应往届毕业生</v>
          </cell>
          <cell r="F471" t="str">
            <v>初中英语教师</v>
          </cell>
        </row>
        <row r="472">
          <cell r="C472">
            <v>2016</v>
          </cell>
          <cell r="D472" t="str">
            <v>武汉经济技术开发区第四中学</v>
          </cell>
          <cell r="E472" t="str">
            <v>应往届毕业生</v>
          </cell>
          <cell r="F472" t="str">
            <v>初中历史教师</v>
          </cell>
        </row>
        <row r="473">
          <cell r="C473">
            <v>2016</v>
          </cell>
          <cell r="D473" t="str">
            <v>武汉经济技术开发区第四中学</v>
          </cell>
          <cell r="E473" t="str">
            <v>应往届毕业生</v>
          </cell>
          <cell r="F473" t="str">
            <v>初中历史教师</v>
          </cell>
        </row>
        <row r="474">
          <cell r="C474">
            <v>2017</v>
          </cell>
          <cell r="D474" t="str">
            <v>武汉经济技术开发区第四中学</v>
          </cell>
          <cell r="E474" t="str">
            <v>应往届毕业生</v>
          </cell>
          <cell r="F474" t="str">
            <v>初中道德与法治教师</v>
          </cell>
        </row>
        <row r="475">
          <cell r="C475">
            <v>2017</v>
          </cell>
          <cell r="D475" t="str">
            <v>武汉经济技术开发区第四中学</v>
          </cell>
          <cell r="E475" t="str">
            <v>应往届毕业生</v>
          </cell>
          <cell r="F475" t="str">
            <v>初中道德与法治教师</v>
          </cell>
        </row>
        <row r="476">
          <cell r="C476">
            <v>2017</v>
          </cell>
          <cell r="D476" t="str">
            <v>武汉经济技术开发区第四中学</v>
          </cell>
          <cell r="E476" t="str">
            <v>应往届毕业生</v>
          </cell>
          <cell r="F476" t="str">
            <v>初中道德与法治教师</v>
          </cell>
        </row>
        <row r="477">
          <cell r="C477">
            <v>2018</v>
          </cell>
          <cell r="D477" t="str">
            <v>武汉经济技术开发区黄陵中学</v>
          </cell>
          <cell r="E477" t="str">
            <v>应往届毕业生</v>
          </cell>
          <cell r="F477" t="str">
            <v>初中历史教师</v>
          </cell>
        </row>
        <row r="478">
          <cell r="C478">
            <v>2019</v>
          </cell>
          <cell r="D478" t="str">
            <v>武汉经济技术开发区黄陵中学</v>
          </cell>
          <cell r="E478" t="str">
            <v>应往届毕业生</v>
          </cell>
          <cell r="F478" t="str">
            <v>初中化学教师</v>
          </cell>
        </row>
        <row r="479">
          <cell r="C479">
            <v>2019</v>
          </cell>
          <cell r="D479" t="str">
            <v>武汉经济技术开发区黄陵中学</v>
          </cell>
          <cell r="E479" t="str">
            <v>应往届毕业生</v>
          </cell>
          <cell r="F479" t="str">
            <v>初中化学教师</v>
          </cell>
        </row>
        <row r="480">
          <cell r="C480">
            <v>2019</v>
          </cell>
          <cell r="D480" t="str">
            <v>武汉经济技术开发区黄陵中学</v>
          </cell>
          <cell r="E480" t="str">
            <v>应往届毕业生</v>
          </cell>
          <cell r="F480" t="str">
            <v>初中化学教师</v>
          </cell>
        </row>
        <row r="481">
          <cell r="C481">
            <v>2020</v>
          </cell>
          <cell r="D481" t="str">
            <v>武汉经济技术开发区军山中学</v>
          </cell>
          <cell r="E481" t="str">
            <v>应往届毕业生</v>
          </cell>
          <cell r="F481" t="str">
            <v>初中语文教师</v>
          </cell>
        </row>
        <row r="482">
          <cell r="C482">
            <v>2020</v>
          </cell>
          <cell r="D482" t="str">
            <v>武汉经济技术开发区军山中学</v>
          </cell>
          <cell r="E482" t="str">
            <v>应往届毕业生</v>
          </cell>
          <cell r="F482" t="str">
            <v>初中语文教师</v>
          </cell>
        </row>
        <row r="483">
          <cell r="C483">
            <v>2020</v>
          </cell>
          <cell r="D483" t="str">
            <v>武汉经济技术开发区军山中学</v>
          </cell>
          <cell r="E483" t="str">
            <v>应往届毕业生</v>
          </cell>
          <cell r="F483" t="str">
            <v>初中语文教师</v>
          </cell>
        </row>
        <row r="484">
          <cell r="C484">
            <v>2021</v>
          </cell>
          <cell r="D484" t="str">
            <v>武汉经济技术开发区军山中学</v>
          </cell>
          <cell r="E484" t="str">
            <v>应往届毕业生</v>
          </cell>
          <cell r="F484" t="str">
            <v>初中数学教师</v>
          </cell>
        </row>
        <row r="485">
          <cell r="C485">
            <v>2021</v>
          </cell>
          <cell r="D485" t="str">
            <v>武汉经济技术开发区军山中学</v>
          </cell>
          <cell r="E485" t="str">
            <v>应往届毕业生</v>
          </cell>
          <cell r="F485" t="str">
            <v>初中数学教师</v>
          </cell>
        </row>
        <row r="486">
          <cell r="C486">
            <v>2021</v>
          </cell>
          <cell r="D486" t="str">
            <v>武汉经济技术开发区军山中学</v>
          </cell>
          <cell r="E486" t="str">
            <v>应往届毕业生</v>
          </cell>
          <cell r="F486" t="str">
            <v>初中数学教师</v>
          </cell>
        </row>
        <row r="487">
          <cell r="C487">
            <v>2021</v>
          </cell>
          <cell r="D487" t="str">
            <v>武汉经济技术开发区军山中学</v>
          </cell>
          <cell r="E487" t="str">
            <v>应往届毕业生</v>
          </cell>
          <cell r="F487" t="str">
            <v>初中数学教师</v>
          </cell>
        </row>
        <row r="488">
          <cell r="C488">
            <v>2021</v>
          </cell>
          <cell r="D488" t="str">
            <v>武汉经济技术开发区军山中学</v>
          </cell>
          <cell r="E488" t="str">
            <v>应往届毕业生</v>
          </cell>
          <cell r="F488" t="str">
            <v>初中数学教师</v>
          </cell>
        </row>
        <row r="489">
          <cell r="C489">
            <v>2021</v>
          </cell>
          <cell r="D489" t="str">
            <v>武汉经济技术开发区军山中学</v>
          </cell>
          <cell r="E489" t="str">
            <v>应往届毕业生</v>
          </cell>
          <cell r="F489" t="str">
            <v>初中数学教师</v>
          </cell>
        </row>
        <row r="490">
          <cell r="C490">
            <v>2022</v>
          </cell>
          <cell r="D490" t="str">
            <v>汉南区育才中学</v>
          </cell>
          <cell r="E490" t="str">
            <v>应往届毕业生</v>
          </cell>
          <cell r="F490" t="str">
            <v>初中语文教师</v>
          </cell>
        </row>
        <row r="491">
          <cell r="C491">
            <v>2022</v>
          </cell>
          <cell r="D491" t="str">
            <v>汉南区育才中学</v>
          </cell>
          <cell r="E491" t="str">
            <v>应往届毕业生</v>
          </cell>
          <cell r="F491" t="str">
            <v>初中语文教师</v>
          </cell>
        </row>
        <row r="492">
          <cell r="C492">
            <v>2022</v>
          </cell>
          <cell r="D492" t="str">
            <v>汉南区育才中学</v>
          </cell>
          <cell r="E492" t="str">
            <v>应往届毕业生</v>
          </cell>
          <cell r="F492" t="str">
            <v>初中语文教师</v>
          </cell>
        </row>
        <row r="493">
          <cell r="C493">
            <v>2023</v>
          </cell>
          <cell r="D493" t="str">
            <v>汉南区育才中学</v>
          </cell>
          <cell r="E493" t="str">
            <v>应往届毕业生</v>
          </cell>
          <cell r="F493" t="str">
            <v>初中数学教师</v>
          </cell>
        </row>
        <row r="494">
          <cell r="C494">
            <v>2023</v>
          </cell>
          <cell r="D494" t="str">
            <v>汉南区育才中学</v>
          </cell>
          <cell r="E494" t="str">
            <v>应往届毕业生</v>
          </cell>
          <cell r="F494" t="str">
            <v>初中数学教师</v>
          </cell>
        </row>
        <row r="495">
          <cell r="C495">
            <v>2023</v>
          </cell>
          <cell r="D495" t="str">
            <v>汉南区育才中学</v>
          </cell>
          <cell r="E495" t="str">
            <v>应往届毕业生</v>
          </cell>
          <cell r="F495" t="str">
            <v>初中数学教师</v>
          </cell>
        </row>
        <row r="496">
          <cell r="C496">
            <v>2023</v>
          </cell>
          <cell r="D496" t="str">
            <v>汉南区育才中学</v>
          </cell>
          <cell r="E496" t="str">
            <v>应往届毕业生</v>
          </cell>
          <cell r="F496" t="str">
            <v>初中数学教师</v>
          </cell>
        </row>
        <row r="497">
          <cell r="C497">
            <v>2023</v>
          </cell>
          <cell r="D497" t="str">
            <v>汉南区育才中学</v>
          </cell>
          <cell r="E497" t="str">
            <v>应往届毕业生</v>
          </cell>
          <cell r="F497" t="str">
            <v>初中数学教师</v>
          </cell>
        </row>
        <row r="498">
          <cell r="C498">
            <v>2023</v>
          </cell>
          <cell r="D498" t="str">
            <v>汉南区育才中学</v>
          </cell>
          <cell r="E498" t="str">
            <v>应往届毕业生</v>
          </cell>
          <cell r="F498" t="str">
            <v>初中数学教师</v>
          </cell>
        </row>
        <row r="499">
          <cell r="C499">
            <v>2024</v>
          </cell>
          <cell r="D499" t="str">
            <v>汉南区育才中学</v>
          </cell>
          <cell r="E499" t="str">
            <v>应往届毕业生</v>
          </cell>
          <cell r="F499" t="str">
            <v>初中英语教师</v>
          </cell>
        </row>
        <row r="500">
          <cell r="C500">
            <v>2024</v>
          </cell>
          <cell r="D500" t="str">
            <v>汉南区育才中学</v>
          </cell>
          <cell r="E500" t="str">
            <v>应往届毕业生</v>
          </cell>
          <cell r="F500" t="str">
            <v>初中英语教师</v>
          </cell>
        </row>
        <row r="501">
          <cell r="C501">
            <v>2024</v>
          </cell>
          <cell r="D501" t="str">
            <v>汉南区育才中学</v>
          </cell>
          <cell r="E501" t="str">
            <v>应往届毕业生</v>
          </cell>
          <cell r="F501" t="str">
            <v>初中英语教师</v>
          </cell>
        </row>
        <row r="502">
          <cell r="C502">
            <v>2024</v>
          </cell>
          <cell r="D502" t="str">
            <v>汉南区育才中学</v>
          </cell>
          <cell r="E502" t="str">
            <v>应往届毕业生</v>
          </cell>
          <cell r="F502" t="str">
            <v>初中英语教师</v>
          </cell>
        </row>
        <row r="503">
          <cell r="C503">
            <v>2024</v>
          </cell>
          <cell r="D503" t="str">
            <v>汉南区育才中学</v>
          </cell>
          <cell r="E503" t="str">
            <v>应往届毕业生</v>
          </cell>
          <cell r="F503" t="str">
            <v>初中英语教师</v>
          </cell>
        </row>
        <row r="504">
          <cell r="C504">
            <v>2024</v>
          </cell>
          <cell r="D504" t="str">
            <v>汉南区育才中学</v>
          </cell>
          <cell r="E504" t="str">
            <v>应往届毕业生</v>
          </cell>
          <cell r="F504" t="str">
            <v>初中英语教师</v>
          </cell>
        </row>
        <row r="505">
          <cell r="C505">
            <v>2025</v>
          </cell>
          <cell r="D505" t="str">
            <v>汉南区育才中学</v>
          </cell>
          <cell r="E505" t="str">
            <v>应往届毕业生</v>
          </cell>
          <cell r="F505" t="str">
            <v>初中物理教师</v>
          </cell>
        </row>
        <row r="506">
          <cell r="C506">
            <v>2025</v>
          </cell>
          <cell r="D506" t="str">
            <v>汉南区育才中学</v>
          </cell>
          <cell r="E506" t="str">
            <v>应往届毕业生</v>
          </cell>
          <cell r="F506" t="str">
            <v>初中物理教师</v>
          </cell>
        </row>
        <row r="507">
          <cell r="C507">
            <v>2025</v>
          </cell>
          <cell r="D507" t="str">
            <v>汉南区育才中学</v>
          </cell>
          <cell r="E507" t="str">
            <v>应往届毕业生</v>
          </cell>
          <cell r="F507" t="str">
            <v>初中物理教师</v>
          </cell>
        </row>
        <row r="508">
          <cell r="C508">
            <v>2026</v>
          </cell>
          <cell r="D508" t="str">
            <v>汉南区育才中学</v>
          </cell>
          <cell r="E508" t="str">
            <v>应往届毕业生</v>
          </cell>
          <cell r="F508" t="str">
            <v>初中历史教师</v>
          </cell>
        </row>
        <row r="509">
          <cell r="C509">
            <v>2026</v>
          </cell>
          <cell r="D509" t="str">
            <v>汉南区育才中学</v>
          </cell>
          <cell r="E509" t="str">
            <v>应往届毕业生</v>
          </cell>
          <cell r="F509" t="str">
            <v>初中历史教师</v>
          </cell>
        </row>
        <row r="510">
          <cell r="C510">
            <v>2026</v>
          </cell>
          <cell r="D510" t="str">
            <v>汉南区育才中学</v>
          </cell>
          <cell r="E510" t="str">
            <v>应往届毕业生</v>
          </cell>
          <cell r="F510" t="str">
            <v>初中历史教师</v>
          </cell>
        </row>
        <row r="511">
          <cell r="C511">
            <v>2026</v>
          </cell>
          <cell r="D511" t="str">
            <v>汉南区育才中学</v>
          </cell>
          <cell r="E511" t="str">
            <v>应往届毕业生</v>
          </cell>
          <cell r="F511" t="str">
            <v>初中历史教师</v>
          </cell>
        </row>
        <row r="512">
          <cell r="C512">
            <v>2027</v>
          </cell>
          <cell r="D512" t="str">
            <v>汉南区育才中学</v>
          </cell>
          <cell r="E512" t="str">
            <v>应往届毕业生</v>
          </cell>
          <cell r="F512" t="str">
            <v>初中道德与法治教师</v>
          </cell>
        </row>
        <row r="513">
          <cell r="C513">
            <v>2027</v>
          </cell>
          <cell r="D513" t="str">
            <v>汉南区育才中学</v>
          </cell>
          <cell r="E513" t="str">
            <v>应往届毕业生</v>
          </cell>
          <cell r="F513" t="str">
            <v>初中道德与法治教师</v>
          </cell>
        </row>
        <row r="514">
          <cell r="C514">
            <v>2027</v>
          </cell>
          <cell r="D514" t="str">
            <v>汉南区育才中学</v>
          </cell>
          <cell r="E514" t="str">
            <v>应往届毕业生</v>
          </cell>
          <cell r="F514" t="str">
            <v>初中道德与法治教师</v>
          </cell>
        </row>
        <row r="515">
          <cell r="C515">
            <v>2032</v>
          </cell>
          <cell r="D515" t="str">
            <v>汉南区汉南中学</v>
          </cell>
          <cell r="E515" t="str">
            <v>应往届毕业生</v>
          </cell>
          <cell r="F515" t="str">
            <v>初中物理教师</v>
          </cell>
        </row>
        <row r="516">
          <cell r="C516">
            <v>2032</v>
          </cell>
          <cell r="D516" t="str">
            <v>汉南区汉南中学</v>
          </cell>
          <cell r="E516" t="str">
            <v>应往届毕业生</v>
          </cell>
          <cell r="F516" t="str">
            <v>初中物理教师</v>
          </cell>
        </row>
        <row r="517">
          <cell r="C517">
            <v>2032</v>
          </cell>
          <cell r="D517" t="str">
            <v>汉南区汉南中学</v>
          </cell>
          <cell r="E517" t="str">
            <v>应往届毕业生</v>
          </cell>
          <cell r="F517" t="str">
            <v>初中物理教师</v>
          </cell>
        </row>
        <row r="518">
          <cell r="C518">
            <v>2033</v>
          </cell>
          <cell r="D518" t="str">
            <v>汉南区东城垸中学</v>
          </cell>
          <cell r="E518" t="str">
            <v>应往届毕业生</v>
          </cell>
          <cell r="F518" t="str">
            <v>初中英语教师</v>
          </cell>
        </row>
        <row r="519">
          <cell r="C519">
            <v>2033</v>
          </cell>
          <cell r="D519" t="str">
            <v>汉南区东城垸中学</v>
          </cell>
          <cell r="E519" t="str">
            <v>应往届毕业生</v>
          </cell>
          <cell r="F519" t="str">
            <v>初中英语教师</v>
          </cell>
        </row>
        <row r="520">
          <cell r="C520">
            <v>2033</v>
          </cell>
          <cell r="D520" t="str">
            <v>汉南区东城垸中学</v>
          </cell>
          <cell r="E520" t="str">
            <v>应往届毕业生</v>
          </cell>
          <cell r="F520" t="str">
            <v>初中英语教师</v>
          </cell>
        </row>
        <row r="521">
          <cell r="C521">
            <v>3006</v>
          </cell>
          <cell r="D521" t="str">
            <v>武汉经济技术开发区汉阳三中</v>
          </cell>
          <cell r="E521" t="str">
            <v>应往届毕业生</v>
          </cell>
          <cell r="F521" t="str">
            <v>高中语文教师</v>
          </cell>
        </row>
        <row r="522">
          <cell r="C522">
            <v>3006</v>
          </cell>
          <cell r="D522" t="str">
            <v>武汉经济技术开发区汉阳三中</v>
          </cell>
          <cell r="E522" t="str">
            <v>应往届毕业生</v>
          </cell>
          <cell r="F522" t="str">
            <v>高中语文教师</v>
          </cell>
        </row>
        <row r="523">
          <cell r="C523">
            <v>3006</v>
          </cell>
          <cell r="D523" t="str">
            <v>武汉经济技术开发区汉阳三中</v>
          </cell>
          <cell r="E523" t="str">
            <v>应往届毕业生</v>
          </cell>
          <cell r="F523" t="str">
            <v>高中语文教师</v>
          </cell>
        </row>
        <row r="524">
          <cell r="C524">
            <v>3007</v>
          </cell>
          <cell r="D524" t="str">
            <v>武汉经济技术开发区汉阳三中</v>
          </cell>
          <cell r="E524" t="str">
            <v>应往届毕业生</v>
          </cell>
          <cell r="F524" t="str">
            <v>高中数学教师</v>
          </cell>
        </row>
        <row r="525">
          <cell r="C525">
            <v>3007</v>
          </cell>
          <cell r="D525" t="str">
            <v>武汉经济技术开发区汉阳三中</v>
          </cell>
          <cell r="E525" t="str">
            <v>应往届毕业生</v>
          </cell>
          <cell r="F525" t="str">
            <v>高中数学教师</v>
          </cell>
        </row>
        <row r="526">
          <cell r="C526">
            <v>3007</v>
          </cell>
          <cell r="D526" t="str">
            <v>武汉经济技术开发区汉阳三中</v>
          </cell>
          <cell r="E526" t="str">
            <v>应往届毕业生</v>
          </cell>
          <cell r="F526" t="str">
            <v>高中数学教师</v>
          </cell>
        </row>
        <row r="527">
          <cell r="C527">
            <v>3007</v>
          </cell>
          <cell r="D527" t="str">
            <v>武汉经济技术开发区汉阳三中</v>
          </cell>
          <cell r="E527" t="str">
            <v>应往届毕业生</v>
          </cell>
          <cell r="F527" t="str">
            <v>高中数学教师</v>
          </cell>
        </row>
        <row r="528">
          <cell r="C528">
            <v>3007</v>
          </cell>
          <cell r="D528" t="str">
            <v>武汉经济技术开发区汉阳三中</v>
          </cell>
          <cell r="E528" t="str">
            <v>应往届毕业生</v>
          </cell>
          <cell r="F528" t="str">
            <v>高中数学教师</v>
          </cell>
        </row>
        <row r="529">
          <cell r="C529">
            <v>3007</v>
          </cell>
          <cell r="D529" t="str">
            <v>武汉经济技术开发区汉阳三中</v>
          </cell>
          <cell r="E529" t="str">
            <v>应往届毕业生</v>
          </cell>
          <cell r="F529" t="str">
            <v>高中数学教师</v>
          </cell>
        </row>
        <row r="530">
          <cell r="C530">
            <v>3008</v>
          </cell>
          <cell r="D530" t="str">
            <v>武汉经济技术开发区汉阳三中</v>
          </cell>
          <cell r="E530" t="str">
            <v>应往届毕业生</v>
          </cell>
          <cell r="F530" t="str">
            <v>高中英语教师</v>
          </cell>
        </row>
        <row r="531">
          <cell r="C531">
            <v>3008</v>
          </cell>
          <cell r="D531" t="str">
            <v>武汉经济技术开发区汉阳三中</v>
          </cell>
          <cell r="E531" t="str">
            <v>应往届毕业生</v>
          </cell>
          <cell r="F531" t="str">
            <v>高中英语教师</v>
          </cell>
        </row>
        <row r="532">
          <cell r="C532">
            <v>3008</v>
          </cell>
          <cell r="D532" t="str">
            <v>武汉经济技术开发区汉阳三中</v>
          </cell>
          <cell r="E532" t="str">
            <v>应往届毕业生</v>
          </cell>
          <cell r="F532" t="str">
            <v>高中英语教师</v>
          </cell>
        </row>
        <row r="533">
          <cell r="C533">
            <v>3009</v>
          </cell>
          <cell r="D533" t="str">
            <v>武汉经济技术开发区职业技术学校</v>
          </cell>
          <cell r="E533" t="str">
            <v>应往届毕业生</v>
          </cell>
          <cell r="F533" t="str">
            <v>高中历史教师</v>
          </cell>
        </row>
        <row r="534">
          <cell r="C534">
            <v>3010</v>
          </cell>
          <cell r="D534" t="str">
            <v>武汉经济技术开发区职业技术学校</v>
          </cell>
          <cell r="E534" t="str">
            <v>应往届毕业生</v>
          </cell>
          <cell r="F534" t="str">
            <v>高中信息技术教师</v>
          </cell>
        </row>
        <row r="535">
          <cell r="C535">
            <v>3010</v>
          </cell>
          <cell r="D535" t="str">
            <v>武汉经济技术开发区职业技术学校</v>
          </cell>
          <cell r="E535" t="str">
            <v>应往届毕业生</v>
          </cell>
          <cell r="F535" t="str">
            <v>高中信息技术教师</v>
          </cell>
        </row>
        <row r="536">
          <cell r="C536">
            <v>3010</v>
          </cell>
          <cell r="D536" t="str">
            <v>武汉经济技术开发区职业技术学校</v>
          </cell>
          <cell r="E536" t="str">
            <v>应往届毕业生</v>
          </cell>
          <cell r="F536" t="str">
            <v>高中信息技术教师</v>
          </cell>
        </row>
        <row r="537">
          <cell r="C537">
            <v>3011</v>
          </cell>
          <cell r="D537" t="str">
            <v>汉南区职业教育培训中心</v>
          </cell>
          <cell r="E537" t="str">
            <v>应往届毕业生</v>
          </cell>
          <cell r="F537" t="str">
            <v>高中语文教师</v>
          </cell>
        </row>
        <row r="538">
          <cell r="C538">
            <v>3011</v>
          </cell>
          <cell r="D538" t="str">
            <v>汉南区职业教育培训中心</v>
          </cell>
          <cell r="E538" t="str">
            <v>应往届毕业生</v>
          </cell>
          <cell r="F538" t="str">
            <v>高中语文教师</v>
          </cell>
        </row>
        <row r="539">
          <cell r="C539">
            <v>3011</v>
          </cell>
          <cell r="D539" t="str">
            <v>汉南区职业教育培训中心</v>
          </cell>
          <cell r="E539" t="str">
            <v>应往届毕业生</v>
          </cell>
          <cell r="F539" t="str">
            <v>高中语文教师</v>
          </cell>
        </row>
        <row r="540">
          <cell r="C540">
            <v>3012</v>
          </cell>
          <cell r="D540" t="str">
            <v>汉南区职业教育培训中心</v>
          </cell>
          <cell r="E540" t="str">
            <v>应往届毕业生</v>
          </cell>
          <cell r="F540" t="str">
            <v>高中数学教师</v>
          </cell>
        </row>
        <row r="541">
          <cell r="C541">
            <v>3013</v>
          </cell>
          <cell r="D541" t="str">
            <v>汉南区职业教育培训中心</v>
          </cell>
          <cell r="E541" t="str">
            <v>应往届毕业生</v>
          </cell>
          <cell r="F541" t="str">
            <v>高中英语教师</v>
          </cell>
        </row>
        <row r="542">
          <cell r="C542">
            <v>3013</v>
          </cell>
          <cell r="D542" t="str">
            <v>汉南区职业教育培训中心</v>
          </cell>
          <cell r="E542" t="str">
            <v>应往届毕业生</v>
          </cell>
          <cell r="F542" t="str">
            <v>高中英语教师</v>
          </cell>
        </row>
        <row r="543">
          <cell r="C543">
            <v>3013</v>
          </cell>
          <cell r="D543" t="str">
            <v>汉南区职业教育培训中心</v>
          </cell>
          <cell r="E543" t="str">
            <v>应往届毕业生</v>
          </cell>
          <cell r="F543" t="str">
            <v>高中英语教师</v>
          </cell>
        </row>
        <row r="544">
          <cell r="C544">
            <v>4001</v>
          </cell>
          <cell r="D544" t="str">
            <v>武汉经济技术开发区博雅幼儿园</v>
          </cell>
          <cell r="E544" t="str">
            <v>应往届毕业生</v>
          </cell>
          <cell r="F544" t="str">
            <v>幼儿园教师</v>
          </cell>
        </row>
        <row r="545">
          <cell r="C545">
            <v>4001</v>
          </cell>
          <cell r="D545" t="str">
            <v>武汉经济技术开发区博雅幼儿园</v>
          </cell>
          <cell r="E545" t="str">
            <v>应往届毕业生</v>
          </cell>
          <cell r="F545" t="str">
            <v>幼儿园教师</v>
          </cell>
        </row>
        <row r="546">
          <cell r="C546">
            <v>4001</v>
          </cell>
          <cell r="D546" t="str">
            <v>武汉经济技术开发区博雅幼儿园</v>
          </cell>
          <cell r="E546" t="str">
            <v>应往届毕业生</v>
          </cell>
          <cell r="F546" t="str">
            <v>幼儿园教师</v>
          </cell>
        </row>
        <row r="547">
          <cell r="C547">
            <v>4001</v>
          </cell>
          <cell r="D547" t="str">
            <v>武汉经济技术开发区博雅幼儿园</v>
          </cell>
          <cell r="E547" t="str">
            <v>应往届毕业生</v>
          </cell>
          <cell r="F547" t="str">
            <v>幼儿园教师</v>
          </cell>
        </row>
        <row r="548">
          <cell r="C548">
            <v>4001</v>
          </cell>
          <cell r="D548" t="str">
            <v>武汉经济技术开发区博雅幼儿园</v>
          </cell>
          <cell r="E548" t="str">
            <v>应往届毕业生</v>
          </cell>
          <cell r="F548" t="str">
            <v>幼儿园教师</v>
          </cell>
        </row>
        <row r="549">
          <cell r="C549">
            <v>4001</v>
          </cell>
          <cell r="D549" t="str">
            <v>武汉经济技术开发区博雅幼儿园</v>
          </cell>
          <cell r="E549" t="str">
            <v>应往届毕业生</v>
          </cell>
          <cell r="F549" t="str">
            <v>幼儿园教师</v>
          </cell>
        </row>
        <row r="550">
          <cell r="C550">
            <v>4001</v>
          </cell>
          <cell r="D550" t="str">
            <v>武汉经济技术开发区博雅幼儿园</v>
          </cell>
          <cell r="E550" t="str">
            <v>应往届毕业生</v>
          </cell>
          <cell r="F550" t="str">
            <v>幼儿园教师</v>
          </cell>
        </row>
        <row r="551">
          <cell r="C551">
            <v>4001</v>
          </cell>
          <cell r="D551" t="str">
            <v>武汉经济技术开发区博雅幼儿园</v>
          </cell>
          <cell r="E551" t="str">
            <v>应往届毕业生</v>
          </cell>
          <cell r="F551" t="str">
            <v>幼儿园教师</v>
          </cell>
        </row>
        <row r="552">
          <cell r="C552">
            <v>4001</v>
          </cell>
          <cell r="D552" t="str">
            <v>武汉经济技术开发区博雅幼儿园</v>
          </cell>
          <cell r="E552" t="str">
            <v>应往届毕业生</v>
          </cell>
          <cell r="F552" t="str">
            <v>幼儿园教师</v>
          </cell>
        </row>
        <row r="553">
          <cell r="C553">
            <v>4002</v>
          </cell>
          <cell r="D553" t="str">
            <v>武汉经济技术开发区博雅幼儿园</v>
          </cell>
          <cell r="E553" t="str">
            <v>应往届毕业生</v>
          </cell>
          <cell r="F553" t="str">
            <v>幼儿园教师</v>
          </cell>
        </row>
        <row r="554">
          <cell r="C554">
            <v>4002</v>
          </cell>
          <cell r="D554" t="str">
            <v>武汉经济技术开发区博雅幼儿园</v>
          </cell>
          <cell r="E554" t="str">
            <v>应往届毕业生</v>
          </cell>
          <cell r="F554" t="str">
            <v>幼儿园教师</v>
          </cell>
        </row>
        <row r="555">
          <cell r="C555">
            <v>4002</v>
          </cell>
          <cell r="D555" t="str">
            <v>武汉经济技术开发区博雅幼儿园</v>
          </cell>
          <cell r="E555" t="str">
            <v>应往届毕业生</v>
          </cell>
          <cell r="F555" t="str">
            <v>幼儿园教师</v>
          </cell>
        </row>
        <row r="556">
          <cell r="C556">
            <v>4002</v>
          </cell>
          <cell r="D556" t="str">
            <v>武汉经济技术开发区博雅幼儿园</v>
          </cell>
          <cell r="E556" t="str">
            <v>应往届毕业生</v>
          </cell>
          <cell r="F556" t="str">
            <v>幼儿园教师</v>
          </cell>
        </row>
        <row r="557">
          <cell r="C557">
            <v>4002</v>
          </cell>
          <cell r="D557" t="str">
            <v>武汉经济技术开发区博雅幼儿园</v>
          </cell>
          <cell r="E557" t="str">
            <v>应往届毕业生</v>
          </cell>
          <cell r="F557" t="str">
            <v>幼儿园教师</v>
          </cell>
        </row>
        <row r="558">
          <cell r="C558">
            <v>4002</v>
          </cell>
          <cell r="D558" t="str">
            <v>武汉经济技术开发区博雅幼儿园</v>
          </cell>
          <cell r="E558" t="str">
            <v>应往届毕业生</v>
          </cell>
          <cell r="F558" t="str">
            <v>幼儿园教师</v>
          </cell>
        </row>
        <row r="559">
          <cell r="C559">
            <v>4003</v>
          </cell>
          <cell r="D559" t="str">
            <v>武汉经济技术开发区博雅幼儿园</v>
          </cell>
          <cell r="E559" t="str">
            <v>应往届毕业生</v>
          </cell>
          <cell r="F559" t="str">
            <v>幼儿园保育员</v>
          </cell>
        </row>
        <row r="560">
          <cell r="C560">
            <v>4003</v>
          </cell>
          <cell r="D560" t="str">
            <v>武汉经济技术开发区博雅幼儿园</v>
          </cell>
          <cell r="E560" t="str">
            <v>应往届毕业生</v>
          </cell>
          <cell r="F560" t="str">
            <v>幼儿园保育员</v>
          </cell>
        </row>
        <row r="561">
          <cell r="C561">
            <v>4003</v>
          </cell>
          <cell r="D561" t="str">
            <v>武汉经济技术开发区博雅幼儿园</v>
          </cell>
          <cell r="E561" t="str">
            <v>应往届毕业生</v>
          </cell>
          <cell r="F561" t="str">
            <v>幼儿园保育员</v>
          </cell>
        </row>
        <row r="562">
          <cell r="C562">
            <v>4004</v>
          </cell>
          <cell r="D562" t="str">
            <v>武汉经济技术开发区永久幼儿园</v>
          </cell>
          <cell r="E562" t="str">
            <v>应往届毕业生</v>
          </cell>
          <cell r="F562" t="str">
            <v>幼儿园教师</v>
          </cell>
        </row>
        <row r="563">
          <cell r="C563">
            <v>4004</v>
          </cell>
          <cell r="D563" t="str">
            <v>武汉经济技术开发区永久幼儿园</v>
          </cell>
          <cell r="E563" t="str">
            <v>应往届毕业生</v>
          </cell>
          <cell r="F563" t="str">
            <v>幼儿园教师</v>
          </cell>
        </row>
        <row r="564">
          <cell r="C564">
            <v>4004</v>
          </cell>
          <cell r="D564" t="str">
            <v>武汉经济技术开发区永久幼儿园</v>
          </cell>
          <cell r="E564" t="str">
            <v>应往届毕业生</v>
          </cell>
          <cell r="F564" t="str">
            <v>幼儿园教师</v>
          </cell>
        </row>
        <row r="565">
          <cell r="C565">
            <v>4004</v>
          </cell>
          <cell r="D565" t="str">
            <v>武汉经济技术开发区永久幼儿园</v>
          </cell>
          <cell r="E565" t="str">
            <v>应往届毕业生</v>
          </cell>
          <cell r="F565" t="str">
            <v>幼儿园教师</v>
          </cell>
        </row>
        <row r="566">
          <cell r="C566">
            <v>4004</v>
          </cell>
          <cell r="D566" t="str">
            <v>武汉经济技术开发区永久幼儿园</v>
          </cell>
          <cell r="E566" t="str">
            <v>应往届毕业生</v>
          </cell>
          <cell r="F566" t="str">
            <v>幼儿园教师</v>
          </cell>
        </row>
        <row r="567">
          <cell r="C567">
            <v>4004</v>
          </cell>
          <cell r="D567" t="str">
            <v>武汉经济技术开发区永久幼儿园</v>
          </cell>
          <cell r="E567" t="str">
            <v>应往届毕业生</v>
          </cell>
          <cell r="F567" t="str">
            <v>幼儿园教师</v>
          </cell>
        </row>
        <row r="568">
          <cell r="C568">
            <v>4004</v>
          </cell>
          <cell r="D568" t="str">
            <v>武汉经济技术开发区永久幼儿园</v>
          </cell>
          <cell r="E568" t="str">
            <v>应往届毕业生</v>
          </cell>
          <cell r="F568" t="str">
            <v>幼儿园教师</v>
          </cell>
        </row>
        <row r="569">
          <cell r="C569">
            <v>4004</v>
          </cell>
          <cell r="D569" t="str">
            <v>武汉经济技术开发区永久幼儿园</v>
          </cell>
          <cell r="E569" t="str">
            <v>应往届毕业生</v>
          </cell>
          <cell r="F569" t="str">
            <v>幼儿园教师</v>
          </cell>
        </row>
        <row r="570">
          <cell r="C570">
            <v>4004</v>
          </cell>
          <cell r="D570" t="str">
            <v>武汉经济技术开发区永久幼儿园</v>
          </cell>
          <cell r="E570" t="str">
            <v>应往届毕业生</v>
          </cell>
          <cell r="F570" t="str">
            <v>幼儿园教师</v>
          </cell>
        </row>
        <row r="571">
          <cell r="C571">
            <v>4004</v>
          </cell>
          <cell r="D571" t="str">
            <v>武汉经济技术开发区永久幼儿园</v>
          </cell>
          <cell r="E571" t="str">
            <v>应往届毕业生</v>
          </cell>
          <cell r="F571" t="str">
            <v>幼儿园教师</v>
          </cell>
        </row>
        <row r="572">
          <cell r="C572">
            <v>4004</v>
          </cell>
          <cell r="D572" t="str">
            <v>武汉经济技术开发区永久幼儿园</v>
          </cell>
          <cell r="E572" t="str">
            <v>应往届毕业生</v>
          </cell>
          <cell r="F572" t="str">
            <v>幼儿园教师</v>
          </cell>
        </row>
        <row r="573">
          <cell r="C573">
            <v>4004</v>
          </cell>
          <cell r="D573" t="str">
            <v>武汉经济技术开发区永久幼儿园</v>
          </cell>
          <cell r="E573" t="str">
            <v>应往届毕业生</v>
          </cell>
          <cell r="F573" t="str">
            <v>幼儿园教师</v>
          </cell>
        </row>
        <row r="574">
          <cell r="C574">
            <v>4005</v>
          </cell>
          <cell r="D574" t="str">
            <v>武汉经济技术开发区红升幼儿园</v>
          </cell>
          <cell r="E574" t="str">
            <v>应往届毕业生</v>
          </cell>
          <cell r="F574" t="str">
            <v>幼儿园教师</v>
          </cell>
        </row>
        <row r="575">
          <cell r="C575">
            <v>4005</v>
          </cell>
          <cell r="D575" t="str">
            <v>武汉经济技术开发区红升幼儿园</v>
          </cell>
          <cell r="E575" t="str">
            <v>应往届毕业生</v>
          </cell>
          <cell r="F575" t="str">
            <v>幼儿园教师</v>
          </cell>
        </row>
        <row r="576">
          <cell r="C576">
            <v>4005</v>
          </cell>
          <cell r="D576" t="str">
            <v>武汉经济技术开发区红升幼儿园</v>
          </cell>
          <cell r="E576" t="str">
            <v>应往届毕业生</v>
          </cell>
          <cell r="F576" t="str">
            <v>幼儿园教师</v>
          </cell>
        </row>
        <row r="577">
          <cell r="C577">
            <v>4005</v>
          </cell>
          <cell r="D577" t="str">
            <v>武汉经济技术开发区红升幼儿园</v>
          </cell>
          <cell r="E577" t="str">
            <v>应往届毕业生</v>
          </cell>
          <cell r="F577" t="str">
            <v>幼儿园教师</v>
          </cell>
        </row>
        <row r="578">
          <cell r="C578">
            <v>4005</v>
          </cell>
          <cell r="D578" t="str">
            <v>武汉经济技术开发区红升幼儿园</v>
          </cell>
          <cell r="E578" t="str">
            <v>应往届毕业生</v>
          </cell>
          <cell r="F578" t="str">
            <v>幼儿园教师</v>
          </cell>
        </row>
        <row r="579">
          <cell r="C579">
            <v>4005</v>
          </cell>
          <cell r="D579" t="str">
            <v>武汉经济技术开发区红升幼儿园</v>
          </cell>
          <cell r="E579" t="str">
            <v>应往届毕业生</v>
          </cell>
          <cell r="F579" t="str">
            <v>幼儿园教师</v>
          </cell>
        </row>
        <row r="580">
          <cell r="C580">
            <v>4005</v>
          </cell>
          <cell r="D580" t="str">
            <v>武汉经济技术开发区红升幼儿园</v>
          </cell>
          <cell r="E580" t="str">
            <v>应往届毕业生</v>
          </cell>
          <cell r="F580" t="str">
            <v>幼儿园教师</v>
          </cell>
        </row>
        <row r="581">
          <cell r="C581">
            <v>4005</v>
          </cell>
          <cell r="D581" t="str">
            <v>武汉经济技术开发区红升幼儿园</v>
          </cell>
          <cell r="E581" t="str">
            <v>应往届毕业生</v>
          </cell>
          <cell r="F581" t="str">
            <v>幼儿园教师</v>
          </cell>
        </row>
        <row r="582">
          <cell r="C582">
            <v>4005</v>
          </cell>
          <cell r="D582" t="str">
            <v>武汉经济技术开发区红升幼儿园</v>
          </cell>
          <cell r="E582" t="str">
            <v>应往届毕业生</v>
          </cell>
          <cell r="F582" t="str">
            <v>幼儿园教师</v>
          </cell>
        </row>
        <row r="583">
          <cell r="C583">
            <v>4005</v>
          </cell>
          <cell r="D583" t="str">
            <v>武汉经济技术开发区红升幼儿园</v>
          </cell>
          <cell r="E583" t="str">
            <v>应往届毕业生</v>
          </cell>
          <cell r="F583" t="str">
            <v>幼儿园教师</v>
          </cell>
        </row>
        <row r="584">
          <cell r="C584">
            <v>4005</v>
          </cell>
          <cell r="D584" t="str">
            <v>武汉经济技术开发区红升幼儿园</v>
          </cell>
          <cell r="E584" t="str">
            <v>应往届毕业生</v>
          </cell>
          <cell r="F584" t="str">
            <v>幼儿园教师</v>
          </cell>
        </row>
        <row r="585">
          <cell r="C585">
            <v>4005</v>
          </cell>
          <cell r="D585" t="str">
            <v>武汉经济技术开发区红升幼儿园</v>
          </cell>
          <cell r="E585" t="str">
            <v>应往届毕业生</v>
          </cell>
          <cell r="F585" t="str">
            <v>幼儿园教师</v>
          </cell>
        </row>
        <row r="586">
          <cell r="C586">
            <v>4006</v>
          </cell>
          <cell r="D586" t="str">
            <v>武汉经济技术开发区红升幼儿园</v>
          </cell>
          <cell r="E586" t="str">
            <v>应往届毕业生</v>
          </cell>
          <cell r="F586" t="str">
            <v>幼儿园保育员</v>
          </cell>
        </row>
        <row r="587">
          <cell r="C587">
            <v>4006</v>
          </cell>
          <cell r="D587" t="str">
            <v>武汉经济技术开发区红升幼儿园</v>
          </cell>
          <cell r="E587" t="str">
            <v>应往届毕业生</v>
          </cell>
          <cell r="F587" t="str">
            <v>幼儿园保育员</v>
          </cell>
        </row>
        <row r="588">
          <cell r="C588">
            <v>4006</v>
          </cell>
          <cell r="D588" t="str">
            <v>武汉经济技术开发区红升幼儿园</v>
          </cell>
          <cell r="E588" t="str">
            <v>应往届毕业生</v>
          </cell>
          <cell r="F588" t="str">
            <v>幼儿园保育员</v>
          </cell>
        </row>
        <row r="589">
          <cell r="C589">
            <v>4007</v>
          </cell>
          <cell r="D589" t="str">
            <v>武汉经济技术开发区红江幼儿园</v>
          </cell>
          <cell r="E589" t="str">
            <v>应往届毕业生</v>
          </cell>
          <cell r="F589" t="str">
            <v>幼儿园教师</v>
          </cell>
        </row>
        <row r="590">
          <cell r="C590">
            <v>4007</v>
          </cell>
          <cell r="D590" t="str">
            <v>武汉经济技术开发区红江幼儿园</v>
          </cell>
          <cell r="E590" t="str">
            <v>应往届毕业生</v>
          </cell>
          <cell r="F590" t="str">
            <v>幼儿园教师</v>
          </cell>
        </row>
        <row r="591">
          <cell r="C591">
            <v>4007</v>
          </cell>
          <cell r="D591" t="str">
            <v>武汉经济技术开发区红江幼儿园</v>
          </cell>
          <cell r="E591" t="str">
            <v>应往届毕业生</v>
          </cell>
          <cell r="F591" t="str">
            <v>幼儿园教师</v>
          </cell>
        </row>
        <row r="592">
          <cell r="C592">
            <v>4007</v>
          </cell>
          <cell r="D592" t="str">
            <v>武汉经济技术开发区红江幼儿园</v>
          </cell>
          <cell r="E592" t="str">
            <v>应往届毕业生</v>
          </cell>
          <cell r="F592" t="str">
            <v>幼儿园教师</v>
          </cell>
        </row>
        <row r="593">
          <cell r="C593">
            <v>4007</v>
          </cell>
          <cell r="D593" t="str">
            <v>武汉经济技术开发区红江幼儿园</v>
          </cell>
          <cell r="E593" t="str">
            <v>应往届毕业生</v>
          </cell>
          <cell r="F593" t="str">
            <v>幼儿园教师</v>
          </cell>
        </row>
        <row r="594">
          <cell r="C594">
            <v>4007</v>
          </cell>
          <cell r="D594" t="str">
            <v>武汉经济技术开发区红江幼儿园</v>
          </cell>
          <cell r="E594" t="str">
            <v>应往届毕业生</v>
          </cell>
          <cell r="F594" t="str">
            <v>幼儿园教师</v>
          </cell>
        </row>
        <row r="595">
          <cell r="C595">
            <v>4007</v>
          </cell>
          <cell r="D595" t="str">
            <v>武汉经济技术开发区红江幼儿园</v>
          </cell>
          <cell r="E595" t="str">
            <v>应往届毕业生</v>
          </cell>
          <cell r="F595" t="str">
            <v>幼儿园教师</v>
          </cell>
        </row>
        <row r="596">
          <cell r="C596">
            <v>4007</v>
          </cell>
          <cell r="D596" t="str">
            <v>武汉经济技术开发区红江幼儿园</v>
          </cell>
          <cell r="E596" t="str">
            <v>应往届毕业生</v>
          </cell>
          <cell r="F596" t="str">
            <v>幼儿园教师</v>
          </cell>
        </row>
        <row r="597">
          <cell r="C597">
            <v>4007</v>
          </cell>
          <cell r="D597" t="str">
            <v>武汉经济技术开发区红江幼儿园</v>
          </cell>
          <cell r="E597" t="str">
            <v>应往届毕业生</v>
          </cell>
          <cell r="F597" t="str">
            <v>幼儿园教师</v>
          </cell>
        </row>
        <row r="598">
          <cell r="C598">
            <v>4008</v>
          </cell>
          <cell r="D598" t="str">
            <v>武汉经济技术开发区红江幼儿园</v>
          </cell>
          <cell r="E598" t="str">
            <v>应往届毕业生</v>
          </cell>
          <cell r="F598" t="str">
            <v>幼儿园教师</v>
          </cell>
        </row>
        <row r="599">
          <cell r="C599">
            <v>4008</v>
          </cell>
          <cell r="D599" t="str">
            <v>武汉经济技术开发区红江幼儿园</v>
          </cell>
          <cell r="E599" t="str">
            <v>应往届毕业生</v>
          </cell>
          <cell r="F599" t="str">
            <v>幼儿园教师</v>
          </cell>
        </row>
        <row r="600">
          <cell r="C600">
            <v>4008</v>
          </cell>
          <cell r="D600" t="str">
            <v>武汉经济技术开发区红江幼儿园</v>
          </cell>
          <cell r="E600" t="str">
            <v>应往届毕业生</v>
          </cell>
          <cell r="F600" t="str">
            <v>幼儿园教师</v>
          </cell>
        </row>
        <row r="601">
          <cell r="C601">
            <v>4008</v>
          </cell>
          <cell r="D601" t="str">
            <v>武汉经济技术开发区红江幼儿园</v>
          </cell>
          <cell r="E601" t="str">
            <v>应往届毕业生</v>
          </cell>
          <cell r="F601" t="str">
            <v>幼儿园教师</v>
          </cell>
        </row>
        <row r="602">
          <cell r="C602">
            <v>4008</v>
          </cell>
          <cell r="D602" t="str">
            <v>武汉经济技术开发区红江幼儿园</v>
          </cell>
          <cell r="E602" t="str">
            <v>应往届毕业生</v>
          </cell>
          <cell r="F602" t="str">
            <v>幼儿园教师</v>
          </cell>
        </row>
        <row r="603">
          <cell r="C603">
            <v>4008</v>
          </cell>
          <cell r="D603" t="str">
            <v>武汉经济技术开发区红江幼儿园</v>
          </cell>
          <cell r="E603" t="str">
            <v>应往届毕业生</v>
          </cell>
          <cell r="F603" t="str">
            <v>幼儿园教师</v>
          </cell>
        </row>
        <row r="604">
          <cell r="C604">
            <v>4009</v>
          </cell>
          <cell r="D604" t="str">
            <v>武汉经济技术开发区新华幼儿园</v>
          </cell>
          <cell r="E604" t="str">
            <v>应往届毕业生</v>
          </cell>
          <cell r="F604" t="str">
            <v>幼儿园教师</v>
          </cell>
        </row>
        <row r="605">
          <cell r="C605">
            <v>4009</v>
          </cell>
          <cell r="D605" t="str">
            <v>武汉经济技术开发区新华幼儿园</v>
          </cell>
          <cell r="E605" t="str">
            <v>应往届毕业生</v>
          </cell>
          <cell r="F605" t="str">
            <v>幼儿园教师</v>
          </cell>
        </row>
        <row r="606">
          <cell r="C606">
            <v>4009</v>
          </cell>
          <cell r="D606" t="str">
            <v>武汉经济技术开发区新华幼儿园</v>
          </cell>
          <cell r="E606" t="str">
            <v>应往届毕业生</v>
          </cell>
          <cell r="F606" t="str">
            <v>幼儿园教师</v>
          </cell>
        </row>
        <row r="607">
          <cell r="C607">
            <v>4009</v>
          </cell>
          <cell r="D607" t="str">
            <v>武汉经济技术开发区新华幼儿园</v>
          </cell>
          <cell r="E607" t="str">
            <v>应往届毕业生</v>
          </cell>
          <cell r="F607" t="str">
            <v>幼儿园教师</v>
          </cell>
        </row>
        <row r="608">
          <cell r="C608">
            <v>4009</v>
          </cell>
          <cell r="D608" t="str">
            <v>武汉经济技术开发区新华幼儿园</v>
          </cell>
          <cell r="E608" t="str">
            <v>应往届毕业生</v>
          </cell>
          <cell r="F608" t="str">
            <v>幼儿园教师</v>
          </cell>
        </row>
        <row r="609">
          <cell r="C609">
            <v>4009</v>
          </cell>
          <cell r="D609" t="str">
            <v>武汉经济技术开发区新华幼儿园</v>
          </cell>
          <cell r="E609" t="str">
            <v>应往届毕业生</v>
          </cell>
          <cell r="F609" t="str">
            <v>幼儿园教师</v>
          </cell>
        </row>
        <row r="610">
          <cell r="C610">
            <v>4009</v>
          </cell>
          <cell r="D610" t="str">
            <v>武汉经济技术开发区新华幼儿园</v>
          </cell>
          <cell r="E610" t="str">
            <v>应往届毕业生</v>
          </cell>
          <cell r="F610" t="str">
            <v>幼儿园教师</v>
          </cell>
        </row>
        <row r="611">
          <cell r="C611">
            <v>4009</v>
          </cell>
          <cell r="D611" t="str">
            <v>武汉经济技术开发区新华幼儿园</v>
          </cell>
          <cell r="E611" t="str">
            <v>应往届毕业生</v>
          </cell>
          <cell r="F611" t="str">
            <v>幼儿园教师</v>
          </cell>
        </row>
        <row r="612">
          <cell r="C612">
            <v>4009</v>
          </cell>
          <cell r="D612" t="str">
            <v>武汉经济技术开发区新华幼儿园</v>
          </cell>
          <cell r="E612" t="str">
            <v>应往届毕业生</v>
          </cell>
          <cell r="F612" t="str">
            <v>幼儿园教师</v>
          </cell>
        </row>
        <row r="613">
          <cell r="C613">
            <v>4009</v>
          </cell>
          <cell r="D613" t="str">
            <v>武汉经济技术开发区新华幼儿园</v>
          </cell>
          <cell r="E613" t="str">
            <v>应往届毕业生</v>
          </cell>
          <cell r="F613" t="str">
            <v>幼儿园教师</v>
          </cell>
        </row>
        <row r="614">
          <cell r="C614">
            <v>4009</v>
          </cell>
          <cell r="D614" t="str">
            <v>武汉经济技术开发区新华幼儿园</v>
          </cell>
          <cell r="E614" t="str">
            <v>应往届毕业生</v>
          </cell>
          <cell r="F614" t="str">
            <v>幼儿园教师</v>
          </cell>
        </row>
        <row r="615">
          <cell r="C615">
            <v>4009</v>
          </cell>
          <cell r="D615" t="str">
            <v>武汉经济技术开发区新华幼儿园</v>
          </cell>
          <cell r="E615" t="str">
            <v>应往届毕业生</v>
          </cell>
          <cell r="F615" t="str">
            <v>幼儿园教师</v>
          </cell>
        </row>
        <row r="616">
          <cell r="C616">
            <v>4009</v>
          </cell>
          <cell r="D616" t="str">
            <v>武汉经济技术开发区新华幼儿园</v>
          </cell>
          <cell r="E616" t="str">
            <v>应往届毕业生</v>
          </cell>
          <cell r="F616" t="str">
            <v>幼儿园教师</v>
          </cell>
        </row>
        <row r="617">
          <cell r="C617">
            <v>4009</v>
          </cell>
          <cell r="D617" t="str">
            <v>武汉经济技术开发区新华幼儿园</v>
          </cell>
          <cell r="E617" t="str">
            <v>应往届毕业生</v>
          </cell>
          <cell r="F617" t="str">
            <v>幼儿园教师</v>
          </cell>
        </row>
        <row r="618">
          <cell r="C618">
            <v>4009</v>
          </cell>
          <cell r="D618" t="str">
            <v>武汉经济技术开发区新华幼儿园</v>
          </cell>
          <cell r="E618" t="str">
            <v>应往届毕业生</v>
          </cell>
          <cell r="F618" t="str">
            <v>幼儿园教师</v>
          </cell>
        </row>
        <row r="619">
          <cell r="C619">
            <v>4010</v>
          </cell>
          <cell r="D619" t="str">
            <v>武汉经济技术开发区新华幼儿园</v>
          </cell>
          <cell r="E619" t="str">
            <v>应往届毕业生</v>
          </cell>
          <cell r="F619" t="str">
            <v>幼儿园教师</v>
          </cell>
        </row>
        <row r="620">
          <cell r="C620">
            <v>4010</v>
          </cell>
          <cell r="D620" t="str">
            <v>武汉经济技术开发区新华幼儿园</v>
          </cell>
          <cell r="E620" t="str">
            <v>应往届毕业生</v>
          </cell>
          <cell r="F620" t="str">
            <v>幼儿园教师</v>
          </cell>
        </row>
        <row r="621">
          <cell r="C621">
            <v>4010</v>
          </cell>
          <cell r="D621" t="str">
            <v>武汉经济技术开发区新华幼儿园</v>
          </cell>
          <cell r="E621" t="str">
            <v>应往届毕业生</v>
          </cell>
          <cell r="F621" t="str">
            <v>幼儿园教师</v>
          </cell>
        </row>
        <row r="622">
          <cell r="C622">
            <v>4010</v>
          </cell>
          <cell r="D622" t="str">
            <v>武汉经济技术开发区新华幼儿园</v>
          </cell>
          <cell r="E622" t="str">
            <v>应往届毕业生</v>
          </cell>
          <cell r="F622" t="str">
            <v>幼儿园教师</v>
          </cell>
        </row>
        <row r="623">
          <cell r="C623">
            <v>4010</v>
          </cell>
          <cell r="D623" t="str">
            <v>武汉经济技术开发区新华幼儿园</v>
          </cell>
          <cell r="E623" t="str">
            <v>应往届毕业生</v>
          </cell>
          <cell r="F623" t="str">
            <v>幼儿园教师</v>
          </cell>
        </row>
        <row r="624">
          <cell r="C624">
            <v>4010</v>
          </cell>
          <cell r="D624" t="str">
            <v>武汉经济技术开发区新华幼儿园</v>
          </cell>
          <cell r="E624" t="str">
            <v>应往届毕业生</v>
          </cell>
          <cell r="F624" t="str">
            <v>幼儿园教师</v>
          </cell>
        </row>
        <row r="625">
          <cell r="C625">
            <v>4010</v>
          </cell>
          <cell r="D625" t="str">
            <v>武汉经济技术开发区新华幼儿园</v>
          </cell>
          <cell r="E625" t="str">
            <v>应往届毕业生</v>
          </cell>
          <cell r="F625" t="str">
            <v>幼儿园教师</v>
          </cell>
        </row>
        <row r="626">
          <cell r="C626">
            <v>4010</v>
          </cell>
          <cell r="D626" t="str">
            <v>武汉经济技术开发区新华幼儿园</v>
          </cell>
          <cell r="E626" t="str">
            <v>应往届毕业生</v>
          </cell>
          <cell r="F626" t="str">
            <v>幼儿园教师</v>
          </cell>
        </row>
        <row r="627">
          <cell r="C627">
            <v>4010</v>
          </cell>
          <cell r="D627" t="str">
            <v>武汉经济技术开发区新华幼儿园</v>
          </cell>
          <cell r="E627" t="str">
            <v>应往届毕业生</v>
          </cell>
          <cell r="F627" t="str">
            <v>幼儿园教师</v>
          </cell>
        </row>
        <row r="628">
          <cell r="C628">
            <v>4011</v>
          </cell>
          <cell r="D628" t="str">
            <v>武汉经济技术开发区新华幼儿园</v>
          </cell>
          <cell r="E628" t="str">
            <v>应往届毕业生</v>
          </cell>
          <cell r="F628" t="str">
            <v>保健医</v>
          </cell>
        </row>
        <row r="629">
          <cell r="C629">
            <v>4011</v>
          </cell>
          <cell r="D629" t="str">
            <v>武汉经济技术开发区新华幼儿园</v>
          </cell>
          <cell r="E629" t="str">
            <v>应往届毕业生</v>
          </cell>
          <cell r="F629" t="str">
            <v>保健医</v>
          </cell>
        </row>
        <row r="630">
          <cell r="C630">
            <v>4011</v>
          </cell>
          <cell r="D630" t="str">
            <v>武汉经济技术开发区新华幼儿园</v>
          </cell>
          <cell r="E630" t="str">
            <v>应往届毕业生</v>
          </cell>
          <cell r="F630" t="str">
            <v>保健医</v>
          </cell>
        </row>
        <row r="631">
          <cell r="C631">
            <v>4012</v>
          </cell>
          <cell r="D631" t="str">
            <v>武汉经济技术开发区新华幼儿园</v>
          </cell>
          <cell r="E631" t="str">
            <v>应往届毕业生</v>
          </cell>
          <cell r="F631" t="str">
            <v>幼儿园保育员</v>
          </cell>
        </row>
        <row r="632">
          <cell r="C632">
            <v>4012</v>
          </cell>
          <cell r="D632" t="str">
            <v>武汉经济技术开发区新华幼儿园</v>
          </cell>
          <cell r="E632" t="str">
            <v>应往届毕业生</v>
          </cell>
          <cell r="F632" t="str">
            <v>幼儿园保育员</v>
          </cell>
        </row>
        <row r="633">
          <cell r="C633">
            <v>4012</v>
          </cell>
          <cell r="D633" t="str">
            <v>武汉经济技术开发区新华幼儿园</v>
          </cell>
          <cell r="E633" t="str">
            <v>应往届毕业生</v>
          </cell>
          <cell r="F633" t="str">
            <v>幼儿园保育员</v>
          </cell>
        </row>
        <row r="634">
          <cell r="C634">
            <v>4013</v>
          </cell>
          <cell r="D634" t="str">
            <v>武汉经济技术开发区博学幼儿园</v>
          </cell>
          <cell r="E634" t="str">
            <v>应往届毕业生</v>
          </cell>
          <cell r="F634" t="str">
            <v>幼儿园教师</v>
          </cell>
        </row>
        <row r="635">
          <cell r="C635">
            <v>4013</v>
          </cell>
          <cell r="D635" t="str">
            <v>武汉经济技术开发区博学幼儿园</v>
          </cell>
          <cell r="E635" t="str">
            <v>应往届毕业生</v>
          </cell>
          <cell r="F635" t="str">
            <v>幼儿园教师</v>
          </cell>
        </row>
        <row r="636">
          <cell r="C636">
            <v>4013</v>
          </cell>
          <cell r="D636" t="str">
            <v>武汉经济技术开发区博学幼儿园</v>
          </cell>
          <cell r="E636" t="str">
            <v>应往届毕业生</v>
          </cell>
          <cell r="F636" t="str">
            <v>幼儿园教师</v>
          </cell>
        </row>
        <row r="637">
          <cell r="C637">
            <v>4013</v>
          </cell>
          <cell r="D637" t="str">
            <v>武汉经济技术开发区博学幼儿园</v>
          </cell>
          <cell r="E637" t="str">
            <v>应往届毕业生</v>
          </cell>
          <cell r="F637" t="str">
            <v>幼儿园教师</v>
          </cell>
        </row>
        <row r="638">
          <cell r="C638">
            <v>4013</v>
          </cell>
          <cell r="D638" t="str">
            <v>武汉经济技术开发区博学幼儿园</v>
          </cell>
          <cell r="E638" t="str">
            <v>应往届毕业生</v>
          </cell>
          <cell r="F638" t="str">
            <v>幼儿园教师</v>
          </cell>
        </row>
        <row r="639">
          <cell r="C639">
            <v>4013</v>
          </cell>
          <cell r="D639" t="str">
            <v>武汉经济技术开发区博学幼儿园</v>
          </cell>
          <cell r="E639" t="str">
            <v>应往届毕业生</v>
          </cell>
          <cell r="F639" t="str">
            <v>幼儿园教师</v>
          </cell>
        </row>
        <row r="640">
          <cell r="C640">
            <v>4013</v>
          </cell>
          <cell r="D640" t="str">
            <v>武汉经济技术开发区博学幼儿园</v>
          </cell>
          <cell r="E640" t="str">
            <v>应往届毕业生</v>
          </cell>
          <cell r="F640" t="str">
            <v>幼儿园教师</v>
          </cell>
        </row>
        <row r="641">
          <cell r="C641">
            <v>4013</v>
          </cell>
          <cell r="D641" t="str">
            <v>武汉经济技术开发区博学幼儿园</v>
          </cell>
          <cell r="E641" t="str">
            <v>应往届毕业生</v>
          </cell>
          <cell r="F641" t="str">
            <v>幼儿园教师</v>
          </cell>
        </row>
        <row r="642">
          <cell r="C642">
            <v>4013</v>
          </cell>
          <cell r="D642" t="str">
            <v>武汉经济技术开发区博学幼儿园</v>
          </cell>
          <cell r="E642" t="str">
            <v>应往届毕业生</v>
          </cell>
          <cell r="F642" t="str">
            <v>幼儿园教师</v>
          </cell>
        </row>
        <row r="643">
          <cell r="C643">
            <v>4014</v>
          </cell>
          <cell r="D643" t="str">
            <v>武汉经济技术开发区博学幼儿园</v>
          </cell>
          <cell r="E643" t="str">
            <v>应往届毕业生</v>
          </cell>
          <cell r="F643" t="str">
            <v>幼儿园保育员</v>
          </cell>
        </row>
        <row r="644">
          <cell r="C644">
            <v>4014</v>
          </cell>
          <cell r="D644" t="str">
            <v>武汉经济技术开发区博学幼儿园</v>
          </cell>
          <cell r="E644" t="str">
            <v>应往届毕业生</v>
          </cell>
          <cell r="F644" t="str">
            <v>幼儿园保育员</v>
          </cell>
        </row>
        <row r="645">
          <cell r="C645">
            <v>4014</v>
          </cell>
          <cell r="D645" t="str">
            <v>武汉经济技术开发区博学幼儿园</v>
          </cell>
          <cell r="E645" t="str">
            <v>应往届毕业生</v>
          </cell>
          <cell r="F645" t="str">
            <v>幼儿园保育员</v>
          </cell>
        </row>
        <row r="646">
          <cell r="C646">
            <v>4015</v>
          </cell>
          <cell r="D646" t="str">
            <v>武汉经济技术开发区万家湖幼儿园</v>
          </cell>
          <cell r="E646" t="str">
            <v>应往届毕业生</v>
          </cell>
          <cell r="F646" t="str">
            <v>幼儿园教师</v>
          </cell>
        </row>
        <row r="647">
          <cell r="C647">
            <v>4015</v>
          </cell>
          <cell r="D647" t="str">
            <v>武汉经济技术开发区万家湖幼儿园</v>
          </cell>
          <cell r="E647" t="str">
            <v>应往届毕业生</v>
          </cell>
          <cell r="F647" t="str">
            <v>幼儿园教师</v>
          </cell>
        </row>
        <row r="648">
          <cell r="C648">
            <v>4015</v>
          </cell>
          <cell r="D648" t="str">
            <v>武汉经济技术开发区万家湖幼儿园</v>
          </cell>
          <cell r="E648" t="str">
            <v>应往届毕业生</v>
          </cell>
          <cell r="F648" t="str">
            <v>幼儿园教师</v>
          </cell>
        </row>
        <row r="649">
          <cell r="C649">
            <v>4015</v>
          </cell>
          <cell r="D649" t="str">
            <v>武汉经济技术开发区万家湖幼儿园</v>
          </cell>
          <cell r="E649" t="str">
            <v>应往届毕业生</v>
          </cell>
          <cell r="F649" t="str">
            <v>幼儿园教师</v>
          </cell>
        </row>
        <row r="650">
          <cell r="C650">
            <v>4015</v>
          </cell>
          <cell r="D650" t="str">
            <v>武汉经济技术开发区万家湖幼儿园</v>
          </cell>
          <cell r="E650" t="str">
            <v>应往届毕业生</v>
          </cell>
          <cell r="F650" t="str">
            <v>幼儿园教师</v>
          </cell>
        </row>
        <row r="651">
          <cell r="C651">
            <v>4015</v>
          </cell>
          <cell r="D651" t="str">
            <v>武汉经济技术开发区万家湖幼儿园</v>
          </cell>
          <cell r="E651" t="str">
            <v>应往届毕业生</v>
          </cell>
          <cell r="F651" t="str">
            <v>幼儿园教师</v>
          </cell>
        </row>
        <row r="652">
          <cell r="C652">
            <v>4016</v>
          </cell>
          <cell r="D652" t="str">
            <v>武汉经济技术开发区万家湖幼儿园</v>
          </cell>
          <cell r="E652" t="str">
            <v>应往届毕业生</v>
          </cell>
          <cell r="F652" t="str">
            <v>幼儿园保育员</v>
          </cell>
        </row>
        <row r="653">
          <cell r="C653">
            <v>4016</v>
          </cell>
          <cell r="D653" t="str">
            <v>武汉经济技术开发区万家湖幼儿园</v>
          </cell>
          <cell r="E653" t="str">
            <v>应往届毕业生</v>
          </cell>
          <cell r="F653" t="str">
            <v>幼儿园保育员</v>
          </cell>
        </row>
        <row r="654">
          <cell r="C654">
            <v>4016</v>
          </cell>
          <cell r="D654" t="str">
            <v>武汉经济技术开发区万家湖幼儿园</v>
          </cell>
          <cell r="E654" t="str">
            <v>应往届毕业生</v>
          </cell>
          <cell r="F654" t="str">
            <v>幼儿园保育员</v>
          </cell>
        </row>
        <row r="655">
          <cell r="C655">
            <v>4017</v>
          </cell>
          <cell r="D655" t="str">
            <v>武汉经济技术开发区双湖语幼儿园</v>
          </cell>
          <cell r="E655" t="str">
            <v>应往届毕业生</v>
          </cell>
          <cell r="F655" t="str">
            <v>幼儿园教师</v>
          </cell>
        </row>
        <row r="656">
          <cell r="C656">
            <v>4017</v>
          </cell>
          <cell r="D656" t="str">
            <v>武汉经济技术开发区双湖语幼儿园</v>
          </cell>
          <cell r="E656" t="str">
            <v>应往届毕业生</v>
          </cell>
          <cell r="F656" t="str">
            <v>幼儿园教师</v>
          </cell>
        </row>
        <row r="657">
          <cell r="C657">
            <v>4017</v>
          </cell>
          <cell r="D657" t="str">
            <v>武汉经济技术开发区双湖语幼儿园</v>
          </cell>
          <cell r="E657" t="str">
            <v>应往届毕业生</v>
          </cell>
          <cell r="F657" t="str">
            <v>幼儿园教师</v>
          </cell>
        </row>
        <row r="658">
          <cell r="C658">
            <v>4017</v>
          </cell>
          <cell r="D658" t="str">
            <v>武汉经济技术开发区双湖语幼儿园</v>
          </cell>
          <cell r="E658" t="str">
            <v>应往届毕业生</v>
          </cell>
          <cell r="F658" t="str">
            <v>幼儿园教师</v>
          </cell>
        </row>
        <row r="659">
          <cell r="C659">
            <v>4017</v>
          </cell>
          <cell r="D659" t="str">
            <v>武汉经济技术开发区双湖语幼儿园</v>
          </cell>
          <cell r="E659" t="str">
            <v>应往届毕业生</v>
          </cell>
          <cell r="F659" t="str">
            <v>幼儿园教师</v>
          </cell>
        </row>
        <row r="660">
          <cell r="C660">
            <v>4017</v>
          </cell>
          <cell r="D660" t="str">
            <v>武汉经济技术开发区双湖语幼儿园</v>
          </cell>
          <cell r="E660" t="str">
            <v>应往届毕业生</v>
          </cell>
          <cell r="F660" t="str">
            <v>幼儿园教师</v>
          </cell>
        </row>
        <row r="661">
          <cell r="C661">
            <v>4017</v>
          </cell>
          <cell r="D661" t="str">
            <v>武汉经济技术开发区双湖语幼儿园</v>
          </cell>
          <cell r="E661" t="str">
            <v>应往届毕业生</v>
          </cell>
          <cell r="F661" t="str">
            <v>幼儿园教师</v>
          </cell>
        </row>
        <row r="662">
          <cell r="C662">
            <v>4017</v>
          </cell>
          <cell r="D662" t="str">
            <v>武汉经济技术开发区双湖语幼儿园</v>
          </cell>
          <cell r="E662" t="str">
            <v>应往届毕业生</v>
          </cell>
          <cell r="F662" t="str">
            <v>幼儿园教师</v>
          </cell>
        </row>
        <row r="663">
          <cell r="C663">
            <v>4017</v>
          </cell>
          <cell r="D663" t="str">
            <v>武汉经济技术开发区双湖语幼儿园</v>
          </cell>
          <cell r="E663" t="str">
            <v>应往届毕业生</v>
          </cell>
          <cell r="F663" t="str">
            <v>幼儿园教师</v>
          </cell>
        </row>
        <row r="664">
          <cell r="C664">
            <v>4017</v>
          </cell>
          <cell r="D664" t="str">
            <v>武汉经济技术开发区双湖语幼儿园</v>
          </cell>
          <cell r="E664" t="str">
            <v>应往届毕业生</v>
          </cell>
          <cell r="F664" t="str">
            <v>幼儿园教师</v>
          </cell>
        </row>
        <row r="665">
          <cell r="C665">
            <v>4017</v>
          </cell>
          <cell r="D665" t="str">
            <v>武汉经济技术开发区双湖语幼儿园</v>
          </cell>
          <cell r="E665" t="str">
            <v>应往届毕业生</v>
          </cell>
          <cell r="F665" t="str">
            <v>幼儿园教师</v>
          </cell>
        </row>
        <row r="666">
          <cell r="C666">
            <v>4017</v>
          </cell>
          <cell r="D666" t="str">
            <v>武汉经济技术开发区双湖语幼儿园</v>
          </cell>
          <cell r="E666" t="str">
            <v>应往届毕业生</v>
          </cell>
          <cell r="F666" t="str">
            <v>幼儿园教师</v>
          </cell>
        </row>
        <row r="667">
          <cell r="C667">
            <v>4017</v>
          </cell>
          <cell r="D667" t="str">
            <v>武汉经济技术开发区双湖语幼儿园</v>
          </cell>
          <cell r="E667" t="str">
            <v>应往届毕业生</v>
          </cell>
          <cell r="F667" t="str">
            <v>幼儿园教师</v>
          </cell>
        </row>
        <row r="668">
          <cell r="C668">
            <v>4017</v>
          </cell>
          <cell r="D668" t="str">
            <v>武汉经济技术开发区双湖语幼儿园</v>
          </cell>
          <cell r="E668" t="str">
            <v>应往届毕业生</v>
          </cell>
          <cell r="F668" t="str">
            <v>幼儿园教师</v>
          </cell>
        </row>
        <row r="669">
          <cell r="C669">
            <v>4017</v>
          </cell>
          <cell r="D669" t="str">
            <v>武汉经济技术开发区双湖语幼儿园</v>
          </cell>
          <cell r="E669" t="str">
            <v>应往届毕业生</v>
          </cell>
          <cell r="F669" t="str">
            <v>幼儿园教师</v>
          </cell>
        </row>
        <row r="670">
          <cell r="C670">
            <v>4017</v>
          </cell>
          <cell r="D670" t="str">
            <v>武汉经济技术开发区双湖语幼儿园</v>
          </cell>
          <cell r="E670" t="str">
            <v>应往届毕业生</v>
          </cell>
          <cell r="F670" t="str">
            <v>幼儿园教师</v>
          </cell>
        </row>
        <row r="671">
          <cell r="C671">
            <v>4017</v>
          </cell>
          <cell r="D671" t="str">
            <v>武汉经济技术开发区双湖语幼儿园</v>
          </cell>
          <cell r="E671" t="str">
            <v>应往届毕业生</v>
          </cell>
          <cell r="F671" t="str">
            <v>幼儿园教师</v>
          </cell>
        </row>
        <row r="672">
          <cell r="C672">
            <v>4017</v>
          </cell>
          <cell r="D672" t="str">
            <v>武汉经济技术开发区双湖语幼儿园</v>
          </cell>
          <cell r="E672" t="str">
            <v>应往届毕业生</v>
          </cell>
          <cell r="F672" t="str">
            <v>幼儿园教师</v>
          </cell>
        </row>
        <row r="673">
          <cell r="C673">
            <v>4017</v>
          </cell>
          <cell r="D673" t="str">
            <v>武汉经济技术开发区双湖语幼儿园</v>
          </cell>
          <cell r="E673" t="str">
            <v>应往届毕业生</v>
          </cell>
          <cell r="F673" t="str">
            <v>幼儿园教师</v>
          </cell>
        </row>
        <row r="674">
          <cell r="C674">
            <v>4017</v>
          </cell>
          <cell r="D674" t="str">
            <v>武汉经济技术开发区双湖语幼儿园</v>
          </cell>
          <cell r="E674" t="str">
            <v>应往届毕业生</v>
          </cell>
          <cell r="F674" t="str">
            <v>幼儿园教师</v>
          </cell>
        </row>
        <row r="675">
          <cell r="C675">
            <v>4017</v>
          </cell>
          <cell r="D675" t="str">
            <v>武汉经济技术开发区双湖语幼儿园</v>
          </cell>
          <cell r="E675" t="str">
            <v>应往届毕业生</v>
          </cell>
          <cell r="F675" t="str">
            <v>幼儿园教师</v>
          </cell>
        </row>
        <row r="676">
          <cell r="C676">
            <v>4017</v>
          </cell>
          <cell r="D676" t="str">
            <v>武汉经济技术开发区双湖语幼儿园</v>
          </cell>
          <cell r="E676" t="str">
            <v>应往届毕业生</v>
          </cell>
          <cell r="F676" t="str">
            <v>幼儿园教师</v>
          </cell>
        </row>
        <row r="677">
          <cell r="C677">
            <v>4017</v>
          </cell>
          <cell r="D677" t="str">
            <v>武汉经济技术开发区双湖语幼儿园</v>
          </cell>
          <cell r="E677" t="str">
            <v>应往届毕业生</v>
          </cell>
          <cell r="F677" t="str">
            <v>幼儿园教师</v>
          </cell>
        </row>
        <row r="678">
          <cell r="C678">
            <v>4017</v>
          </cell>
          <cell r="D678" t="str">
            <v>武汉经济技术开发区双湖语幼儿园</v>
          </cell>
          <cell r="E678" t="str">
            <v>应往届毕业生</v>
          </cell>
          <cell r="F678" t="str">
            <v>幼儿园教师</v>
          </cell>
        </row>
        <row r="679">
          <cell r="C679">
            <v>4017</v>
          </cell>
          <cell r="D679" t="str">
            <v>武汉经济技术开发区双湖语幼儿园</v>
          </cell>
          <cell r="E679" t="str">
            <v>应往届毕业生</v>
          </cell>
          <cell r="F679" t="str">
            <v>幼儿园教师</v>
          </cell>
        </row>
        <row r="680">
          <cell r="C680">
            <v>4017</v>
          </cell>
          <cell r="D680" t="str">
            <v>武汉经济技术开发区双湖语幼儿园</v>
          </cell>
          <cell r="E680" t="str">
            <v>应往届毕业生</v>
          </cell>
          <cell r="F680" t="str">
            <v>幼儿园教师</v>
          </cell>
        </row>
        <row r="681">
          <cell r="C681">
            <v>4017</v>
          </cell>
          <cell r="D681" t="str">
            <v>武汉经济技术开发区双湖语幼儿园</v>
          </cell>
          <cell r="E681" t="str">
            <v>应往届毕业生</v>
          </cell>
          <cell r="F681" t="str">
            <v>幼儿园教师</v>
          </cell>
        </row>
        <row r="682">
          <cell r="C682">
            <v>4017</v>
          </cell>
          <cell r="D682" t="str">
            <v>武汉经济技术开发区双湖语幼儿园</v>
          </cell>
          <cell r="E682" t="str">
            <v>应往届毕业生</v>
          </cell>
          <cell r="F682" t="str">
            <v>幼儿园教师</v>
          </cell>
        </row>
        <row r="683">
          <cell r="C683">
            <v>4017</v>
          </cell>
          <cell r="D683" t="str">
            <v>武汉经济技术开发区双湖语幼儿园</v>
          </cell>
          <cell r="E683" t="str">
            <v>应往届毕业生</v>
          </cell>
          <cell r="F683" t="str">
            <v>幼儿园教师</v>
          </cell>
        </row>
        <row r="684">
          <cell r="C684">
            <v>4017</v>
          </cell>
          <cell r="D684" t="str">
            <v>武汉经济技术开发区双湖语幼儿园</v>
          </cell>
          <cell r="E684" t="str">
            <v>应往届毕业生</v>
          </cell>
          <cell r="F684" t="str">
            <v>幼儿园教师</v>
          </cell>
        </row>
        <row r="685">
          <cell r="C685">
            <v>4018</v>
          </cell>
          <cell r="D685" t="str">
            <v>武汉经济技术开发区双湖语幼儿园</v>
          </cell>
          <cell r="E685" t="str">
            <v>应往届毕业生</v>
          </cell>
          <cell r="F685" t="str">
            <v>幼儿园教师</v>
          </cell>
        </row>
        <row r="686">
          <cell r="C686">
            <v>4018</v>
          </cell>
          <cell r="D686" t="str">
            <v>武汉经济技术开发区双湖语幼儿园</v>
          </cell>
          <cell r="E686" t="str">
            <v>应往届毕业生</v>
          </cell>
          <cell r="F686" t="str">
            <v>幼儿园教师</v>
          </cell>
        </row>
        <row r="687">
          <cell r="C687">
            <v>4018</v>
          </cell>
          <cell r="D687" t="str">
            <v>武汉经济技术开发区双湖语幼儿园</v>
          </cell>
          <cell r="E687" t="str">
            <v>应往届毕业生</v>
          </cell>
          <cell r="F687" t="str">
            <v>幼儿园教师</v>
          </cell>
        </row>
        <row r="688">
          <cell r="C688">
            <v>4018</v>
          </cell>
          <cell r="D688" t="str">
            <v>武汉经济技术开发区双湖语幼儿园</v>
          </cell>
          <cell r="E688" t="str">
            <v>应往届毕业生</v>
          </cell>
          <cell r="F688" t="str">
            <v>幼儿园教师</v>
          </cell>
        </row>
        <row r="689">
          <cell r="C689">
            <v>4018</v>
          </cell>
          <cell r="D689" t="str">
            <v>武汉经济技术开发区双湖语幼儿园</v>
          </cell>
          <cell r="E689" t="str">
            <v>应往届毕业生</v>
          </cell>
          <cell r="F689" t="str">
            <v>幼儿园教师</v>
          </cell>
        </row>
        <row r="690">
          <cell r="C690">
            <v>4018</v>
          </cell>
          <cell r="D690" t="str">
            <v>武汉经济技术开发区双湖语幼儿园</v>
          </cell>
          <cell r="E690" t="str">
            <v>应往届毕业生</v>
          </cell>
          <cell r="F690" t="str">
            <v>幼儿园教师</v>
          </cell>
        </row>
        <row r="691">
          <cell r="C691">
            <v>4018</v>
          </cell>
          <cell r="D691" t="str">
            <v>武汉经济技术开发区双湖语幼儿园</v>
          </cell>
          <cell r="E691" t="str">
            <v>应往届毕业生</v>
          </cell>
          <cell r="F691" t="str">
            <v>幼儿园教师</v>
          </cell>
        </row>
        <row r="692">
          <cell r="C692">
            <v>4018</v>
          </cell>
          <cell r="D692" t="str">
            <v>武汉经济技术开发区双湖语幼儿园</v>
          </cell>
          <cell r="E692" t="str">
            <v>应往届毕业生</v>
          </cell>
          <cell r="F692" t="str">
            <v>幼儿园教师</v>
          </cell>
        </row>
        <row r="693">
          <cell r="C693">
            <v>4018</v>
          </cell>
          <cell r="D693" t="str">
            <v>武汉经济技术开发区双湖语幼儿园</v>
          </cell>
          <cell r="E693" t="str">
            <v>应往届毕业生</v>
          </cell>
          <cell r="F693" t="str">
            <v>幼儿园教师</v>
          </cell>
        </row>
        <row r="694">
          <cell r="C694">
            <v>4018</v>
          </cell>
          <cell r="D694" t="str">
            <v>武汉经济技术开发区双湖语幼儿园</v>
          </cell>
          <cell r="E694" t="str">
            <v>应往届毕业生</v>
          </cell>
          <cell r="F694" t="str">
            <v>幼儿园教师</v>
          </cell>
        </row>
        <row r="695">
          <cell r="C695">
            <v>4018</v>
          </cell>
          <cell r="D695" t="str">
            <v>武汉经济技术开发区双湖语幼儿园</v>
          </cell>
          <cell r="E695" t="str">
            <v>应往届毕业生</v>
          </cell>
          <cell r="F695" t="str">
            <v>幼儿园教师</v>
          </cell>
        </row>
        <row r="696">
          <cell r="C696">
            <v>4018</v>
          </cell>
          <cell r="D696" t="str">
            <v>武汉经济技术开发区双湖语幼儿园</v>
          </cell>
          <cell r="E696" t="str">
            <v>应往届毕业生</v>
          </cell>
          <cell r="F696" t="str">
            <v>幼儿园教师</v>
          </cell>
        </row>
        <row r="697">
          <cell r="C697">
            <v>4018</v>
          </cell>
          <cell r="D697" t="str">
            <v>武汉经济技术开发区双湖语幼儿园</v>
          </cell>
          <cell r="E697" t="str">
            <v>应往届毕业生</v>
          </cell>
          <cell r="F697" t="str">
            <v>幼儿园教师</v>
          </cell>
        </row>
        <row r="698">
          <cell r="C698">
            <v>4018</v>
          </cell>
          <cell r="D698" t="str">
            <v>武汉经济技术开发区双湖语幼儿园</v>
          </cell>
          <cell r="E698" t="str">
            <v>应往届毕业生</v>
          </cell>
          <cell r="F698" t="str">
            <v>幼儿园教师</v>
          </cell>
        </row>
        <row r="699">
          <cell r="C699">
            <v>4018</v>
          </cell>
          <cell r="D699" t="str">
            <v>武汉经济技术开发区双湖语幼儿园</v>
          </cell>
          <cell r="E699" t="str">
            <v>应往届毕业生</v>
          </cell>
          <cell r="F699" t="str">
            <v>幼儿园教师</v>
          </cell>
        </row>
        <row r="700">
          <cell r="C700">
            <v>4018</v>
          </cell>
          <cell r="D700" t="str">
            <v>武汉经济技术开发区双湖语幼儿园</v>
          </cell>
          <cell r="E700" t="str">
            <v>应往届毕业生</v>
          </cell>
          <cell r="F700" t="str">
            <v>幼儿园教师</v>
          </cell>
        </row>
        <row r="701">
          <cell r="C701">
            <v>4018</v>
          </cell>
          <cell r="D701" t="str">
            <v>武汉经济技术开发区双湖语幼儿园</v>
          </cell>
          <cell r="E701" t="str">
            <v>应往届毕业生</v>
          </cell>
          <cell r="F701" t="str">
            <v>幼儿园教师</v>
          </cell>
        </row>
        <row r="702">
          <cell r="C702">
            <v>4018</v>
          </cell>
          <cell r="D702" t="str">
            <v>武汉经济技术开发区双湖语幼儿园</v>
          </cell>
          <cell r="E702" t="str">
            <v>应往届毕业生</v>
          </cell>
          <cell r="F702" t="str">
            <v>幼儿园教师</v>
          </cell>
        </row>
        <row r="703">
          <cell r="C703">
            <v>4018</v>
          </cell>
          <cell r="D703" t="str">
            <v>武汉经济技术开发区双湖语幼儿园</v>
          </cell>
          <cell r="E703" t="str">
            <v>应往届毕业生</v>
          </cell>
          <cell r="F703" t="str">
            <v>幼儿园教师</v>
          </cell>
        </row>
        <row r="704">
          <cell r="C704">
            <v>4018</v>
          </cell>
          <cell r="D704" t="str">
            <v>武汉经济技术开发区双湖语幼儿园</v>
          </cell>
          <cell r="E704" t="str">
            <v>应往届毕业生</v>
          </cell>
          <cell r="F704" t="str">
            <v>幼儿园教师</v>
          </cell>
        </row>
        <row r="705">
          <cell r="C705">
            <v>4018</v>
          </cell>
          <cell r="D705" t="str">
            <v>武汉经济技术开发区双湖语幼儿园</v>
          </cell>
          <cell r="E705" t="str">
            <v>应往届毕业生</v>
          </cell>
          <cell r="F705" t="str">
            <v>幼儿园教师</v>
          </cell>
        </row>
        <row r="706">
          <cell r="C706">
            <v>4018</v>
          </cell>
          <cell r="D706" t="str">
            <v>武汉经济技术开发区双湖语幼儿园</v>
          </cell>
          <cell r="E706" t="str">
            <v>应往届毕业生</v>
          </cell>
          <cell r="F706" t="str">
            <v>幼儿园教师</v>
          </cell>
        </row>
        <row r="707">
          <cell r="C707">
            <v>4018</v>
          </cell>
          <cell r="D707" t="str">
            <v>武汉经济技术开发区双湖语幼儿园</v>
          </cell>
          <cell r="E707" t="str">
            <v>应往届毕业生</v>
          </cell>
          <cell r="F707" t="str">
            <v>幼儿园教师</v>
          </cell>
        </row>
        <row r="708">
          <cell r="C708">
            <v>4018</v>
          </cell>
          <cell r="D708" t="str">
            <v>武汉经济技术开发区双湖语幼儿园</v>
          </cell>
          <cell r="E708" t="str">
            <v>应往届毕业生</v>
          </cell>
          <cell r="F708" t="str">
            <v>幼儿园教师</v>
          </cell>
        </row>
        <row r="709">
          <cell r="C709">
            <v>4018</v>
          </cell>
          <cell r="D709" t="str">
            <v>武汉经济技术开发区双湖语幼儿园</v>
          </cell>
          <cell r="E709" t="str">
            <v>应往届毕业生</v>
          </cell>
          <cell r="F709" t="str">
            <v>幼儿园教师</v>
          </cell>
        </row>
        <row r="710">
          <cell r="C710">
            <v>4018</v>
          </cell>
          <cell r="D710" t="str">
            <v>武汉经济技术开发区双湖语幼儿园</v>
          </cell>
          <cell r="E710" t="str">
            <v>应往届毕业生</v>
          </cell>
          <cell r="F710" t="str">
            <v>幼儿园教师</v>
          </cell>
        </row>
        <row r="711">
          <cell r="C711">
            <v>4018</v>
          </cell>
          <cell r="D711" t="str">
            <v>武汉经济技术开发区双湖语幼儿园</v>
          </cell>
          <cell r="E711" t="str">
            <v>应往届毕业生</v>
          </cell>
          <cell r="F711" t="str">
            <v>幼儿园教师</v>
          </cell>
        </row>
        <row r="712">
          <cell r="C712">
            <v>4018</v>
          </cell>
          <cell r="D712" t="str">
            <v>武汉经济技术开发区双湖语幼儿园</v>
          </cell>
          <cell r="E712" t="str">
            <v>应往届毕业生</v>
          </cell>
          <cell r="F712" t="str">
            <v>幼儿园教师</v>
          </cell>
        </row>
        <row r="713">
          <cell r="C713">
            <v>4018</v>
          </cell>
          <cell r="D713" t="str">
            <v>武汉经济技术开发区双湖语幼儿园</v>
          </cell>
          <cell r="E713" t="str">
            <v>应往届毕业生</v>
          </cell>
          <cell r="F713" t="str">
            <v>幼儿园教师</v>
          </cell>
        </row>
        <row r="714">
          <cell r="C714">
            <v>4018</v>
          </cell>
          <cell r="D714" t="str">
            <v>武汉经济技术开发区双湖语幼儿园</v>
          </cell>
          <cell r="E714" t="str">
            <v>应往届毕业生</v>
          </cell>
          <cell r="F714" t="str">
            <v>幼儿园教师</v>
          </cell>
        </row>
        <row r="715">
          <cell r="C715">
            <v>4019</v>
          </cell>
          <cell r="D715" t="str">
            <v>武汉经济技术开发区双湖语幼儿园</v>
          </cell>
          <cell r="E715" t="str">
            <v>应往届毕业生</v>
          </cell>
          <cell r="F715" t="str">
            <v>幼儿园教师</v>
          </cell>
        </row>
        <row r="716">
          <cell r="C716">
            <v>4019</v>
          </cell>
          <cell r="D716" t="str">
            <v>武汉经济技术开发区双湖语幼儿园</v>
          </cell>
          <cell r="E716" t="str">
            <v>应往届毕业生</v>
          </cell>
          <cell r="F716" t="str">
            <v>幼儿园教师</v>
          </cell>
        </row>
        <row r="717">
          <cell r="C717">
            <v>4019</v>
          </cell>
          <cell r="D717" t="str">
            <v>武汉经济技术开发区双湖语幼儿园</v>
          </cell>
          <cell r="E717" t="str">
            <v>应往届毕业生</v>
          </cell>
          <cell r="F717" t="str">
            <v>幼儿园教师</v>
          </cell>
        </row>
        <row r="718">
          <cell r="C718">
            <v>4019</v>
          </cell>
          <cell r="D718" t="str">
            <v>武汉经济技术开发区双湖语幼儿园</v>
          </cell>
          <cell r="E718" t="str">
            <v>应往届毕业生</v>
          </cell>
          <cell r="F718" t="str">
            <v>幼儿园教师</v>
          </cell>
        </row>
        <row r="719">
          <cell r="C719">
            <v>4019</v>
          </cell>
          <cell r="D719" t="str">
            <v>武汉经济技术开发区双湖语幼儿园</v>
          </cell>
          <cell r="E719" t="str">
            <v>应往届毕业生</v>
          </cell>
          <cell r="F719" t="str">
            <v>幼儿园教师</v>
          </cell>
        </row>
        <row r="720">
          <cell r="C720">
            <v>4019</v>
          </cell>
          <cell r="D720" t="str">
            <v>武汉经济技术开发区双湖语幼儿园</v>
          </cell>
          <cell r="E720" t="str">
            <v>应往届毕业生</v>
          </cell>
          <cell r="F720" t="str">
            <v>幼儿园教师</v>
          </cell>
        </row>
        <row r="721">
          <cell r="C721">
            <v>4019</v>
          </cell>
          <cell r="D721" t="str">
            <v>武汉经济技术开发区双湖语幼儿园</v>
          </cell>
          <cell r="E721" t="str">
            <v>应往届毕业生</v>
          </cell>
          <cell r="F721" t="str">
            <v>幼儿园教师</v>
          </cell>
        </row>
        <row r="722">
          <cell r="C722">
            <v>4019</v>
          </cell>
          <cell r="D722" t="str">
            <v>武汉经济技术开发区双湖语幼儿园</v>
          </cell>
          <cell r="E722" t="str">
            <v>应往届毕业生</v>
          </cell>
          <cell r="F722" t="str">
            <v>幼儿园教师</v>
          </cell>
        </row>
        <row r="723">
          <cell r="C723">
            <v>4019</v>
          </cell>
          <cell r="D723" t="str">
            <v>武汉经济技术开发区双湖语幼儿园</v>
          </cell>
          <cell r="E723" t="str">
            <v>应往届毕业生</v>
          </cell>
          <cell r="F723" t="str">
            <v>幼儿园教师</v>
          </cell>
        </row>
        <row r="724">
          <cell r="C724">
            <v>4019</v>
          </cell>
          <cell r="D724" t="str">
            <v>武汉经济技术开发区双湖语幼儿园</v>
          </cell>
          <cell r="E724" t="str">
            <v>应往届毕业生</v>
          </cell>
          <cell r="F724" t="str">
            <v>幼儿园教师</v>
          </cell>
        </row>
        <row r="725">
          <cell r="C725">
            <v>4019</v>
          </cell>
          <cell r="D725" t="str">
            <v>武汉经济技术开发区双湖语幼儿园</v>
          </cell>
          <cell r="E725" t="str">
            <v>应往届毕业生</v>
          </cell>
          <cell r="F725" t="str">
            <v>幼儿园教师</v>
          </cell>
        </row>
        <row r="726">
          <cell r="C726">
            <v>4019</v>
          </cell>
          <cell r="D726" t="str">
            <v>武汉经济技术开发区双湖语幼儿园</v>
          </cell>
          <cell r="E726" t="str">
            <v>应往届毕业生</v>
          </cell>
          <cell r="F726" t="str">
            <v>幼儿园教师</v>
          </cell>
        </row>
        <row r="727">
          <cell r="C727">
            <v>4019</v>
          </cell>
          <cell r="D727" t="str">
            <v>武汉经济技术开发区双湖语幼儿园</v>
          </cell>
          <cell r="E727" t="str">
            <v>应往届毕业生</v>
          </cell>
          <cell r="F727" t="str">
            <v>幼儿园教师</v>
          </cell>
        </row>
        <row r="728">
          <cell r="C728">
            <v>4019</v>
          </cell>
          <cell r="D728" t="str">
            <v>武汉经济技术开发区双湖语幼儿园</v>
          </cell>
          <cell r="E728" t="str">
            <v>应往届毕业生</v>
          </cell>
          <cell r="F728" t="str">
            <v>幼儿园教师</v>
          </cell>
        </row>
        <row r="729">
          <cell r="C729">
            <v>4019</v>
          </cell>
          <cell r="D729" t="str">
            <v>武汉经济技术开发区双湖语幼儿园</v>
          </cell>
          <cell r="E729" t="str">
            <v>应往届毕业生</v>
          </cell>
          <cell r="F729" t="str">
            <v>幼儿园教师</v>
          </cell>
        </row>
        <row r="730">
          <cell r="C730">
            <v>4019</v>
          </cell>
          <cell r="D730" t="str">
            <v>武汉经济技术开发区双湖语幼儿园</v>
          </cell>
          <cell r="E730" t="str">
            <v>应往届毕业生</v>
          </cell>
          <cell r="F730" t="str">
            <v>幼儿园教师</v>
          </cell>
        </row>
        <row r="731">
          <cell r="C731">
            <v>4019</v>
          </cell>
          <cell r="D731" t="str">
            <v>武汉经济技术开发区双湖语幼儿园</v>
          </cell>
          <cell r="E731" t="str">
            <v>应往届毕业生</v>
          </cell>
          <cell r="F731" t="str">
            <v>幼儿园教师</v>
          </cell>
        </row>
        <row r="732">
          <cell r="C732">
            <v>4019</v>
          </cell>
          <cell r="D732" t="str">
            <v>武汉经济技术开发区双湖语幼儿园</v>
          </cell>
          <cell r="E732" t="str">
            <v>应往届毕业生</v>
          </cell>
          <cell r="F732" t="str">
            <v>幼儿园教师</v>
          </cell>
        </row>
        <row r="733">
          <cell r="C733">
            <v>4019</v>
          </cell>
          <cell r="D733" t="str">
            <v>武汉经济技术开发区双湖语幼儿园</v>
          </cell>
          <cell r="E733" t="str">
            <v>应往届毕业生</v>
          </cell>
          <cell r="F733" t="str">
            <v>幼儿园教师</v>
          </cell>
        </row>
        <row r="734">
          <cell r="C734">
            <v>4019</v>
          </cell>
          <cell r="D734" t="str">
            <v>武汉经济技术开发区双湖语幼儿园</v>
          </cell>
          <cell r="E734" t="str">
            <v>应往届毕业生</v>
          </cell>
          <cell r="F734" t="str">
            <v>幼儿园教师</v>
          </cell>
        </row>
        <row r="735">
          <cell r="C735">
            <v>4019</v>
          </cell>
          <cell r="D735" t="str">
            <v>武汉经济技术开发区双湖语幼儿园</v>
          </cell>
          <cell r="E735" t="str">
            <v>应往届毕业生</v>
          </cell>
          <cell r="F735" t="str">
            <v>幼儿园教师</v>
          </cell>
        </row>
        <row r="736">
          <cell r="C736">
            <v>4020</v>
          </cell>
          <cell r="D736" t="str">
            <v>武汉经济技术开发区双湖语幼儿园</v>
          </cell>
          <cell r="E736" t="str">
            <v>应往届毕业生</v>
          </cell>
          <cell r="F736" t="str">
            <v>保健医</v>
          </cell>
        </row>
        <row r="737">
          <cell r="C737">
            <v>4020</v>
          </cell>
          <cell r="D737" t="str">
            <v>武汉经济技术开发区双湖语幼儿园</v>
          </cell>
          <cell r="E737" t="str">
            <v>应往届毕业生</v>
          </cell>
          <cell r="F737" t="str">
            <v>保健医</v>
          </cell>
        </row>
        <row r="738">
          <cell r="C738">
            <v>4020</v>
          </cell>
          <cell r="D738" t="str">
            <v>武汉经济技术开发区双湖语幼儿园</v>
          </cell>
          <cell r="E738" t="str">
            <v>应往届毕业生</v>
          </cell>
          <cell r="F738" t="str">
            <v>保健医</v>
          </cell>
        </row>
        <row r="739">
          <cell r="C739">
            <v>4020</v>
          </cell>
          <cell r="D739" t="str">
            <v>武汉经济技术开发区双湖语幼儿园</v>
          </cell>
          <cell r="E739" t="str">
            <v>应往届毕业生</v>
          </cell>
          <cell r="F739" t="str">
            <v>保健医</v>
          </cell>
        </row>
        <row r="740">
          <cell r="C740">
            <v>4020</v>
          </cell>
          <cell r="D740" t="str">
            <v>武汉经济技术开发区双湖语幼儿园</v>
          </cell>
          <cell r="E740" t="str">
            <v>应往届毕业生</v>
          </cell>
          <cell r="F740" t="str">
            <v>保健医</v>
          </cell>
        </row>
        <row r="741">
          <cell r="C741">
            <v>4020</v>
          </cell>
          <cell r="D741" t="str">
            <v>武汉经济技术开发区双湖语幼儿园</v>
          </cell>
          <cell r="E741" t="str">
            <v>应往届毕业生</v>
          </cell>
          <cell r="F741" t="str">
            <v>保健医</v>
          </cell>
        </row>
        <row r="742">
          <cell r="C742">
            <v>4020</v>
          </cell>
          <cell r="D742" t="str">
            <v>武汉经济技术开发区双湖语幼儿园</v>
          </cell>
          <cell r="E742" t="str">
            <v>应往届毕业生</v>
          </cell>
          <cell r="F742" t="str">
            <v>保健医</v>
          </cell>
        </row>
        <row r="743">
          <cell r="C743">
            <v>4020</v>
          </cell>
          <cell r="D743" t="str">
            <v>武汉经济技术开发区双湖语幼儿园</v>
          </cell>
          <cell r="E743" t="str">
            <v>应往届毕业生</v>
          </cell>
          <cell r="F743" t="str">
            <v>保健医</v>
          </cell>
        </row>
        <row r="744">
          <cell r="C744">
            <v>4020</v>
          </cell>
          <cell r="D744" t="str">
            <v>武汉经济技术开发区双湖语幼儿园</v>
          </cell>
          <cell r="E744" t="str">
            <v>应往届毕业生</v>
          </cell>
          <cell r="F744" t="str">
            <v>保健医</v>
          </cell>
        </row>
        <row r="745">
          <cell r="C745">
            <v>4021</v>
          </cell>
          <cell r="D745" t="str">
            <v>武汉经济技术开发区双湖语幼儿园</v>
          </cell>
          <cell r="E745" t="str">
            <v>应往届毕业生</v>
          </cell>
          <cell r="F745" t="str">
            <v>幼儿园财务人员</v>
          </cell>
        </row>
        <row r="746">
          <cell r="C746">
            <v>4021</v>
          </cell>
          <cell r="D746" t="str">
            <v>武汉经济技术开发区双湖语幼儿园</v>
          </cell>
          <cell r="E746" t="str">
            <v>应往届毕业生</v>
          </cell>
          <cell r="F746" t="str">
            <v>幼儿园财务人员</v>
          </cell>
        </row>
        <row r="747">
          <cell r="C747">
            <v>4021</v>
          </cell>
          <cell r="D747" t="str">
            <v>武汉经济技术开发区双湖语幼儿园</v>
          </cell>
          <cell r="E747" t="str">
            <v>应往届毕业生</v>
          </cell>
          <cell r="F747" t="str">
            <v>幼儿园财务人员</v>
          </cell>
        </row>
        <row r="748">
          <cell r="C748">
            <v>4022</v>
          </cell>
          <cell r="D748" t="str">
            <v>武汉经济技术开发区双湖语幼儿园</v>
          </cell>
          <cell r="E748" t="str">
            <v>应往届毕业生</v>
          </cell>
          <cell r="F748" t="str">
            <v>幼儿园保育员</v>
          </cell>
        </row>
        <row r="749">
          <cell r="C749">
            <v>4022</v>
          </cell>
          <cell r="D749" t="str">
            <v>武汉经济技术开发区双湖语幼儿园</v>
          </cell>
          <cell r="E749" t="str">
            <v>应往届毕业生</v>
          </cell>
          <cell r="F749" t="str">
            <v>幼儿园保育员</v>
          </cell>
        </row>
        <row r="750">
          <cell r="C750">
            <v>4022</v>
          </cell>
          <cell r="D750" t="str">
            <v>武汉经济技术开发区双湖语幼儿园</v>
          </cell>
          <cell r="E750" t="str">
            <v>应往届毕业生</v>
          </cell>
          <cell r="F750" t="str">
            <v>幼儿园保育员</v>
          </cell>
        </row>
        <row r="751">
          <cell r="C751">
            <v>4022</v>
          </cell>
          <cell r="D751" t="str">
            <v>武汉经济技术开发区双湖语幼儿园</v>
          </cell>
          <cell r="E751" t="str">
            <v>应往届毕业生</v>
          </cell>
          <cell r="F751" t="str">
            <v>幼儿园保育员</v>
          </cell>
        </row>
        <row r="752">
          <cell r="C752">
            <v>4022</v>
          </cell>
          <cell r="D752" t="str">
            <v>武汉经济技术开发区双湖语幼儿园</v>
          </cell>
          <cell r="E752" t="str">
            <v>应往届毕业生</v>
          </cell>
          <cell r="F752" t="str">
            <v>幼儿园保育员</v>
          </cell>
        </row>
        <row r="753">
          <cell r="C753">
            <v>4022</v>
          </cell>
          <cell r="D753" t="str">
            <v>武汉经济技术开发区双湖语幼儿园</v>
          </cell>
          <cell r="E753" t="str">
            <v>应往届毕业生</v>
          </cell>
          <cell r="F753" t="str">
            <v>幼儿园保育员</v>
          </cell>
        </row>
        <row r="754">
          <cell r="C754">
            <v>4022</v>
          </cell>
          <cell r="D754" t="str">
            <v>武汉经济技术开发区双湖语幼儿园</v>
          </cell>
          <cell r="E754" t="str">
            <v>应往届毕业生</v>
          </cell>
          <cell r="F754" t="str">
            <v>幼儿园保育员</v>
          </cell>
        </row>
        <row r="755">
          <cell r="C755">
            <v>4022</v>
          </cell>
          <cell r="D755" t="str">
            <v>武汉经济技术开发区双湖语幼儿园</v>
          </cell>
          <cell r="E755" t="str">
            <v>应往届毕业生</v>
          </cell>
          <cell r="F755" t="str">
            <v>幼儿园保育员</v>
          </cell>
        </row>
        <row r="756">
          <cell r="C756">
            <v>4022</v>
          </cell>
          <cell r="D756" t="str">
            <v>武汉经济技术开发区双湖语幼儿园</v>
          </cell>
          <cell r="E756" t="str">
            <v>应往届毕业生</v>
          </cell>
          <cell r="F756" t="str">
            <v>幼儿园保育员</v>
          </cell>
        </row>
        <row r="757">
          <cell r="C757">
            <v>4022</v>
          </cell>
          <cell r="D757" t="str">
            <v>武汉经济技术开发区双湖语幼儿园</v>
          </cell>
          <cell r="E757" t="str">
            <v>应往届毕业生</v>
          </cell>
          <cell r="F757" t="str">
            <v>幼儿园保育员</v>
          </cell>
        </row>
        <row r="758">
          <cell r="C758">
            <v>4022</v>
          </cell>
          <cell r="D758" t="str">
            <v>武汉经济技术开发区双湖语幼儿园</v>
          </cell>
          <cell r="E758" t="str">
            <v>应往届毕业生</v>
          </cell>
          <cell r="F758" t="str">
            <v>幼儿园保育员</v>
          </cell>
        </row>
        <row r="759">
          <cell r="C759">
            <v>4022</v>
          </cell>
          <cell r="D759" t="str">
            <v>武汉经济技术开发区双湖语幼儿园</v>
          </cell>
          <cell r="E759" t="str">
            <v>应往届毕业生</v>
          </cell>
          <cell r="F759" t="str">
            <v>幼儿园保育员</v>
          </cell>
        </row>
        <row r="760">
          <cell r="C760">
            <v>4022</v>
          </cell>
          <cell r="D760" t="str">
            <v>武汉经济技术开发区双湖语幼儿园</v>
          </cell>
          <cell r="E760" t="str">
            <v>应往届毕业生</v>
          </cell>
          <cell r="F760" t="str">
            <v>幼儿园保育员</v>
          </cell>
        </row>
        <row r="761">
          <cell r="C761">
            <v>4022</v>
          </cell>
          <cell r="D761" t="str">
            <v>武汉经济技术开发区双湖语幼儿园</v>
          </cell>
          <cell r="E761" t="str">
            <v>应往届毕业生</v>
          </cell>
          <cell r="F761" t="str">
            <v>幼儿园保育员</v>
          </cell>
        </row>
        <row r="762">
          <cell r="C762">
            <v>4022</v>
          </cell>
          <cell r="D762" t="str">
            <v>武汉经济技术开发区双湖语幼儿园</v>
          </cell>
          <cell r="E762" t="str">
            <v>应往届毕业生</v>
          </cell>
          <cell r="F762" t="str">
            <v>幼儿园保育员</v>
          </cell>
        </row>
        <row r="763">
          <cell r="C763">
            <v>4022</v>
          </cell>
          <cell r="D763" t="str">
            <v>武汉经济技术开发区双湖语幼儿园</v>
          </cell>
          <cell r="E763" t="str">
            <v>应往届毕业生</v>
          </cell>
          <cell r="F763" t="str">
            <v>幼儿园保育员</v>
          </cell>
        </row>
        <row r="764">
          <cell r="C764">
            <v>4022</v>
          </cell>
          <cell r="D764" t="str">
            <v>武汉经济技术开发区双湖语幼儿园</v>
          </cell>
          <cell r="E764" t="str">
            <v>应往届毕业生</v>
          </cell>
          <cell r="F764" t="str">
            <v>幼儿园保育员</v>
          </cell>
        </row>
        <row r="765">
          <cell r="C765">
            <v>4022</v>
          </cell>
          <cell r="D765" t="str">
            <v>武汉经济技术开发区双湖语幼儿园</v>
          </cell>
          <cell r="E765" t="str">
            <v>应往届毕业生</v>
          </cell>
          <cell r="F765" t="str">
            <v>幼儿园保育员</v>
          </cell>
        </row>
        <row r="766">
          <cell r="C766">
            <v>4022</v>
          </cell>
          <cell r="D766" t="str">
            <v>武汉经济技术开发区双湖语幼儿园</v>
          </cell>
          <cell r="E766" t="str">
            <v>应往届毕业生</v>
          </cell>
          <cell r="F766" t="str">
            <v>幼儿园保育员</v>
          </cell>
        </row>
        <row r="767">
          <cell r="C767">
            <v>4022</v>
          </cell>
          <cell r="D767" t="str">
            <v>武汉经济技术开发区双湖语幼儿园</v>
          </cell>
          <cell r="E767" t="str">
            <v>应往届毕业生</v>
          </cell>
          <cell r="F767" t="str">
            <v>幼儿园保育员</v>
          </cell>
        </row>
        <row r="768">
          <cell r="C768">
            <v>4022</v>
          </cell>
          <cell r="D768" t="str">
            <v>武汉经济技术开发区双湖语幼儿园</v>
          </cell>
          <cell r="E768" t="str">
            <v>应往届毕业生</v>
          </cell>
          <cell r="F768" t="str">
            <v>幼儿园保育员</v>
          </cell>
        </row>
        <row r="769">
          <cell r="C769">
            <v>4022</v>
          </cell>
          <cell r="D769" t="str">
            <v>武汉经济技术开发区双湖语幼儿园</v>
          </cell>
          <cell r="E769" t="str">
            <v>应往届毕业生</v>
          </cell>
          <cell r="F769" t="str">
            <v>幼儿园保育员</v>
          </cell>
        </row>
        <row r="770">
          <cell r="C770">
            <v>4022</v>
          </cell>
          <cell r="D770" t="str">
            <v>武汉经济技术开发区双湖语幼儿园</v>
          </cell>
          <cell r="E770" t="str">
            <v>应往届毕业生</v>
          </cell>
          <cell r="F770" t="str">
            <v>幼儿园保育员</v>
          </cell>
        </row>
        <row r="771">
          <cell r="C771">
            <v>4022</v>
          </cell>
          <cell r="D771" t="str">
            <v>武汉经济技术开发区双湖语幼儿园</v>
          </cell>
          <cell r="E771" t="str">
            <v>应往届毕业生</v>
          </cell>
          <cell r="F771" t="str">
            <v>幼儿园保育员</v>
          </cell>
        </row>
        <row r="772">
          <cell r="C772">
            <v>4022</v>
          </cell>
          <cell r="D772" t="str">
            <v>武汉经济技术开发区双湖语幼儿园</v>
          </cell>
          <cell r="E772" t="str">
            <v>应往届毕业生</v>
          </cell>
          <cell r="F772" t="str">
            <v>幼儿园保育员</v>
          </cell>
        </row>
        <row r="773">
          <cell r="C773">
            <v>4022</v>
          </cell>
          <cell r="D773" t="str">
            <v>武汉经济技术开发区双湖语幼儿园</v>
          </cell>
          <cell r="E773" t="str">
            <v>应往届毕业生</v>
          </cell>
          <cell r="F773" t="str">
            <v>幼儿园保育员</v>
          </cell>
        </row>
        <row r="774">
          <cell r="C774">
            <v>4022</v>
          </cell>
          <cell r="D774" t="str">
            <v>武汉经济技术开发区双湖语幼儿园</v>
          </cell>
          <cell r="E774" t="str">
            <v>应往届毕业生</v>
          </cell>
          <cell r="F774" t="str">
            <v>幼儿园保育员</v>
          </cell>
        </row>
        <row r="775">
          <cell r="C775">
            <v>4022</v>
          </cell>
          <cell r="D775" t="str">
            <v>武汉经济技术开发区双湖语幼儿园</v>
          </cell>
          <cell r="E775" t="str">
            <v>应往届毕业生</v>
          </cell>
          <cell r="F775" t="str">
            <v>幼儿园保育员</v>
          </cell>
        </row>
        <row r="776">
          <cell r="C776">
            <v>4022</v>
          </cell>
          <cell r="D776" t="str">
            <v>武汉经济技术开发区双湖语幼儿园</v>
          </cell>
          <cell r="E776" t="str">
            <v>应往届毕业生</v>
          </cell>
          <cell r="F776" t="str">
            <v>幼儿园保育员</v>
          </cell>
        </row>
        <row r="777">
          <cell r="C777">
            <v>4022</v>
          </cell>
          <cell r="D777" t="str">
            <v>武汉经济技术开发区双湖语幼儿园</v>
          </cell>
          <cell r="E777" t="str">
            <v>应往届毕业生</v>
          </cell>
          <cell r="F777" t="str">
            <v>幼儿园保育员</v>
          </cell>
        </row>
        <row r="778">
          <cell r="C778">
            <v>4022</v>
          </cell>
          <cell r="D778" t="str">
            <v>武汉经济技术开发区双湖语幼儿园</v>
          </cell>
          <cell r="E778" t="str">
            <v>应往届毕业生</v>
          </cell>
          <cell r="F778" t="str">
            <v>幼儿园保育员</v>
          </cell>
        </row>
        <row r="779">
          <cell r="C779">
            <v>4022</v>
          </cell>
          <cell r="D779" t="str">
            <v>武汉经济技术开发区双湖语幼儿园</v>
          </cell>
          <cell r="E779" t="str">
            <v>应往届毕业生</v>
          </cell>
          <cell r="F779" t="str">
            <v>幼儿园保育员</v>
          </cell>
        </row>
        <row r="780">
          <cell r="C780">
            <v>4022</v>
          </cell>
          <cell r="D780" t="str">
            <v>武汉经济技术开发区双湖语幼儿园</v>
          </cell>
          <cell r="E780" t="str">
            <v>应往届毕业生</v>
          </cell>
          <cell r="F780" t="str">
            <v>幼儿园保育员</v>
          </cell>
        </row>
        <row r="781">
          <cell r="C781">
            <v>4022</v>
          </cell>
          <cell r="D781" t="str">
            <v>武汉经济技术开发区双湖语幼儿园</v>
          </cell>
          <cell r="E781" t="str">
            <v>应往届毕业生</v>
          </cell>
          <cell r="F781" t="str">
            <v>幼儿园保育员</v>
          </cell>
        </row>
        <row r="782">
          <cell r="C782">
            <v>4022</v>
          </cell>
          <cell r="D782" t="str">
            <v>武汉经济技术开发区双湖语幼儿园</v>
          </cell>
          <cell r="E782" t="str">
            <v>应往届毕业生</v>
          </cell>
          <cell r="F782" t="str">
            <v>幼儿园保育员</v>
          </cell>
        </row>
        <row r="783">
          <cell r="C783">
            <v>4022</v>
          </cell>
          <cell r="D783" t="str">
            <v>武汉经济技术开发区双湖语幼儿园</v>
          </cell>
          <cell r="E783" t="str">
            <v>应往届毕业生</v>
          </cell>
          <cell r="F783" t="str">
            <v>幼儿园保育员</v>
          </cell>
        </row>
        <row r="784">
          <cell r="C784">
            <v>4023</v>
          </cell>
          <cell r="D784" t="str">
            <v>武汉经济技术开发区红江幼儿园分园</v>
          </cell>
          <cell r="E784" t="str">
            <v>应往届毕业生</v>
          </cell>
          <cell r="F784" t="str">
            <v>幼儿园教师</v>
          </cell>
        </row>
        <row r="785">
          <cell r="C785">
            <v>4023</v>
          </cell>
          <cell r="D785" t="str">
            <v>武汉经济技术开发区红江幼儿园分园</v>
          </cell>
          <cell r="E785" t="str">
            <v>应往届毕业生</v>
          </cell>
          <cell r="F785" t="str">
            <v>幼儿园教师</v>
          </cell>
        </row>
        <row r="786">
          <cell r="C786">
            <v>4023</v>
          </cell>
          <cell r="D786" t="str">
            <v>武汉经济技术开发区红江幼儿园分园</v>
          </cell>
          <cell r="E786" t="str">
            <v>应往届毕业生</v>
          </cell>
          <cell r="F786" t="str">
            <v>幼儿园教师</v>
          </cell>
        </row>
        <row r="787">
          <cell r="C787">
            <v>4023</v>
          </cell>
          <cell r="D787" t="str">
            <v>武汉经济技术开发区红江幼儿园分园</v>
          </cell>
          <cell r="E787" t="str">
            <v>应往届毕业生</v>
          </cell>
          <cell r="F787" t="str">
            <v>幼儿园教师</v>
          </cell>
        </row>
        <row r="788">
          <cell r="C788">
            <v>4023</v>
          </cell>
          <cell r="D788" t="str">
            <v>武汉经济技术开发区红江幼儿园分园</v>
          </cell>
          <cell r="E788" t="str">
            <v>应往届毕业生</v>
          </cell>
          <cell r="F788" t="str">
            <v>幼儿园教师</v>
          </cell>
        </row>
        <row r="789">
          <cell r="C789">
            <v>4023</v>
          </cell>
          <cell r="D789" t="str">
            <v>武汉经济技术开发区红江幼儿园分园</v>
          </cell>
          <cell r="E789" t="str">
            <v>应往届毕业生</v>
          </cell>
          <cell r="F789" t="str">
            <v>幼儿园教师</v>
          </cell>
        </row>
        <row r="790">
          <cell r="C790">
            <v>4023</v>
          </cell>
          <cell r="D790" t="str">
            <v>武汉经济技术开发区红江幼儿园分园</v>
          </cell>
          <cell r="E790" t="str">
            <v>应往届毕业生</v>
          </cell>
          <cell r="F790" t="str">
            <v>幼儿园教师</v>
          </cell>
        </row>
        <row r="791">
          <cell r="C791">
            <v>4023</v>
          </cell>
          <cell r="D791" t="str">
            <v>武汉经济技术开发区红江幼儿园分园</v>
          </cell>
          <cell r="E791" t="str">
            <v>应往届毕业生</v>
          </cell>
          <cell r="F791" t="str">
            <v>幼儿园教师</v>
          </cell>
        </row>
        <row r="792">
          <cell r="C792">
            <v>4023</v>
          </cell>
          <cell r="D792" t="str">
            <v>武汉经济技术开发区红江幼儿园分园</v>
          </cell>
          <cell r="E792" t="str">
            <v>应往届毕业生</v>
          </cell>
          <cell r="F792" t="str">
            <v>幼儿园教师</v>
          </cell>
        </row>
        <row r="793">
          <cell r="C793">
            <v>4023</v>
          </cell>
          <cell r="D793" t="str">
            <v>武汉经济技术开发区红江幼儿园分园</v>
          </cell>
          <cell r="E793" t="str">
            <v>应往届毕业生</v>
          </cell>
          <cell r="F793" t="str">
            <v>幼儿园教师</v>
          </cell>
        </row>
        <row r="794">
          <cell r="C794">
            <v>4023</v>
          </cell>
          <cell r="D794" t="str">
            <v>武汉经济技术开发区红江幼儿园分园</v>
          </cell>
          <cell r="E794" t="str">
            <v>应往届毕业生</v>
          </cell>
          <cell r="F794" t="str">
            <v>幼儿园教师</v>
          </cell>
        </row>
        <row r="795">
          <cell r="C795">
            <v>4023</v>
          </cell>
          <cell r="D795" t="str">
            <v>武汉经济技术开发区红江幼儿园分园</v>
          </cell>
          <cell r="E795" t="str">
            <v>应往届毕业生</v>
          </cell>
          <cell r="F795" t="str">
            <v>幼儿园教师</v>
          </cell>
        </row>
        <row r="796">
          <cell r="C796">
            <v>4023</v>
          </cell>
          <cell r="D796" t="str">
            <v>武汉经济技术开发区红江幼儿园分园</v>
          </cell>
          <cell r="E796" t="str">
            <v>应往届毕业生</v>
          </cell>
          <cell r="F796" t="str">
            <v>幼儿园教师</v>
          </cell>
        </row>
        <row r="797">
          <cell r="C797">
            <v>4023</v>
          </cell>
          <cell r="D797" t="str">
            <v>武汉经济技术开发区红江幼儿园分园</v>
          </cell>
          <cell r="E797" t="str">
            <v>应往届毕业生</v>
          </cell>
          <cell r="F797" t="str">
            <v>幼儿园教师</v>
          </cell>
        </row>
        <row r="798">
          <cell r="C798">
            <v>4023</v>
          </cell>
          <cell r="D798" t="str">
            <v>武汉经济技术开发区红江幼儿园分园</v>
          </cell>
          <cell r="E798" t="str">
            <v>应往届毕业生</v>
          </cell>
          <cell r="F798" t="str">
            <v>幼儿园教师</v>
          </cell>
        </row>
        <row r="799">
          <cell r="C799">
            <v>4023</v>
          </cell>
          <cell r="D799" t="str">
            <v>武汉经济技术开发区红江幼儿园分园</v>
          </cell>
          <cell r="E799" t="str">
            <v>应往届毕业生</v>
          </cell>
          <cell r="F799" t="str">
            <v>幼儿园教师</v>
          </cell>
        </row>
        <row r="800">
          <cell r="C800">
            <v>4023</v>
          </cell>
          <cell r="D800" t="str">
            <v>武汉经济技术开发区红江幼儿园分园</v>
          </cell>
          <cell r="E800" t="str">
            <v>应往届毕业生</v>
          </cell>
          <cell r="F800" t="str">
            <v>幼儿园教师</v>
          </cell>
        </row>
        <row r="801">
          <cell r="C801">
            <v>4023</v>
          </cell>
          <cell r="D801" t="str">
            <v>武汉经济技术开发区红江幼儿园分园</v>
          </cell>
          <cell r="E801" t="str">
            <v>应往届毕业生</v>
          </cell>
          <cell r="F801" t="str">
            <v>幼儿园教师</v>
          </cell>
        </row>
        <row r="802">
          <cell r="C802">
            <v>4023</v>
          </cell>
          <cell r="D802" t="str">
            <v>武汉经济技术开发区红江幼儿园分园</v>
          </cell>
          <cell r="E802" t="str">
            <v>应往届毕业生</v>
          </cell>
          <cell r="F802" t="str">
            <v>幼儿园教师</v>
          </cell>
        </row>
        <row r="803">
          <cell r="C803">
            <v>4023</v>
          </cell>
          <cell r="D803" t="str">
            <v>武汉经济技术开发区红江幼儿园分园</v>
          </cell>
          <cell r="E803" t="str">
            <v>应往届毕业生</v>
          </cell>
          <cell r="F803" t="str">
            <v>幼儿园教师</v>
          </cell>
        </row>
        <row r="804">
          <cell r="C804">
            <v>4023</v>
          </cell>
          <cell r="D804" t="str">
            <v>武汉经济技术开发区红江幼儿园分园</v>
          </cell>
          <cell r="E804" t="str">
            <v>应往届毕业生</v>
          </cell>
          <cell r="F804" t="str">
            <v>幼儿园教师</v>
          </cell>
        </row>
        <row r="805">
          <cell r="C805">
            <v>4023</v>
          </cell>
          <cell r="D805" t="str">
            <v>武汉经济技术开发区红江幼儿园分园</v>
          </cell>
          <cell r="E805" t="str">
            <v>应往届毕业生</v>
          </cell>
          <cell r="F805" t="str">
            <v>幼儿园教师</v>
          </cell>
        </row>
        <row r="806">
          <cell r="C806">
            <v>4023</v>
          </cell>
          <cell r="D806" t="str">
            <v>武汉经济技术开发区红江幼儿园分园</v>
          </cell>
          <cell r="E806" t="str">
            <v>应往届毕业生</v>
          </cell>
          <cell r="F806" t="str">
            <v>幼儿园教师</v>
          </cell>
        </row>
        <row r="807">
          <cell r="C807">
            <v>4023</v>
          </cell>
          <cell r="D807" t="str">
            <v>武汉经济技术开发区红江幼儿园分园</v>
          </cell>
          <cell r="E807" t="str">
            <v>应往届毕业生</v>
          </cell>
          <cell r="F807" t="str">
            <v>幼儿园教师</v>
          </cell>
        </row>
        <row r="808">
          <cell r="C808">
            <v>4023</v>
          </cell>
          <cell r="D808" t="str">
            <v>武汉经济技术开发区红江幼儿园分园</v>
          </cell>
          <cell r="E808" t="str">
            <v>应往届毕业生</v>
          </cell>
          <cell r="F808" t="str">
            <v>幼儿园教师</v>
          </cell>
        </row>
        <row r="809">
          <cell r="C809">
            <v>4023</v>
          </cell>
          <cell r="D809" t="str">
            <v>武汉经济技术开发区红江幼儿园分园</v>
          </cell>
          <cell r="E809" t="str">
            <v>应往届毕业生</v>
          </cell>
          <cell r="F809" t="str">
            <v>幼儿园教师</v>
          </cell>
        </row>
        <row r="810">
          <cell r="C810">
            <v>4023</v>
          </cell>
          <cell r="D810" t="str">
            <v>武汉经济技术开发区红江幼儿园分园</v>
          </cell>
          <cell r="E810" t="str">
            <v>应往届毕业生</v>
          </cell>
          <cell r="F810" t="str">
            <v>幼儿园教师</v>
          </cell>
        </row>
        <row r="811">
          <cell r="C811">
            <v>4024</v>
          </cell>
          <cell r="D811" t="str">
            <v>武汉经济技术开发区红江幼儿园分园</v>
          </cell>
          <cell r="E811" t="str">
            <v>应往届毕业生</v>
          </cell>
          <cell r="F811" t="str">
            <v>幼儿园教师</v>
          </cell>
        </row>
        <row r="812">
          <cell r="C812">
            <v>4024</v>
          </cell>
          <cell r="D812" t="str">
            <v>武汉经济技术开发区红江幼儿园分园</v>
          </cell>
          <cell r="E812" t="str">
            <v>应往届毕业生</v>
          </cell>
          <cell r="F812" t="str">
            <v>幼儿园教师</v>
          </cell>
        </row>
        <row r="813">
          <cell r="C813">
            <v>4024</v>
          </cell>
          <cell r="D813" t="str">
            <v>武汉经济技术开发区红江幼儿园分园</v>
          </cell>
          <cell r="E813" t="str">
            <v>应往届毕业生</v>
          </cell>
          <cell r="F813" t="str">
            <v>幼儿园教师</v>
          </cell>
        </row>
        <row r="814">
          <cell r="C814">
            <v>4024</v>
          </cell>
          <cell r="D814" t="str">
            <v>武汉经济技术开发区红江幼儿园分园</v>
          </cell>
          <cell r="E814" t="str">
            <v>应往届毕业生</v>
          </cell>
          <cell r="F814" t="str">
            <v>幼儿园教师</v>
          </cell>
        </row>
        <row r="815">
          <cell r="C815">
            <v>4024</v>
          </cell>
          <cell r="D815" t="str">
            <v>武汉经济技术开发区红江幼儿园分园</v>
          </cell>
          <cell r="E815" t="str">
            <v>应往届毕业生</v>
          </cell>
          <cell r="F815" t="str">
            <v>幼儿园教师</v>
          </cell>
        </row>
        <row r="816">
          <cell r="C816">
            <v>4024</v>
          </cell>
          <cell r="D816" t="str">
            <v>武汉经济技术开发区红江幼儿园分园</v>
          </cell>
          <cell r="E816" t="str">
            <v>应往届毕业生</v>
          </cell>
          <cell r="F816" t="str">
            <v>幼儿园教师</v>
          </cell>
        </row>
        <row r="817">
          <cell r="C817">
            <v>4024</v>
          </cell>
          <cell r="D817" t="str">
            <v>武汉经济技术开发区红江幼儿园分园</v>
          </cell>
          <cell r="E817" t="str">
            <v>应往届毕业生</v>
          </cell>
          <cell r="F817" t="str">
            <v>幼儿园教师</v>
          </cell>
        </row>
        <row r="818">
          <cell r="C818">
            <v>4024</v>
          </cell>
          <cell r="D818" t="str">
            <v>武汉经济技术开发区红江幼儿园分园</v>
          </cell>
          <cell r="E818" t="str">
            <v>应往届毕业生</v>
          </cell>
          <cell r="F818" t="str">
            <v>幼儿园教师</v>
          </cell>
        </row>
        <row r="819">
          <cell r="C819">
            <v>4024</v>
          </cell>
          <cell r="D819" t="str">
            <v>武汉经济技术开发区红江幼儿园分园</v>
          </cell>
          <cell r="E819" t="str">
            <v>应往届毕业生</v>
          </cell>
          <cell r="F819" t="str">
            <v>幼儿园教师</v>
          </cell>
        </row>
        <row r="820">
          <cell r="C820">
            <v>4024</v>
          </cell>
          <cell r="D820" t="str">
            <v>武汉经济技术开发区红江幼儿园分园</v>
          </cell>
          <cell r="E820" t="str">
            <v>应往届毕业生</v>
          </cell>
          <cell r="F820" t="str">
            <v>幼儿园教师</v>
          </cell>
        </row>
        <row r="821">
          <cell r="C821">
            <v>4024</v>
          </cell>
          <cell r="D821" t="str">
            <v>武汉经济技术开发区红江幼儿园分园</v>
          </cell>
          <cell r="E821" t="str">
            <v>应往届毕业生</v>
          </cell>
          <cell r="F821" t="str">
            <v>幼儿园教师</v>
          </cell>
        </row>
        <row r="822">
          <cell r="C822">
            <v>4024</v>
          </cell>
          <cell r="D822" t="str">
            <v>武汉经济技术开发区红江幼儿园分园</v>
          </cell>
          <cell r="E822" t="str">
            <v>应往届毕业生</v>
          </cell>
          <cell r="F822" t="str">
            <v>幼儿园教师</v>
          </cell>
        </row>
        <row r="823">
          <cell r="C823">
            <v>4025</v>
          </cell>
          <cell r="D823" t="str">
            <v>武汉经济技术开发区红江幼儿园分园</v>
          </cell>
          <cell r="E823" t="str">
            <v>应往届毕业生</v>
          </cell>
          <cell r="F823" t="str">
            <v>保健医</v>
          </cell>
        </row>
        <row r="824">
          <cell r="C824">
            <v>4025</v>
          </cell>
          <cell r="D824" t="str">
            <v>武汉经济技术开发区红江幼儿园分园</v>
          </cell>
          <cell r="E824" t="str">
            <v>应往届毕业生</v>
          </cell>
          <cell r="F824" t="str">
            <v>保健医</v>
          </cell>
        </row>
        <row r="825">
          <cell r="C825">
            <v>4025</v>
          </cell>
          <cell r="D825" t="str">
            <v>武汉经济技术开发区红江幼儿园分园</v>
          </cell>
          <cell r="E825" t="str">
            <v>应往届毕业生</v>
          </cell>
          <cell r="F825" t="str">
            <v>保健医</v>
          </cell>
        </row>
        <row r="826">
          <cell r="C826">
            <v>4025</v>
          </cell>
          <cell r="D826" t="str">
            <v>武汉经济技术开发区红江幼儿园分园</v>
          </cell>
          <cell r="E826" t="str">
            <v>应往届毕业生</v>
          </cell>
          <cell r="F826" t="str">
            <v>保健医</v>
          </cell>
        </row>
        <row r="827">
          <cell r="C827">
            <v>4025</v>
          </cell>
          <cell r="D827" t="str">
            <v>武汉经济技术开发区红江幼儿园分园</v>
          </cell>
          <cell r="E827" t="str">
            <v>应往届毕业生</v>
          </cell>
          <cell r="F827" t="str">
            <v>保健医</v>
          </cell>
        </row>
        <row r="828">
          <cell r="C828">
            <v>4025</v>
          </cell>
          <cell r="D828" t="str">
            <v>武汉经济技术开发区红江幼儿园分园</v>
          </cell>
          <cell r="E828" t="str">
            <v>应往届毕业生</v>
          </cell>
          <cell r="F828" t="str">
            <v>保健医</v>
          </cell>
        </row>
        <row r="829">
          <cell r="C829">
            <v>4026</v>
          </cell>
          <cell r="D829" t="str">
            <v>武汉经济技术开发区红江幼儿园分园</v>
          </cell>
          <cell r="E829" t="str">
            <v>应往届毕业生</v>
          </cell>
          <cell r="F829" t="str">
            <v>幼儿园保育员</v>
          </cell>
        </row>
        <row r="830">
          <cell r="C830">
            <v>4026</v>
          </cell>
          <cell r="D830" t="str">
            <v>武汉经济技术开发区红江幼儿园分园</v>
          </cell>
          <cell r="E830" t="str">
            <v>应往届毕业生</v>
          </cell>
          <cell r="F830" t="str">
            <v>幼儿园保育员</v>
          </cell>
        </row>
        <row r="831">
          <cell r="C831">
            <v>4026</v>
          </cell>
          <cell r="D831" t="str">
            <v>武汉经济技术开发区红江幼儿园分园</v>
          </cell>
          <cell r="E831" t="str">
            <v>应往届毕业生</v>
          </cell>
          <cell r="F831" t="str">
            <v>幼儿园保育员</v>
          </cell>
        </row>
        <row r="832">
          <cell r="C832">
            <v>4026</v>
          </cell>
          <cell r="D832" t="str">
            <v>武汉经济技术开发区红江幼儿园分园</v>
          </cell>
          <cell r="E832" t="str">
            <v>应往届毕业生</v>
          </cell>
          <cell r="F832" t="str">
            <v>幼儿园保育员</v>
          </cell>
        </row>
        <row r="833">
          <cell r="C833">
            <v>4026</v>
          </cell>
          <cell r="D833" t="str">
            <v>武汉经济技术开发区红江幼儿园分园</v>
          </cell>
          <cell r="E833" t="str">
            <v>应往届毕业生</v>
          </cell>
          <cell r="F833" t="str">
            <v>幼儿园保育员</v>
          </cell>
        </row>
        <row r="834">
          <cell r="C834">
            <v>4026</v>
          </cell>
          <cell r="D834" t="str">
            <v>武汉经济技术开发区红江幼儿园分园</v>
          </cell>
          <cell r="E834" t="str">
            <v>应往届毕业生</v>
          </cell>
          <cell r="F834" t="str">
            <v>幼儿园保育员</v>
          </cell>
        </row>
        <row r="835">
          <cell r="C835">
            <v>4026</v>
          </cell>
          <cell r="D835" t="str">
            <v>武汉经济技术开发区红江幼儿园分园</v>
          </cell>
          <cell r="E835" t="str">
            <v>应往届毕业生</v>
          </cell>
          <cell r="F835" t="str">
            <v>幼儿园保育员</v>
          </cell>
        </row>
        <row r="836">
          <cell r="C836">
            <v>4026</v>
          </cell>
          <cell r="D836" t="str">
            <v>武汉经济技术开发区红江幼儿园分园</v>
          </cell>
          <cell r="E836" t="str">
            <v>应往届毕业生</v>
          </cell>
          <cell r="F836" t="str">
            <v>幼儿园保育员</v>
          </cell>
        </row>
        <row r="837">
          <cell r="C837">
            <v>4026</v>
          </cell>
          <cell r="D837" t="str">
            <v>武汉经济技术开发区红江幼儿园分园</v>
          </cell>
          <cell r="E837" t="str">
            <v>应往届毕业生</v>
          </cell>
          <cell r="F837" t="str">
            <v>幼儿园保育员</v>
          </cell>
        </row>
        <row r="838">
          <cell r="C838">
            <v>4026</v>
          </cell>
          <cell r="D838" t="str">
            <v>武汉经济技术开发区红江幼儿园分园</v>
          </cell>
          <cell r="E838" t="str">
            <v>应往届毕业生</v>
          </cell>
          <cell r="F838" t="str">
            <v>幼儿园保育员</v>
          </cell>
        </row>
        <row r="839">
          <cell r="C839">
            <v>4026</v>
          </cell>
          <cell r="D839" t="str">
            <v>武汉经济技术开发区红江幼儿园分园</v>
          </cell>
          <cell r="E839" t="str">
            <v>应往届毕业生</v>
          </cell>
          <cell r="F839" t="str">
            <v>幼儿园保育员</v>
          </cell>
        </row>
        <row r="840">
          <cell r="C840">
            <v>4026</v>
          </cell>
          <cell r="D840" t="str">
            <v>武汉经济技术开发区红江幼儿园分园</v>
          </cell>
          <cell r="E840" t="str">
            <v>应往届毕业生</v>
          </cell>
          <cell r="F840" t="str">
            <v>幼儿园保育员</v>
          </cell>
        </row>
        <row r="841">
          <cell r="C841">
            <v>4026</v>
          </cell>
          <cell r="D841" t="str">
            <v>武汉经济技术开发区红江幼儿园分园</v>
          </cell>
          <cell r="E841" t="str">
            <v>应往届毕业生</v>
          </cell>
          <cell r="F841" t="str">
            <v>幼儿园保育员</v>
          </cell>
        </row>
        <row r="842">
          <cell r="C842">
            <v>4026</v>
          </cell>
          <cell r="D842" t="str">
            <v>武汉经济技术开发区红江幼儿园分园</v>
          </cell>
          <cell r="E842" t="str">
            <v>应往届毕业生</v>
          </cell>
          <cell r="F842" t="str">
            <v>幼儿园保育员</v>
          </cell>
        </row>
        <row r="843">
          <cell r="C843">
            <v>4026</v>
          </cell>
          <cell r="D843" t="str">
            <v>武汉经济技术开发区红江幼儿园分园</v>
          </cell>
          <cell r="E843" t="str">
            <v>应往届毕业生</v>
          </cell>
          <cell r="F843" t="str">
            <v>幼儿园保育员</v>
          </cell>
        </row>
        <row r="844">
          <cell r="C844">
            <v>4026</v>
          </cell>
          <cell r="D844" t="str">
            <v>武汉经济技术开发区红江幼儿园分园</v>
          </cell>
          <cell r="E844" t="str">
            <v>应往届毕业生</v>
          </cell>
          <cell r="F844" t="str">
            <v>幼儿园保育员</v>
          </cell>
        </row>
        <row r="845">
          <cell r="C845">
            <v>4026</v>
          </cell>
          <cell r="D845" t="str">
            <v>武汉经济技术开发区红江幼儿园分园</v>
          </cell>
          <cell r="E845" t="str">
            <v>应往届毕业生</v>
          </cell>
          <cell r="F845" t="str">
            <v>幼儿园保育员</v>
          </cell>
        </row>
        <row r="846">
          <cell r="C846">
            <v>4026</v>
          </cell>
          <cell r="D846" t="str">
            <v>武汉经济技术开发区红江幼儿园分园</v>
          </cell>
          <cell r="E846" t="str">
            <v>应往届毕业生</v>
          </cell>
          <cell r="F846" t="str">
            <v>幼儿园保育员</v>
          </cell>
        </row>
        <row r="847">
          <cell r="C847">
            <v>4026</v>
          </cell>
          <cell r="D847" t="str">
            <v>武汉经济技术开发区红江幼儿园分园</v>
          </cell>
          <cell r="E847" t="str">
            <v>应往届毕业生</v>
          </cell>
          <cell r="F847" t="str">
            <v>幼儿园保育员</v>
          </cell>
        </row>
        <row r="848">
          <cell r="C848">
            <v>4026</v>
          </cell>
          <cell r="D848" t="str">
            <v>武汉经济技术开发区红江幼儿园分园</v>
          </cell>
          <cell r="E848" t="str">
            <v>应往届毕业生</v>
          </cell>
          <cell r="F848" t="str">
            <v>幼儿园保育员</v>
          </cell>
        </row>
        <row r="849">
          <cell r="C849">
            <v>4026</v>
          </cell>
          <cell r="D849" t="str">
            <v>武汉经济技术开发区红江幼儿园分园</v>
          </cell>
          <cell r="E849" t="str">
            <v>应往届毕业生</v>
          </cell>
          <cell r="F849" t="str">
            <v>幼儿园保育员</v>
          </cell>
        </row>
        <row r="850">
          <cell r="C850">
            <v>4026</v>
          </cell>
          <cell r="D850" t="str">
            <v>武汉经济技术开发区红江幼儿园分园</v>
          </cell>
          <cell r="E850" t="str">
            <v>应往届毕业生</v>
          </cell>
          <cell r="F850" t="str">
            <v>幼儿园保育员</v>
          </cell>
        </row>
        <row r="851">
          <cell r="C851">
            <v>4027</v>
          </cell>
          <cell r="D851" t="str">
            <v>汉南区纱帽山幼儿园</v>
          </cell>
          <cell r="E851" t="str">
            <v>应往届毕业生</v>
          </cell>
          <cell r="F851" t="str">
            <v>幼儿园教师</v>
          </cell>
        </row>
        <row r="852">
          <cell r="C852">
            <v>4027</v>
          </cell>
          <cell r="D852" t="str">
            <v>汉南区纱帽山幼儿园</v>
          </cell>
          <cell r="E852" t="str">
            <v>应往届毕业生</v>
          </cell>
          <cell r="F852" t="str">
            <v>幼儿园教师</v>
          </cell>
        </row>
        <row r="853">
          <cell r="C853">
            <v>4027</v>
          </cell>
          <cell r="D853" t="str">
            <v>汉南区纱帽山幼儿园</v>
          </cell>
          <cell r="E853" t="str">
            <v>应往届毕业生</v>
          </cell>
          <cell r="F853" t="str">
            <v>幼儿园教师</v>
          </cell>
        </row>
        <row r="854">
          <cell r="C854">
            <v>4027</v>
          </cell>
          <cell r="D854" t="str">
            <v>汉南区纱帽山幼儿园</v>
          </cell>
          <cell r="E854" t="str">
            <v>应往届毕业生</v>
          </cell>
          <cell r="F854" t="str">
            <v>幼儿园教师</v>
          </cell>
        </row>
        <row r="855">
          <cell r="C855">
            <v>4027</v>
          </cell>
          <cell r="D855" t="str">
            <v>汉南区纱帽山幼儿园</v>
          </cell>
          <cell r="E855" t="str">
            <v>应往届毕业生</v>
          </cell>
          <cell r="F855" t="str">
            <v>幼儿园教师</v>
          </cell>
        </row>
        <row r="856">
          <cell r="C856">
            <v>4028</v>
          </cell>
          <cell r="D856" t="str">
            <v>汉南区纱帽山幼儿园</v>
          </cell>
          <cell r="E856" t="str">
            <v>应往届毕业生</v>
          </cell>
          <cell r="F856" t="str">
            <v>幼儿园保育员</v>
          </cell>
        </row>
        <row r="857">
          <cell r="C857">
            <v>4028</v>
          </cell>
          <cell r="D857" t="str">
            <v>汉南区纱帽山幼儿园</v>
          </cell>
          <cell r="E857" t="str">
            <v>应往届毕业生</v>
          </cell>
          <cell r="F857" t="str">
            <v>幼儿园保育员</v>
          </cell>
        </row>
        <row r="858">
          <cell r="C858">
            <v>4028</v>
          </cell>
          <cell r="D858" t="str">
            <v>汉南区纱帽山幼儿园</v>
          </cell>
          <cell r="E858" t="str">
            <v>应往届毕业生</v>
          </cell>
          <cell r="F858" t="str">
            <v>幼儿园保育员</v>
          </cell>
        </row>
        <row r="859">
          <cell r="C859">
            <v>4028</v>
          </cell>
          <cell r="D859" t="str">
            <v>汉南区纱帽山幼儿园</v>
          </cell>
          <cell r="E859" t="str">
            <v>应往届毕业生</v>
          </cell>
          <cell r="F859" t="str">
            <v>幼儿园保育员</v>
          </cell>
        </row>
        <row r="860">
          <cell r="C860">
            <v>4028</v>
          </cell>
          <cell r="D860" t="str">
            <v>汉南区纱帽山幼儿园</v>
          </cell>
          <cell r="E860" t="str">
            <v>应往届毕业生</v>
          </cell>
          <cell r="F860" t="str">
            <v>幼儿园保育员</v>
          </cell>
        </row>
        <row r="861">
          <cell r="C861">
            <v>4028</v>
          </cell>
          <cell r="D861" t="str">
            <v>汉南区纱帽山幼儿园</v>
          </cell>
          <cell r="E861" t="str">
            <v>应往届毕业生</v>
          </cell>
          <cell r="F861" t="str">
            <v>幼儿园保育员</v>
          </cell>
        </row>
        <row r="862">
          <cell r="C862">
            <v>4029</v>
          </cell>
          <cell r="D862" t="str">
            <v>汉南区育才幼儿园</v>
          </cell>
          <cell r="E862" t="str">
            <v>应往届毕业生</v>
          </cell>
          <cell r="F862" t="str">
            <v>保健医</v>
          </cell>
        </row>
        <row r="863">
          <cell r="C863">
            <v>4029</v>
          </cell>
          <cell r="D863" t="str">
            <v>汉南区育才幼儿园</v>
          </cell>
          <cell r="E863" t="str">
            <v>应往届毕业生</v>
          </cell>
          <cell r="F863" t="str">
            <v>保健医</v>
          </cell>
        </row>
        <row r="864">
          <cell r="C864">
            <v>4029</v>
          </cell>
          <cell r="D864" t="str">
            <v>汉南区育才幼儿园</v>
          </cell>
          <cell r="E864" t="str">
            <v>应往届毕业生</v>
          </cell>
          <cell r="F864" t="str">
            <v>保健医</v>
          </cell>
        </row>
        <row r="865">
          <cell r="C865">
            <v>4030</v>
          </cell>
          <cell r="D865" t="str">
            <v>汉南区育才幼儿园</v>
          </cell>
          <cell r="E865" t="str">
            <v>应往届毕业生</v>
          </cell>
          <cell r="F865" t="str">
            <v>幼儿园保育员</v>
          </cell>
        </row>
        <row r="866">
          <cell r="C866">
            <v>4030</v>
          </cell>
          <cell r="D866" t="str">
            <v>汉南区育才幼儿园</v>
          </cell>
          <cell r="E866" t="str">
            <v>应往届毕业生</v>
          </cell>
          <cell r="F866" t="str">
            <v>幼儿园保育员</v>
          </cell>
        </row>
        <row r="867">
          <cell r="C867">
            <v>4030</v>
          </cell>
          <cell r="D867" t="str">
            <v>汉南区育才幼儿园</v>
          </cell>
          <cell r="E867" t="str">
            <v>应往届毕业生</v>
          </cell>
          <cell r="F867" t="str">
            <v>幼儿园保育员</v>
          </cell>
        </row>
        <row r="868">
          <cell r="C868">
            <v>4031</v>
          </cell>
          <cell r="D868" t="str">
            <v>汉南区晨曦幼儿园</v>
          </cell>
          <cell r="E868" t="str">
            <v>应往届毕业生</v>
          </cell>
          <cell r="F868" t="str">
            <v>幼儿园教师</v>
          </cell>
        </row>
        <row r="869">
          <cell r="C869">
            <v>4031</v>
          </cell>
          <cell r="D869" t="str">
            <v>汉南区晨曦幼儿园</v>
          </cell>
          <cell r="E869" t="str">
            <v>应往届毕业生</v>
          </cell>
          <cell r="F869" t="str">
            <v>幼儿园教师</v>
          </cell>
        </row>
        <row r="870">
          <cell r="C870">
            <v>4031</v>
          </cell>
          <cell r="D870" t="str">
            <v>汉南区晨曦幼儿园</v>
          </cell>
          <cell r="E870" t="str">
            <v>应往届毕业生</v>
          </cell>
          <cell r="F870" t="str">
            <v>幼儿园教师</v>
          </cell>
        </row>
        <row r="871">
          <cell r="C871">
            <v>4031</v>
          </cell>
          <cell r="D871" t="str">
            <v>汉南区晨曦幼儿园</v>
          </cell>
          <cell r="E871" t="str">
            <v>应往届毕业生</v>
          </cell>
          <cell r="F871" t="str">
            <v>幼儿园教师</v>
          </cell>
        </row>
        <row r="872">
          <cell r="C872">
            <v>4031</v>
          </cell>
          <cell r="D872" t="str">
            <v>汉南区晨曦幼儿园</v>
          </cell>
          <cell r="E872" t="str">
            <v>应往届毕业生</v>
          </cell>
          <cell r="F872" t="str">
            <v>幼儿园教师</v>
          </cell>
        </row>
        <row r="873">
          <cell r="C873">
            <v>4031</v>
          </cell>
          <cell r="D873" t="str">
            <v>汉南区晨曦幼儿园</v>
          </cell>
          <cell r="E873" t="str">
            <v>应往届毕业生</v>
          </cell>
          <cell r="F873" t="str">
            <v>幼儿园教师</v>
          </cell>
        </row>
        <row r="874">
          <cell r="C874">
            <v>4031</v>
          </cell>
          <cell r="D874" t="str">
            <v>汉南区晨曦幼儿园</v>
          </cell>
          <cell r="E874" t="str">
            <v>应往届毕业生</v>
          </cell>
          <cell r="F874" t="str">
            <v>幼儿园教师</v>
          </cell>
        </row>
        <row r="875">
          <cell r="C875">
            <v>4031</v>
          </cell>
          <cell r="D875" t="str">
            <v>汉南区晨曦幼儿园</v>
          </cell>
          <cell r="E875" t="str">
            <v>应往届毕业生</v>
          </cell>
          <cell r="F875" t="str">
            <v>幼儿园教师</v>
          </cell>
        </row>
        <row r="876">
          <cell r="C876">
            <v>4031</v>
          </cell>
          <cell r="D876" t="str">
            <v>汉南区晨曦幼儿园</v>
          </cell>
          <cell r="E876" t="str">
            <v>应往届毕业生</v>
          </cell>
          <cell r="F876" t="str">
            <v>幼儿园教师</v>
          </cell>
        </row>
        <row r="877">
          <cell r="C877">
            <v>4031</v>
          </cell>
          <cell r="D877" t="str">
            <v>汉南区晨曦幼儿园</v>
          </cell>
          <cell r="E877" t="str">
            <v>应往届毕业生</v>
          </cell>
          <cell r="F877" t="str">
            <v>幼儿园教师</v>
          </cell>
        </row>
        <row r="878">
          <cell r="C878">
            <v>4031</v>
          </cell>
          <cell r="D878" t="str">
            <v>汉南区晨曦幼儿园</v>
          </cell>
          <cell r="E878" t="str">
            <v>应往届毕业生</v>
          </cell>
          <cell r="F878" t="str">
            <v>幼儿园教师</v>
          </cell>
        </row>
        <row r="879">
          <cell r="C879">
            <v>4031</v>
          </cell>
          <cell r="D879" t="str">
            <v>汉南区晨曦幼儿园</v>
          </cell>
          <cell r="E879" t="str">
            <v>应往届毕业生</v>
          </cell>
          <cell r="F879" t="str">
            <v>幼儿园教师</v>
          </cell>
        </row>
        <row r="880">
          <cell r="C880">
            <v>4031</v>
          </cell>
          <cell r="D880" t="str">
            <v>汉南区晨曦幼儿园</v>
          </cell>
          <cell r="E880" t="str">
            <v>应往届毕业生</v>
          </cell>
          <cell r="F880" t="str">
            <v>幼儿园教师</v>
          </cell>
        </row>
        <row r="881">
          <cell r="C881">
            <v>4032</v>
          </cell>
          <cell r="D881" t="str">
            <v>汉南区新城幼儿园</v>
          </cell>
          <cell r="E881" t="str">
            <v>应往届毕业生</v>
          </cell>
          <cell r="F881" t="str">
            <v>幼儿园教师</v>
          </cell>
        </row>
        <row r="882">
          <cell r="C882">
            <v>4032</v>
          </cell>
          <cell r="D882" t="str">
            <v>汉南区新城幼儿园</v>
          </cell>
          <cell r="E882" t="str">
            <v>应往届毕业生</v>
          </cell>
          <cell r="F882" t="str">
            <v>幼儿园教师</v>
          </cell>
        </row>
        <row r="883">
          <cell r="C883">
            <v>4032</v>
          </cell>
          <cell r="D883" t="str">
            <v>汉南区新城幼儿园</v>
          </cell>
          <cell r="E883" t="str">
            <v>应往届毕业生</v>
          </cell>
          <cell r="F883" t="str">
            <v>幼儿园教师</v>
          </cell>
        </row>
        <row r="884">
          <cell r="C884">
            <v>4032</v>
          </cell>
          <cell r="D884" t="str">
            <v>汉南区新城幼儿园</v>
          </cell>
          <cell r="E884" t="str">
            <v>应往届毕业生</v>
          </cell>
          <cell r="F884" t="str">
            <v>幼儿园教师</v>
          </cell>
        </row>
        <row r="885">
          <cell r="C885">
            <v>4032</v>
          </cell>
          <cell r="D885" t="str">
            <v>汉南区新城幼儿园</v>
          </cell>
          <cell r="E885" t="str">
            <v>应往届毕业生</v>
          </cell>
          <cell r="F885" t="str">
            <v>幼儿园教师</v>
          </cell>
        </row>
        <row r="886">
          <cell r="C886">
            <v>4032</v>
          </cell>
          <cell r="D886" t="str">
            <v>汉南区新城幼儿园</v>
          </cell>
          <cell r="E886" t="str">
            <v>应往届毕业生</v>
          </cell>
          <cell r="F886" t="str">
            <v>幼儿园教师</v>
          </cell>
        </row>
        <row r="887">
          <cell r="C887">
            <v>4032</v>
          </cell>
          <cell r="D887" t="str">
            <v>汉南区新城幼儿园</v>
          </cell>
          <cell r="E887" t="str">
            <v>应往届毕业生</v>
          </cell>
          <cell r="F887" t="str">
            <v>幼儿园教师</v>
          </cell>
        </row>
        <row r="888">
          <cell r="C888">
            <v>4032</v>
          </cell>
          <cell r="D888" t="str">
            <v>汉南区新城幼儿园</v>
          </cell>
          <cell r="E888" t="str">
            <v>应往届毕业生</v>
          </cell>
          <cell r="F888" t="str">
            <v>幼儿园教师</v>
          </cell>
        </row>
        <row r="889">
          <cell r="C889">
            <v>4032</v>
          </cell>
          <cell r="D889" t="str">
            <v>汉南区新城幼儿园</v>
          </cell>
          <cell r="E889" t="str">
            <v>应往届毕业生</v>
          </cell>
          <cell r="F889" t="str">
            <v>幼儿园教师</v>
          </cell>
        </row>
        <row r="890">
          <cell r="C890">
            <v>4033</v>
          </cell>
          <cell r="D890" t="str">
            <v>汉南区新城幼儿园</v>
          </cell>
          <cell r="E890" t="str">
            <v>应往届毕业生</v>
          </cell>
          <cell r="F890" t="str">
            <v>保健医</v>
          </cell>
        </row>
        <row r="891">
          <cell r="C891">
            <v>4033</v>
          </cell>
          <cell r="D891" t="str">
            <v>汉南区新城幼儿园</v>
          </cell>
          <cell r="E891" t="str">
            <v>应往届毕业生</v>
          </cell>
          <cell r="F891" t="str">
            <v>保健医</v>
          </cell>
        </row>
        <row r="892">
          <cell r="C892">
            <v>4033</v>
          </cell>
          <cell r="D892" t="str">
            <v>汉南区新城幼儿园</v>
          </cell>
          <cell r="E892" t="str">
            <v>应往届毕业生</v>
          </cell>
          <cell r="F892" t="str">
            <v>保健医</v>
          </cell>
        </row>
        <row r="893">
          <cell r="C893">
            <v>4034</v>
          </cell>
          <cell r="D893" t="str">
            <v>汉南区新城幼儿园</v>
          </cell>
          <cell r="E893" t="str">
            <v>应往届毕业生</v>
          </cell>
          <cell r="F893" t="str">
            <v>幼儿园财务人员</v>
          </cell>
        </row>
        <row r="894">
          <cell r="C894">
            <v>4034</v>
          </cell>
          <cell r="D894" t="str">
            <v>汉南区新城幼儿园</v>
          </cell>
          <cell r="E894" t="str">
            <v>应往届毕业生</v>
          </cell>
          <cell r="F894" t="str">
            <v>幼儿园财务人员</v>
          </cell>
        </row>
        <row r="895">
          <cell r="C895">
            <v>4034</v>
          </cell>
          <cell r="D895" t="str">
            <v>汉南区新城幼儿园</v>
          </cell>
          <cell r="E895" t="str">
            <v>应往届毕业生</v>
          </cell>
          <cell r="F895" t="str">
            <v>幼儿园财务人员</v>
          </cell>
        </row>
        <row r="896">
          <cell r="C896">
            <v>4035</v>
          </cell>
          <cell r="D896" t="str">
            <v>汉南区新城幼儿园</v>
          </cell>
          <cell r="E896" t="str">
            <v>应往届毕业生</v>
          </cell>
          <cell r="F896" t="str">
            <v>幼儿园保育员</v>
          </cell>
        </row>
        <row r="897">
          <cell r="C897">
            <v>4035</v>
          </cell>
          <cell r="D897" t="str">
            <v>汉南区新城幼儿园</v>
          </cell>
          <cell r="E897" t="str">
            <v>应往届毕业生</v>
          </cell>
          <cell r="F897" t="str">
            <v>幼儿园保育员</v>
          </cell>
        </row>
        <row r="898">
          <cell r="C898">
            <v>4035</v>
          </cell>
          <cell r="D898" t="str">
            <v>汉南区新城幼儿园</v>
          </cell>
          <cell r="E898" t="str">
            <v>应往届毕业生</v>
          </cell>
          <cell r="F898" t="str">
            <v>幼儿园保育员</v>
          </cell>
        </row>
        <row r="899">
          <cell r="C899">
            <v>4036</v>
          </cell>
          <cell r="D899" t="str">
            <v>汉南区车谷育杰幼儿园（欧洲风情小镇二期）</v>
          </cell>
          <cell r="E899" t="str">
            <v>应往届毕业生</v>
          </cell>
          <cell r="F899" t="str">
            <v>幼儿园教师</v>
          </cell>
        </row>
        <row r="900">
          <cell r="C900">
            <v>4036</v>
          </cell>
          <cell r="D900" t="str">
            <v>汉南区车谷育杰幼儿园（欧洲风情小镇二期）</v>
          </cell>
          <cell r="E900" t="str">
            <v>应往届毕业生</v>
          </cell>
          <cell r="F900" t="str">
            <v>幼儿园教师</v>
          </cell>
        </row>
        <row r="901">
          <cell r="C901">
            <v>4036</v>
          </cell>
          <cell r="D901" t="str">
            <v>汉南区车谷育杰幼儿园（欧洲风情小镇二期）</v>
          </cell>
          <cell r="E901" t="str">
            <v>应往届毕业生</v>
          </cell>
          <cell r="F901" t="str">
            <v>幼儿园教师</v>
          </cell>
        </row>
        <row r="902">
          <cell r="C902">
            <v>4036</v>
          </cell>
          <cell r="D902" t="str">
            <v>汉南区车谷育杰幼儿园（欧洲风情小镇二期）</v>
          </cell>
          <cell r="E902" t="str">
            <v>应往届毕业生</v>
          </cell>
          <cell r="F902" t="str">
            <v>幼儿园教师</v>
          </cell>
        </row>
        <row r="903">
          <cell r="C903">
            <v>4036</v>
          </cell>
          <cell r="D903" t="str">
            <v>汉南区车谷育杰幼儿园（欧洲风情小镇二期）</v>
          </cell>
          <cell r="E903" t="str">
            <v>应往届毕业生</v>
          </cell>
          <cell r="F903" t="str">
            <v>幼儿园教师</v>
          </cell>
        </row>
        <row r="904">
          <cell r="C904">
            <v>4036</v>
          </cell>
          <cell r="D904" t="str">
            <v>汉南区车谷育杰幼儿园（欧洲风情小镇二期）</v>
          </cell>
          <cell r="E904" t="str">
            <v>应往届毕业生</v>
          </cell>
          <cell r="F904" t="str">
            <v>幼儿园教师</v>
          </cell>
        </row>
        <row r="905">
          <cell r="C905">
            <v>4036</v>
          </cell>
          <cell r="D905" t="str">
            <v>汉南区车谷育杰幼儿园（欧洲风情小镇二期）</v>
          </cell>
          <cell r="E905" t="str">
            <v>应往届毕业生</v>
          </cell>
          <cell r="F905" t="str">
            <v>幼儿园教师</v>
          </cell>
        </row>
        <row r="906">
          <cell r="C906">
            <v>4036</v>
          </cell>
          <cell r="D906" t="str">
            <v>汉南区车谷育杰幼儿园（欧洲风情小镇二期）</v>
          </cell>
          <cell r="E906" t="str">
            <v>应往届毕业生</v>
          </cell>
          <cell r="F906" t="str">
            <v>幼儿园教师</v>
          </cell>
        </row>
        <row r="907">
          <cell r="C907">
            <v>4036</v>
          </cell>
          <cell r="D907" t="str">
            <v>汉南区车谷育杰幼儿园（欧洲风情小镇二期）</v>
          </cell>
          <cell r="E907" t="str">
            <v>应往届毕业生</v>
          </cell>
          <cell r="F907" t="str">
            <v>幼儿园教师</v>
          </cell>
        </row>
        <row r="908">
          <cell r="C908">
            <v>4036</v>
          </cell>
          <cell r="D908" t="str">
            <v>汉南区车谷育杰幼儿园（欧洲风情小镇二期）</v>
          </cell>
          <cell r="E908" t="str">
            <v>应往届毕业生</v>
          </cell>
          <cell r="F908" t="str">
            <v>幼儿园教师</v>
          </cell>
        </row>
        <row r="909">
          <cell r="C909">
            <v>4036</v>
          </cell>
          <cell r="D909" t="str">
            <v>汉南区车谷育杰幼儿园（欧洲风情小镇二期）</v>
          </cell>
          <cell r="E909" t="str">
            <v>应往届毕业生</v>
          </cell>
          <cell r="F909" t="str">
            <v>幼儿园教师</v>
          </cell>
        </row>
        <row r="910">
          <cell r="C910">
            <v>4036</v>
          </cell>
          <cell r="D910" t="str">
            <v>汉南区车谷育杰幼儿园（欧洲风情小镇二期）</v>
          </cell>
          <cell r="E910" t="str">
            <v>应往届毕业生</v>
          </cell>
          <cell r="F910" t="str">
            <v>幼儿园教师</v>
          </cell>
        </row>
        <row r="911">
          <cell r="C911">
            <v>4036</v>
          </cell>
          <cell r="D911" t="str">
            <v>汉南区车谷育杰幼儿园（欧洲风情小镇二期）</v>
          </cell>
          <cell r="E911" t="str">
            <v>应往届毕业生</v>
          </cell>
          <cell r="F911" t="str">
            <v>幼儿园教师</v>
          </cell>
        </row>
        <row r="912">
          <cell r="C912">
            <v>4036</v>
          </cell>
          <cell r="D912" t="str">
            <v>汉南区车谷育杰幼儿园（欧洲风情小镇二期）</v>
          </cell>
          <cell r="E912" t="str">
            <v>应往届毕业生</v>
          </cell>
          <cell r="F912" t="str">
            <v>幼儿园教师</v>
          </cell>
        </row>
        <row r="913">
          <cell r="C913">
            <v>4036</v>
          </cell>
          <cell r="D913" t="str">
            <v>汉南区车谷育杰幼儿园（欧洲风情小镇二期）</v>
          </cell>
          <cell r="E913" t="str">
            <v>应往届毕业生</v>
          </cell>
          <cell r="F913" t="str">
            <v>幼儿园教师</v>
          </cell>
        </row>
        <row r="914">
          <cell r="C914">
            <v>4036</v>
          </cell>
          <cell r="D914" t="str">
            <v>汉南区车谷育杰幼儿园（欧洲风情小镇二期）</v>
          </cell>
          <cell r="E914" t="str">
            <v>应往届毕业生</v>
          </cell>
          <cell r="F914" t="str">
            <v>幼儿园教师</v>
          </cell>
        </row>
        <row r="915">
          <cell r="C915">
            <v>4036</v>
          </cell>
          <cell r="D915" t="str">
            <v>汉南区车谷育杰幼儿园（欧洲风情小镇二期）</v>
          </cell>
          <cell r="E915" t="str">
            <v>应往届毕业生</v>
          </cell>
          <cell r="F915" t="str">
            <v>幼儿园教师</v>
          </cell>
        </row>
        <row r="916">
          <cell r="C916">
            <v>4036</v>
          </cell>
          <cell r="D916" t="str">
            <v>汉南区车谷育杰幼儿园（欧洲风情小镇二期）</v>
          </cell>
          <cell r="E916" t="str">
            <v>应往届毕业生</v>
          </cell>
          <cell r="F916" t="str">
            <v>幼儿园教师</v>
          </cell>
        </row>
        <row r="917">
          <cell r="C917">
            <v>4036</v>
          </cell>
          <cell r="D917" t="str">
            <v>汉南区车谷育杰幼儿园（欧洲风情小镇二期）</v>
          </cell>
          <cell r="E917" t="str">
            <v>应往届毕业生</v>
          </cell>
          <cell r="F917" t="str">
            <v>幼儿园教师</v>
          </cell>
        </row>
        <row r="918">
          <cell r="C918">
            <v>4036</v>
          </cell>
          <cell r="D918" t="str">
            <v>汉南区车谷育杰幼儿园（欧洲风情小镇二期）</v>
          </cell>
          <cell r="E918" t="str">
            <v>应往届毕业生</v>
          </cell>
          <cell r="F918" t="str">
            <v>幼儿园教师</v>
          </cell>
        </row>
        <row r="919">
          <cell r="C919">
            <v>4036</v>
          </cell>
          <cell r="D919" t="str">
            <v>汉南区车谷育杰幼儿园（欧洲风情小镇二期）</v>
          </cell>
          <cell r="E919" t="str">
            <v>应往届毕业生</v>
          </cell>
          <cell r="F919" t="str">
            <v>幼儿园教师</v>
          </cell>
        </row>
        <row r="920">
          <cell r="C920">
            <v>4036</v>
          </cell>
          <cell r="D920" t="str">
            <v>汉南区车谷育杰幼儿园（欧洲风情小镇二期）</v>
          </cell>
          <cell r="E920" t="str">
            <v>应往届毕业生</v>
          </cell>
          <cell r="F920" t="str">
            <v>幼儿园教师</v>
          </cell>
        </row>
        <row r="921">
          <cell r="C921">
            <v>4036</v>
          </cell>
          <cell r="D921" t="str">
            <v>汉南区车谷育杰幼儿园（欧洲风情小镇二期）</v>
          </cell>
          <cell r="E921" t="str">
            <v>应往届毕业生</v>
          </cell>
          <cell r="F921" t="str">
            <v>幼儿园教师</v>
          </cell>
        </row>
        <row r="922">
          <cell r="C922">
            <v>4036</v>
          </cell>
          <cell r="D922" t="str">
            <v>汉南区车谷育杰幼儿园（欧洲风情小镇二期）</v>
          </cell>
          <cell r="E922" t="str">
            <v>应往届毕业生</v>
          </cell>
          <cell r="F922" t="str">
            <v>幼儿园教师</v>
          </cell>
        </row>
        <row r="923">
          <cell r="C923">
            <v>4036</v>
          </cell>
          <cell r="D923" t="str">
            <v>汉南区车谷育杰幼儿园（欧洲风情小镇二期）</v>
          </cell>
          <cell r="E923" t="str">
            <v>应往届毕业生</v>
          </cell>
          <cell r="F923" t="str">
            <v>幼儿园教师</v>
          </cell>
        </row>
        <row r="924">
          <cell r="C924">
            <v>4036</v>
          </cell>
          <cell r="D924" t="str">
            <v>汉南区车谷育杰幼儿园（欧洲风情小镇二期）</v>
          </cell>
          <cell r="E924" t="str">
            <v>应往届毕业生</v>
          </cell>
          <cell r="F924" t="str">
            <v>幼儿园教师</v>
          </cell>
        </row>
        <row r="925">
          <cell r="C925">
            <v>4036</v>
          </cell>
          <cell r="D925" t="str">
            <v>汉南区车谷育杰幼儿园（欧洲风情小镇二期）</v>
          </cell>
          <cell r="E925" t="str">
            <v>应往届毕业生</v>
          </cell>
          <cell r="F925" t="str">
            <v>幼儿园教师</v>
          </cell>
        </row>
        <row r="926">
          <cell r="C926">
            <v>4036</v>
          </cell>
          <cell r="D926" t="str">
            <v>汉南区车谷育杰幼儿园（欧洲风情小镇二期）</v>
          </cell>
          <cell r="E926" t="str">
            <v>应往届毕业生</v>
          </cell>
          <cell r="F926" t="str">
            <v>幼儿园教师</v>
          </cell>
        </row>
        <row r="927">
          <cell r="C927">
            <v>4036</v>
          </cell>
          <cell r="D927" t="str">
            <v>汉南区车谷育杰幼儿园（欧洲风情小镇二期）</v>
          </cell>
          <cell r="E927" t="str">
            <v>应往届毕业生</v>
          </cell>
          <cell r="F927" t="str">
            <v>幼儿园教师</v>
          </cell>
        </row>
        <row r="928">
          <cell r="C928">
            <v>4036</v>
          </cell>
          <cell r="D928" t="str">
            <v>汉南区车谷育杰幼儿园（欧洲风情小镇二期）</v>
          </cell>
          <cell r="E928" t="str">
            <v>应往届毕业生</v>
          </cell>
          <cell r="F928" t="str">
            <v>幼儿园教师</v>
          </cell>
        </row>
        <row r="929">
          <cell r="C929">
            <v>4037</v>
          </cell>
          <cell r="D929" t="str">
            <v>汉南区车谷育杰幼儿园（欧洲风情小镇二期）</v>
          </cell>
          <cell r="E929" t="str">
            <v>应往届毕业生</v>
          </cell>
          <cell r="F929" t="str">
            <v>幼儿园教师</v>
          </cell>
        </row>
        <row r="930">
          <cell r="C930">
            <v>4037</v>
          </cell>
          <cell r="D930" t="str">
            <v>汉南区车谷育杰幼儿园（欧洲风情小镇二期）</v>
          </cell>
          <cell r="E930" t="str">
            <v>应往届毕业生</v>
          </cell>
          <cell r="F930" t="str">
            <v>幼儿园教师</v>
          </cell>
        </row>
        <row r="931">
          <cell r="C931">
            <v>4037</v>
          </cell>
          <cell r="D931" t="str">
            <v>汉南区车谷育杰幼儿园（欧洲风情小镇二期）</v>
          </cell>
          <cell r="E931" t="str">
            <v>应往届毕业生</v>
          </cell>
          <cell r="F931" t="str">
            <v>幼儿园教师</v>
          </cell>
        </row>
        <row r="932">
          <cell r="C932">
            <v>4037</v>
          </cell>
          <cell r="D932" t="str">
            <v>汉南区车谷育杰幼儿园（欧洲风情小镇二期）</v>
          </cell>
          <cell r="E932" t="str">
            <v>应往届毕业生</v>
          </cell>
          <cell r="F932" t="str">
            <v>幼儿园教师</v>
          </cell>
        </row>
        <row r="933">
          <cell r="C933">
            <v>4037</v>
          </cell>
          <cell r="D933" t="str">
            <v>汉南区车谷育杰幼儿园（欧洲风情小镇二期）</v>
          </cell>
          <cell r="E933" t="str">
            <v>应往届毕业生</v>
          </cell>
          <cell r="F933" t="str">
            <v>幼儿园教师</v>
          </cell>
        </row>
        <row r="934">
          <cell r="C934">
            <v>4037</v>
          </cell>
          <cell r="D934" t="str">
            <v>汉南区车谷育杰幼儿园（欧洲风情小镇二期）</v>
          </cell>
          <cell r="E934" t="str">
            <v>应往届毕业生</v>
          </cell>
          <cell r="F934" t="str">
            <v>幼儿园教师</v>
          </cell>
        </row>
        <row r="935">
          <cell r="C935">
            <v>4037</v>
          </cell>
          <cell r="D935" t="str">
            <v>汉南区车谷育杰幼儿园（欧洲风情小镇二期）</v>
          </cell>
          <cell r="E935" t="str">
            <v>应往届毕业生</v>
          </cell>
          <cell r="F935" t="str">
            <v>幼儿园教师</v>
          </cell>
        </row>
        <row r="936">
          <cell r="C936">
            <v>4037</v>
          </cell>
          <cell r="D936" t="str">
            <v>汉南区车谷育杰幼儿园（欧洲风情小镇二期）</v>
          </cell>
          <cell r="E936" t="str">
            <v>应往届毕业生</v>
          </cell>
          <cell r="F936" t="str">
            <v>幼儿园教师</v>
          </cell>
        </row>
        <row r="937">
          <cell r="C937">
            <v>4037</v>
          </cell>
          <cell r="D937" t="str">
            <v>汉南区车谷育杰幼儿园（欧洲风情小镇二期）</v>
          </cell>
          <cell r="E937" t="str">
            <v>应往届毕业生</v>
          </cell>
          <cell r="F937" t="str">
            <v>幼儿园教师</v>
          </cell>
        </row>
        <row r="938">
          <cell r="C938">
            <v>4037</v>
          </cell>
          <cell r="D938" t="str">
            <v>汉南区车谷育杰幼儿园（欧洲风情小镇二期）</v>
          </cell>
          <cell r="E938" t="str">
            <v>应往届毕业生</v>
          </cell>
          <cell r="F938" t="str">
            <v>幼儿园教师</v>
          </cell>
        </row>
        <row r="939">
          <cell r="C939">
            <v>4037</v>
          </cell>
          <cell r="D939" t="str">
            <v>汉南区车谷育杰幼儿园（欧洲风情小镇二期）</v>
          </cell>
          <cell r="E939" t="str">
            <v>应往届毕业生</v>
          </cell>
          <cell r="F939" t="str">
            <v>幼儿园教师</v>
          </cell>
        </row>
        <row r="940">
          <cell r="C940">
            <v>4037</v>
          </cell>
          <cell r="D940" t="str">
            <v>汉南区车谷育杰幼儿园（欧洲风情小镇二期）</v>
          </cell>
          <cell r="E940" t="str">
            <v>应往届毕业生</v>
          </cell>
          <cell r="F940" t="str">
            <v>幼儿园教师</v>
          </cell>
        </row>
        <row r="941">
          <cell r="C941">
            <v>4037</v>
          </cell>
          <cell r="D941" t="str">
            <v>汉南区车谷育杰幼儿园（欧洲风情小镇二期）</v>
          </cell>
          <cell r="E941" t="str">
            <v>应往届毕业生</v>
          </cell>
          <cell r="F941" t="str">
            <v>幼儿园教师</v>
          </cell>
        </row>
        <row r="942">
          <cell r="C942">
            <v>4037</v>
          </cell>
          <cell r="D942" t="str">
            <v>汉南区车谷育杰幼儿园（欧洲风情小镇二期）</v>
          </cell>
          <cell r="E942" t="str">
            <v>应往届毕业生</v>
          </cell>
          <cell r="F942" t="str">
            <v>幼儿园教师</v>
          </cell>
        </row>
        <row r="943">
          <cell r="C943">
            <v>4037</v>
          </cell>
          <cell r="D943" t="str">
            <v>汉南区车谷育杰幼儿园（欧洲风情小镇二期）</v>
          </cell>
          <cell r="E943" t="str">
            <v>应往届毕业生</v>
          </cell>
          <cell r="F943" t="str">
            <v>幼儿园教师</v>
          </cell>
        </row>
        <row r="944">
          <cell r="C944">
            <v>4038</v>
          </cell>
          <cell r="D944" t="str">
            <v>汉南区车谷育杰幼儿园（欧洲风情小镇二期）</v>
          </cell>
          <cell r="E944" t="str">
            <v>应往届毕业生</v>
          </cell>
          <cell r="F944" t="str">
            <v>保健医</v>
          </cell>
        </row>
        <row r="945">
          <cell r="C945">
            <v>4038</v>
          </cell>
          <cell r="D945" t="str">
            <v>汉南区车谷育杰幼儿园（欧洲风情小镇二期）</v>
          </cell>
          <cell r="E945" t="str">
            <v>应往届毕业生</v>
          </cell>
          <cell r="F945" t="str">
            <v>保健医</v>
          </cell>
        </row>
        <row r="946">
          <cell r="C946">
            <v>4038</v>
          </cell>
          <cell r="D946" t="str">
            <v>汉南区车谷育杰幼儿园（欧洲风情小镇二期）</v>
          </cell>
          <cell r="E946" t="str">
            <v>应往届毕业生</v>
          </cell>
          <cell r="F946" t="str">
            <v>保健医</v>
          </cell>
        </row>
        <row r="947">
          <cell r="C947">
            <v>4039</v>
          </cell>
          <cell r="D947" t="str">
            <v>汉南区车谷育杰幼儿园（欧洲风情小镇二期）</v>
          </cell>
          <cell r="E947" t="str">
            <v>应往届毕业生</v>
          </cell>
          <cell r="F947" t="str">
            <v>幼儿园财务人员</v>
          </cell>
        </row>
        <row r="948">
          <cell r="C948">
            <v>4039</v>
          </cell>
          <cell r="D948" t="str">
            <v>汉南区车谷育杰幼儿园（欧洲风情小镇二期）</v>
          </cell>
          <cell r="E948" t="str">
            <v>应往届毕业生</v>
          </cell>
          <cell r="F948" t="str">
            <v>幼儿园财务人员</v>
          </cell>
        </row>
        <row r="949">
          <cell r="C949">
            <v>4039</v>
          </cell>
          <cell r="D949" t="str">
            <v>汉南区车谷育杰幼儿园（欧洲风情小镇二期）</v>
          </cell>
          <cell r="E949" t="str">
            <v>应往届毕业生</v>
          </cell>
          <cell r="F949" t="str">
            <v>幼儿园财务人员</v>
          </cell>
        </row>
        <row r="950">
          <cell r="C950">
            <v>4040</v>
          </cell>
          <cell r="D950" t="str">
            <v>汉南区车谷育杰幼儿园（欧洲风情小镇二期）</v>
          </cell>
          <cell r="E950" t="str">
            <v>应往届毕业生</v>
          </cell>
          <cell r="F950" t="str">
            <v>幼儿园保育员</v>
          </cell>
        </row>
        <row r="951">
          <cell r="C951">
            <v>4040</v>
          </cell>
          <cell r="D951" t="str">
            <v>汉南区车谷育杰幼儿园（欧洲风情小镇二期）</v>
          </cell>
          <cell r="E951" t="str">
            <v>应往届毕业生</v>
          </cell>
          <cell r="F951" t="str">
            <v>幼儿园保育员</v>
          </cell>
        </row>
        <row r="952">
          <cell r="C952">
            <v>4040</v>
          </cell>
          <cell r="D952" t="str">
            <v>汉南区车谷育杰幼儿园（欧洲风情小镇二期）</v>
          </cell>
          <cell r="E952" t="str">
            <v>应往届毕业生</v>
          </cell>
          <cell r="F952" t="str">
            <v>幼儿园保育员</v>
          </cell>
        </row>
        <row r="953">
          <cell r="C953">
            <v>4040</v>
          </cell>
          <cell r="D953" t="str">
            <v>汉南区车谷育杰幼儿园（欧洲风情小镇二期）</v>
          </cell>
          <cell r="E953" t="str">
            <v>应往届毕业生</v>
          </cell>
          <cell r="F953" t="str">
            <v>幼儿园保育员</v>
          </cell>
        </row>
        <row r="954">
          <cell r="C954">
            <v>4040</v>
          </cell>
          <cell r="D954" t="str">
            <v>汉南区车谷育杰幼儿园（欧洲风情小镇二期）</v>
          </cell>
          <cell r="E954" t="str">
            <v>应往届毕业生</v>
          </cell>
          <cell r="F954" t="str">
            <v>幼儿园保育员</v>
          </cell>
        </row>
        <row r="955">
          <cell r="C955">
            <v>4040</v>
          </cell>
          <cell r="D955" t="str">
            <v>汉南区车谷育杰幼儿园（欧洲风情小镇二期）</v>
          </cell>
          <cell r="E955" t="str">
            <v>应往届毕业生</v>
          </cell>
          <cell r="F955" t="str">
            <v>幼儿园保育员</v>
          </cell>
        </row>
        <row r="956">
          <cell r="C956">
            <v>4040</v>
          </cell>
          <cell r="D956" t="str">
            <v>汉南区车谷育杰幼儿园（欧洲风情小镇二期）</v>
          </cell>
          <cell r="E956" t="str">
            <v>应往届毕业生</v>
          </cell>
          <cell r="F956" t="str">
            <v>幼儿园保育员</v>
          </cell>
        </row>
        <row r="957">
          <cell r="C957">
            <v>4040</v>
          </cell>
          <cell r="D957" t="str">
            <v>汉南区车谷育杰幼儿园（欧洲风情小镇二期）</v>
          </cell>
          <cell r="E957" t="str">
            <v>应往届毕业生</v>
          </cell>
          <cell r="F957" t="str">
            <v>幼儿园保育员</v>
          </cell>
        </row>
        <row r="958">
          <cell r="C958">
            <v>4040</v>
          </cell>
          <cell r="D958" t="str">
            <v>汉南区车谷育杰幼儿园（欧洲风情小镇二期）</v>
          </cell>
          <cell r="E958" t="str">
            <v>应往届毕业生</v>
          </cell>
          <cell r="F958" t="str">
            <v>幼儿园保育员</v>
          </cell>
        </row>
        <row r="959">
          <cell r="C959">
            <v>4040</v>
          </cell>
          <cell r="D959" t="str">
            <v>汉南区车谷育杰幼儿园（欧洲风情小镇二期）</v>
          </cell>
          <cell r="E959" t="str">
            <v>应往届毕业生</v>
          </cell>
          <cell r="F959" t="str">
            <v>幼儿园保育员</v>
          </cell>
        </row>
        <row r="960">
          <cell r="C960">
            <v>4040</v>
          </cell>
          <cell r="D960" t="str">
            <v>汉南区车谷育杰幼儿园（欧洲风情小镇二期）</v>
          </cell>
          <cell r="E960" t="str">
            <v>应往届毕业生</v>
          </cell>
          <cell r="F960" t="str">
            <v>幼儿园保育员</v>
          </cell>
        </row>
        <row r="961">
          <cell r="C961">
            <v>4040</v>
          </cell>
          <cell r="D961" t="str">
            <v>汉南区车谷育杰幼儿园（欧洲风情小镇二期）</v>
          </cell>
          <cell r="E961" t="str">
            <v>应往届毕业生</v>
          </cell>
          <cell r="F961" t="str">
            <v>幼儿园保育员</v>
          </cell>
        </row>
        <row r="962">
          <cell r="C962">
            <v>4040</v>
          </cell>
          <cell r="D962" t="str">
            <v>汉南区车谷育杰幼儿园（欧洲风情小镇二期）</v>
          </cell>
          <cell r="E962" t="str">
            <v>应往届毕业生</v>
          </cell>
          <cell r="F962" t="str">
            <v>幼儿园保育员</v>
          </cell>
        </row>
        <row r="963">
          <cell r="C963">
            <v>4040</v>
          </cell>
          <cell r="D963" t="str">
            <v>汉南区车谷育杰幼儿园（欧洲风情小镇二期）</v>
          </cell>
          <cell r="E963" t="str">
            <v>应往届毕业生</v>
          </cell>
          <cell r="F963" t="str">
            <v>幼儿园保育员</v>
          </cell>
        </row>
        <row r="964">
          <cell r="C964">
            <v>4040</v>
          </cell>
          <cell r="D964" t="str">
            <v>汉南区车谷育杰幼儿园（欧洲风情小镇二期）</v>
          </cell>
          <cell r="E964" t="str">
            <v>应往届毕业生</v>
          </cell>
          <cell r="F964" t="str">
            <v>幼儿园保育员</v>
          </cell>
        </row>
        <row r="965">
          <cell r="C965">
            <v>4040</v>
          </cell>
          <cell r="D965" t="str">
            <v>汉南区车谷育杰幼儿园（欧洲风情小镇二期）</v>
          </cell>
          <cell r="E965" t="str">
            <v>应往届毕业生</v>
          </cell>
          <cell r="F965" t="str">
            <v>幼儿园保育员</v>
          </cell>
        </row>
        <row r="966">
          <cell r="C966">
            <v>4040</v>
          </cell>
          <cell r="D966" t="str">
            <v>汉南区车谷育杰幼儿园（欧洲风情小镇二期）</v>
          </cell>
          <cell r="E966" t="str">
            <v>应往届毕业生</v>
          </cell>
          <cell r="F966" t="str">
            <v>幼儿园保育员</v>
          </cell>
        </row>
        <row r="967">
          <cell r="C967">
            <v>4040</v>
          </cell>
          <cell r="D967" t="str">
            <v>汉南区车谷育杰幼儿园（欧洲风情小镇二期）</v>
          </cell>
          <cell r="E967" t="str">
            <v>应往届毕业生</v>
          </cell>
          <cell r="F967" t="str">
            <v>幼儿园保育员</v>
          </cell>
        </row>
        <row r="968">
          <cell r="C968">
            <v>4040</v>
          </cell>
          <cell r="D968" t="str">
            <v>汉南区车谷育杰幼儿园（欧洲风情小镇二期）</v>
          </cell>
          <cell r="E968" t="str">
            <v>应往届毕业生</v>
          </cell>
          <cell r="F968" t="str">
            <v>幼儿园保育员</v>
          </cell>
        </row>
        <row r="969">
          <cell r="C969">
            <v>4040</v>
          </cell>
          <cell r="D969" t="str">
            <v>汉南区车谷育杰幼儿园（欧洲风情小镇二期）</v>
          </cell>
          <cell r="E969" t="str">
            <v>应往届毕业生</v>
          </cell>
          <cell r="F969" t="str">
            <v>幼儿园保育员</v>
          </cell>
        </row>
        <row r="970">
          <cell r="C970">
            <v>4040</v>
          </cell>
          <cell r="D970" t="str">
            <v>汉南区车谷育杰幼儿园（欧洲风情小镇二期）</v>
          </cell>
          <cell r="E970" t="str">
            <v>应往届毕业生</v>
          </cell>
          <cell r="F970" t="str">
            <v>幼儿园保育员</v>
          </cell>
        </row>
        <row r="971">
          <cell r="C971">
            <v>4040</v>
          </cell>
          <cell r="D971" t="str">
            <v>汉南区车谷育杰幼儿园（欧洲风情小镇二期）</v>
          </cell>
          <cell r="E971" t="str">
            <v>应往届毕业生</v>
          </cell>
          <cell r="F971" t="str">
            <v>幼儿园保育员</v>
          </cell>
        </row>
        <row r="972">
          <cell r="C972">
            <v>4040</v>
          </cell>
          <cell r="D972" t="str">
            <v>汉南区车谷育杰幼儿园（欧洲风情小镇二期）</v>
          </cell>
          <cell r="E972" t="str">
            <v>应往届毕业生</v>
          </cell>
          <cell r="F972" t="str">
            <v>幼儿园保育员</v>
          </cell>
        </row>
        <row r="973">
          <cell r="C973">
            <v>4040</v>
          </cell>
          <cell r="D973" t="str">
            <v>汉南区车谷育杰幼儿园（欧洲风情小镇二期）</v>
          </cell>
          <cell r="E973" t="str">
            <v>应往届毕业生</v>
          </cell>
          <cell r="F973" t="str">
            <v>幼儿园保育员</v>
          </cell>
        </row>
        <row r="974">
          <cell r="C974">
            <v>4041</v>
          </cell>
          <cell r="D974" t="str">
            <v>汉南区乌金山小学幼儿园</v>
          </cell>
          <cell r="E974" t="str">
            <v>应往届毕业生</v>
          </cell>
          <cell r="F974" t="str">
            <v>幼儿园保育员</v>
          </cell>
        </row>
        <row r="975">
          <cell r="C975">
            <v>4041</v>
          </cell>
          <cell r="D975" t="str">
            <v>汉南区乌金山小学幼儿园</v>
          </cell>
          <cell r="E975" t="str">
            <v>应往届毕业生</v>
          </cell>
          <cell r="F975" t="str">
            <v>幼儿园保育员</v>
          </cell>
        </row>
        <row r="976">
          <cell r="C976">
            <v>4041</v>
          </cell>
          <cell r="D976" t="str">
            <v>汉南区乌金山小学幼儿园</v>
          </cell>
          <cell r="E976" t="str">
            <v>应往届毕业生</v>
          </cell>
          <cell r="F976" t="str">
            <v>幼儿园保育员</v>
          </cell>
        </row>
        <row r="977">
          <cell r="C977">
            <v>4042</v>
          </cell>
          <cell r="D977" t="str">
            <v>汉南区银莲湖小学幼儿园</v>
          </cell>
          <cell r="E977" t="str">
            <v>应往届毕业生</v>
          </cell>
          <cell r="F977" t="str">
            <v>幼儿园教师</v>
          </cell>
        </row>
        <row r="978">
          <cell r="C978">
            <v>4042</v>
          </cell>
          <cell r="D978" t="str">
            <v>汉南区银莲湖小学幼儿园</v>
          </cell>
          <cell r="E978" t="str">
            <v>应往届毕业生</v>
          </cell>
          <cell r="F978" t="str">
            <v>幼儿园教师</v>
          </cell>
        </row>
        <row r="979">
          <cell r="C979">
            <v>4042</v>
          </cell>
          <cell r="D979" t="str">
            <v>汉南区银莲湖小学幼儿园</v>
          </cell>
          <cell r="E979" t="str">
            <v>应往届毕业生</v>
          </cell>
          <cell r="F979" t="str">
            <v>幼儿园教师</v>
          </cell>
        </row>
        <row r="980">
          <cell r="C980">
            <v>4043</v>
          </cell>
          <cell r="D980" t="str">
            <v>汉南区银莲湖小学幼儿园</v>
          </cell>
          <cell r="E980" t="str">
            <v>应往届毕业生</v>
          </cell>
          <cell r="F980" t="str">
            <v>幼儿园保育员</v>
          </cell>
        </row>
        <row r="981">
          <cell r="C981">
            <v>4043</v>
          </cell>
          <cell r="D981" t="str">
            <v>汉南区银莲湖小学幼儿园</v>
          </cell>
          <cell r="E981" t="str">
            <v>应往届毕业生</v>
          </cell>
          <cell r="F981" t="str">
            <v>幼儿园保育员</v>
          </cell>
        </row>
        <row r="982">
          <cell r="C982">
            <v>4043</v>
          </cell>
          <cell r="D982" t="str">
            <v>汉南区银莲湖小学幼儿园</v>
          </cell>
          <cell r="E982" t="str">
            <v>应往届毕业生</v>
          </cell>
          <cell r="F982" t="str">
            <v>幼儿园保育员</v>
          </cell>
        </row>
        <row r="983">
          <cell r="C983">
            <v>4044</v>
          </cell>
          <cell r="D983" t="str">
            <v>武汉经济技术开发区沌口街沌口幼儿园</v>
          </cell>
          <cell r="E983" t="str">
            <v>应往届毕业生</v>
          </cell>
          <cell r="F983" t="str">
            <v>幼儿园教师</v>
          </cell>
        </row>
        <row r="984">
          <cell r="C984">
            <v>4044</v>
          </cell>
          <cell r="D984" t="str">
            <v>武汉经济技术开发区沌口街沌口幼儿园</v>
          </cell>
          <cell r="E984" t="str">
            <v>应往届毕业生</v>
          </cell>
          <cell r="F984" t="str">
            <v>幼儿园教师</v>
          </cell>
        </row>
        <row r="985">
          <cell r="C985">
            <v>4044</v>
          </cell>
          <cell r="D985" t="str">
            <v>武汉经济技术开发区沌口街沌口幼儿园</v>
          </cell>
          <cell r="E985" t="str">
            <v>应往届毕业生</v>
          </cell>
          <cell r="F985" t="str">
            <v>幼儿园教师</v>
          </cell>
        </row>
        <row r="986">
          <cell r="C986">
            <v>4044</v>
          </cell>
          <cell r="D986" t="str">
            <v>武汉经济技术开发区沌口街沌口幼儿园</v>
          </cell>
          <cell r="E986" t="str">
            <v>应往届毕业生</v>
          </cell>
          <cell r="F986" t="str">
            <v>幼儿园教师</v>
          </cell>
        </row>
        <row r="987">
          <cell r="C987">
            <v>4044</v>
          </cell>
          <cell r="D987" t="str">
            <v>武汉经济技术开发区沌口街沌口幼儿园</v>
          </cell>
          <cell r="E987" t="str">
            <v>应往届毕业生</v>
          </cell>
          <cell r="F987" t="str">
            <v>幼儿园教师</v>
          </cell>
        </row>
        <row r="988">
          <cell r="C988">
            <v>4044</v>
          </cell>
          <cell r="D988" t="str">
            <v>武汉经济技术开发区沌口街沌口幼儿园</v>
          </cell>
          <cell r="E988" t="str">
            <v>应往届毕业生</v>
          </cell>
          <cell r="F988" t="str">
            <v>幼儿园教师</v>
          </cell>
        </row>
        <row r="989">
          <cell r="C989">
            <v>4044</v>
          </cell>
          <cell r="D989" t="str">
            <v>武汉经济技术开发区沌口街沌口幼儿园</v>
          </cell>
          <cell r="E989" t="str">
            <v>应往届毕业生</v>
          </cell>
          <cell r="F989" t="str">
            <v>幼儿园教师</v>
          </cell>
        </row>
        <row r="990">
          <cell r="C990">
            <v>4044</v>
          </cell>
          <cell r="D990" t="str">
            <v>武汉经济技术开发区沌口街沌口幼儿园</v>
          </cell>
          <cell r="E990" t="str">
            <v>应往届毕业生</v>
          </cell>
          <cell r="F990" t="str">
            <v>幼儿园教师</v>
          </cell>
        </row>
        <row r="991">
          <cell r="C991">
            <v>4044</v>
          </cell>
          <cell r="D991" t="str">
            <v>武汉经济技术开发区沌口街沌口幼儿园</v>
          </cell>
          <cell r="E991" t="str">
            <v>应往届毕业生</v>
          </cell>
          <cell r="F991" t="str">
            <v>幼儿园教师</v>
          </cell>
        </row>
        <row r="992">
          <cell r="C992">
            <v>4045</v>
          </cell>
          <cell r="D992" t="str">
            <v>武汉经济技术开发区沌口街沌口幼儿园</v>
          </cell>
          <cell r="E992" t="str">
            <v>应往届毕业生</v>
          </cell>
          <cell r="F992" t="str">
            <v>幼儿园保育员</v>
          </cell>
        </row>
        <row r="993">
          <cell r="C993">
            <v>4045</v>
          </cell>
          <cell r="D993" t="str">
            <v>武汉经济技术开发区沌口街沌口幼儿园</v>
          </cell>
          <cell r="E993" t="str">
            <v>应往届毕业生</v>
          </cell>
          <cell r="F993" t="str">
            <v>幼儿园保育员</v>
          </cell>
        </row>
        <row r="994">
          <cell r="C994">
            <v>4045</v>
          </cell>
          <cell r="D994" t="str">
            <v>武汉经济技术开发区沌口街沌口幼儿园</v>
          </cell>
          <cell r="E994" t="str">
            <v>应往届毕业生</v>
          </cell>
          <cell r="F994" t="str">
            <v>幼儿园保育员</v>
          </cell>
        </row>
        <row r="995">
          <cell r="C995">
            <v>4046</v>
          </cell>
          <cell r="D995" t="str">
            <v>武汉经济技术开发区军山街蒲潭幼儿园</v>
          </cell>
          <cell r="E995" t="str">
            <v>应往届毕业生</v>
          </cell>
          <cell r="F995" t="str">
            <v>幼儿园教师</v>
          </cell>
        </row>
        <row r="996">
          <cell r="C996">
            <v>4046</v>
          </cell>
          <cell r="D996" t="str">
            <v>武汉经济技术开发区军山街蒲潭幼儿园</v>
          </cell>
          <cell r="E996" t="str">
            <v>应往届毕业生</v>
          </cell>
          <cell r="F996" t="str">
            <v>幼儿园教师</v>
          </cell>
        </row>
        <row r="997">
          <cell r="C997">
            <v>4046</v>
          </cell>
          <cell r="D997" t="str">
            <v>武汉经济技术开发区军山街蒲潭幼儿园</v>
          </cell>
          <cell r="E997" t="str">
            <v>应往届毕业生</v>
          </cell>
          <cell r="F997" t="str">
            <v>幼儿园教师</v>
          </cell>
        </row>
        <row r="998">
          <cell r="C998">
            <v>4047</v>
          </cell>
          <cell r="D998" t="str">
            <v>武汉经济技术开发区军山街龙湖幼儿园</v>
          </cell>
          <cell r="E998" t="str">
            <v>应往届毕业生</v>
          </cell>
          <cell r="F998" t="str">
            <v>幼儿园教师</v>
          </cell>
        </row>
        <row r="999">
          <cell r="C999">
            <v>4047</v>
          </cell>
          <cell r="D999" t="str">
            <v>武汉经济技术开发区军山街龙湖幼儿园</v>
          </cell>
          <cell r="E999" t="str">
            <v>应往届毕业生</v>
          </cell>
          <cell r="F999" t="str">
            <v>幼儿园教师</v>
          </cell>
        </row>
        <row r="1000">
          <cell r="C1000">
            <v>4047</v>
          </cell>
          <cell r="D1000" t="str">
            <v>武汉经济技术开发区军山街龙湖幼儿园</v>
          </cell>
          <cell r="E1000" t="str">
            <v>应往届毕业生</v>
          </cell>
          <cell r="F1000" t="str">
            <v>幼儿园教师</v>
          </cell>
        </row>
        <row r="1001">
          <cell r="C1001">
            <v>4047</v>
          </cell>
          <cell r="D1001" t="str">
            <v>武汉经济技术开发区军山街龙湖幼儿园</v>
          </cell>
          <cell r="E1001" t="str">
            <v>应往届毕业生</v>
          </cell>
          <cell r="F1001" t="str">
            <v>幼儿园教师</v>
          </cell>
        </row>
        <row r="1002">
          <cell r="C1002">
            <v>4047</v>
          </cell>
          <cell r="D1002" t="str">
            <v>武汉经济技术开发区军山街龙湖幼儿园</v>
          </cell>
          <cell r="E1002" t="str">
            <v>应往届毕业生</v>
          </cell>
          <cell r="F1002" t="str">
            <v>幼儿园教师</v>
          </cell>
        </row>
        <row r="1003">
          <cell r="C1003">
            <v>4047</v>
          </cell>
          <cell r="D1003" t="str">
            <v>武汉经济技术开发区军山街龙湖幼儿园</v>
          </cell>
          <cell r="E1003" t="str">
            <v>应往届毕业生</v>
          </cell>
          <cell r="F1003" t="str">
            <v>幼儿园教师</v>
          </cell>
        </row>
        <row r="1004">
          <cell r="C1004">
            <v>4047</v>
          </cell>
          <cell r="D1004" t="str">
            <v>武汉经济技术开发区军山街龙湖幼儿园</v>
          </cell>
          <cell r="E1004" t="str">
            <v>应往届毕业生</v>
          </cell>
          <cell r="F1004" t="str">
            <v>幼儿园教师</v>
          </cell>
        </row>
        <row r="1005">
          <cell r="C1005">
            <v>4047</v>
          </cell>
          <cell r="D1005" t="str">
            <v>武汉经济技术开发区军山街龙湖幼儿园</v>
          </cell>
          <cell r="E1005" t="str">
            <v>应往届毕业生</v>
          </cell>
          <cell r="F1005" t="str">
            <v>幼儿园教师</v>
          </cell>
        </row>
        <row r="1006">
          <cell r="C1006">
            <v>4047</v>
          </cell>
          <cell r="D1006" t="str">
            <v>武汉经济技术开发区军山街龙湖幼儿园</v>
          </cell>
          <cell r="E1006" t="str">
            <v>应往届毕业生</v>
          </cell>
          <cell r="F1006" t="str">
            <v>幼儿园教师</v>
          </cell>
        </row>
        <row r="1007">
          <cell r="C1007">
            <v>4048</v>
          </cell>
          <cell r="D1007" t="str">
            <v>武汉经济技术开发区军山街凤凰苑幼儿园</v>
          </cell>
          <cell r="E1007" t="str">
            <v>应往届毕业生</v>
          </cell>
          <cell r="F1007" t="str">
            <v>幼儿园保育员</v>
          </cell>
        </row>
        <row r="1008">
          <cell r="C1008">
            <v>4048</v>
          </cell>
          <cell r="D1008" t="str">
            <v>武汉经济技术开发区军山街凤凰苑幼儿园</v>
          </cell>
          <cell r="E1008" t="str">
            <v>应往届毕业生</v>
          </cell>
          <cell r="F1008" t="str">
            <v>幼儿园保育员</v>
          </cell>
        </row>
        <row r="1009">
          <cell r="C1009">
            <v>4048</v>
          </cell>
          <cell r="D1009" t="str">
            <v>武汉经济技术开发区军山街凤凰苑幼儿园</v>
          </cell>
          <cell r="E1009" t="str">
            <v>应往届毕业生</v>
          </cell>
          <cell r="F1009" t="str">
            <v>幼儿园保育员</v>
          </cell>
        </row>
        <row r="1010">
          <cell r="C1010">
            <v>4049</v>
          </cell>
          <cell r="D1010" t="str">
            <v>武汉经济技术开发区军山街小军山幼儿园</v>
          </cell>
          <cell r="E1010" t="str">
            <v>应往届毕业生</v>
          </cell>
          <cell r="F1010" t="str">
            <v>幼儿园保育员</v>
          </cell>
        </row>
        <row r="1011">
          <cell r="C1011">
            <v>4049</v>
          </cell>
          <cell r="D1011" t="str">
            <v>武汉经济技术开发区军山街小军山幼儿园</v>
          </cell>
          <cell r="E1011" t="str">
            <v>应往届毕业生</v>
          </cell>
          <cell r="F1011" t="str">
            <v>幼儿园保育员</v>
          </cell>
        </row>
        <row r="1012">
          <cell r="C1012">
            <v>4049</v>
          </cell>
          <cell r="D1012" t="str">
            <v>武汉经济技术开发区军山街小军山幼儿园</v>
          </cell>
          <cell r="E1012" t="str">
            <v>应往届毕业生</v>
          </cell>
          <cell r="F1012" t="str">
            <v>幼儿园保育员</v>
          </cell>
        </row>
        <row r="1013">
          <cell r="C1013">
            <v>2001</v>
          </cell>
          <cell r="D1013" t="str">
            <v>武汉经济技术开发区第一初级中学</v>
          </cell>
          <cell r="E1013" t="str">
            <v>骨干教师</v>
          </cell>
          <cell r="F1013" t="str">
            <v>初中语文教师</v>
          </cell>
        </row>
        <row r="1014">
          <cell r="C1014">
            <v>2002</v>
          </cell>
          <cell r="D1014" t="str">
            <v>武汉经济技术开发区第一初级中学</v>
          </cell>
          <cell r="E1014" t="str">
            <v>骨干教师</v>
          </cell>
          <cell r="F1014" t="str">
            <v>初中化学教师</v>
          </cell>
        </row>
        <row r="1015">
          <cell r="C1015">
            <v>2002</v>
          </cell>
          <cell r="D1015" t="str">
            <v>武汉经济技术开发区第一初级中学</v>
          </cell>
          <cell r="E1015" t="str">
            <v>骨干教师</v>
          </cell>
          <cell r="F1015" t="str">
            <v>初中化学教师</v>
          </cell>
        </row>
        <row r="1016">
          <cell r="C1016">
            <v>2005</v>
          </cell>
          <cell r="D1016" t="str">
            <v>武汉经济技术开发区官士墩中学</v>
          </cell>
          <cell r="E1016" t="str">
            <v>骨干教师</v>
          </cell>
          <cell r="F1016" t="str">
            <v>初中语文教师</v>
          </cell>
        </row>
        <row r="1017">
          <cell r="C1017">
            <v>2006</v>
          </cell>
          <cell r="D1017" t="str">
            <v>武汉经济技术开发区官士墩中学</v>
          </cell>
          <cell r="E1017" t="str">
            <v>骨干教师</v>
          </cell>
          <cell r="F1017" t="str">
            <v>初中数学教师</v>
          </cell>
        </row>
        <row r="1018">
          <cell r="C1018">
            <v>2007</v>
          </cell>
          <cell r="D1018" t="str">
            <v>武汉经济技术开发区官士墩中学</v>
          </cell>
          <cell r="E1018" t="str">
            <v>骨干教师</v>
          </cell>
          <cell r="F1018" t="str">
            <v>初中英语教师</v>
          </cell>
        </row>
        <row r="1019">
          <cell r="C1019">
            <v>2007</v>
          </cell>
          <cell r="D1019" t="str">
            <v>武汉经济技术开发区官士墩中学</v>
          </cell>
          <cell r="E1019" t="str">
            <v>骨干教师</v>
          </cell>
          <cell r="F1019" t="str">
            <v>初中英语教师</v>
          </cell>
        </row>
        <row r="1020">
          <cell r="C1020">
            <v>2007</v>
          </cell>
          <cell r="D1020" t="str">
            <v>武汉经济技术开发区官士墩中学</v>
          </cell>
          <cell r="E1020" t="str">
            <v>骨干教师</v>
          </cell>
          <cell r="F1020" t="str">
            <v>初中英语教师</v>
          </cell>
        </row>
        <row r="1021">
          <cell r="C1021">
            <v>2029</v>
          </cell>
          <cell r="D1021" t="str">
            <v>汉南区育才中学</v>
          </cell>
          <cell r="E1021" t="str">
            <v>骨干教师</v>
          </cell>
          <cell r="F1021" t="str">
            <v>初中英语教师</v>
          </cell>
        </row>
        <row r="1022">
          <cell r="C1022">
            <v>2030</v>
          </cell>
          <cell r="D1022" t="str">
            <v>汉南区纱帽中学</v>
          </cell>
          <cell r="E1022" t="str">
            <v>骨干教师</v>
          </cell>
          <cell r="F1022" t="str">
            <v>初中历史教师</v>
          </cell>
        </row>
        <row r="1023">
          <cell r="C1023">
            <v>2031</v>
          </cell>
          <cell r="D1023" t="str">
            <v>汉南区纱帽中学</v>
          </cell>
          <cell r="E1023" t="str">
            <v>骨干教师</v>
          </cell>
          <cell r="F1023" t="str">
            <v>初中道德与法治教师</v>
          </cell>
        </row>
        <row r="1024">
          <cell r="C1024">
            <v>3001</v>
          </cell>
          <cell r="D1024" t="str">
            <v>武汉经济技术开发区第一中学</v>
          </cell>
          <cell r="E1024" t="str">
            <v>优秀在职教师</v>
          </cell>
          <cell r="F1024" t="str">
            <v>高中语文教师</v>
          </cell>
        </row>
        <row r="1025">
          <cell r="C1025">
            <v>3001</v>
          </cell>
          <cell r="D1025" t="str">
            <v>武汉经济技术开发区第一中学</v>
          </cell>
          <cell r="E1025" t="str">
            <v>优秀在职教师</v>
          </cell>
          <cell r="F1025" t="str">
            <v>高中语文教师</v>
          </cell>
        </row>
        <row r="1026">
          <cell r="C1026">
            <v>3001</v>
          </cell>
          <cell r="D1026" t="str">
            <v>武汉经济技术开发区第一中学</v>
          </cell>
          <cell r="E1026" t="str">
            <v>优秀在职教师</v>
          </cell>
          <cell r="F1026" t="str">
            <v>高中语文教师</v>
          </cell>
        </row>
        <row r="1027">
          <cell r="C1027">
            <v>3001</v>
          </cell>
          <cell r="D1027" t="str">
            <v>武汉经济技术开发区第一中学</v>
          </cell>
          <cell r="E1027" t="str">
            <v>优秀在职教师</v>
          </cell>
          <cell r="F1027" t="str">
            <v>高中语文教师</v>
          </cell>
        </row>
        <row r="1028">
          <cell r="C1028">
            <v>3002</v>
          </cell>
          <cell r="D1028" t="str">
            <v>武汉经济技术开发区第一中学</v>
          </cell>
          <cell r="E1028" t="str">
            <v>优秀在职教师</v>
          </cell>
          <cell r="F1028" t="str">
            <v>高中数学教师</v>
          </cell>
        </row>
        <row r="1029">
          <cell r="C1029">
            <v>3002</v>
          </cell>
          <cell r="D1029" t="str">
            <v>武汉经济技术开发区第一中学</v>
          </cell>
          <cell r="E1029" t="str">
            <v>优秀在职教师</v>
          </cell>
          <cell r="F1029" t="str">
            <v>高中数学教师</v>
          </cell>
        </row>
        <row r="1030">
          <cell r="C1030">
            <v>3002</v>
          </cell>
          <cell r="D1030" t="str">
            <v>武汉经济技术开发区第一中学</v>
          </cell>
          <cell r="E1030" t="str">
            <v>优秀在职教师</v>
          </cell>
          <cell r="F1030" t="str">
            <v>高中数学教师</v>
          </cell>
        </row>
        <row r="1031">
          <cell r="C1031">
            <v>3002</v>
          </cell>
          <cell r="D1031" t="str">
            <v>武汉经济技术开发区第一中学</v>
          </cell>
          <cell r="E1031" t="str">
            <v>优秀在职教师</v>
          </cell>
          <cell r="F1031" t="str">
            <v>高中数学教师</v>
          </cell>
        </row>
        <row r="1032">
          <cell r="C1032">
            <v>3002</v>
          </cell>
          <cell r="D1032" t="str">
            <v>武汉经济技术开发区第一中学</v>
          </cell>
          <cell r="E1032" t="str">
            <v>优秀在职教师</v>
          </cell>
          <cell r="F1032" t="str">
            <v>高中数学教师</v>
          </cell>
        </row>
        <row r="1033">
          <cell r="C1033">
            <v>3002</v>
          </cell>
          <cell r="D1033" t="str">
            <v>武汉经济技术开发区第一中学</v>
          </cell>
          <cell r="E1033" t="str">
            <v>优秀在职教师</v>
          </cell>
          <cell r="F1033" t="str">
            <v>高中数学教师</v>
          </cell>
        </row>
        <row r="1034">
          <cell r="C1034">
            <v>3003</v>
          </cell>
          <cell r="D1034" t="str">
            <v>武汉经济技术开发区第一中学</v>
          </cell>
          <cell r="E1034" t="str">
            <v>优秀在职教师</v>
          </cell>
          <cell r="F1034" t="str">
            <v>高中英语教师</v>
          </cell>
        </row>
        <row r="1035">
          <cell r="C1035">
            <v>3003</v>
          </cell>
          <cell r="D1035" t="str">
            <v>武汉经济技术开发区第一中学</v>
          </cell>
          <cell r="E1035" t="str">
            <v>优秀在职教师</v>
          </cell>
          <cell r="F1035" t="str">
            <v>高中英语教师</v>
          </cell>
        </row>
        <row r="1036">
          <cell r="C1036">
            <v>3003</v>
          </cell>
          <cell r="D1036" t="str">
            <v>武汉经济技术开发区第一中学</v>
          </cell>
          <cell r="E1036" t="str">
            <v>优秀在职教师</v>
          </cell>
          <cell r="F1036" t="str">
            <v>高中英语教师</v>
          </cell>
        </row>
        <row r="1037">
          <cell r="C1037">
            <v>3003</v>
          </cell>
          <cell r="D1037" t="str">
            <v>武汉经济技术开发区第一中学</v>
          </cell>
          <cell r="E1037" t="str">
            <v>优秀在职教师</v>
          </cell>
          <cell r="F1037" t="str">
            <v>高中英语教师</v>
          </cell>
        </row>
        <row r="1038">
          <cell r="C1038">
            <v>3003</v>
          </cell>
          <cell r="D1038" t="str">
            <v>武汉经济技术开发区第一中学</v>
          </cell>
          <cell r="E1038" t="str">
            <v>优秀在职教师</v>
          </cell>
          <cell r="F1038" t="str">
            <v>高中英语教师</v>
          </cell>
        </row>
        <row r="1039">
          <cell r="C1039">
            <v>3003</v>
          </cell>
          <cell r="D1039" t="str">
            <v>武汉经济技术开发区第一中学</v>
          </cell>
          <cell r="E1039" t="str">
            <v>优秀在职教师</v>
          </cell>
          <cell r="F1039" t="str">
            <v>高中英语教师</v>
          </cell>
        </row>
        <row r="1040">
          <cell r="C1040">
            <v>3003</v>
          </cell>
          <cell r="D1040" t="str">
            <v>武汉经济技术开发区第一中学</v>
          </cell>
          <cell r="E1040" t="str">
            <v>优秀在职教师</v>
          </cell>
          <cell r="F1040" t="str">
            <v>高中英语教师</v>
          </cell>
        </row>
        <row r="1041">
          <cell r="C1041">
            <v>3003</v>
          </cell>
          <cell r="D1041" t="str">
            <v>武汉经济技术开发区第一中学</v>
          </cell>
          <cell r="E1041" t="str">
            <v>优秀在职教师</v>
          </cell>
          <cell r="F1041" t="str">
            <v>高中英语教师</v>
          </cell>
        </row>
        <row r="1042">
          <cell r="C1042">
            <v>3003</v>
          </cell>
          <cell r="D1042" t="str">
            <v>武汉经济技术开发区第一中学</v>
          </cell>
          <cell r="E1042" t="str">
            <v>优秀在职教师</v>
          </cell>
          <cell r="F1042" t="str">
            <v>高中英语教师</v>
          </cell>
        </row>
        <row r="1043">
          <cell r="C1043">
            <v>3003</v>
          </cell>
          <cell r="D1043" t="str">
            <v>武汉经济技术开发区第一中学</v>
          </cell>
          <cell r="E1043" t="str">
            <v>优秀在职教师</v>
          </cell>
          <cell r="F1043" t="str">
            <v>高中英语教师</v>
          </cell>
        </row>
        <row r="1044">
          <cell r="C1044">
            <v>3003</v>
          </cell>
          <cell r="D1044" t="str">
            <v>武汉经济技术开发区第一中学</v>
          </cell>
          <cell r="E1044" t="str">
            <v>优秀在职教师</v>
          </cell>
          <cell r="F1044" t="str">
            <v>高中英语教师</v>
          </cell>
        </row>
        <row r="1045">
          <cell r="C1045">
            <v>3004</v>
          </cell>
          <cell r="D1045" t="str">
            <v>武汉经济技术开发区第一中学</v>
          </cell>
          <cell r="E1045" t="str">
            <v>优秀在职教师</v>
          </cell>
          <cell r="F1045" t="str">
            <v>高中物理教师</v>
          </cell>
        </row>
        <row r="1046">
          <cell r="C1046">
            <v>3004</v>
          </cell>
          <cell r="D1046" t="str">
            <v>武汉经济技术开发区第一中学</v>
          </cell>
          <cell r="E1046" t="str">
            <v>优秀在职教师</v>
          </cell>
          <cell r="F1046" t="str">
            <v>高中物理教师</v>
          </cell>
        </row>
        <row r="1047">
          <cell r="C1047">
            <v>3004</v>
          </cell>
          <cell r="D1047" t="str">
            <v>武汉经济技术开发区第一中学</v>
          </cell>
          <cell r="E1047" t="str">
            <v>优秀在职教师</v>
          </cell>
          <cell r="F1047" t="str">
            <v>高中物理教师</v>
          </cell>
        </row>
        <row r="1048">
          <cell r="C1048">
            <v>3004</v>
          </cell>
          <cell r="D1048" t="str">
            <v>武汉经济技术开发区第一中学</v>
          </cell>
          <cell r="E1048" t="str">
            <v>优秀在职教师</v>
          </cell>
          <cell r="F1048" t="str">
            <v>高中物理教师</v>
          </cell>
        </row>
        <row r="1049">
          <cell r="C1049">
            <v>3004</v>
          </cell>
          <cell r="D1049" t="str">
            <v>武汉经济技术开发区第一中学</v>
          </cell>
          <cell r="E1049" t="str">
            <v>优秀在职教师</v>
          </cell>
          <cell r="F1049" t="str">
            <v>高中物理教师</v>
          </cell>
        </row>
        <row r="1050">
          <cell r="C1050">
            <v>3004</v>
          </cell>
          <cell r="D1050" t="str">
            <v>武汉经济技术开发区第一中学</v>
          </cell>
          <cell r="E1050" t="str">
            <v>优秀在职教师</v>
          </cell>
          <cell r="F1050" t="str">
            <v>高中物理教师</v>
          </cell>
        </row>
        <row r="1051">
          <cell r="C1051">
            <v>3005</v>
          </cell>
          <cell r="D1051" t="str">
            <v>武汉经济技术开发区第一中学</v>
          </cell>
          <cell r="E1051" t="str">
            <v>优秀在职教师</v>
          </cell>
          <cell r="F1051" t="str">
            <v>高中历史教师</v>
          </cell>
        </row>
        <row r="1052">
          <cell r="C1052">
            <v>3005</v>
          </cell>
          <cell r="D1052" t="str">
            <v>武汉经济技术开发区第一中学</v>
          </cell>
          <cell r="E1052" t="str">
            <v>优秀在职教师</v>
          </cell>
          <cell r="F1052" t="str">
            <v>高中历史教师</v>
          </cell>
        </row>
        <row r="1053">
          <cell r="C1053">
            <v>3005</v>
          </cell>
          <cell r="D1053" t="str">
            <v>武汉经济技术开发区第一中学</v>
          </cell>
          <cell r="E1053" t="str">
            <v>优秀在职教师</v>
          </cell>
          <cell r="F1053" t="str">
            <v>高中历史教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09" colorId="64" zoomScale="88" zoomScaleNormal="88" zoomScalePageLayoutView="100" workbookViewId="0">
      <selection pane="topLeft" activeCell="W120" activeCellId="0" sqref="W120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29"/>
    <col collapsed="false" customWidth="true" hidden="false" outlineLevel="0" max="3" min="3" style="1" width="6.09"/>
    <col collapsed="false" customWidth="true" hidden="false" outlineLevel="0" max="4" min="4" style="1" width="11.64"/>
    <col collapsed="false" customWidth="true" hidden="false" outlineLevel="0" max="5" min="5" style="2" width="9.08"/>
    <col collapsed="false" customWidth="true" hidden="false" outlineLevel="0" max="6" min="6" style="2" width="4.1"/>
    <col collapsed="false" customWidth="true" hidden="false" outlineLevel="0" max="7" min="7" style="2" width="5.52"/>
    <col collapsed="false" customWidth="true" hidden="false" outlineLevel="0" max="8" min="8" style="2" width="6.79"/>
    <col collapsed="false" customWidth="true" hidden="false" outlineLevel="0" max="9" min="9" style="2" width="6.81"/>
    <col collapsed="false" customWidth="true" hidden="false" outlineLevel="0" max="10" min="10" style="2" width="5.4"/>
    <col collapsed="false" customWidth="true" hidden="false" outlineLevel="0" max="11" min="11" style="2" width="18.45"/>
    <col collapsed="false" customWidth="true" hidden="false" outlineLevel="0" max="12" min="12" style="2" width="7.53"/>
    <col collapsed="false" customWidth="true" hidden="false" outlineLevel="0" max="13" min="13" style="2" width="7.37"/>
    <col collapsed="false" customWidth="true" hidden="false" outlineLevel="0" max="14" min="14" style="2" width="9.36"/>
    <col collapsed="false" customWidth="true" hidden="false" outlineLevel="0" max="15" min="15" style="2" width="5.11"/>
    <col collapsed="false" customWidth="true" hidden="false" outlineLevel="0" max="16" min="16" style="2" width="4.96"/>
    <col collapsed="false" customWidth="false" hidden="false" outlineLevel="0" max="214" min="17" style="3" width="8.9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3" customFormat="true" ht="34" hidden="false" customHeight="true" outlineLevel="0" collapsed="false">
      <c r="A3" s="7" t="n">
        <v>1</v>
      </c>
      <c r="B3" s="8" t="str">
        <f aca="false">VLOOKUP(C3,[1]总表!$C$2:$F$1053,2,FALSE())</f>
        <v>武汉经济技术开发区神龙小学</v>
      </c>
      <c r="C3" s="8" t="n">
        <v>1001</v>
      </c>
      <c r="D3" s="8" t="str">
        <f aca="false">VLOOKUP(C3,[1]总表!$C$1:$F$1048576,4,FALSE())</f>
        <v>小学语文教师</v>
      </c>
      <c r="E3" s="9" t="s">
        <v>17</v>
      </c>
      <c r="F3" s="9" t="s">
        <v>18</v>
      </c>
      <c r="G3" s="9" t="n">
        <v>22</v>
      </c>
      <c r="H3" s="9" t="s">
        <v>19</v>
      </c>
      <c r="I3" s="9" t="s">
        <v>20</v>
      </c>
      <c r="J3" s="9" t="s">
        <v>21</v>
      </c>
      <c r="K3" s="9" t="s">
        <v>22</v>
      </c>
      <c r="L3" s="9" t="n">
        <v>75.304</v>
      </c>
      <c r="M3" s="9" t="n">
        <v>84.42</v>
      </c>
      <c r="N3" s="9" t="n">
        <v>80.7736</v>
      </c>
      <c r="O3" s="9" t="n">
        <v>1</v>
      </c>
      <c r="P3" s="9"/>
    </row>
    <row r="4" s="3" customFormat="true" ht="34" hidden="false" customHeight="true" outlineLevel="0" collapsed="false">
      <c r="A4" s="7" t="n">
        <v>2</v>
      </c>
      <c r="B4" s="8" t="str">
        <f aca="false">VLOOKUP(C4,[1]总表!$C$2:$F$1053,2,FALSE())</f>
        <v>武汉经济技术开发区神龙小学</v>
      </c>
      <c r="C4" s="8" t="n">
        <v>1002</v>
      </c>
      <c r="D4" s="8" t="str">
        <f aca="false">VLOOKUP(C4,[1]总表!$C$1:$F$1048576,4,FALSE())</f>
        <v>小学数学教师</v>
      </c>
      <c r="E4" s="9" t="s">
        <v>23</v>
      </c>
      <c r="F4" s="9" t="s">
        <v>18</v>
      </c>
      <c r="G4" s="9" t="n">
        <v>29</v>
      </c>
      <c r="H4" s="9" t="s">
        <v>19</v>
      </c>
      <c r="I4" s="9" t="s">
        <v>20</v>
      </c>
      <c r="J4" s="9" t="s">
        <v>21</v>
      </c>
      <c r="K4" s="9" t="s">
        <v>24</v>
      </c>
      <c r="L4" s="9" t="n">
        <v>77.792</v>
      </c>
      <c r="M4" s="9" t="n">
        <v>83.8</v>
      </c>
      <c r="N4" s="9" t="n">
        <v>81.3968</v>
      </c>
      <c r="O4" s="9" t="n">
        <v>1</v>
      </c>
      <c r="P4" s="9"/>
    </row>
    <row r="5" s="3" customFormat="true" ht="34" hidden="false" customHeight="true" outlineLevel="0" collapsed="false">
      <c r="A5" s="7" t="n">
        <v>3</v>
      </c>
      <c r="B5" s="8" t="str">
        <f aca="false">VLOOKUP(C5,[1]总表!$C$2:$F$1053,2,FALSE())</f>
        <v>武汉经济技术开发区神龙小学</v>
      </c>
      <c r="C5" s="8" t="n">
        <v>1002</v>
      </c>
      <c r="D5" s="8" t="str">
        <f aca="false">VLOOKUP(C5,[1]总表!$C$1:$F$1048576,4,FALSE())</f>
        <v>小学数学教师</v>
      </c>
      <c r="E5" s="9" t="s">
        <v>25</v>
      </c>
      <c r="F5" s="9" t="s">
        <v>18</v>
      </c>
      <c r="G5" s="9" t="n">
        <v>31</v>
      </c>
      <c r="H5" s="9" t="s">
        <v>26</v>
      </c>
      <c r="I5" s="9" t="s">
        <v>27</v>
      </c>
      <c r="J5" s="9" t="s">
        <v>21</v>
      </c>
      <c r="K5" s="9" t="s">
        <v>28</v>
      </c>
      <c r="L5" s="9" t="n">
        <v>81.512</v>
      </c>
      <c r="M5" s="9" t="n">
        <v>80.8</v>
      </c>
      <c r="N5" s="9" t="n">
        <v>81.0848</v>
      </c>
      <c r="O5" s="9" t="n">
        <v>2</v>
      </c>
      <c r="P5" s="9"/>
    </row>
    <row r="6" s="3" customFormat="true" ht="34" hidden="false" customHeight="true" outlineLevel="0" collapsed="false">
      <c r="A6" s="7" t="n">
        <v>4</v>
      </c>
      <c r="B6" s="8" t="str">
        <f aca="false">VLOOKUP(C6,[1]总表!$C$2:$F$1053,2,FALSE())</f>
        <v>武汉经济技术开发区神龙小学</v>
      </c>
      <c r="C6" s="8" t="n">
        <v>1003</v>
      </c>
      <c r="D6" s="8" t="str">
        <f aca="false">VLOOKUP(C6,[1]总表!$C$1:$F$1048576,4,FALSE())</f>
        <v>小学科学教师</v>
      </c>
      <c r="E6" s="9" t="s">
        <v>29</v>
      </c>
      <c r="F6" s="9" t="s">
        <v>18</v>
      </c>
      <c r="G6" s="9" t="n">
        <v>26</v>
      </c>
      <c r="H6" s="9" t="s">
        <v>26</v>
      </c>
      <c r="I6" s="9" t="s">
        <v>27</v>
      </c>
      <c r="J6" s="9" t="s">
        <v>21</v>
      </c>
      <c r="K6" s="9" t="s">
        <v>30</v>
      </c>
      <c r="L6" s="9" t="n">
        <v>74.148</v>
      </c>
      <c r="M6" s="9" t="n">
        <v>82.9</v>
      </c>
      <c r="N6" s="9" t="n">
        <v>79.3992</v>
      </c>
      <c r="O6" s="9" t="n">
        <v>1</v>
      </c>
      <c r="P6" s="9"/>
    </row>
    <row r="7" s="3" customFormat="true" ht="34" hidden="false" customHeight="true" outlineLevel="0" collapsed="false">
      <c r="A7" s="7" t="n">
        <v>5</v>
      </c>
      <c r="B7" s="8" t="str">
        <f aca="false">VLOOKUP(C7,[1]总表!$C$2:$F$1053,2,FALSE())</f>
        <v>武汉经济技术开发区湖畔小学</v>
      </c>
      <c r="C7" s="8" t="n">
        <v>1004</v>
      </c>
      <c r="D7" s="8" t="str">
        <f aca="false">VLOOKUP(C7,[1]总表!$C$1:$F$1048576,4,FALSE())</f>
        <v>小学语文教师</v>
      </c>
      <c r="E7" s="9" t="s">
        <v>31</v>
      </c>
      <c r="F7" s="9" t="s">
        <v>32</v>
      </c>
      <c r="G7" s="9" t="n">
        <v>29</v>
      </c>
      <c r="H7" s="9" t="s">
        <v>19</v>
      </c>
      <c r="I7" s="9" t="s">
        <v>20</v>
      </c>
      <c r="J7" s="9" t="s">
        <v>21</v>
      </c>
      <c r="K7" s="9" t="s">
        <v>33</v>
      </c>
      <c r="L7" s="9" t="n">
        <v>78.916</v>
      </c>
      <c r="M7" s="9" t="n">
        <v>86.38</v>
      </c>
      <c r="N7" s="9" t="n">
        <v>83.3944</v>
      </c>
      <c r="O7" s="9" t="n">
        <v>1</v>
      </c>
      <c r="P7" s="9"/>
    </row>
    <row r="8" s="3" customFormat="true" ht="34" hidden="false" customHeight="true" outlineLevel="0" collapsed="false">
      <c r="A8" s="7" t="n">
        <v>6</v>
      </c>
      <c r="B8" s="8" t="str">
        <f aca="false">VLOOKUP(C8,[1]总表!$C$2:$F$1053,2,FALSE())</f>
        <v>武汉经济技术开发区湖畔小学</v>
      </c>
      <c r="C8" s="8" t="n">
        <v>1004</v>
      </c>
      <c r="D8" s="8" t="str">
        <f aca="false">VLOOKUP(C8,[1]总表!$C$1:$F$1048576,4,FALSE())</f>
        <v>小学语文教师</v>
      </c>
      <c r="E8" s="9" t="s">
        <v>34</v>
      </c>
      <c r="F8" s="9" t="s">
        <v>18</v>
      </c>
      <c r="G8" s="9" t="n">
        <v>22</v>
      </c>
      <c r="H8" s="9" t="s">
        <v>19</v>
      </c>
      <c r="I8" s="9" t="s">
        <v>20</v>
      </c>
      <c r="J8" s="9" t="s">
        <v>35</v>
      </c>
      <c r="K8" s="9" t="s">
        <v>36</v>
      </c>
      <c r="L8" s="9" t="n">
        <v>78.512</v>
      </c>
      <c r="M8" s="9" t="n">
        <v>84.18</v>
      </c>
      <c r="N8" s="9" t="n">
        <v>81.9128</v>
      </c>
      <c r="O8" s="9" t="n">
        <v>2</v>
      </c>
      <c r="P8" s="9"/>
    </row>
    <row r="9" s="3" customFormat="true" ht="34" hidden="false" customHeight="true" outlineLevel="0" collapsed="false">
      <c r="A9" s="7" t="n">
        <v>7</v>
      </c>
      <c r="B9" s="8" t="str">
        <f aca="false">VLOOKUP(C9,[1]总表!$C$2:$F$1053,2,FALSE())</f>
        <v>武汉经济技术开发区湖畔小学</v>
      </c>
      <c r="C9" s="8" t="n">
        <v>1004</v>
      </c>
      <c r="D9" s="8" t="str">
        <f aca="false">VLOOKUP(C9,[1]总表!$C$1:$F$1048576,4,FALSE())</f>
        <v>小学语文教师</v>
      </c>
      <c r="E9" s="9" t="s">
        <v>37</v>
      </c>
      <c r="F9" s="9" t="s">
        <v>18</v>
      </c>
      <c r="G9" s="9" t="n">
        <v>27</v>
      </c>
      <c r="H9" s="9" t="s">
        <v>19</v>
      </c>
      <c r="I9" s="9" t="s">
        <v>20</v>
      </c>
      <c r="J9" s="9" t="s">
        <v>21</v>
      </c>
      <c r="K9" s="9" t="s">
        <v>33</v>
      </c>
      <c r="L9" s="9" t="n">
        <v>78.932</v>
      </c>
      <c r="M9" s="9" t="n">
        <v>83.76</v>
      </c>
      <c r="N9" s="9" t="n">
        <v>81.8288</v>
      </c>
      <c r="O9" s="9" t="n">
        <v>3</v>
      </c>
      <c r="P9" s="9"/>
    </row>
    <row r="10" s="3" customFormat="true" ht="34" hidden="false" customHeight="true" outlineLevel="0" collapsed="false">
      <c r="A10" s="7" t="n">
        <v>8</v>
      </c>
      <c r="B10" s="8" t="str">
        <f aca="false">VLOOKUP(C10,[1]总表!$C$2:$F$1053,2,FALSE())</f>
        <v>武汉经济技术开发区湖畔小学</v>
      </c>
      <c r="C10" s="8" t="n">
        <v>1004</v>
      </c>
      <c r="D10" s="8" t="str">
        <f aca="false">VLOOKUP(C10,[1]总表!$C$1:$F$1048576,4,FALSE())</f>
        <v>小学语文教师</v>
      </c>
      <c r="E10" s="9" t="s">
        <v>38</v>
      </c>
      <c r="F10" s="9" t="s">
        <v>18</v>
      </c>
      <c r="G10" s="9" t="n">
        <v>24</v>
      </c>
      <c r="H10" s="9" t="s">
        <v>19</v>
      </c>
      <c r="I10" s="9" t="s">
        <v>20</v>
      </c>
      <c r="J10" s="9" t="s">
        <v>21</v>
      </c>
      <c r="K10" s="9" t="s">
        <v>36</v>
      </c>
      <c r="L10" s="9" t="n">
        <v>78.748</v>
      </c>
      <c r="M10" s="9" t="n">
        <v>82.94</v>
      </c>
      <c r="N10" s="9" t="n">
        <v>81.2632</v>
      </c>
      <c r="O10" s="9" t="n">
        <v>4</v>
      </c>
      <c r="P10" s="9"/>
    </row>
    <row r="11" s="3" customFormat="true" ht="34" hidden="false" customHeight="true" outlineLevel="0" collapsed="false">
      <c r="A11" s="7" t="n">
        <v>9</v>
      </c>
      <c r="B11" s="8" t="str">
        <f aca="false">VLOOKUP(C11,[1]总表!$C$2:$F$1053,2,FALSE())</f>
        <v>武汉经济技术开发区湖畔小学</v>
      </c>
      <c r="C11" s="8" t="n">
        <v>1005</v>
      </c>
      <c r="D11" s="8" t="str">
        <f aca="false">VLOOKUP(C11,[1]总表!$C$1:$F$1048576,4,FALSE())</f>
        <v>小学语文教师</v>
      </c>
      <c r="E11" s="9" t="s">
        <v>39</v>
      </c>
      <c r="F11" s="9" t="s">
        <v>18</v>
      </c>
      <c r="G11" s="9" t="n">
        <v>33</v>
      </c>
      <c r="H11" s="9" t="s">
        <v>26</v>
      </c>
      <c r="I11" s="9" t="s">
        <v>27</v>
      </c>
      <c r="J11" s="9" t="s">
        <v>21</v>
      </c>
      <c r="K11" s="9" t="s">
        <v>36</v>
      </c>
      <c r="L11" s="9" t="n">
        <v>74.112</v>
      </c>
      <c r="M11" s="9" t="n">
        <v>83.02</v>
      </c>
      <c r="N11" s="9" t="n">
        <v>79.4568</v>
      </c>
      <c r="O11" s="9" t="n">
        <v>1</v>
      </c>
      <c r="P11" s="9"/>
    </row>
    <row r="12" s="3" customFormat="true" ht="34" hidden="false" customHeight="true" outlineLevel="0" collapsed="false">
      <c r="A12" s="7" t="n">
        <v>10</v>
      </c>
      <c r="B12" s="8" t="str">
        <f aca="false">VLOOKUP(C12,[1]总表!$C$2:$F$1053,2,FALSE())</f>
        <v>武汉经济技术开发区湖畔小学</v>
      </c>
      <c r="C12" s="8" t="n">
        <v>1005</v>
      </c>
      <c r="D12" s="8" t="str">
        <f aca="false">VLOOKUP(C12,[1]总表!$C$1:$F$1048576,4,FALSE())</f>
        <v>小学语文教师</v>
      </c>
      <c r="E12" s="9" t="s">
        <v>40</v>
      </c>
      <c r="F12" s="9" t="s">
        <v>18</v>
      </c>
      <c r="G12" s="9" t="n">
        <v>27</v>
      </c>
      <c r="H12" s="9" t="s">
        <v>19</v>
      </c>
      <c r="I12" s="9" t="s">
        <v>20</v>
      </c>
      <c r="J12" s="9" t="s">
        <v>21</v>
      </c>
      <c r="K12" s="9" t="s">
        <v>36</v>
      </c>
      <c r="L12" s="9" t="n">
        <v>74.2</v>
      </c>
      <c r="M12" s="9" t="n">
        <v>82.76</v>
      </c>
      <c r="N12" s="9" t="n">
        <v>79.336</v>
      </c>
      <c r="O12" s="9" t="n">
        <v>2</v>
      </c>
      <c r="P12" s="9"/>
    </row>
    <row r="13" s="3" customFormat="true" ht="34" hidden="false" customHeight="true" outlineLevel="0" collapsed="false">
      <c r="A13" s="7" t="n">
        <v>11</v>
      </c>
      <c r="B13" s="8" t="str">
        <f aca="false">VLOOKUP(C13,[1]总表!$C$2:$F$1053,2,FALSE())</f>
        <v>武汉经济技术开发区湖畔小学</v>
      </c>
      <c r="C13" s="8" t="n">
        <v>1005</v>
      </c>
      <c r="D13" s="8" t="str">
        <f aca="false">VLOOKUP(C13,[1]总表!$C$1:$F$1048576,4,FALSE())</f>
        <v>小学语文教师</v>
      </c>
      <c r="E13" s="9" t="s">
        <v>41</v>
      </c>
      <c r="F13" s="9" t="s">
        <v>18</v>
      </c>
      <c r="G13" s="9" t="n">
        <v>26</v>
      </c>
      <c r="H13" s="9" t="s">
        <v>19</v>
      </c>
      <c r="I13" s="9" t="s">
        <v>20</v>
      </c>
      <c r="J13" s="9" t="s">
        <v>21</v>
      </c>
      <c r="K13" s="9" t="s">
        <v>22</v>
      </c>
      <c r="L13" s="9" t="n">
        <v>77.742</v>
      </c>
      <c r="M13" s="9" t="n">
        <v>79.12</v>
      </c>
      <c r="N13" s="9" t="n">
        <v>78.5688</v>
      </c>
      <c r="O13" s="9" t="n">
        <v>5</v>
      </c>
      <c r="P13" s="9"/>
    </row>
    <row r="14" s="3" customFormat="true" ht="34" hidden="false" customHeight="true" outlineLevel="0" collapsed="false">
      <c r="A14" s="7" t="n">
        <v>12</v>
      </c>
      <c r="B14" s="8" t="str">
        <f aca="false">VLOOKUP(C14,[1]总表!$C$2:$F$1053,2,FALSE())</f>
        <v>武汉经济技术开发区湖畔小学</v>
      </c>
      <c r="C14" s="8" t="n">
        <v>1005</v>
      </c>
      <c r="D14" s="8" t="str">
        <f aca="false">VLOOKUP(C14,[1]总表!$C$1:$F$1048576,4,FALSE())</f>
        <v>小学语文教师</v>
      </c>
      <c r="E14" s="9" t="s">
        <v>42</v>
      </c>
      <c r="F14" s="9" t="s">
        <v>32</v>
      </c>
      <c r="G14" s="9" t="n">
        <v>25</v>
      </c>
      <c r="H14" s="9" t="s">
        <v>19</v>
      </c>
      <c r="I14" s="9" t="s">
        <v>20</v>
      </c>
      <c r="J14" s="9" t="s">
        <v>21</v>
      </c>
      <c r="K14" s="9" t="s">
        <v>22</v>
      </c>
      <c r="L14" s="9" t="n">
        <v>71.216</v>
      </c>
      <c r="M14" s="9" t="n">
        <v>83.44</v>
      </c>
      <c r="N14" s="9" t="n">
        <v>78.5504</v>
      </c>
      <c r="O14" s="9" t="n">
        <v>6</v>
      </c>
      <c r="P14" s="9" t="s">
        <v>43</v>
      </c>
    </row>
    <row r="15" s="3" customFormat="true" ht="34" hidden="false" customHeight="true" outlineLevel="0" collapsed="false">
      <c r="A15" s="7" t="n">
        <v>13</v>
      </c>
      <c r="B15" s="8" t="str">
        <f aca="false">VLOOKUP(C15,[1]总表!$C$2:$F$1053,2,FALSE())</f>
        <v>武汉经济技术开发区湖畔小学</v>
      </c>
      <c r="C15" s="8" t="n">
        <v>1005</v>
      </c>
      <c r="D15" s="8" t="str">
        <f aca="false">VLOOKUP(C15,[1]总表!$C$1:$F$1048576,4,FALSE())</f>
        <v>小学语文教师</v>
      </c>
      <c r="E15" s="9" t="s">
        <v>44</v>
      </c>
      <c r="F15" s="9" t="s">
        <v>18</v>
      </c>
      <c r="G15" s="9" t="n">
        <v>24</v>
      </c>
      <c r="H15" s="9" t="s">
        <v>19</v>
      </c>
      <c r="I15" s="9" t="s">
        <v>20</v>
      </c>
      <c r="J15" s="9" t="s">
        <v>35</v>
      </c>
      <c r="K15" s="9" t="s">
        <v>22</v>
      </c>
      <c r="L15" s="9" t="n">
        <v>72.364</v>
      </c>
      <c r="M15" s="9" t="n">
        <v>81.86</v>
      </c>
      <c r="N15" s="9" t="n">
        <v>78.0616</v>
      </c>
      <c r="O15" s="9" t="n">
        <v>7</v>
      </c>
      <c r="P15" s="9" t="s">
        <v>43</v>
      </c>
    </row>
    <row r="16" s="3" customFormat="true" ht="34" hidden="false" customHeight="true" outlineLevel="0" collapsed="false">
      <c r="A16" s="7" t="n">
        <v>14</v>
      </c>
      <c r="B16" s="8" t="str">
        <f aca="false">VLOOKUP(C16,[1]总表!$C$2:$F$1053,2,FALSE())</f>
        <v>武汉经济技术开发区湖畔小学</v>
      </c>
      <c r="C16" s="8" t="n">
        <v>1006</v>
      </c>
      <c r="D16" s="8" t="str">
        <f aca="false">VLOOKUP(C16,[1]总表!$C$1:$F$1048576,4,FALSE())</f>
        <v>小学数学教师</v>
      </c>
      <c r="E16" s="9" t="s">
        <v>45</v>
      </c>
      <c r="F16" s="9" t="s">
        <v>18</v>
      </c>
      <c r="G16" s="9" t="n">
        <v>24</v>
      </c>
      <c r="H16" s="9" t="s">
        <v>26</v>
      </c>
      <c r="I16" s="9" t="s">
        <v>27</v>
      </c>
      <c r="J16" s="9" t="s">
        <v>46</v>
      </c>
      <c r="K16" s="9" t="s">
        <v>28</v>
      </c>
      <c r="L16" s="9" t="n">
        <v>78.54</v>
      </c>
      <c r="M16" s="9" t="n">
        <v>82.2</v>
      </c>
      <c r="N16" s="9" t="n">
        <v>80.736</v>
      </c>
      <c r="O16" s="9" t="n">
        <v>1</v>
      </c>
      <c r="P16" s="9"/>
    </row>
    <row r="17" s="3" customFormat="true" ht="34" hidden="false" customHeight="true" outlineLevel="0" collapsed="false">
      <c r="A17" s="7" t="n">
        <v>15</v>
      </c>
      <c r="B17" s="8" t="str">
        <f aca="false">VLOOKUP(C17,[1]总表!$C$2:$F$1053,2,FALSE())</f>
        <v>武汉经济技术开发区湖畔小学</v>
      </c>
      <c r="C17" s="8" t="n">
        <v>1006</v>
      </c>
      <c r="D17" s="8" t="str">
        <f aca="false">VLOOKUP(C17,[1]总表!$C$1:$F$1048576,4,FALSE())</f>
        <v>小学数学教师</v>
      </c>
      <c r="E17" s="9" t="s">
        <v>47</v>
      </c>
      <c r="F17" s="9" t="s">
        <v>18</v>
      </c>
      <c r="G17" s="9" t="n">
        <v>24</v>
      </c>
      <c r="H17" s="9" t="s">
        <v>19</v>
      </c>
      <c r="I17" s="9" t="s">
        <v>20</v>
      </c>
      <c r="J17" s="9" t="s">
        <v>21</v>
      </c>
      <c r="K17" s="9" t="s">
        <v>48</v>
      </c>
      <c r="L17" s="9" t="n">
        <v>76.712</v>
      </c>
      <c r="M17" s="9" t="n">
        <v>80.1</v>
      </c>
      <c r="N17" s="9" t="n">
        <v>78.7448</v>
      </c>
      <c r="O17" s="9" t="n">
        <v>3</v>
      </c>
      <c r="P17" s="9"/>
    </row>
    <row r="18" s="3" customFormat="true" ht="34" hidden="false" customHeight="true" outlineLevel="0" collapsed="false">
      <c r="A18" s="7" t="n">
        <v>16</v>
      </c>
      <c r="B18" s="8" t="str">
        <f aca="false">VLOOKUP(C18,[1]总表!$C$2:$F$1053,2,FALSE())</f>
        <v>武汉经济技术开发区湖畔小学</v>
      </c>
      <c r="C18" s="8" t="n">
        <v>1006</v>
      </c>
      <c r="D18" s="8" t="str">
        <f aca="false">VLOOKUP(C18,[1]总表!$C$1:$F$1048576,4,FALSE())</f>
        <v>小学数学教师</v>
      </c>
      <c r="E18" s="9" t="s">
        <v>49</v>
      </c>
      <c r="F18" s="9" t="s">
        <v>18</v>
      </c>
      <c r="G18" s="9" t="n">
        <v>25</v>
      </c>
      <c r="H18" s="9" t="s">
        <v>19</v>
      </c>
      <c r="I18" s="9" t="s">
        <v>20</v>
      </c>
      <c r="J18" s="9" t="s">
        <v>21</v>
      </c>
      <c r="K18" s="9" t="s">
        <v>24</v>
      </c>
      <c r="L18" s="9" t="n">
        <v>78.008</v>
      </c>
      <c r="M18" s="9" t="n">
        <v>79.2</v>
      </c>
      <c r="N18" s="9" t="n">
        <v>78.7232</v>
      </c>
      <c r="O18" s="9" t="n">
        <v>4</v>
      </c>
      <c r="P18" s="9" t="s">
        <v>43</v>
      </c>
    </row>
    <row r="19" s="3" customFormat="true" ht="34" hidden="false" customHeight="true" outlineLevel="0" collapsed="false">
      <c r="A19" s="7" t="n">
        <v>17</v>
      </c>
      <c r="B19" s="8" t="str">
        <f aca="false">VLOOKUP(C19,[1]总表!$C$2:$F$1053,2,FALSE())</f>
        <v>武汉经济技术开发区湖畔小学</v>
      </c>
      <c r="C19" s="8" t="n">
        <v>1007</v>
      </c>
      <c r="D19" s="8" t="str">
        <f aca="false">VLOOKUP(C19,[1]总表!$C$1:$F$1048576,4,FALSE())</f>
        <v>小学数学教师</v>
      </c>
      <c r="E19" s="9" t="s">
        <v>50</v>
      </c>
      <c r="F19" s="9" t="s">
        <v>18</v>
      </c>
      <c r="G19" s="9" t="n">
        <v>24</v>
      </c>
      <c r="H19" s="9" t="s">
        <v>19</v>
      </c>
      <c r="I19" s="9" t="s">
        <v>20</v>
      </c>
      <c r="J19" s="9" t="s">
        <v>35</v>
      </c>
      <c r="K19" s="9" t="s">
        <v>28</v>
      </c>
      <c r="L19" s="9" t="n">
        <v>80.602</v>
      </c>
      <c r="M19" s="9" t="n">
        <v>81.6</v>
      </c>
      <c r="N19" s="9" t="n">
        <v>81.2008</v>
      </c>
      <c r="O19" s="9" t="n">
        <v>1</v>
      </c>
      <c r="P19" s="9"/>
    </row>
    <row r="20" s="3" customFormat="true" ht="34" hidden="false" customHeight="true" outlineLevel="0" collapsed="false">
      <c r="A20" s="7" t="n">
        <v>18</v>
      </c>
      <c r="B20" s="8" t="str">
        <f aca="false">VLOOKUP(C20,[1]总表!$C$2:$F$1053,2,FALSE())</f>
        <v>武汉经济技术开发区湖畔小学</v>
      </c>
      <c r="C20" s="8" t="n">
        <v>1007</v>
      </c>
      <c r="D20" s="8" t="str">
        <f aca="false">VLOOKUP(C20,[1]总表!$C$1:$F$1048576,4,FALSE())</f>
        <v>小学数学教师</v>
      </c>
      <c r="E20" s="9" t="s">
        <v>51</v>
      </c>
      <c r="F20" s="9" t="s">
        <v>18</v>
      </c>
      <c r="G20" s="9" t="n">
        <v>26</v>
      </c>
      <c r="H20" s="9" t="s">
        <v>19</v>
      </c>
      <c r="I20" s="9" t="s">
        <v>20</v>
      </c>
      <c r="J20" s="9" t="s">
        <v>21</v>
      </c>
      <c r="K20" s="9" t="s">
        <v>24</v>
      </c>
      <c r="L20" s="9" t="n">
        <v>74.908</v>
      </c>
      <c r="M20" s="9" t="n">
        <v>85.2</v>
      </c>
      <c r="N20" s="9" t="n">
        <v>81.0832</v>
      </c>
      <c r="O20" s="9" t="n">
        <v>2</v>
      </c>
      <c r="P20" s="9"/>
    </row>
    <row r="21" s="3" customFormat="true" ht="34" hidden="false" customHeight="true" outlineLevel="0" collapsed="false">
      <c r="A21" s="7" t="n">
        <v>19</v>
      </c>
      <c r="B21" s="8" t="str">
        <f aca="false">VLOOKUP(C21,[1]总表!$C$2:$F$1053,2,FALSE())</f>
        <v>武汉经济技术开发区湖畔小学</v>
      </c>
      <c r="C21" s="8" t="n">
        <v>1007</v>
      </c>
      <c r="D21" s="8" t="str">
        <f aca="false">VLOOKUP(C21,[1]总表!$C$1:$F$1048576,4,FALSE())</f>
        <v>小学数学教师</v>
      </c>
      <c r="E21" s="9" t="s">
        <v>52</v>
      </c>
      <c r="F21" s="9" t="s">
        <v>18</v>
      </c>
      <c r="G21" s="9" t="n">
        <v>34</v>
      </c>
      <c r="H21" s="9" t="s">
        <v>26</v>
      </c>
      <c r="I21" s="9" t="s">
        <v>27</v>
      </c>
      <c r="J21" s="9" t="s">
        <v>46</v>
      </c>
      <c r="K21" s="9" t="s">
        <v>28</v>
      </c>
      <c r="L21" s="9" t="n">
        <v>78.724</v>
      </c>
      <c r="M21" s="9" t="n">
        <v>79.6</v>
      </c>
      <c r="N21" s="9" t="n">
        <v>79.2496</v>
      </c>
      <c r="O21" s="9" t="n">
        <v>3</v>
      </c>
      <c r="P21" s="9"/>
    </row>
    <row r="22" s="3" customFormat="true" ht="34" hidden="false" customHeight="true" outlineLevel="0" collapsed="false">
      <c r="A22" s="7" t="n">
        <v>20</v>
      </c>
      <c r="B22" s="8" t="str">
        <f aca="false">VLOOKUP(C22,[1]总表!$C$2:$F$1053,2,FALSE())</f>
        <v>武汉经济技术开发区湖畔小学</v>
      </c>
      <c r="C22" s="8" t="n">
        <v>1007</v>
      </c>
      <c r="D22" s="8" t="str">
        <f aca="false">VLOOKUP(C22,[1]总表!$C$1:$F$1048576,4,FALSE())</f>
        <v>小学数学教师</v>
      </c>
      <c r="E22" s="9" t="s">
        <v>53</v>
      </c>
      <c r="F22" s="9" t="s">
        <v>18</v>
      </c>
      <c r="G22" s="9" t="n">
        <v>32</v>
      </c>
      <c r="H22" s="9" t="s">
        <v>19</v>
      </c>
      <c r="I22" s="9" t="s">
        <v>20</v>
      </c>
      <c r="J22" s="9" t="s">
        <v>46</v>
      </c>
      <c r="K22" s="9" t="s">
        <v>54</v>
      </c>
      <c r="L22" s="9" t="n">
        <v>76.922</v>
      </c>
      <c r="M22" s="9" t="n">
        <v>80.6</v>
      </c>
      <c r="N22" s="9" t="n">
        <v>79.1288</v>
      </c>
      <c r="O22" s="9" t="n">
        <v>4</v>
      </c>
      <c r="P22" s="9"/>
    </row>
    <row r="23" s="3" customFormat="true" ht="34" hidden="false" customHeight="true" outlineLevel="0" collapsed="false">
      <c r="A23" s="7" t="n">
        <v>21</v>
      </c>
      <c r="B23" s="8" t="str">
        <f aca="false">VLOOKUP(C23,[1]总表!$C$2:$F$1053,2,FALSE())</f>
        <v>武汉经济技术开发区湖畔小学</v>
      </c>
      <c r="C23" s="8" t="n">
        <v>1008</v>
      </c>
      <c r="D23" s="8" t="str">
        <f aca="false">VLOOKUP(C23,[1]总表!$C$1:$F$1048576,4,FALSE())</f>
        <v>小学音乐教师</v>
      </c>
      <c r="E23" s="9" t="s">
        <v>55</v>
      </c>
      <c r="F23" s="9" t="s">
        <v>32</v>
      </c>
      <c r="G23" s="9" t="n">
        <v>24</v>
      </c>
      <c r="H23" s="9" t="s">
        <v>19</v>
      </c>
      <c r="I23" s="9" t="s">
        <v>20</v>
      </c>
      <c r="J23" s="9" t="s">
        <v>21</v>
      </c>
      <c r="K23" s="9" t="s">
        <v>56</v>
      </c>
      <c r="L23" s="9" t="n">
        <v>75.064</v>
      </c>
      <c r="M23" s="9" t="n">
        <v>80.6</v>
      </c>
      <c r="N23" s="9" t="n">
        <v>78.3856</v>
      </c>
      <c r="O23" s="9" t="n">
        <v>1</v>
      </c>
      <c r="P23" s="9"/>
    </row>
    <row r="24" s="3" customFormat="true" ht="34" hidden="false" customHeight="true" outlineLevel="0" collapsed="false">
      <c r="A24" s="7" t="n">
        <v>22</v>
      </c>
      <c r="B24" s="8" t="str">
        <f aca="false">VLOOKUP(C24,[1]总表!$C$2:$F$1053,2,FALSE())</f>
        <v>武汉经济技术开发区湖畔小学</v>
      </c>
      <c r="C24" s="8" t="n">
        <v>1009</v>
      </c>
      <c r="D24" s="8" t="str">
        <f aca="false">VLOOKUP(C24,[1]总表!$C$1:$F$1048576,4,FALSE())</f>
        <v>小学体育教师</v>
      </c>
      <c r="E24" s="9" t="s">
        <v>57</v>
      </c>
      <c r="F24" s="9" t="s">
        <v>18</v>
      </c>
      <c r="G24" s="9" t="n">
        <v>24</v>
      </c>
      <c r="H24" s="9" t="s">
        <v>19</v>
      </c>
      <c r="I24" s="9" t="s">
        <v>20</v>
      </c>
      <c r="J24" s="9" t="s">
        <v>46</v>
      </c>
      <c r="K24" s="9" t="s">
        <v>58</v>
      </c>
      <c r="L24" s="9" t="n">
        <v>77.148</v>
      </c>
      <c r="M24" s="9" t="n">
        <v>84.35</v>
      </c>
      <c r="N24" s="9" t="n">
        <v>81.4692</v>
      </c>
      <c r="O24" s="9" t="n">
        <v>1</v>
      </c>
      <c r="P24" s="9"/>
    </row>
    <row r="25" s="3" customFormat="true" ht="34" hidden="false" customHeight="true" outlineLevel="0" collapsed="false">
      <c r="A25" s="7" t="n">
        <v>23</v>
      </c>
      <c r="B25" s="8" t="str">
        <f aca="false">VLOOKUP(C25,[1]总表!$C$2:$F$1053,2,FALSE())</f>
        <v>武汉经济技术开发区湖畔小学</v>
      </c>
      <c r="C25" s="8" t="n">
        <v>1009</v>
      </c>
      <c r="D25" s="8" t="str">
        <f aca="false">VLOOKUP(C25,[1]总表!$C$1:$F$1048576,4,FALSE())</f>
        <v>小学体育教师</v>
      </c>
      <c r="E25" s="9" t="s">
        <v>59</v>
      </c>
      <c r="F25" s="9" t="s">
        <v>32</v>
      </c>
      <c r="G25" s="9" t="n">
        <v>22</v>
      </c>
      <c r="H25" s="9" t="s">
        <v>19</v>
      </c>
      <c r="I25" s="9" t="s">
        <v>20</v>
      </c>
      <c r="J25" s="9" t="s">
        <v>46</v>
      </c>
      <c r="K25" s="9" t="s">
        <v>60</v>
      </c>
      <c r="L25" s="9" t="n">
        <v>75.046</v>
      </c>
      <c r="M25" s="9" t="n">
        <v>85.61</v>
      </c>
      <c r="N25" s="9" t="n">
        <v>81.3844</v>
      </c>
      <c r="O25" s="9" t="n">
        <v>2</v>
      </c>
      <c r="P25" s="9"/>
    </row>
    <row r="26" s="3" customFormat="true" ht="34" hidden="false" customHeight="true" outlineLevel="0" collapsed="false">
      <c r="A26" s="7" t="n">
        <v>24</v>
      </c>
      <c r="B26" s="8" t="str">
        <f aca="false">VLOOKUP(C26,[1]总表!$C$2:$F$1053,2,FALSE())</f>
        <v>武汉经济技术开发区三角湖小学</v>
      </c>
      <c r="C26" s="8" t="n">
        <v>1010</v>
      </c>
      <c r="D26" s="8" t="str">
        <f aca="false">VLOOKUP(C26,[1]总表!$C$1:$F$1048576,4,FALSE())</f>
        <v>小学语文教师</v>
      </c>
      <c r="E26" s="9" t="s">
        <v>61</v>
      </c>
      <c r="F26" s="9" t="s">
        <v>18</v>
      </c>
      <c r="G26" s="9" t="n">
        <v>26</v>
      </c>
      <c r="H26" s="9" t="s">
        <v>19</v>
      </c>
      <c r="I26" s="9" t="s">
        <v>20</v>
      </c>
      <c r="J26" s="9" t="s">
        <v>21</v>
      </c>
      <c r="K26" s="9" t="s">
        <v>22</v>
      </c>
      <c r="L26" s="9" t="n">
        <v>77.462</v>
      </c>
      <c r="M26" s="9" t="n">
        <v>83.86</v>
      </c>
      <c r="N26" s="9" t="n">
        <v>81.3008</v>
      </c>
      <c r="O26" s="9" t="n">
        <v>1</v>
      </c>
      <c r="P26" s="9"/>
    </row>
    <row r="27" s="3" customFormat="true" ht="34" hidden="false" customHeight="true" outlineLevel="0" collapsed="false">
      <c r="A27" s="7" t="n">
        <v>25</v>
      </c>
      <c r="B27" s="8" t="str">
        <f aca="false">VLOOKUP(C27,[1]总表!$C$2:$F$1053,2,FALSE())</f>
        <v>武汉经济技术开发区三角湖小学</v>
      </c>
      <c r="C27" s="8" t="n">
        <v>1010</v>
      </c>
      <c r="D27" s="8" t="str">
        <f aca="false">VLOOKUP(C27,[1]总表!$C$1:$F$1048576,4,FALSE())</f>
        <v>小学语文教师</v>
      </c>
      <c r="E27" s="9" t="s">
        <v>62</v>
      </c>
      <c r="F27" s="9" t="s">
        <v>18</v>
      </c>
      <c r="G27" s="9" t="n">
        <v>23</v>
      </c>
      <c r="H27" s="9" t="s">
        <v>19</v>
      </c>
      <c r="I27" s="9" t="s">
        <v>20</v>
      </c>
      <c r="J27" s="9" t="s">
        <v>21</v>
      </c>
      <c r="K27" s="9" t="s">
        <v>22</v>
      </c>
      <c r="L27" s="9" t="n">
        <v>76.94</v>
      </c>
      <c r="M27" s="9" t="n">
        <v>83.8</v>
      </c>
      <c r="N27" s="9" t="n">
        <v>81.056</v>
      </c>
      <c r="O27" s="9" t="n">
        <v>3</v>
      </c>
      <c r="P27" s="9"/>
    </row>
    <row r="28" s="3" customFormat="true" ht="34" hidden="false" customHeight="true" outlineLevel="0" collapsed="false">
      <c r="A28" s="7" t="n">
        <v>26</v>
      </c>
      <c r="B28" s="8" t="str">
        <f aca="false">VLOOKUP(C28,[1]总表!$C$2:$F$1053,2,FALSE())</f>
        <v>武汉经济技术开发区三角湖小学</v>
      </c>
      <c r="C28" s="8" t="n">
        <v>1010</v>
      </c>
      <c r="D28" s="8" t="str">
        <f aca="false">VLOOKUP(C28,[1]总表!$C$1:$F$1048576,4,FALSE())</f>
        <v>小学语文教师</v>
      </c>
      <c r="E28" s="9" t="s">
        <v>63</v>
      </c>
      <c r="F28" s="9" t="s">
        <v>18</v>
      </c>
      <c r="G28" s="9" t="n">
        <v>23</v>
      </c>
      <c r="H28" s="9" t="s">
        <v>19</v>
      </c>
      <c r="I28" s="9" t="s">
        <v>20</v>
      </c>
      <c r="J28" s="9" t="s">
        <v>21</v>
      </c>
      <c r="K28" s="9" t="s">
        <v>64</v>
      </c>
      <c r="L28" s="9" t="n">
        <v>74.77</v>
      </c>
      <c r="M28" s="9" t="n">
        <v>84.3</v>
      </c>
      <c r="N28" s="9" t="n">
        <v>80.488</v>
      </c>
      <c r="O28" s="9" t="n">
        <v>4</v>
      </c>
      <c r="P28" s="9"/>
    </row>
    <row r="29" s="3" customFormat="true" ht="34" hidden="false" customHeight="true" outlineLevel="0" collapsed="false">
      <c r="A29" s="7" t="n">
        <v>27</v>
      </c>
      <c r="B29" s="8" t="str">
        <f aca="false">VLOOKUP(C29,[1]总表!$C$2:$F$1053,2,FALSE())</f>
        <v>武汉经济技术开发区三角湖小学</v>
      </c>
      <c r="C29" s="8" t="n">
        <v>1010</v>
      </c>
      <c r="D29" s="8" t="str">
        <f aca="false">VLOOKUP(C29,[1]总表!$C$1:$F$1048576,4,FALSE())</f>
        <v>小学语文教师</v>
      </c>
      <c r="E29" s="9" t="s">
        <v>65</v>
      </c>
      <c r="F29" s="9" t="s">
        <v>18</v>
      </c>
      <c r="G29" s="9" t="n">
        <v>32</v>
      </c>
      <c r="H29" s="9" t="s">
        <v>26</v>
      </c>
      <c r="I29" s="9" t="s">
        <v>27</v>
      </c>
      <c r="J29" s="9" t="s">
        <v>21</v>
      </c>
      <c r="K29" s="9" t="s">
        <v>36</v>
      </c>
      <c r="L29" s="9" t="n">
        <v>76.22</v>
      </c>
      <c r="M29" s="9" t="n">
        <v>82.16</v>
      </c>
      <c r="N29" s="9" t="n">
        <v>79.784</v>
      </c>
      <c r="O29" s="9" t="n">
        <v>6</v>
      </c>
      <c r="P29" s="9" t="s">
        <v>43</v>
      </c>
    </row>
    <row r="30" s="3" customFormat="true" ht="34" hidden="false" customHeight="true" outlineLevel="0" collapsed="false">
      <c r="A30" s="7" t="n">
        <v>28</v>
      </c>
      <c r="B30" s="8" t="str">
        <f aca="false">VLOOKUP(C30,[1]总表!$C$2:$F$1053,2,FALSE())</f>
        <v>武汉经济技术开发区三角湖小学</v>
      </c>
      <c r="C30" s="8" t="n">
        <v>1011</v>
      </c>
      <c r="D30" s="8" t="str">
        <f aca="false">VLOOKUP(C30,[1]总表!$C$1:$F$1048576,4,FALSE())</f>
        <v>小学语文教师</v>
      </c>
      <c r="E30" s="9" t="s">
        <v>66</v>
      </c>
      <c r="F30" s="9" t="s">
        <v>18</v>
      </c>
      <c r="G30" s="9" t="n">
        <v>30</v>
      </c>
      <c r="H30" s="9" t="s">
        <v>19</v>
      </c>
      <c r="I30" s="9" t="s">
        <v>20</v>
      </c>
      <c r="J30" s="9" t="s">
        <v>21</v>
      </c>
      <c r="K30" s="9" t="s">
        <v>36</v>
      </c>
      <c r="L30" s="9" t="n">
        <v>73.228</v>
      </c>
      <c r="M30" s="9" t="n">
        <v>84.2</v>
      </c>
      <c r="N30" s="9" t="n">
        <v>79.8112</v>
      </c>
      <c r="O30" s="9" t="n">
        <v>2</v>
      </c>
      <c r="P30" s="9"/>
    </row>
    <row r="31" s="3" customFormat="true" ht="34" hidden="false" customHeight="true" outlineLevel="0" collapsed="false">
      <c r="A31" s="7" t="n">
        <v>29</v>
      </c>
      <c r="B31" s="8" t="str">
        <f aca="false">VLOOKUP(C31,[1]总表!$C$2:$F$1053,2,FALSE())</f>
        <v>武汉经济技术开发区三角湖小学</v>
      </c>
      <c r="C31" s="8" t="n">
        <v>1011</v>
      </c>
      <c r="D31" s="8" t="str">
        <f aca="false">VLOOKUP(C31,[1]总表!$C$1:$F$1048576,4,FALSE())</f>
        <v>小学语文教师</v>
      </c>
      <c r="E31" s="9" t="s">
        <v>67</v>
      </c>
      <c r="F31" s="9" t="s">
        <v>18</v>
      </c>
      <c r="G31" s="9" t="n">
        <v>32</v>
      </c>
      <c r="H31" s="9" t="s">
        <v>26</v>
      </c>
      <c r="I31" s="9" t="s">
        <v>27</v>
      </c>
      <c r="J31" s="9" t="s">
        <v>21</v>
      </c>
      <c r="K31" s="9" t="s">
        <v>68</v>
      </c>
      <c r="L31" s="9" t="n">
        <v>75.942</v>
      </c>
      <c r="M31" s="9" t="n">
        <v>82.14</v>
      </c>
      <c r="N31" s="9" t="n">
        <v>79.6608</v>
      </c>
      <c r="O31" s="9" t="n">
        <v>3</v>
      </c>
      <c r="P31" s="9"/>
    </row>
    <row r="32" s="3" customFormat="true" ht="34" hidden="false" customHeight="true" outlineLevel="0" collapsed="false">
      <c r="A32" s="7" t="n">
        <v>30</v>
      </c>
      <c r="B32" s="8" t="str">
        <f aca="false">VLOOKUP(C32,[1]总表!$C$2:$F$1053,2,FALSE())</f>
        <v>武汉经济技术开发区三角湖小学</v>
      </c>
      <c r="C32" s="8" t="n">
        <v>1011</v>
      </c>
      <c r="D32" s="8" t="str">
        <f aca="false">VLOOKUP(C32,[1]总表!$C$1:$F$1048576,4,FALSE())</f>
        <v>小学语文教师</v>
      </c>
      <c r="E32" s="9" t="s">
        <v>69</v>
      </c>
      <c r="F32" s="9" t="s">
        <v>32</v>
      </c>
      <c r="G32" s="9" t="n">
        <v>29</v>
      </c>
      <c r="H32" s="9" t="s">
        <v>19</v>
      </c>
      <c r="I32" s="9" t="s">
        <v>20</v>
      </c>
      <c r="J32" s="9" t="s">
        <v>21</v>
      </c>
      <c r="K32" s="9" t="s">
        <v>22</v>
      </c>
      <c r="L32" s="9" t="n">
        <v>72.96</v>
      </c>
      <c r="M32" s="9" t="n">
        <v>81.6</v>
      </c>
      <c r="N32" s="9" t="n">
        <v>78.144</v>
      </c>
      <c r="O32" s="9" t="n">
        <v>4</v>
      </c>
      <c r="P32" s="9" t="s">
        <v>43</v>
      </c>
    </row>
    <row r="33" s="3" customFormat="true" ht="34" hidden="false" customHeight="true" outlineLevel="0" collapsed="false">
      <c r="A33" s="7" t="n">
        <v>31</v>
      </c>
      <c r="B33" s="8" t="str">
        <f aca="false">VLOOKUP(C33,[1]总表!$C$2:$F$1053,2,FALSE())</f>
        <v>武汉经济技术开发区三角湖小学</v>
      </c>
      <c r="C33" s="8" t="n">
        <v>1012</v>
      </c>
      <c r="D33" s="8" t="str">
        <f aca="false">VLOOKUP(C33,[1]总表!$C$1:$F$1048576,4,FALSE())</f>
        <v>小学数学教师</v>
      </c>
      <c r="E33" s="9" t="s">
        <v>70</v>
      </c>
      <c r="F33" s="9" t="s">
        <v>18</v>
      </c>
      <c r="G33" s="9" t="n">
        <v>28</v>
      </c>
      <c r="H33" s="9" t="s">
        <v>26</v>
      </c>
      <c r="I33" s="9" t="s">
        <v>27</v>
      </c>
      <c r="J33" s="9" t="s">
        <v>71</v>
      </c>
      <c r="K33" s="9" t="s">
        <v>28</v>
      </c>
      <c r="L33" s="9" t="n">
        <v>78.228</v>
      </c>
      <c r="M33" s="9" t="n">
        <v>81.68</v>
      </c>
      <c r="N33" s="9" t="n">
        <v>80.2992</v>
      </c>
      <c r="O33" s="9" t="n">
        <v>1</v>
      </c>
      <c r="P33" s="9"/>
    </row>
    <row r="34" s="3" customFormat="true" ht="34" hidden="false" customHeight="true" outlineLevel="0" collapsed="false">
      <c r="A34" s="7" t="n">
        <v>32</v>
      </c>
      <c r="B34" s="8" t="str">
        <f aca="false">VLOOKUP(C34,[1]总表!$C$2:$F$1053,2,FALSE())</f>
        <v>武汉经济技术开发区三角湖小学</v>
      </c>
      <c r="C34" s="8" t="n">
        <v>1012</v>
      </c>
      <c r="D34" s="8" t="str">
        <f aca="false">VLOOKUP(C34,[1]总表!$C$1:$F$1048576,4,FALSE())</f>
        <v>小学数学教师</v>
      </c>
      <c r="E34" s="9" t="s">
        <v>72</v>
      </c>
      <c r="F34" s="9" t="s">
        <v>18</v>
      </c>
      <c r="G34" s="9" t="n">
        <v>22</v>
      </c>
      <c r="H34" s="9" t="s">
        <v>19</v>
      </c>
      <c r="I34" s="9" t="s">
        <v>20</v>
      </c>
      <c r="J34" s="9" t="s">
        <v>21</v>
      </c>
      <c r="K34" s="9" t="s">
        <v>24</v>
      </c>
      <c r="L34" s="9" t="n">
        <v>82.474</v>
      </c>
      <c r="M34" s="9" t="n">
        <v>78.1</v>
      </c>
      <c r="N34" s="9" t="n">
        <v>79.8496</v>
      </c>
      <c r="O34" s="9" t="n">
        <v>2</v>
      </c>
      <c r="P34" s="9"/>
    </row>
    <row r="35" s="3" customFormat="true" ht="34" hidden="false" customHeight="true" outlineLevel="0" collapsed="false">
      <c r="A35" s="7" t="n">
        <v>33</v>
      </c>
      <c r="B35" s="8" t="str">
        <f aca="false">VLOOKUP(C35,[1]总表!$C$2:$F$1053,2,FALSE())</f>
        <v>武汉经济技术开发区三角湖小学</v>
      </c>
      <c r="C35" s="8" t="n">
        <v>1012</v>
      </c>
      <c r="D35" s="8" t="str">
        <f aca="false">VLOOKUP(C35,[1]总表!$C$1:$F$1048576,4,FALSE())</f>
        <v>小学数学教师</v>
      </c>
      <c r="E35" s="9" t="s">
        <v>73</v>
      </c>
      <c r="F35" s="9" t="s">
        <v>32</v>
      </c>
      <c r="G35" s="9" t="n">
        <v>25</v>
      </c>
      <c r="H35" s="9" t="s">
        <v>19</v>
      </c>
      <c r="I35" s="9" t="s">
        <v>20</v>
      </c>
      <c r="J35" s="9" t="s">
        <v>46</v>
      </c>
      <c r="K35" s="9" t="s">
        <v>28</v>
      </c>
      <c r="L35" s="9" t="n">
        <v>76.674</v>
      </c>
      <c r="M35" s="9" t="n">
        <v>81.24</v>
      </c>
      <c r="N35" s="9" t="n">
        <v>79.4136</v>
      </c>
      <c r="O35" s="9" t="n">
        <v>3</v>
      </c>
      <c r="P35" s="9"/>
    </row>
    <row r="36" s="3" customFormat="true" ht="34" hidden="false" customHeight="true" outlineLevel="0" collapsed="false">
      <c r="A36" s="7" t="n">
        <v>34</v>
      </c>
      <c r="B36" s="8" t="str">
        <f aca="false">VLOOKUP(C36,[1]总表!$C$2:$F$1053,2,FALSE())</f>
        <v>武汉经济技术开发区三角湖小学</v>
      </c>
      <c r="C36" s="8" t="n">
        <v>1013</v>
      </c>
      <c r="D36" s="8" t="str">
        <f aca="false">VLOOKUP(C36,[1]总表!$C$1:$F$1048576,4,FALSE())</f>
        <v>小学音乐教师</v>
      </c>
      <c r="E36" s="9" t="s">
        <v>74</v>
      </c>
      <c r="F36" s="9" t="s">
        <v>18</v>
      </c>
      <c r="G36" s="9" t="n">
        <v>30</v>
      </c>
      <c r="H36" s="9" t="s">
        <v>19</v>
      </c>
      <c r="I36" s="9" t="s">
        <v>20</v>
      </c>
      <c r="J36" s="9" t="s">
        <v>35</v>
      </c>
      <c r="K36" s="9" t="s">
        <v>56</v>
      </c>
      <c r="L36" s="9" t="n">
        <v>76.898</v>
      </c>
      <c r="M36" s="9" t="n">
        <v>84.4</v>
      </c>
      <c r="N36" s="9" t="n">
        <v>81.3992</v>
      </c>
      <c r="O36" s="9" t="n">
        <v>1</v>
      </c>
      <c r="P36" s="9"/>
    </row>
    <row r="37" s="3" customFormat="true" ht="34" hidden="false" customHeight="true" outlineLevel="0" collapsed="false">
      <c r="A37" s="7" t="n">
        <v>35</v>
      </c>
      <c r="B37" s="8" t="str">
        <f aca="false">VLOOKUP(C37,[1]总表!$C$2:$F$1053,2,FALSE())</f>
        <v>武汉经济技术开发区三角湖小学</v>
      </c>
      <c r="C37" s="8" t="n">
        <v>1014</v>
      </c>
      <c r="D37" s="8" t="str">
        <f aca="false">VLOOKUP(C37,[1]总表!$C$1:$F$1048576,4,FALSE())</f>
        <v>小学体育教师</v>
      </c>
      <c r="E37" s="9" t="s">
        <v>75</v>
      </c>
      <c r="F37" s="9" t="s">
        <v>32</v>
      </c>
      <c r="G37" s="9" t="n">
        <v>22</v>
      </c>
      <c r="H37" s="9" t="s">
        <v>19</v>
      </c>
      <c r="I37" s="9" t="s">
        <v>20</v>
      </c>
      <c r="J37" s="9" t="s">
        <v>21</v>
      </c>
      <c r="K37" s="9" t="s">
        <v>60</v>
      </c>
      <c r="L37" s="9" t="n">
        <v>71.77</v>
      </c>
      <c r="M37" s="9" t="n">
        <v>85.42</v>
      </c>
      <c r="N37" s="9" t="n">
        <v>79.96</v>
      </c>
      <c r="O37" s="9" t="n">
        <v>1</v>
      </c>
      <c r="P37" s="9"/>
    </row>
    <row r="38" s="3" customFormat="true" ht="34" hidden="false" customHeight="true" outlineLevel="0" collapsed="false">
      <c r="A38" s="7" t="n">
        <v>36</v>
      </c>
      <c r="B38" s="8" t="str">
        <f aca="false">VLOOKUP(C38,[1]总表!$C$2:$F$1053,2,FALSE())</f>
        <v>武汉经济技术开发区三角湖小学</v>
      </c>
      <c r="C38" s="8" t="n">
        <v>1015</v>
      </c>
      <c r="D38" s="8" t="str">
        <f aca="false">VLOOKUP(C38,[1]总表!$C$1:$F$1048576,4,FALSE())</f>
        <v>小学财务人员</v>
      </c>
      <c r="E38" s="9" t="s">
        <v>76</v>
      </c>
      <c r="F38" s="9" t="s">
        <v>18</v>
      </c>
      <c r="G38" s="9" t="n">
        <v>34</v>
      </c>
      <c r="H38" s="9" t="s">
        <v>19</v>
      </c>
      <c r="I38" s="9" t="s">
        <v>20</v>
      </c>
      <c r="J38" s="9" t="s">
        <v>35</v>
      </c>
      <c r="K38" s="9" t="s">
        <v>77</v>
      </c>
      <c r="L38" s="9" t="n">
        <v>66.69</v>
      </c>
      <c r="M38" s="9" t="n">
        <v>81</v>
      </c>
      <c r="N38" s="9" t="n">
        <v>75.276</v>
      </c>
      <c r="O38" s="9" t="n">
        <v>1</v>
      </c>
      <c r="P38" s="9"/>
    </row>
    <row r="39" s="3" customFormat="true" ht="34" hidden="false" customHeight="true" outlineLevel="0" collapsed="false">
      <c r="A39" s="7" t="n">
        <v>37</v>
      </c>
      <c r="B39" s="8" t="str">
        <f aca="false">VLOOKUP(C39,[1]总表!$C$2:$F$1053,2,FALSE())</f>
        <v>武汉经济技术开发区实验小学</v>
      </c>
      <c r="C39" s="8" t="n">
        <v>1016</v>
      </c>
      <c r="D39" s="8" t="str">
        <f aca="false">VLOOKUP(C39,[1]总表!$C$1:$F$1048576,4,FALSE())</f>
        <v>小学语文教师</v>
      </c>
      <c r="E39" s="9" t="s">
        <v>78</v>
      </c>
      <c r="F39" s="9" t="s">
        <v>18</v>
      </c>
      <c r="G39" s="9" t="n">
        <v>24</v>
      </c>
      <c r="H39" s="9" t="s">
        <v>19</v>
      </c>
      <c r="I39" s="9" t="s">
        <v>20</v>
      </c>
      <c r="J39" s="9" t="s">
        <v>21</v>
      </c>
      <c r="K39" s="9" t="s">
        <v>36</v>
      </c>
      <c r="L39" s="9" t="n">
        <v>78.682</v>
      </c>
      <c r="M39" s="9" t="n">
        <v>85.42</v>
      </c>
      <c r="N39" s="9" t="n">
        <v>82.7248</v>
      </c>
      <c r="O39" s="9" t="n">
        <v>1</v>
      </c>
      <c r="P39" s="9"/>
    </row>
    <row r="40" s="3" customFormat="true" ht="34" hidden="false" customHeight="true" outlineLevel="0" collapsed="false">
      <c r="A40" s="7" t="n">
        <v>38</v>
      </c>
      <c r="B40" s="8" t="str">
        <f aca="false">VLOOKUP(C40,[1]总表!$C$2:$F$1053,2,FALSE())</f>
        <v>武汉经济技术开发区实验小学</v>
      </c>
      <c r="C40" s="8" t="n">
        <v>1016</v>
      </c>
      <c r="D40" s="8" t="str">
        <f aca="false">VLOOKUP(C40,[1]总表!$C$1:$F$1048576,4,FALSE())</f>
        <v>小学语文教师</v>
      </c>
      <c r="E40" s="9" t="s">
        <v>79</v>
      </c>
      <c r="F40" s="9" t="s">
        <v>18</v>
      </c>
      <c r="G40" s="9" t="n">
        <v>23</v>
      </c>
      <c r="H40" s="9" t="s">
        <v>19</v>
      </c>
      <c r="I40" s="9" t="s">
        <v>20</v>
      </c>
      <c r="J40" s="9" t="s">
        <v>21</v>
      </c>
      <c r="K40" s="9" t="s">
        <v>33</v>
      </c>
      <c r="L40" s="9" t="n">
        <v>78.348</v>
      </c>
      <c r="M40" s="9" t="n">
        <v>82.26</v>
      </c>
      <c r="N40" s="9" t="n">
        <v>80.6952</v>
      </c>
      <c r="O40" s="9" t="n">
        <v>2</v>
      </c>
      <c r="P40" s="9"/>
    </row>
    <row r="41" s="3" customFormat="true" ht="34" hidden="false" customHeight="true" outlineLevel="0" collapsed="false">
      <c r="A41" s="7" t="n">
        <v>39</v>
      </c>
      <c r="B41" s="8" t="str">
        <f aca="false">VLOOKUP(C41,[1]总表!$C$2:$F$1053,2,FALSE())</f>
        <v>武汉经济技术开发区实验小学</v>
      </c>
      <c r="C41" s="8" t="n">
        <v>1016</v>
      </c>
      <c r="D41" s="8" t="str">
        <f aca="false">VLOOKUP(C41,[1]总表!$C$1:$F$1048576,4,FALSE())</f>
        <v>小学语文教师</v>
      </c>
      <c r="E41" s="9" t="s">
        <v>80</v>
      </c>
      <c r="F41" s="9" t="s">
        <v>18</v>
      </c>
      <c r="G41" s="9" t="n">
        <v>23</v>
      </c>
      <c r="H41" s="9" t="s">
        <v>19</v>
      </c>
      <c r="I41" s="9" t="s">
        <v>20</v>
      </c>
      <c r="J41" s="9" t="s">
        <v>21</v>
      </c>
      <c r="K41" s="9" t="s">
        <v>81</v>
      </c>
      <c r="L41" s="9" t="n">
        <v>81.774</v>
      </c>
      <c r="M41" s="9" t="n">
        <v>79.74</v>
      </c>
      <c r="N41" s="9" t="n">
        <v>80.5536</v>
      </c>
      <c r="O41" s="9" t="n">
        <v>3</v>
      </c>
      <c r="P41" s="9"/>
    </row>
    <row r="42" s="3" customFormat="true" ht="34" hidden="false" customHeight="true" outlineLevel="0" collapsed="false">
      <c r="A42" s="7" t="n">
        <v>40</v>
      </c>
      <c r="B42" s="8" t="str">
        <f aca="false">VLOOKUP(C42,[1]总表!$C$2:$F$1053,2,FALSE())</f>
        <v>武汉经济技术开发区实验小学</v>
      </c>
      <c r="C42" s="8" t="n">
        <v>1017</v>
      </c>
      <c r="D42" s="8" t="str">
        <f aca="false">VLOOKUP(C42,[1]总表!$C$1:$F$1048576,4,FALSE())</f>
        <v>小学语文教师</v>
      </c>
      <c r="E42" s="9" t="s">
        <v>82</v>
      </c>
      <c r="F42" s="9" t="s">
        <v>18</v>
      </c>
      <c r="G42" s="9" t="n">
        <v>29</v>
      </c>
      <c r="H42" s="9" t="s">
        <v>26</v>
      </c>
      <c r="I42" s="9" t="s">
        <v>27</v>
      </c>
      <c r="J42" s="9" t="s">
        <v>21</v>
      </c>
      <c r="K42" s="9" t="s">
        <v>36</v>
      </c>
      <c r="L42" s="9" t="n">
        <v>83.486</v>
      </c>
      <c r="M42" s="9" t="n">
        <v>81.3</v>
      </c>
      <c r="N42" s="9" t="n">
        <v>82.1744</v>
      </c>
      <c r="O42" s="9" t="n">
        <v>1</v>
      </c>
      <c r="P42" s="9"/>
    </row>
    <row r="43" s="3" customFormat="true" ht="34" hidden="false" customHeight="true" outlineLevel="0" collapsed="false">
      <c r="A43" s="7" t="n">
        <v>41</v>
      </c>
      <c r="B43" s="8" t="str">
        <f aca="false">VLOOKUP(C43,[1]总表!$C$2:$F$1053,2,FALSE())</f>
        <v>武汉经济技术开发区实验小学</v>
      </c>
      <c r="C43" s="8" t="n">
        <v>1017</v>
      </c>
      <c r="D43" s="8" t="str">
        <f aca="false">VLOOKUP(C43,[1]总表!$C$1:$F$1048576,4,FALSE())</f>
        <v>小学语文教师</v>
      </c>
      <c r="E43" s="9" t="s">
        <v>83</v>
      </c>
      <c r="F43" s="9" t="s">
        <v>18</v>
      </c>
      <c r="G43" s="9" t="n">
        <v>28</v>
      </c>
      <c r="H43" s="9" t="s">
        <v>19</v>
      </c>
      <c r="I43" s="9" t="s">
        <v>20</v>
      </c>
      <c r="J43" s="9" t="s">
        <v>21</v>
      </c>
      <c r="K43" s="9" t="s">
        <v>36</v>
      </c>
      <c r="L43" s="9" t="n">
        <v>76.966</v>
      </c>
      <c r="M43" s="9" t="n">
        <v>83.1</v>
      </c>
      <c r="N43" s="9" t="n">
        <v>80.6464</v>
      </c>
      <c r="O43" s="9" t="n">
        <v>2</v>
      </c>
      <c r="P43" s="9"/>
    </row>
    <row r="44" s="3" customFormat="true" ht="34" hidden="false" customHeight="true" outlineLevel="0" collapsed="false">
      <c r="A44" s="7" t="n">
        <v>42</v>
      </c>
      <c r="B44" s="8" t="str">
        <f aca="false">VLOOKUP(C44,[1]总表!$C$2:$F$1053,2,FALSE())</f>
        <v>武汉经济技术开发区实验小学</v>
      </c>
      <c r="C44" s="8" t="n">
        <v>1017</v>
      </c>
      <c r="D44" s="8" t="str">
        <f aca="false">VLOOKUP(C44,[1]总表!$C$1:$F$1048576,4,FALSE())</f>
        <v>小学语文教师</v>
      </c>
      <c r="E44" s="9" t="s">
        <v>84</v>
      </c>
      <c r="F44" s="9" t="s">
        <v>18</v>
      </c>
      <c r="G44" s="9" t="n">
        <v>30</v>
      </c>
      <c r="H44" s="9" t="s">
        <v>19</v>
      </c>
      <c r="I44" s="9" t="s">
        <v>20</v>
      </c>
      <c r="J44" s="9" t="s">
        <v>21</v>
      </c>
      <c r="K44" s="9" t="s">
        <v>36</v>
      </c>
      <c r="L44" s="9" t="n">
        <v>77.474</v>
      </c>
      <c r="M44" s="9" t="n">
        <v>79.96</v>
      </c>
      <c r="N44" s="9" t="n">
        <v>78.9656</v>
      </c>
      <c r="O44" s="9" t="n">
        <v>3</v>
      </c>
      <c r="P44" s="9"/>
    </row>
    <row r="45" s="3" customFormat="true" ht="34" hidden="false" customHeight="true" outlineLevel="0" collapsed="false">
      <c r="A45" s="7" t="n">
        <v>43</v>
      </c>
      <c r="B45" s="8" t="str">
        <f aca="false">VLOOKUP(C45,[1]总表!$C$2:$F$1053,2,FALSE())</f>
        <v>武汉经济技术开发区实验小学</v>
      </c>
      <c r="C45" s="8" t="n">
        <v>1017</v>
      </c>
      <c r="D45" s="8" t="str">
        <f aca="false">VLOOKUP(C45,[1]总表!$C$1:$F$1048576,4,FALSE())</f>
        <v>小学语文教师</v>
      </c>
      <c r="E45" s="9" t="s">
        <v>85</v>
      </c>
      <c r="F45" s="9" t="s">
        <v>18</v>
      </c>
      <c r="G45" s="9" t="n">
        <v>30</v>
      </c>
      <c r="H45" s="9" t="s">
        <v>19</v>
      </c>
      <c r="I45" s="9" t="s">
        <v>20</v>
      </c>
      <c r="J45" s="9" t="s">
        <v>21</v>
      </c>
      <c r="K45" s="9" t="s">
        <v>36</v>
      </c>
      <c r="L45" s="9" t="n">
        <v>77.592</v>
      </c>
      <c r="M45" s="9" t="n">
        <v>79.46</v>
      </c>
      <c r="N45" s="9" t="n">
        <v>78.7128</v>
      </c>
      <c r="O45" s="9" t="n">
        <v>4</v>
      </c>
      <c r="P45" s="9"/>
    </row>
    <row r="46" s="3" customFormat="true" ht="34" hidden="false" customHeight="true" outlineLevel="0" collapsed="false">
      <c r="A46" s="7" t="n">
        <v>44</v>
      </c>
      <c r="B46" s="8" t="str">
        <f aca="false">VLOOKUP(C46,[1]总表!$C$2:$F$1053,2,FALSE())</f>
        <v>武汉经济技术开发区实验小学</v>
      </c>
      <c r="C46" s="8" t="n">
        <v>1018</v>
      </c>
      <c r="D46" s="8" t="str">
        <f aca="false">VLOOKUP(C46,[1]总表!$C$1:$F$1048576,4,FALSE())</f>
        <v>小学数学教师</v>
      </c>
      <c r="E46" s="9" t="s">
        <v>86</v>
      </c>
      <c r="F46" s="9" t="s">
        <v>18</v>
      </c>
      <c r="G46" s="9" t="n">
        <v>26</v>
      </c>
      <c r="H46" s="9" t="s">
        <v>19</v>
      </c>
      <c r="I46" s="9" t="s">
        <v>20</v>
      </c>
      <c r="J46" s="9" t="s">
        <v>21</v>
      </c>
      <c r="K46" s="9" t="s">
        <v>28</v>
      </c>
      <c r="L46" s="9" t="n">
        <v>81.486</v>
      </c>
      <c r="M46" s="9" t="n">
        <v>80.78</v>
      </c>
      <c r="N46" s="9" t="n">
        <v>81.0624</v>
      </c>
      <c r="O46" s="9" t="n">
        <v>2</v>
      </c>
      <c r="P46" s="9"/>
    </row>
    <row r="47" s="3" customFormat="true" ht="34" hidden="false" customHeight="true" outlineLevel="0" collapsed="false">
      <c r="A47" s="7" t="n">
        <v>45</v>
      </c>
      <c r="B47" s="8" t="str">
        <f aca="false">VLOOKUP(C47,[1]总表!$C$2:$F$1053,2,FALSE())</f>
        <v>武汉经济技术开发区实验小学</v>
      </c>
      <c r="C47" s="8" t="n">
        <v>1018</v>
      </c>
      <c r="D47" s="8" t="str">
        <f aca="false">VLOOKUP(C47,[1]总表!$C$1:$F$1048576,4,FALSE())</f>
        <v>小学数学教师</v>
      </c>
      <c r="E47" s="9" t="s">
        <v>87</v>
      </c>
      <c r="F47" s="9" t="s">
        <v>18</v>
      </c>
      <c r="G47" s="9" t="n">
        <v>29</v>
      </c>
      <c r="H47" s="9" t="s">
        <v>19</v>
      </c>
      <c r="I47" s="9" t="s">
        <v>20</v>
      </c>
      <c r="J47" s="9" t="s">
        <v>21</v>
      </c>
      <c r="K47" s="9" t="s">
        <v>88</v>
      </c>
      <c r="L47" s="9" t="n">
        <v>79.928</v>
      </c>
      <c r="M47" s="9" t="n">
        <v>79.74</v>
      </c>
      <c r="N47" s="9" t="n">
        <v>79.8152</v>
      </c>
      <c r="O47" s="9" t="n">
        <v>3</v>
      </c>
      <c r="P47" s="9" t="s">
        <v>43</v>
      </c>
    </row>
    <row r="48" s="3" customFormat="true" ht="34" hidden="false" customHeight="true" outlineLevel="0" collapsed="false">
      <c r="A48" s="7" t="n">
        <v>46</v>
      </c>
      <c r="B48" s="8" t="str">
        <f aca="false">VLOOKUP(C48,[1]总表!$C$2:$F$1053,2,FALSE())</f>
        <v>武汉经济技术开发区实验小学</v>
      </c>
      <c r="C48" s="8" t="n">
        <v>1019</v>
      </c>
      <c r="D48" s="8" t="str">
        <f aca="false">VLOOKUP(C48,[1]总表!$C$1:$F$1048576,4,FALSE())</f>
        <v>小学英语教师</v>
      </c>
      <c r="E48" s="9" t="s">
        <v>89</v>
      </c>
      <c r="F48" s="9" t="s">
        <v>18</v>
      </c>
      <c r="G48" s="9" t="n">
        <v>29</v>
      </c>
      <c r="H48" s="9" t="s">
        <v>26</v>
      </c>
      <c r="I48" s="9" t="s">
        <v>27</v>
      </c>
      <c r="J48" s="9" t="s">
        <v>21</v>
      </c>
      <c r="K48" s="9" t="s">
        <v>90</v>
      </c>
      <c r="L48" s="9" t="n">
        <v>78.124</v>
      </c>
      <c r="M48" s="9" t="n">
        <v>85.44</v>
      </c>
      <c r="N48" s="9" t="n">
        <v>82.5136</v>
      </c>
      <c r="O48" s="9" t="n">
        <v>1</v>
      </c>
      <c r="P48" s="9"/>
    </row>
    <row r="49" s="3" customFormat="true" ht="34" hidden="false" customHeight="true" outlineLevel="0" collapsed="false">
      <c r="A49" s="7" t="n">
        <v>47</v>
      </c>
      <c r="B49" s="8" t="str">
        <f aca="false">VLOOKUP(C49,[1]总表!$C$2:$F$1053,2,FALSE())</f>
        <v>武汉经济技术开发区实验小学</v>
      </c>
      <c r="C49" s="8" t="n">
        <v>1020</v>
      </c>
      <c r="D49" s="8" t="str">
        <f aca="false">VLOOKUP(C49,[1]总表!$C$1:$F$1048576,4,FALSE())</f>
        <v>小学美术教师</v>
      </c>
      <c r="E49" s="9" t="s">
        <v>91</v>
      </c>
      <c r="F49" s="9" t="s">
        <v>18</v>
      </c>
      <c r="G49" s="9" t="n">
        <v>26</v>
      </c>
      <c r="H49" s="9" t="s">
        <v>19</v>
      </c>
      <c r="I49" s="9" t="s">
        <v>20</v>
      </c>
      <c r="J49" s="9" t="s">
        <v>21</v>
      </c>
      <c r="K49" s="9" t="s">
        <v>92</v>
      </c>
      <c r="L49" s="9" t="n">
        <v>77.268</v>
      </c>
      <c r="M49" s="9" t="n">
        <v>81.5</v>
      </c>
      <c r="N49" s="9" t="n">
        <v>79.8072</v>
      </c>
      <c r="O49" s="9" t="n">
        <v>1</v>
      </c>
      <c r="P49" s="9"/>
    </row>
    <row r="50" s="3" customFormat="true" ht="34" hidden="false" customHeight="true" outlineLevel="0" collapsed="false">
      <c r="A50" s="7" t="n">
        <v>48</v>
      </c>
      <c r="B50" s="8" t="str">
        <f aca="false">VLOOKUP(C50,[1]总表!$C$2:$F$1053,2,FALSE())</f>
        <v>武汉经济技术开发区奥林小学</v>
      </c>
      <c r="C50" s="8" t="n">
        <v>1021</v>
      </c>
      <c r="D50" s="8" t="str">
        <f aca="false">VLOOKUP(C50,[1]总表!$C$1:$F$1048576,4,FALSE())</f>
        <v>小学数学教师</v>
      </c>
      <c r="E50" s="9" t="s">
        <v>93</v>
      </c>
      <c r="F50" s="9" t="s">
        <v>18</v>
      </c>
      <c r="G50" s="9" t="n">
        <v>25</v>
      </c>
      <c r="H50" s="9" t="s">
        <v>19</v>
      </c>
      <c r="I50" s="9" t="s">
        <v>20</v>
      </c>
      <c r="J50" s="9" t="s">
        <v>21</v>
      </c>
      <c r="K50" s="9" t="s">
        <v>24</v>
      </c>
      <c r="L50" s="9" t="n">
        <v>83.356</v>
      </c>
      <c r="M50" s="9" t="n">
        <v>79.8</v>
      </c>
      <c r="N50" s="9" t="n">
        <v>81.2224</v>
      </c>
      <c r="O50" s="9" t="n">
        <v>1</v>
      </c>
      <c r="P50" s="9"/>
    </row>
    <row r="51" s="3" customFormat="true" ht="34" hidden="false" customHeight="true" outlineLevel="0" collapsed="false">
      <c r="A51" s="7" t="n">
        <v>49</v>
      </c>
      <c r="B51" s="8" t="str">
        <f aca="false">VLOOKUP(C51,[1]总表!$C$2:$F$1053,2,FALSE())</f>
        <v>武汉经济技术开发区奥林小学</v>
      </c>
      <c r="C51" s="8" t="n">
        <v>1021</v>
      </c>
      <c r="D51" s="8" t="str">
        <f aca="false">VLOOKUP(C51,[1]总表!$C$1:$F$1048576,4,FALSE())</f>
        <v>小学数学教师</v>
      </c>
      <c r="E51" s="9" t="s">
        <v>94</v>
      </c>
      <c r="F51" s="9" t="s">
        <v>18</v>
      </c>
      <c r="G51" s="9" t="n">
        <v>28</v>
      </c>
      <c r="H51" s="9" t="s">
        <v>19</v>
      </c>
      <c r="I51" s="9" t="s">
        <v>20</v>
      </c>
      <c r="J51" s="9" t="s">
        <v>46</v>
      </c>
      <c r="K51" s="9" t="s">
        <v>24</v>
      </c>
      <c r="L51" s="9" t="n">
        <v>78.688</v>
      </c>
      <c r="M51" s="9" t="n">
        <v>81.1</v>
      </c>
      <c r="N51" s="9" t="n">
        <v>80.1352</v>
      </c>
      <c r="O51" s="9" t="n">
        <v>2</v>
      </c>
      <c r="P51" s="9"/>
    </row>
    <row r="52" s="3" customFormat="true" ht="34" hidden="false" customHeight="true" outlineLevel="0" collapsed="false">
      <c r="A52" s="7" t="n">
        <v>50</v>
      </c>
      <c r="B52" s="8" t="str">
        <f aca="false">VLOOKUP(C52,[1]总表!$C$2:$F$1053,2,FALSE())</f>
        <v>武汉经济技术开发区新城小学</v>
      </c>
      <c r="C52" s="8" t="n">
        <v>1022</v>
      </c>
      <c r="D52" s="8" t="str">
        <f aca="false">VLOOKUP(C52,[1]总表!$C$1:$F$1048576,4,FALSE())</f>
        <v>小学语文教师</v>
      </c>
      <c r="E52" s="9" t="s">
        <v>95</v>
      </c>
      <c r="F52" s="9" t="s">
        <v>18</v>
      </c>
      <c r="G52" s="9" t="n">
        <v>23</v>
      </c>
      <c r="H52" s="9" t="s">
        <v>19</v>
      </c>
      <c r="I52" s="9" t="s">
        <v>20</v>
      </c>
      <c r="J52" s="9" t="s">
        <v>21</v>
      </c>
      <c r="K52" s="9" t="s">
        <v>36</v>
      </c>
      <c r="L52" s="9" t="n">
        <v>76.082</v>
      </c>
      <c r="M52" s="9" t="n">
        <v>79.2</v>
      </c>
      <c r="N52" s="9" t="n">
        <v>77.9528</v>
      </c>
      <c r="O52" s="9" t="n">
        <v>1</v>
      </c>
      <c r="P52" s="9"/>
    </row>
    <row r="53" s="3" customFormat="true" ht="34" hidden="false" customHeight="true" outlineLevel="0" collapsed="false">
      <c r="A53" s="7" t="n">
        <v>51</v>
      </c>
      <c r="B53" s="8" t="str">
        <f aca="false">VLOOKUP(C53,[1]总表!$C$2:$F$1053,2,FALSE())</f>
        <v>武汉经济技术开发区新城小学</v>
      </c>
      <c r="C53" s="8" t="n">
        <v>1022</v>
      </c>
      <c r="D53" s="8" t="str">
        <f aca="false">VLOOKUP(C53,[1]总表!$C$1:$F$1048576,4,FALSE())</f>
        <v>小学语文教师</v>
      </c>
      <c r="E53" s="9" t="s">
        <v>96</v>
      </c>
      <c r="F53" s="9" t="s">
        <v>18</v>
      </c>
      <c r="G53" s="9" t="n">
        <v>25</v>
      </c>
      <c r="H53" s="9" t="s">
        <v>26</v>
      </c>
      <c r="I53" s="9" t="s">
        <v>27</v>
      </c>
      <c r="J53" s="9" t="s">
        <v>21</v>
      </c>
      <c r="K53" s="9" t="s">
        <v>97</v>
      </c>
      <c r="L53" s="9" t="n">
        <v>74.004</v>
      </c>
      <c r="M53" s="9" t="n">
        <v>80.3</v>
      </c>
      <c r="N53" s="9" t="n">
        <v>77.7816</v>
      </c>
      <c r="O53" s="9" t="n">
        <v>2</v>
      </c>
      <c r="P53" s="9"/>
    </row>
    <row r="54" s="3" customFormat="true" ht="34" hidden="false" customHeight="true" outlineLevel="0" collapsed="false">
      <c r="A54" s="7" t="n">
        <v>52</v>
      </c>
      <c r="B54" s="8" t="str">
        <f aca="false">VLOOKUP(C54,[1]总表!$C$2:$F$1053,2,FALSE())</f>
        <v>武汉经济技术开发区新城小学</v>
      </c>
      <c r="C54" s="8" t="n">
        <v>1023</v>
      </c>
      <c r="D54" s="8" t="str">
        <f aca="false">VLOOKUP(C54,[1]总表!$C$1:$F$1048576,4,FALSE())</f>
        <v>小学英语教师</v>
      </c>
      <c r="E54" s="9" t="s">
        <v>98</v>
      </c>
      <c r="F54" s="9" t="s">
        <v>18</v>
      </c>
      <c r="G54" s="9" t="n">
        <v>32</v>
      </c>
      <c r="H54" s="9" t="s">
        <v>26</v>
      </c>
      <c r="I54" s="9" t="s">
        <v>27</v>
      </c>
      <c r="J54" s="9" t="s">
        <v>46</v>
      </c>
      <c r="K54" s="9" t="s">
        <v>99</v>
      </c>
      <c r="L54" s="9" t="n">
        <v>80.2</v>
      </c>
      <c r="M54" s="9" t="n">
        <v>85.92</v>
      </c>
      <c r="N54" s="9" t="n">
        <v>83.632</v>
      </c>
      <c r="O54" s="9" t="n">
        <v>1</v>
      </c>
      <c r="P54" s="9"/>
    </row>
    <row r="55" s="3" customFormat="true" ht="34" hidden="false" customHeight="true" outlineLevel="0" collapsed="false">
      <c r="A55" s="7" t="n">
        <v>53</v>
      </c>
      <c r="B55" s="8" t="str">
        <f aca="false">VLOOKUP(C55,[1]总表!$C$2:$F$1053,2,FALSE())</f>
        <v>武汉经济技术开发区沌口小学</v>
      </c>
      <c r="C55" s="8" t="n">
        <v>1024</v>
      </c>
      <c r="D55" s="8" t="str">
        <f aca="false">VLOOKUP(C55,[1]总表!$C$1:$F$1048576,4,FALSE())</f>
        <v>小学语文教师</v>
      </c>
      <c r="E55" s="9" t="s">
        <v>100</v>
      </c>
      <c r="F55" s="9" t="s">
        <v>18</v>
      </c>
      <c r="G55" s="9" t="n">
        <v>32</v>
      </c>
      <c r="H55" s="9" t="s">
        <v>26</v>
      </c>
      <c r="I55" s="9" t="s">
        <v>27</v>
      </c>
      <c r="J55" s="9" t="s">
        <v>21</v>
      </c>
      <c r="K55" s="9" t="s">
        <v>36</v>
      </c>
      <c r="L55" s="9" t="n">
        <v>77.664</v>
      </c>
      <c r="M55" s="9" t="n">
        <v>81.4</v>
      </c>
      <c r="N55" s="9" t="n">
        <v>79.9056</v>
      </c>
      <c r="O55" s="9" t="n">
        <v>1</v>
      </c>
      <c r="P55" s="9"/>
    </row>
    <row r="56" s="3" customFormat="true" ht="34" hidden="false" customHeight="true" outlineLevel="0" collapsed="false">
      <c r="A56" s="7" t="n">
        <v>54</v>
      </c>
      <c r="B56" s="8" t="str">
        <f aca="false">VLOOKUP(C56,[1]总表!$C$2:$F$1053,2,FALSE())</f>
        <v>武汉经济技术开发区沌口小学</v>
      </c>
      <c r="C56" s="8" t="n">
        <v>1024</v>
      </c>
      <c r="D56" s="8" t="str">
        <f aca="false">VLOOKUP(C56,[1]总表!$C$1:$F$1048576,4,FALSE())</f>
        <v>小学语文教师</v>
      </c>
      <c r="E56" s="9" t="s">
        <v>101</v>
      </c>
      <c r="F56" s="9" t="s">
        <v>18</v>
      </c>
      <c r="G56" s="9" t="n">
        <v>22</v>
      </c>
      <c r="H56" s="9" t="s">
        <v>19</v>
      </c>
      <c r="I56" s="9" t="s">
        <v>20</v>
      </c>
      <c r="J56" s="9" t="s">
        <v>21</v>
      </c>
      <c r="K56" s="9" t="s">
        <v>22</v>
      </c>
      <c r="L56" s="9" t="n">
        <v>76.982</v>
      </c>
      <c r="M56" s="9" t="n">
        <v>78.3</v>
      </c>
      <c r="N56" s="9" t="n">
        <v>77.7728</v>
      </c>
      <c r="O56" s="9" t="n">
        <v>2</v>
      </c>
      <c r="P56" s="9"/>
    </row>
    <row r="57" s="10" customFormat="true" ht="34" hidden="false" customHeight="true" outlineLevel="0" collapsed="false">
      <c r="A57" s="7" t="n">
        <v>55</v>
      </c>
      <c r="B57" s="8" t="str">
        <f aca="false">VLOOKUP(C57,[1]总表!$C$2:$F$1053,2,FALSE())</f>
        <v>武汉经济技术开发区洪山小学</v>
      </c>
      <c r="C57" s="8" t="n">
        <v>1025</v>
      </c>
      <c r="D57" s="8" t="str">
        <f aca="false">VLOOKUP(C57,[1]总表!$C$1:$F$1048576,4,FALSE())</f>
        <v>小学语文教师</v>
      </c>
      <c r="E57" s="9" t="s">
        <v>102</v>
      </c>
      <c r="F57" s="9" t="s">
        <v>18</v>
      </c>
      <c r="G57" s="9" t="n">
        <v>30</v>
      </c>
      <c r="H57" s="9" t="s">
        <v>19</v>
      </c>
      <c r="I57" s="9" t="s">
        <v>20</v>
      </c>
      <c r="J57" s="9" t="s">
        <v>21</v>
      </c>
      <c r="K57" s="9" t="s">
        <v>36</v>
      </c>
      <c r="L57" s="9" t="n">
        <v>73.17</v>
      </c>
      <c r="M57" s="9" t="n">
        <v>80.6</v>
      </c>
      <c r="N57" s="9" t="n">
        <v>77.628</v>
      </c>
      <c r="O57" s="9" t="n">
        <v>1</v>
      </c>
      <c r="P57" s="9"/>
    </row>
    <row r="58" s="3" customFormat="true" ht="34" hidden="false" customHeight="true" outlineLevel="0" collapsed="false">
      <c r="A58" s="7" t="n">
        <v>56</v>
      </c>
      <c r="B58" s="8" t="str">
        <f aca="false">VLOOKUP(C58,[1]总表!$C$2:$F$1053,2,FALSE())</f>
        <v>武汉经济技术开发区洪山小学</v>
      </c>
      <c r="C58" s="8" t="n">
        <v>1025</v>
      </c>
      <c r="D58" s="8" t="str">
        <f aca="false">VLOOKUP(C58,[1]总表!$C$1:$F$1048576,4,FALSE())</f>
        <v>小学语文教师</v>
      </c>
      <c r="E58" s="9" t="s">
        <v>103</v>
      </c>
      <c r="F58" s="9" t="s">
        <v>32</v>
      </c>
      <c r="G58" s="9" t="n">
        <v>24</v>
      </c>
      <c r="H58" s="9" t="s">
        <v>19</v>
      </c>
      <c r="I58" s="9" t="s">
        <v>20</v>
      </c>
      <c r="J58" s="9" t="s">
        <v>21</v>
      </c>
      <c r="K58" s="9" t="s">
        <v>22</v>
      </c>
      <c r="L58" s="9" t="n">
        <v>72.1</v>
      </c>
      <c r="M58" s="9" t="n">
        <v>81.2</v>
      </c>
      <c r="N58" s="9" t="n">
        <v>77.56</v>
      </c>
      <c r="O58" s="9" t="n">
        <v>2</v>
      </c>
      <c r="P58" s="9"/>
    </row>
    <row r="59" s="3" customFormat="true" ht="34" hidden="false" customHeight="true" outlineLevel="0" collapsed="false">
      <c r="A59" s="7" t="n">
        <v>57</v>
      </c>
      <c r="B59" s="8" t="str">
        <f aca="false">VLOOKUP(C59,[1]总表!$C$2:$F$1053,2,FALSE())</f>
        <v>武汉经济技术开发区洪山小学</v>
      </c>
      <c r="C59" s="8" t="n">
        <v>1026</v>
      </c>
      <c r="D59" s="8" t="str">
        <f aca="false">VLOOKUP(C59,[1]总表!$C$1:$F$1048576,4,FALSE())</f>
        <v>小学语文教师</v>
      </c>
      <c r="E59" s="9" t="s">
        <v>104</v>
      </c>
      <c r="F59" s="9" t="s">
        <v>18</v>
      </c>
      <c r="G59" s="9" t="n">
        <v>34</v>
      </c>
      <c r="H59" s="9" t="s">
        <v>19</v>
      </c>
      <c r="I59" s="9" t="s">
        <v>20</v>
      </c>
      <c r="J59" s="9" t="s">
        <v>21</v>
      </c>
      <c r="K59" s="9" t="s">
        <v>36</v>
      </c>
      <c r="L59" s="9" t="n">
        <v>68.172</v>
      </c>
      <c r="M59" s="9" t="n">
        <v>80.74</v>
      </c>
      <c r="N59" s="9" t="n">
        <v>75.7128</v>
      </c>
      <c r="O59" s="9" t="n">
        <v>1</v>
      </c>
      <c r="P59" s="9"/>
    </row>
    <row r="60" s="3" customFormat="true" ht="34" hidden="false" customHeight="true" outlineLevel="0" collapsed="false">
      <c r="A60" s="7" t="n">
        <v>58</v>
      </c>
      <c r="B60" s="8" t="str">
        <f aca="false">VLOOKUP(C60,[1]总表!$C$2:$F$1053,2,FALSE())</f>
        <v>武汉经济技术开发区洪山小学</v>
      </c>
      <c r="C60" s="8" t="n">
        <v>1026</v>
      </c>
      <c r="D60" s="8" t="str">
        <f aca="false">VLOOKUP(C60,[1]总表!$C$1:$F$1048576,4,FALSE())</f>
        <v>小学语文教师</v>
      </c>
      <c r="E60" s="9" t="s">
        <v>105</v>
      </c>
      <c r="F60" s="9" t="s">
        <v>18</v>
      </c>
      <c r="G60" s="9" t="n">
        <v>28</v>
      </c>
      <c r="H60" s="9" t="s">
        <v>19</v>
      </c>
      <c r="I60" s="9" t="s">
        <v>20</v>
      </c>
      <c r="J60" s="9" t="s">
        <v>21</v>
      </c>
      <c r="K60" s="9" t="s">
        <v>33</v>
      </c>
      <c r="L60" s="9" t="n">
        <v>71.872</v>
      </c>
      <c r="M60" s="9" t="n">
        <v>77.74</v>
      </c>
      <c r="N60" s="9" t="n">
        <v>75.3928</v>
      </c>
      <c r="O60" s="9" t="n">
        <v>2</v>
      </c>
      <c r="P60" s="9"/>
    </row>
    <row r="61" s="3" customFormat="true" ht="34" hidden="false" customHeight="true" outlineLevel="0" collapsed="false">
      <c r="A61" s="7" t="n">
        <v>59</v>
      </c>
      <c r="B61" s="8" t="str">
        <f aca="false">VLOOKUP(C61,[1]总表!$C$2:$F$1053,2,FALSE())</f>
        <v>武汉经济技术开发区洪山小学</v>
      </c>
      <c r="C61" s="8" t="n">
        <v>1027</v>
      </c>
      <c r="D61" s="8" t="str">
        <f aca="false">VLOOKUP(C61,[1]总表!$C$1:$F$1048576,4,FALSE())</f>
        <v>小学数学教师</v>
      </c>
      <c r="E61" s="9" t="s">
        <v>106</v>
      </c>
      <c r="F61" s="9" t="s">
        <v>32</v>
      </c>
      <c r="G61" s="9" t="n">
        <v>28</v>
      </c>
      <c r="H61" s="9" t="s">
        <v>19</v>
      </c>
      <c r="I61" s="9" t="s">
        <v>20</v>
      </c>
      <c r="J61" s="9" t="s">
        <v>46</v>
      </c>
      <c r="K61" s="9" t="s">
        <v>28</v>
      </c>
      <c r="L61" s="9" t="n">
        <v>80.538</v>
      </c>
      <c r="M61" s="9" t="n">
        <v>80.34</v>
      </c>
      <c r="N61" s="9" t="n">
        <v>80.4192</v>
      </c>
      <c r="O61" s="9" t="n">
        <v>2</v>
      </c>
      <c r="P61" s="9"/>
    </row>
    <row r="62" s="3" customFormat="true" ht="34" hidden="false" customHeight="true" outlineLevel="0" collapsed="false">
      <c r="A62" s="7" t="n">
        <v>60</v>
      </c>
      <c r="B62" s="8" t="str">
        <f aca="false">VLOOKUP(C62,[1]总表!$C$2:$F$1053,2,FALSE())</f>
        <v>武汉经济技术开发区洪山小学</v>
      </c>
      <c r="C62" s="8" t="n">
        <v>1027</v>
      </c>
      <c r="D62" s="8" t="str">
        <f aca="false">VLOOKUP(C62,[1]总表!$C$1:$F$1048576,4,FALSE())</f>
        <v>小学数学教师</v>
      </c>
      <c r="E62" s="9" t="s">
        <v>107</v>
      </c>
      <c r="F62" s="9" t="s">
        <v>18</v>
      </c>
      <c r="G62" s="9" t="n">
        <v>30</v>
      </c>
      <c r="H62" s="9" t="s">
        <v>19</v>
      </c>
      <c r="I62" s="9" t="s">
        <v>20</v>
      </c>
      <c r="J62" s="9" t="s">
        <v>46</v>
      </c>
      <c r="K62" s="9" t="s">
        <v>28</v>
      </c>
      <c r="L62" s="9" t="n">
        <v>78.688</v>
      </c>
      <c r="M62" s="9" t="n">
        <v>80.68</v>
      </c>
      <c r="N62" s="9" t="n">
        <v>79.8832</v>
      </c>
      <c r="O62" s="9" t="n">
        <v>3</v>
      </c>
      <c r="P62" s="9"/>
    </row>
    <row r="63" s="3" customFormat="true" ht="34" hidden="false" customHeight="true" outlineLevel="0" collapsed="false">
      <c r="A63" s="7" t="n">
        <v>61</v>
      </c>
      <c r="B63" s="8" t="str">
        <f aca="false">VLOOKUP(C63,[1]总表!$C$2:$F$1053,2,FALSE())</f>
        <v>武汉经济技术开发区洪山小学</v>
      </c>
      <c r="C63" s="8" t="n">
        <v>1027</v>
      </c>
      <c r="D63" s="8" t="str">
        <f aca="false">VLOOKUP(C63,[1]总表!$C$1:$F$1048576,4,FALSE())</f>
        <v>小学数学教师</v>
      </c>
      <c r="E63" s="9" t="s">
        <v>108</v>
      </c>
      <c r="F63" s="9" t="s">
        <v>18</v>
      </c>
      <c r="G63" s="9" t="n">
        <v>24</v>
      </c>
      <c r="H63" s="9" t="s">
        <v>19</v>
      </c>
      <c r="I63" s="9" t="s">
        <v>20</v>
      </c>
      <c r="J63" s="9" t="s">
        <v>46</v>
      </c>
      <c r="K63" s="9" t="s">
        <v>28</v>
      </c>
      <c r="L63" s="9" t="n">
        <v>76.192</v>
      </c>
      <c r="M63" s="9" t="n">
        <v>81.5</v>
      </c>
      <c r="N63" s="9" t="n">
        <v>79.3768</v>
      </c>
      <c r="O63" s="9" t="n">
        <v>4</v>
      </c>
      <c r="P63" s="9" t="s">
        <v>43</v>
      </c>
    </row>
    <row r="64" s="3" customFormat="true" ht="34" hidden="false" customHeight="true" outlineLevel="0" collapsed="false">
      <c r="A64" s="7" t="n">
        <v>62</v>
      </c>
      <c r="B64" s="8" t="str">
        <f aca="false">VLOOKUP(C64,[1]总表!$C$2:$F$1053,2,FALSE())</f>
        <v>武汉经济技术开发区洪山小学</v>
      </c>
      <c r="C64" s="8" t="n">
        <v>1028</v>
      </c>
      <c r="D64" s="8" t="str">
        <f aca="false">VLOOKUP(C64,[1]总表!$C$1:$F$1048576,4,FALSE())</f>
        <v>小学信息技术教师</v>
      </c>
      <c r="E64" s="9" t="s">
        <v>109</v>
      </c>
      <c r="F64" s="9" t="s">
        <v>18</v>
      </c>
      <c r="G64" s="9" t="n">
        <v>25</v>
      </c>
      <c r="H64" s="9" t="s">
        <v>19</v>
      </c>
      <c r="I64" s="9" t="s">
        <v>20</v>
      </c>
      <c r="J64" s="9" t="s">
        <v>35</v>
      </c>
      <c r="K64" s="9" t="s">
        <v>110</v>
      </c>
      <c r="L64" s="9" t="n">
        <v>76.878</v>
      </c>
      <c r="M64" s="9" t="n">
        <v>79.32</v>
      </c>
      <c r="N64" s="9" t="n">
        <v>78.3432</v>
      </c>
      <c r="O64" s="9" t="n">
        <v>1</v>
      </c>
      <c r="P64" s="9"/>
    </row>
    <row r="65" s="3" customFormat="true" ht="34" hidden="false" customHeight="true" outlineLevel="0" collapsed="false">
      <c r="A65" s="7" t="n">
        <v>63</v>
      </c>
      <c r="B65" s="8" t="str">
        <f aca="false">VLOOKUP(C65,[1]总表!$C$2:$F$1053,2,FALSE())</f>
        <v>武汉经济技术开发区薛峰小学</v>
      </c>
      <c r="C65" s="8" t="n">
        <v>1029</v>
      </c>
      <c r="D65" s="8" t="str">
        <f aca="false">VLOOKUP(C65,[1]总表!$C$1:$F$1048576,4,FALSE())</f>
        <v>小学语文教师</v>
      </c>
      <c r="E65" s="9" t="s">
        <v>111</v>
      </c>
      <c r="F65" s="9" t="s">
        <v>18</v>
      </c>
      <c r="G65" s="9" t="n">
        <v>23</v>
      </c>
      <c r="H65" s="9" t="s">
        <v>19</v>
      </c>
      <c r="I65" s="9" t="s">
        <v>20</v>
      </c>
      <c r="J65" s="9" t="s">
        <v>21</v>
      </c>
      <c r="K65" s="9" t="s">
        <v>36</v>
      </c>
      <c r="L65" s="9" t="n">
        <v>76.6</v>
      </c>
      <c r="M65" s="9" t="n">
        <v>80.6</v>
      </c>
      <c r="N65" s="9" t="n">
        <v>79</v>
      </c>
      <c r="O65" s="9" t="n">
        <v>1</v>
      </c>
      <c r="P65" s="9"/>
    </row>
    <row r="66" s="3" customFormat="true" ht="34" hidden="false" customHeight="true" outlineLevel="0" collapsed="false">
      <c r="A66" s="7" t="n">
        <v>64</v>
      </c>
      <c r="B66" s="8" t="str">
        <f aca="false">VLOOKUP(C66,[1]总表!$C$2:$F$1053,2,FALSE())</f>
        <v>武汉经济技术开发区薛峰小学</v>
      </c>
      <c r="C66" s="8" t="n">
        <v>1029</v>
      </c>
      <c r="D66" s="8" t="str">
        <f aca="false">VLOOKUP(C66,[1]总表!$C$1:$F$1048576,4,FALSE())</f>
        <v>小学语文教师</v>
      </c>
      <c r="E66" s="9" t="s">
        <v>112</v>
      </c>
      <c r="F66" s="9" t="s">
        <v>18</v>
      </c>
      <c r="G66" s="9" t="n">
        <v>27</v>
      </c>
      <c r="H66" s="9" t="s">
        <v>19</v>
      </c>
      <c r="I66" s="9" t="s">
        <v>20</v>
      </c>
      <c r="J66" s="9" t="s">
        <v>21</v>
      </c>
      <c r="K66" s="9" t="s">
        <v>22</v>
      </c>
      <c r="L66" s="9" t="n">
        <v>76.956</v>
      </c>
      <c r="M66" s="9" t="n">
        <v>80.2</v>
      </c>
      <c r="N66" s="9" t="n">
        <v>78.9024</v>
      </c>
      <c r="O66" s="9" t="n">
        <v>2</v>
      </c>
      <c r="P66" s="9"/>
    </row>
    <row r="67" s="3" customFormat="true" ht="34" hidden="false" customHeight="true" outlineLevel="0" collapsed="false">
      <c r="A67" s="7" t="n">
        <v>65</v>
      </c>
      <c r="B67" s="8" t="str">
        <f aca="false">VLOOKUP(C67,[1]总表!$C$2:$F$1053,2,FALSE())</f>
        <v>武汉经济技术开发区薛峰小学</v>
      </c>
      <c r="C67" s="8" t="n">
        <v>1030</v>
      </c>
      <c r="D67" s="8" t="str">
        <f aca="false">VLOOKUP(C67,[1]总表!$C$1:$F$1048576,4,FALSE())</f>
        <v>小学语文教师</v>
      </c>
      <c r="E67" s="9" t="s">
        <v>113</v>
      </c>
      <c r="F67" s="9" t="s">
        <v>18</v>
      </c>
      <c r="G67" s="9" t="n">
        <v>30</v>
      </c>
      <c r="H67" s="9" t="s">
        <v>19</v>
      </c>
      <c r="I67" s="9" t="s">
        <v>20</v>
      </c>
      <c r="J67" s="9" t="s">
        <v>21</v>
      </c>
      <c r="K67" s="9" t="s">
        <v>36</v>
      </c>
      <c r="L67" s="9" t="n">
        <v>75.178</v>
      </c>
      <c r="M67" s="9" t="n">
        <v>82.8</v>
      </c>
      <c r="N67" s="9" t="n">
        <v>79.7512</v>
      </c>
      <c r="O67" s="9" t="n">
        <v>1</v>
      </c>
      <c r="P67" s="9"/>
    </row>
    <row r="68" s="3" customFormat="true" ht="34" hidden="false" customHeight="true" outlineLevel="0" collapsed="false">
      <c r="A68" s="7" t="n">
        <v>66</v>
      </c>
      <c r="B68" s="8" t="str">
        <f aca="false">VLOOKUP(C68,[1]总表!$C$2:$F$1053,2,FALSE())</f>
        <v>武汉经济技术开发区薛峰小学</v>
      </c>
      <c r="C68" s="8" t="n">
        <v>1030</v>
      </c>
      <c r="D68" s="8" t="str">
        <f aca="false">VLOOKUP(C68,[1]总表!$C$1:$F$1048576,4,FALSE())</f>
        <v>小学语文教师</v>
      </c>
      <c r="E68" s="9" t="s">
        <v>114</v>
      </c>
      <c r="F68" s="9" t="s">
        <v>18</v>
      </c>
      <c r="G68" s="9" t="n">
        <v>30</v>
      </c>
      <c r="H68" s="9" t="s">
        <v>19</v>
      </c>
      <c r="I68" s="9" t="s">
        <v>20</v>
      </c>
      <c r="J68" s="9" t="s">
        <v>21</v>
      </c>
      <c r="K68" s="9" t="s">
        <v>36</v>
      </c>
      <c r="L68" s="9" t="n">
        <v>70.898</v>
      </c>
      <c r="M68" s="9" t="n">
        <v>82</v>
      </c>
      <c r="N68" s="9" t="n">
        <v>77.5592</v>
      </c>
      <c r="O68" s="9" t="n">
        <v>2</v>
      </c>
      <c r="P68" s="9"/>
    </row>
    <row r="69" s="3" customFormat="true" ht="34" hidden="false" customHeight="true" outlineLevel="0" collapsed="false">
      <c r="A69" s="7" t="n">
        <v>67</v>
      </c>
      <c r="B69" s="8" t="str">
        <f aca="false">VLOOKUP(C69,[1]总表!$C$2:$F$1053,2,FALSE())</f>
        <v>武汉经济技术开发区薛峰小学</v>
      </c>
      <c r="C69" s="8" t="n">
        <v>1031</v>
      </c>
      <c r="D69" s="8" t="str">
        <f aca="false">VLOOKUP(C69,[1]总表!$C$1:$F$1048576,4,FALSE())</f>
        <v>小学数学教师</v>
      </c>
      <c r="E69" s="9" t="s">
        <v>115</v>
      </c>
      <c r="F69" s="9" t="s">
        <v>18</v>
      </c>
      <c r="G69" s="9" t="n">
        <v>28</v>
      </c>
      <c r="H69" s="9" t="s">
        <v>19</v>
      </c>
      <c r="I69" s="9" t="s">
        <v>20</v>
      </c>
      <c r="J69" s="9" t="s">
        <v>21</v>
      </c>
      <c r="K69" s="9" t="s">
        <v>24</v>
      </c>
      <c r="L69" s="9" t="n">
        <v>77.758</v>
      </c>
      <c r="M69" s="9" t="n">
        <v>84.36</v>
      </c>
      <c r="N69" s="9" t="n">
        <v>81.7192</v>
      </c>
      <c r="O69" s="9" t="n">
        <v>1</v>
      </c>
      <c r="P69" s="9"/>
    </row>
    <row r="70" s="3" customFormat="true" ht="34" hidden="false" customHeight="true" outlineLevel="0" collapsed="false">
      <c r="A70" s="7" t="n">
        <v>68</v>
      </c>
      <c r="B70" s="8" t="str">
        <f aca="false">VLOOKUP(C70,[1]总表!$C$2:$F$1053,2,FALSE())</f>
        <v>武汉经济技术开发区薛峰小学</v>
      </c>
      <c r="C70" s="8" t="n">
        <v>1032</v>
      </c>
      <c r="D70" s="8" t="str">
        <f aca="false">VLOOKUP(C70,[1]总表!$C$1:$F$1048576,4,FALSE())</f>
        <v>小学科学教师</v>
      </c>
      <c r="E70" s="9" t="s">
        <v>116</v>
      </c>
      <c r="F70" s="9" t="s">
        <v>32</v>
      </c>
      <c r="G70" s="9" t="n">
        <v>23</v>
      </c>
      <c r="H70" s="9" t="s">
        <v>19</v>
      </c>
      <c r="I70" s="9" t="s">
        <v>20</v>
      </c>
      <c r="J70" s="9" t="s">
        <v>21</v>
      </c>
      <c r="K70" s="9" t="s">
        <v>117</v>
      </c>
      <c r="L70" s="9" t="n">
        <v>78.85</v>
      </c>
      <c r="M70" s="9" t="n">
        <v>80.16</v>
      </c>
      <c r="N70" s="9" t="n">
        <v>79.636</v>
      </c>
      <c r="O70" s="9" t="n">
        <v>1</v>
      </c>
      <c r="P70" s="9"/>
    </row>
    <row r="71" s="3" customFormat="true" ht="34" hidden="false" customHeight="true" outlineLevel="0" collapsed="false">
      <c r="A71" s="7" t="n">
        <v>69</v>
      </c>
      <c r="B71" s="8" t="str">
        <f aca="false">VLOOKUP(C71,[1]总表!$C$2:$F$1053,2,FALSE())</f>
        <v>武汉经济技术开发区黄陵小学</v>
      </c>
      <c r="C71" s="8" t="n">
        <v>1033</v>
      </c>
      <c r="D71" s="8" t="str">
        <f aca="false">VLOOKUP(C71,[1]总表!$C$1:$F$1048576,4,FALSE())</f>
        <v>小学数学教师</v>
      </c>
      <c r="E71" s="9" t="s">
        <v>118</v>
      </c>
      <c r="F71" s="9" t="s">
        <v>18</v>
      </c>
      <c r="G71" s="9" t="n">
        <v>23</v>
      </c>
      <c r="H71" s="9" t="s">
        <v>19</v>
      </c>
      <c r="I71" s="9" t="s">
        <v>20</v>
      </c>
      <c r="J71" s="9" t="s">
        <v>21</v>
      </c>
      <c r="K71" s="9" t="s">
        <v>48</v>
      </c>
      <c r="L71" s="9" t="n">
        <v>77.926</v>
      </c>
      <c r="M71" s="9" t="n">
        <v>80.16</v>
      </c>
      <c r="N71" s="9" t="n">
        <v>79.2664</v>
      </c>
      <c r="O71" s="9" t="n">
        <v>1</v>
      </c>
      <c r="P71" s="9"/>
    </row>
    <row r="72" s="3" customFormat="true" ht="34" hidden="false" customHeight="true" outlineLevel="0" collapsed="false">
      <c r="A72" s="7" t="n">
        <v>70</v>
      </c>
      <c r="B72" s="8" t="str">
        <f aca="false">VLOOKUP(C72,[1]总表!$C$2:$F$1053,2,FALSE())</f>
        <v>武汉经济技术开发区黄陵小学</v>
      </c>
      <c r="C72" s="8" t="n">
        <v>1034</v>
      </c>
      <c r="D72" s="8" t="str">
        <f aca="false">VLOOKUP(C72,[1]总表!$C$1:$F$1048576,4,FALSE())</f>
        <v>小学音乐教师</v>
      </c>
      <c r="E72" s="9" t="s">
        <v>119</v>
      </c>
      <c r="F72" s="9" t="s">
        <v>18</v>
      </c>
      <c r="G72" s="9" t="n">
        <v>23</v>
      </c>
      <c r="H72" s="9" t="s">
        <v>19</v>
      </c>
      <c r="I72" s="9" t="s">
        <v>20</v>
      </c>
      <c r="J72" s="9" t="s">
        <v>21</v>
      </c>
      <c r="K72" s="9" t="s">
        <v>120</v>
      </c>
      <c r="L72" s="9" t="n">
        <v>75.008</v>
      </c>
      <c r="M72" s="9" t="n">
        <v>76.5</v>
      </c>
      <c r="N72" s="9" t="n">
        <v>75.9032</v>
      </c>
      <c r="O72" s="9" t="n">
        <v>1</v>
      </c>
      <c r="P72" s="9"/>
    </row>
    <row r="73" s="3" customFormat="true" ht="34" hidden="false" customHeight="true" outlineLevel="0" collapsed="false">
      <c r="A73" s="7" t="n">
        <v>71</v>
      </c>
      <c r="B73" s="8" t="str">
        <f aca="false">VLOOKUP(C73,[1]总表!$C$2:$F$1053,2,FALSE())</f>
        <v>武汉经济技术开发区黄陵小学</v>
      </c>
      <c r="C73" s="8" t="n">
        <v>1035</v>
      </c>
      <c r="D73" s="8" t="str">
        <f aca="false">VLOOKUP(C73,[1]总表!$C$1:$F$1048576,4,FALSE())</f>
        <v>小学体育教师</v>
      </c>
      <c r="E73" s="9" t="s">
        <v>121</v>
      </c>
      <c r="F73" s="9" t="s">
        <v>18</v>
      </c>
      <c r="G73" s="9" t="n">
        <v>29</v>
      </c>
      <c r="H73" s="9" t="s">
        <v>26</v>
      </c>
      <c r="I73" s="9" t="s">
        <v>27</v>
      </c>
      <c r="J73" s="9" t="s">
        <v>46</v>
      </c>
      <c r="K73" s="9" t="s">
        <v>60</v>
      </c>
      <c r="L73" s="9" t="n">
        <v>77.848</v>
      </c>
      <c r="M73" s="9" t="n">
        <v>82.49</v>
      </c>
      <c r="N73" s="9" t="n">
        <v>80.6332</v>
      </c>
      <c r="O73" s="9" t="n">
        <v>1</v>
      </c>
      <c r="P73" s="9"/>
    </row>
    <row r="74" s="3" customFormat="true" ht="34" hidden="false" customHeight="true" outlineLevel="0" collapsed="false">
      <c r="A74" s="7" t="n">
        <v>72</v>
      </c>
      <c r="B74" s="8" t="str">
        <f aca="false">VLOOKUP(C74,[1]总表!$C$2:$F$1053,2,FALSE())</f>
        <v>武汉经济技术开发区黄陵小学</v>
      </c>
      <c r="C74" s="8" t="n">
        <v>1036</v>
      </c>
      <c r="D74" s="8" t="str">
        <f aca="false">VLOOKUP(C74,[1]总表!$C$1:$F$1048576,4,FALSE())</f>
        <v>小学美术教师</v>
      </c>
      <c r="E74" s="9" t="s">
        <v>122</v>
      </c>
      <c r="F74" s="9" t="s">
        <v>18</v>
      </c>
      <c r="G74" s="9" t="n">
        <v>25</v>
      </c>
      <c r="H74" s="9" t="s">
        <v>19</v>
      </c>
      <c r="I74" s="9" t="s">
        <v>20</v>
      </c>
      <c r="J74" s="9" t="s">
        <v>21</v>
      </c>
      <c r="K74" s="9" t="s">
        <v>92</v>
      </c>
      <c r="L74" s="9" t="n">
        <v>76.866</v>
      </c>
      <c r="M74" s="9" t="n">
        <v>82</v>
      </c>
      <c r="N74" s="9" t="n">
        <v>79.9464</v>
      </c>
      <c r="O74" s="9" t="n">
        <v>1</v>
      </c>
      <c r="P74" s="9"/>
    </row>
    <row r="75" s="3" customFormat="true" ht="34" hidden="false" customHeight="true" outlineLevel="0" collapsed="false">
      <c r="A75" s="7" t="n">
        <v>73</v>
      </c>
      <c r="B75" s="8" t="str">
        <f aca="false">VLOOKUP(C75,[1]总表!$C$2:$F$1053,2,FALSE())</f>
        <v>武汉经济技术开发区军山小学</v>
      </c>
      <c r="C75" s="8" t="n">
        <v>1037</v>
      </c>
      <c r="D75" s="8" t="str">
        <f aca="false">VLOOKUP(C75,[1]总表!$C$1:$F$1048576,4,FALSE())</f>
        <v>小学语文教师</v>
      </c>
      <c r="E75" s="9" t="s">
        <v>123</v>
      </c>
      <c r="F75" s="9" t="s">
        <v>18</v>
      </c>
      <c r="G75" s="9" t="n">
        <v>22</v>
      </c>
      <c r="H75" s="9" t="s">
        <v>19</v>
      </c>
      <c r="I75" s="9" t="s">
        <v>20</v>
      </c>
      <c r="J75" s="9" t="s">
        <v>35</v>
      </c>
      <c r="K75" s="9" t="s">
        <v>36</v>
      </c>
      <c r="L75" s="9" t="n">
        <v>69.848</v>
      </c>
      <c r="M75" s="9" t="n">
        <v>80.8</v>
      </c>
      <c r="N75" s="9" t="n">
        <v>76.4192</v>
      </c>
      <c r="O75" s="9" t="n">
        <v>1</v>
      </c>
      <c r="P75" s="9"/>
    </row>
    <row r="76" s="3" customFormat="true" ht="34" hidden="false" customHeight="true" outlineLevel="0" collapsed="false">
      <c r="A76" s="7" t="n">
        <v>74</v>
      </c>
      <c r="B76" s="8" t="str">
        <f aca="false">VLOOKUP(C76,[1]总表!$C$2:$F$1053,2,FALSE())</f>
        <v>武汉经济技术开发区万家湖小学</v>
      </c>
      <c r="C76" s="8" t="n">
        <v>1038</v>
      </c>
      <c r="D76" s="8" t="str">
        <f aca="false">VLOOKUP(C76,[1]总表!$C$1:$F$1048576,4,FALSE())</f>
        <v>小学语文教师</v>
      </c>
      <c r="E76" s="9" t="s">
        <v>124</v>
      </c>
      <c r="F76" s="9" t="s">
        <v>18</v>
      </c>
      <c r="G76" s="9" t="n">
        <v>29</v>
      </c>
      <c r="H76" s="9" t="s">
        <v>19</v>
      </c>
      <c r="I76" s="9" t="s">
        <v>20</v>
      </c>
      <c r="J76" s="9" t="s">
        <v>21</v>
      </c>
      <c r="K76" s="9" t="s">
        <v>33</v>
      </c>
      <c r="L76" s="9" t="n">
        <v>80.564</v>
      </c>
      <c r="M76" s="9" t="n">
        <v>82.1</v>
      </c>
      <c r="N76" s="9" t="n">
        <v>81.4856</v>
      </c>
      <c r="O76" s="9" t="n">
        <v>1</v>
      </c>
      <c r="P76" s="9"/>
    </row>
    <row r="77" s="3" customFormat="true" ht="34" hidden="false" customHeight="true" outlineLevel="0" collapsed="false">
      <c r="A77" s="7" t="n">
        <v>75</v>
      </c>
      <c r="B77" s="8" t="str">
        <f aca="false">VLOOKUP(C77,[1]总表!$C$2:$F$1053,2,FALSE())</f>
        <v>武汉经济技术开发区万家湖小学</v>
      </c>
      <c r="C77" s="8" t="n">
        <v>1038</v>
      </c>
      <c r="D77" s="8" t="str">
        <f aca="false">VLOOKUP(C77,[1]总表!$C$1:$F$1048576,4,FALSE())</f>
        <v>小学语文教师</v>
      </c>
      <c r="E77" s="9" t="s">
        <v>125</v>
      </c>
      <c r="F77" s="9" t="s">
        <v>18</v>
      </c>
      <c r="G77" s="9" t="n">
        <v>27</v>
      </c>
      <c r="H77" s="9" t="s">
        <v>26</v>
      </c>
      <c r="I77" s="9" t="s">
        <v>27</v>
      </c>
      <c r="J77" s="9" t="s">
        <v>21</v>
      </c>
      <c r="K77" s="9" t="s">
        <v>36</v>
      </c>
      <c r="L77" s="9" t="n">
        <v>78.592</v>
      </c>
      <c r="M77" s="9" t="n">
        <v>79.2</v>
      </c>
      <c r="N77" s="9" t="n">
        <v>78.9568</v>
      </c>
      <c r="O77" s="9" t="n">
        <v>2</v>
      </c>
      <c r="P77" s="9"/>
    </row>
    <row r="78" s="3" customFormat="true" ht="34" hidden="false" customHeight="true" outlineLevel="0" collapsed="false">
      <c r="A78" s="7" t="n">
        <v>76</v>
      </c>
      <c r="B78" s="8" t="str">
        <f aca="false">VLOOKUP(C78,[1]总表!$C$2:$F$1053,2,FALSE())</f>
        <v>武汉经济技术开发区万家湖小学</v>
      </c>
      <c r="C78" s="8" t="n">
        <v>1038</v>
      </c>
      <c r="D78" s="8" t="str">
        <f aca="false">VLOOKUP(C78,[1]总表!$C$1:$F$1048576,4,FALSE())</f>
        <v>小学语文教师</v>
      </c>
      <c r="E78" s="9" t="s">
        <v>126</v>
      </c>
      <c r="F78" s="9" t="s">
        <v>18</v>
      </c>
      <c r="G78" s="9" t="n">
        <v>28</v>
      </c>
      <c r="H78" s="9" t="s">
        <v>19</v>
      </c>
      <c r="I78" s="9" t="s">
        <v>20</v>
      </c>
      <c r="J78" s="9" t="s">
        <v>35</v>
      </c>
      <c r="K78" s="9" t="s">
        <v>22</v>
      </c>
      <c r="L78" s="9" t="n">
        <v>75.092</v>
      </c>
      <c r="M78" s="9" t="n">
        <v>80.5</v>
      </c>
      <c r="N78" s="9" t="n">
        <v>78.3368</v>
      </c>
      <c r="O78" s="9" t="n">
        <v>3</v>
      </c>
      <c r="P78" s="9"/>
    </row>
    <row r="79" s="3" customFormat="true" ht="34" hidden="false" customHeight="true" outlineLevel="0" collapsed="false">
      <c r="A79" s="7" t="n">
        <v>77</v>
      </c>
      <c r="B79" s="8" t="str">
        <f aca="false">VLOOKUP(C79,[1]总表!$C$2:$F$1053,2,FALSE())</f>
        <v>武汉经济技术开发区万家湖小学</v>
      </c>
      <c r="C79" s="8" t="n">
        <v>1039</v>
      </c>
      <c r="D79" s="8" t="str">
        <f aca="false">VLOOKUP(C79,[1]总表!$C$1:$F$1048576,4,FALSE())</f>
        <v>小学语文教师</v>
      </c>
      <c r="E79" s="9" t="s">
        <v>127</v>
      </c>
      <c r="F79" s="9" t="s">
        <v>18</v>
      </c>
      <c r="G79" s="9" t="n">
        <v>26</v>
      </c>
      <c r="H79" s="9" t="s">
        <v>19</v>
      </c>
      <c r="I79" s="9" t="s">
        <v>20</v>
      </c>
      <c r="J79" s="9" t="s">
        <v>21</v>
      </c>
      <c r="K79" s="9" t="s">
        <v>22</v>
      </c>
      <c r="L79" s="9" t="n">
        <v>75.084</v>
      </c>
      <c r="M79" s="9" t="n">
        <v>80.84</v>
      </c>
      <c r="N79" s="9" t="n">
        <v>78.5376</v>
      </c>
      <c r="O79" s="9" t="n">
        <v>1</v>
      </c>
      <c r="P79" s="9"/>
    </row>
    <row r="80" s="3" customFormat="true" ht="34" hidden="false" customHeight="true" outlineLevel="0" collapsed="false">
      <c r="A80" s="7" t="n">
        <v>78</v>
      </c>
      <c r="B80" s="8" t="str">
        <f aca="false">VLOOKUP(C80,[1]总表!$C$2:$F$1053,2,FALSE())</f>
        <v>武汉经济技术开发区万家湖小学</v>
      </c>
      <c r="C80" s="8" t="n">
        <v>1039</v>
      </c>
      <c r="D80" s="8" t="str">
        <f aca="false">VLOOKUP(C80,[1]总表!$C$1:$F$1048576,4,FALSE())</f>
        <v>小学语文教师</v>
      </c>
      <c r="E80" s="9" t="s">
        <v>128</v>
      </c>
      <c r="F80" s="9" t="s">
        <v>18</v>
      </c>
      <c r="G80" s="9" t="n">
        <v>27</v>
      </c>
      <c r="H80" s="9" t="s">
        <v>19</v>
      </c>
      <c r="I80" s="9" t="s">
        <v>20</v>
      </c>
      <c r="J80" s="9" t="s">
        <v>21</v>
      </c>
      <c r="K80" s="9" t="s">
        <v>36</v>
      </c>
      <c r="L80" s="9" t="n">
        <v>76.012</v>
      </c>
      <c r="M80" s="9" t="n">
        <v>80.08</v>
      </c>
      <c r="N80" s="9" t="n">
        <v>78.4528</v>
      </c>
      <c r="O80" s="9" t="n">
        <v>2</v>
      </c>
      <c r="P80" s="9"/>
    </row>
    <row r="81" s="3" customFormat="true" ht="34" hidden="false" customHeight="true" outlineLevel="0" collapsed="false">
      <c r="A81" s="7" t="n">
        <v>79</v>
      </c>
      <c r="B81" s="8" t="str">
        <f aca="false">VLOOKUP(C81,[1]总表!$C$2:$F$1053,2,FALSE())</f>
        <v>武汉经济技术开发区万家湖小学</v>
      </c>
      <c r="C81" s="8" t="n">
        <v>1039</v>
      </c>
      <c r="D81" s="8" t="str">
        <f aca="false">VLOOKUP(C81,[1]总表!$C$1:$F$1048576,4,FALSE())</f>
        <v>小学语文教师</v>
      </c>
      <c r="E81" s="9" t="s">
        <v>129</v>
      </c>
      <c r="F81" s="9" t="s">
        <v>18</v>
      </c>
      <c r="G81" s="9" t="n">
        <v>30</v>
      </c>
      <c r="H81" s="9" t="s">
        <v>19</v>
      </c>
      <c r="I81" s="9" t="s">
        <v>20</v>
      </c>
      <c r="J81" s="9" t="s">
        <v>21</v>
      </c>
      <c r="K81" s="9" t="s">
        <v>33</v>
      </c>
      <c r="L81" s="9" t="n">
        <v>74.176</v>
      </c>
      <c r="M81" s="9" t="n">
        <v>80.44</v>
      </c>
      <c r="N81" s="9" t="n">
        <v>77.9344</v>
      </c>
      <c r="O81" s="9" t="n">
        <v>3</v>
      </c>
      <c r="P81" s="9"/>
    </row>
    <row r="82" s="3" customFormat="true" ht="34" hidden="false" customHeight="true" outlineLevel="0" collapsed="false">
      <c r="A82" s="7" t="n">
        <v>80</v>
      </c>
      <c r="B82" s="8" t="str">
        <f aca="false">VLOOKUP(C82,[1]总表!$C$2:$F$1053,2,FALSE())</f>
        <v>武汉经济技术开发区万家湖小学</v>
      </c>
      <c r="C82" s="8" t="n">
        <v>1039</v>
      </c>
      <c r="D82" s="8" t="str">
        <f aca="false">VLOOKUP(C82,[1]总表!$C$1:$F$1048576,4,FALSE())</f>
        <v>小学语文教师</v>
      </c>
      <c r="E82" s="9" t="s">
        <v>130</v>
      </c>
      <c r="F82" s="9" t="s">
        <v>18</v>
      </c>
      <c r="G82" s="9" t="n">
        <v>26</v>
      </c>
      <c r="H82" s="9" t="s">
        <v>26</v>
      </c>
      <c r="I82" s="9" t="s">
        <v>27</v>
      </c>
      <c r="J82" s="9" t="s">
        <v>21</v>
      </c>
      <c r="K82" s="9" t="s">
        <v>36</v>
      </c>
      <c r="L82" s="9" t="n">
        <v>72.916</v>
      </c>
      <c r="M82" s="9" t="n">
        <v>81.04</v>
      </c>
      <c r="N82" s="9" t="n">
        <v>77.7904</v>
      </c>
      <c r="O82" s="9" t="n">
        <v>4</v>
      </c>
      <c r="P82" s="9"/>
    </row>
    <row r="83" s="3" customFormat="true" ht="34" hidden="false" customHeight="true" outlineLevel="0" collapsed="false">
      <c r="A83" s="7" t="n">
        <v>81</v>
      </c>
      <c r="B83" s="8" t="str">
        <f aca="false">VLOOKUP(C83,[1]总表!$C$2:$F$1053,2,FALSE())</f>
        <v>武汉经济技术开发区万家湖小学</v>
      </c>
      <c r="C83" s="8" t="n">
        <v>1040</v>
      </c>
      <c r="D83" s="8" t="str">
        <f aca="false">VLOOKUP(C83,[1]总表!$C$1:$F$1048576,4,FALSE())</f>
        <v>小学数学教师</v>
      </c>
      <c r="E83" s="9" t="s">
        <v>131</v>
      </c>
      <c r="F83" s="9" t="s">
        <v>18</v>
      </c>
      <c r="G83" s="9" t="n">
        <v>30</v>
      </c>
      <c r="H83" s="9" t="s">
        <v>26</v>
      </c>
      <c r="I83" s="9" t="s">
        <v>27</v>
      </c>
      <c r="J83" s="9" t="s">
        <v>21</v>
      </c>
      <c r="K83" s="9" t="s">
        <v>24</v>
      </c>
      <c r="L83" s="9" t="n">
        <v>76.582</v>
      </c>
      <c r="M83" s="9" t="n">
        <v>81.04</v>
      </c>
      <c r="N83" s="9" t="n">
        <v>79.2568</v>
      </c>
      <c r="O83" s="9" t="n">
        <v>2</v>
      </c>
      <c r="P83" s="9"/>
    </row>
    <row r="84" s="3" customFormat="true" ht="34" hidden="false" customHeight="true" outlineLevel="0" collapsed="false">
      <c r="A84" s="7" t="n">
        <v>82</v>
      </c>
      <c r="B84" s="8" t="str">
        <f aca="false">VLOOKUP(C84,[1]总表!$C$2:$F$1053,2,FALSE())</f>
        <v>武汉经济技术开发区万家湖小学</v>
      </c>
      <c r="C84" s="8" t="n">
        <v>1040</v>
      </c>
      <c r="D84" s="8" t="str">
        <f aca="false">VLOOKUP(C84,[1]总表!$C$1:$F$1048576,4,FALSE())</f>
        <v>小学数学教师</v>
      </c>
      <c r="E84" s="9" t="s">
        <v>132</v>
      </c>
      <c r="F84" s="9" t="s">
        <v>18</v>
      </c>
      <c r="G84" s="9" t="n">
        <v>29</v>
      </c>
      <c r="H84" s="9" t="s">
        <v>19</v>
      </c>
      <c r="I84" s="9" t="s">
        <v>20</v>
      </c>
      <c r="J84" s="9" t="s">
        <v>21</v>
      </c>
      <c r="K84" s="9" t="s">
        <v>48</v>
      </c>
      <c r="L84" s="9" t="n">
        <v>76.562</v>
      </c>
      <c r="M84" s="9" t="n">
        <v>79.84</v>
      </c>
      <c r="N84" s="9" t="n">
        <v>78.5288</v>
      </c>
      <c r="O84" s="9" t="n">
        <v>3</v>
      </c>
      <c r="P84" s="9"/>
    </row>
    <row r="85" s="3" customFormat="true" ht="34" hidden="false" customHeight="true" outlineLevel="0" collapsed="false">
      <c r="A85" s="7" t="n">
        <v>83</v>
      </c>
      <c r="B85" s="8" t="str">
        <f aca="false">VLOOKUP(C85,[1]总表!$C$2:$F$1053,2,FALSE())</f>
        <v>武汉经济技术开发区万家湖小学</v>
      </c>
      <c r="C85" s="8" t="n">
        <v>1040</v>
      </c>
      <c r="D85" s="8" t="str">
        <f aca="false">VLOOKUP(C85,[1]总表!$C$1:$F$1048576,4,FALSE())</f>
        <v>小学数学教师</v>
      </c>
      <c r="E85" s="9" t="s">
        <v>133</v>
      </c>
      <c r="F85" s="9" t="s">
        <v>18</v>
      </c>
      <c r="G85" s="9" t="n">
        <v>28</v>
      </c>
      <c r="H85" s="9" t="s">
        <v>19</v>
      </c>
      <c r="I85" s="9" t="s">
        <v>20</v>
      </c>
      <c r="J85" s="9" t="s">
        <v>21</v>
      </c>
      <c r="K85" s="9" t="s">
        <v>28</v>
      </c>
      <c r="L85" s="9" t="n">
        <v>77</v>
      </c>
      <c r="M85" s="9" t="n">
        <v>79.42</v>
      </c>
      <c r="N85" s="9" t="n">
        <v>78.452</v>
      </c>
      <c r="O85" s="9" t="n">
        <v>4</v>
      </c>
      <c r="P85" s="9" t="s">
        <v>43</v>
      </c>
    </row>
    <row r="86" s="3" customFormat="true" ht="34" hidden="false" customHeight="true" outlineLevel="0" collapsed="false">
      <c r="A86" s="7" t="n">
        <v>84</v>
      </c>
      <c r="B86" s="8" t="str">
        <f aca="false">VLOOKUP(C86,[1]总表!$C$2:$F$1053,2,FALSE())</f>
        <v>武汉经济技术开发区万家湖小学</v>
      </c>
      <c r="C86" s="8" t="n">
        <v>1041</v>
      </c>
      <c r="D86" s="8" t="str">
        <f aca="false">VLOOKUP(C86,[1]总表!$C$1:$F$1048576,4,FALSE())</f>
        <v>小学音乐教师</v>
      </c>
      <c r="E86" s="9" t="s">
        <v>134</v>
      </c>
      <c r="F86" s="9" t="s">
        <v>18</v>
      </c>
      <c r="G86" s="9" t="n">
        <v>29</v>
      </c>
      <c r="H86" s="9" t="s">
        <v>19</v>
      </c>
      <c r="I86" s="9" t="s">
        <v>20</v>
      </c>
      <c r="J86" s="9" t="s">
        <v>21</v>
      </c>
      <c r="K86" s="9" t="s">
        <v>56</v>
      </c>
      <c r="L86" s="9" t="n">
        <v>78.76</v>
      </c>
      <c r="M86" s="9" t="n">
        <v>80.5</v>
      </c>
      <c r="N86" s="9" t="n">
        <v>79.804</v>
      </c>
      <c r="O86" s="9" t="n">
        <v>1</v>
      </c>
      <c r="P86" s="9"/>
    </row>
    <row r="87" s="3" customFormat="true" ht="34" hidden="false" customHeight="true" outlineLevel="0" collapsed="false">
      <c r="A87" s="7" t="n">
        <v>85</v>
      </c>
      <c r="B87" s="8" t="str">
        <f aca="false">VLOOKUP(C87,[1]总表!$C$2:$F$1053,2,FALSE())</f>
        <v>武汉经济技术开发区万家湖小学</v>
      </c>
      <c r="C87" s="8" t="n">
        <v>1042</v>
      </c>
      <c r="D87" s="8" t="str">
        <f aca="false">VLOOKUP(C87,[1]总表!$C$1:$F$1048576,4,FALSE())</f>
        <v>小学美术教师</v>
      </c>
      <c r="E87" s="9" t="s">
        <v>135</v>
      </c>
      <c r="F87" s="9" t="s">
        <v>18</v>
      </c>
      <c r="G87" s="9" t="n">
        <v>26</v>
      </c>
      <c r="H87" s="9" t="s">
        <v>26</v>
      </c>
      <c r="I87" s="9" t="s">
        <v>27</v>
      </c>
      <c r="J87" s="9" t="s">
        <v>21</v>
      </c>
      <c r="K87" s="9" t="s">
        <v>92</v>
      </c>
      <c r="L87" s="9" t="n">
        <v>80.444</v>
      </c>
      <c r="M87" s="9" t="n">
        <v>80.9</v>
      </c>
      <c r="N87" s="9" t="n">
        <v>80.7176</v>
      </c>
      <c r="O87" s="9" t="n">
        <v>1</v>
      </c>
      <c r="P87" s="9"/>
    </row>
    <row r="88" s="3" customFormat="true" ht="34" hidden="false" customHeight="true" outlineLevel="0" collapsed="false">
      <c r="A88" s="7" t="n">
        <v>86</v>
      </c>
      <c r="B88" s="8" t="str">
        <f aca="false">VLOOKUP(C88,[1]总表!$C$2:$F$1053,2,FALSE())</f>
        <v>武汉经济技术开发区万家湖小学</v>
      </c>
      <c r="C88" s="8" t="n">
        <v>1043</v>
      </c>
      <c r="D88" s="8" t="str">
        <f aca="false">VLOOKUP(C88,[1]总表!$C$1:$F$1048576,4,FALSE())</f>
        <v>小学科学教师</v>
      </c>
      <c r="E88" s="9" t="s">
        <v>136</v>
      </c>
      <c r="F88" s="9" t="s">
        <v>18</v>
      </c>
      <c r="G88" s="9" t="n">
        <v>28</v>
      </c>
      <c r="H88" s="9" t="s">
        <v>19</v>
      </c>
      <c r="I88" s="9" t="s">
        <v>20</v>
      </c>
      <c r="J88" s="9" t="s">
        <v>46</v>
      </c>
      <c r="K88" s="9" t="s">
        <v>137</v>
      </c>
      <c r="L88" s="9" t="n">
        <v>80.376</v>
      </c>
      <c r="M88" s="9" t="n">
        <v>80.3</v>
      </c>
      <c r="N88" s="9" t="n">
        <v>80.3304</v>
      </c>
      <c r="O88" s="9" t="n">
        <v>1</v>
      </c>
      <c r="P88" s="9"/>
    </row>
    <row r="89" s="3" customFormat="true" ht="34" hidden="false" customHeight="true" outlineLevel="0" collapsed="false">
      <c r="A89" s="7" t="n">
        <v>87</v>
      </c>
      <c r="B89" s="8" t="str">
        <f aca="false">VLOOKUP(C89,[1]总表!$C$2:$F$1053,2,FALSE())</f>
        <v>武汉经济技术开发区万家湖小学</v>
      </c>
      <c r="C89" s="8" t="n">
        <v>1044</v>
      </c>
      <c r="D89" s="8" t="str">
        <f aca="false">VLOOKUP(C89,[1]总表!$C$1:$F$1048576,4,FALSE())</f>
        <v>小学信息技术教师</v>
      </c>
      <c r="E89" s="9" t="s">
        <v>138</v>
      </c>
      <c r="F89" s="9" t="s">
        <v>18</v>
      </c>
      <c r="G89" s="9" t="n">
        <v>25</v>
      </c>
      <c r="H89" s="9" t="s">
        <v>19</v>
      </c>
      <c r="I89" s="9" t="s">
        <v>20</v>
      </c>
      <c r="J89" s="9" t="s">
        <v>21</v>
      </c>
      <c r="K89" s="9" t="s">
        <v>110</v>
      </c>
      <c r="L89" s="9" t="n">
        <v>77.6</v>
      </c>
      <c r="M89" s="9" t="n">
        <v>80.2</v>
      </c>
      <c r="N89" s="9" t="n">
        <v>79.16</v>
      </c>
      <c r="O89" s="9" t="n">
        <v>1</v>
      </c>
      <c r="P89" s="9"/>
    </row>
    <row r="90" s="3" customFormat="true" ht="34" hidden="false" customHeight="true" outlineLevel="0" collapsed="false">
      <c r="A90" s="7" t="n">
        <v>88</v>
      </c>
      <c r="B90" s="8" t="str">
        <f aca="false">VLOOKUP(C90,[1]总表!$C$2:$F$1053,2,FALSE())</f>
        <v>武汉经济技术开发区万家湖小学</v>
      </c>
      <c r="C90" s="8" t="n">
        <v>1045</v>
      </c>
      <c r="D90" s="8" t="str">
        <f aca="false">VLOOKUP(C90,[1]总表!$C$1:$F$1048576,4,FALSE())</f>
        <v>小学财务人员</v>
      </c>
      <c r="E90" s="9" t="s">
        <v>139</v>
      </c>
      <c r="F90" s="9" t="s">
        <v>18</v>
      </c>
      <c r="G90" s="9" t="n">
        <v>32</v>
      </c>
      <c r="H90" s="9" t="s">
        <v>19</v>
      </c>
      <c r="I90" s="9" t="s">
        <v>20</v>
      </c>
      <c r="J90" s="9" t="s">
        <v>21</v>
      </c>
      <c r="K90" s="9" t="s">
        <v>140</v>
      </c>
      <c r="L90" s="9" t="n">
        <v>63.5</v>
      </c>
      <c r="M90" s="9" t="n">
        <v>81.8</v>
      </c>
      <c r="N90" s="9" t="n">
        <v>74.48</v>
      </c>
      <c r="O90" s="9" t="n">
        <v>1</v>
      </c>
      <c r="P90" s="9"/>
    </row>
    <row r="91" s="3" customFormat="true" ht="34" hidden="false" customHeight="true" outlineLevel="0" collapsed="false">
      <c r="A91" s="7" t="n">
        <v>89</v>
      </c>
      <c r="B91" s="8" t="str">
        <f aca="false">VLOOKUP(C91,[1]总表!$C$2:$F$1053,2,FALSE())</f>
        <v>武汉经济技术开发区海伦堡学校</v>
      </c>
      <c r="C91" s="8" t="n">
        <v>1046</v>
      </c>
      <c r="D91" s="8" t="str">
        <f aca="false">VLOOKUP(C91,[1]总表!$C$1:$F$1048576,4,FALSE())</f>
        <v>小学语文教师</v>
      </c>
      <c r="E91" s="9" t="s">
        <v>141</v>
      </c>
      <c r="F91" s="9" t="s">
        <v>18</v>
      </c>
      <c r="G91" s="9" t="n">
        <v>22</v>
      </c>
      <c r="H91" s="9" t="s">
        <v>19</v>
      </c>
      <c r="I91" s="9" t="s">
        <v>20</v>
      </c>
      <c r="J91" s="9" t="s">
        <v>21</v>
      </c>
      <c r="K91" s="9" t="s">
        <v>22</v>
      </c>
      <c r="L91" s="9" t="n">
        <v>69.486</v>
      </c>
      <c r="M91" s="9" t="n">
        <v>87.9</v>
      </c>
      <c r="N91" s="9" t="n">
        <v>80.5344</v>
      </c>
      <c r="O91" s="9" t="n">
        <v>1</v>
      </c>
      <c r="P91" s="9"/>
    </row>
    <row r="92" s="3" customFormat="true" ht="34" hidden="false" customHeight="true" outlineLevel="0" collapsed="false">
      <c r="A92" s="7" t="n">
        <v>90</v>
      </c>
      <c r="B92" s="8" t="str">
        <f aca="false">VLOOKUP(C92,[1]总表!$C$2:$F$1053,2,FALSE())</f>
        <v>武汉经济技术开发区海伦堡学校</v>
      </c>
      <c r="C92" s="8" t="n">
        <v>1046</v>
      </c>
      <c r="D92" s="8" t="str">
        <f aca="false">VLOOKUP(C92,[1]总表!$C$1:$F$1048576,4,FALSE())</f>
        <v>小学语文教师</v>
      </c>
      <c r="E92" s="9" t="s">
        <v>142</v>
      </c>
      <c r="F92" s="9" t="s">
        <v>18</v>
      </c>
      <c r="G92" s="9" t="n">
        <v>22</v>
      </c>
      <c r="H92" s="9" t="s">
        <v>19</v>
      </c>
      <c r="I92" s="9" t="s">
        <v>20</v>
      </c>
      <c r="J92" s="9" t="s">
        <v>35</v>
      </c>
      <c r="K92" s="9" t="s">
        <v>97</v>
      </c>
      <c r="L92" s="9" t="n">
        <v>79.33</v>
      </c>
      <c r="M92" s="9" t="n">
        <v>77.56</v>
      </c>
      <c r="N92" s="9" t="n">
        <v>78.268</v>
      </c>
      <c r="O92" s="9" t="n">
        <v>2</v>
      </c>
      <c r="P92" s="9"/>
    </row>
    <row r="93" s="3" customFormat="true" ht="34" hidden="false" customHeight="true" outlineLevel="0" collapsed="false">
      <c r="A93" s="7" t="n">
        <v>91</v>
      </c>
      <c r="B93" s="8" t="str">
        <f aca="false">VLOOKUP(C93,[1]总表!$C$2:$F$1053,2,FALSE())</f>
        <v>武汉经济技术开发区海伦堡学校</v>
      </c>
      <c r="C93" s="8" t="n">
        <v>1047</v>
      </c>
      <c r="D93" s="8" t="str">
        <f aca="false">VLOOKUP(C93,[1]总表!$C$1:$F$1048576,4,FALSE())</f>
        <v>小学语文教师</v>
      </c>
      <c r="E93" s="9" t="s">
        <v>143</v>
      </c>
      <c r="F93" s="9" t="s">
        <v>18</v>
      </c>
      <c r="G93" s="9" t="n">
        <v>29</v>
      </c>
      <c r="H93" s="9" t="s">
        <v>19</v>
      </c>
      <c r="I93" s="9" t="s">
        <v>20</v>
      </c>
      <c r="J93" s="9" t="s">
        <v>21</v>
      </c>
      <c r="K93" s="9" t="s">
        <v>33</v>
      </c>
      <c r="L93" s="9" t="n">
        <v>77.26</v>
      </c>
      <c r="M93" s="9" t="n">
        <v>83.26</v>
      </c>
      <c r="N93" s="9" t="n">
        <v>80.86</v>
      </c>
      <c r="O93" s="9" t="n">
        <v>1</v>
      </c>
      <c r="P93" s="9"/>
    </row>
    <row r="94" s="3" customFormat="true" ht="34" hidden="false" customHeight="true" outlineLevel="0" collapsed="false">
      <c r="A94" s="7" t="n">
        <v>92</v>
      </c>
      <c r="B94" s="8" t="str">
        <f aca="false">VLOOKUP(C94,[1]总表!$C$2:$F$1053,2,FALSE())</f>
        <v>武汉经济技术开发区海伦堡学校</v>
      </c>
      <c r="C94" s="8" t="n">
        <v>1047</v>
      </c>
      <c r="D94" s="8" t="str">
        <f aca="false">VLOOKUP(C94,[1]总表!$C$1:$F$1048576,4,FALSE())</f>
        <v>小学语文教师</v>
      </c>
      <c r="E94" s="9" t="s">
        <v>144</v>
      </c>
      <c r="F94" s="9" t="s">
        <v>18</v>
      </c>
      <c r="G94" s="9" t="n">
        <v>25</v>
      </c>
      <c r="H94" s="9" t="s">
        <v>19</v>
      </c>
      <c r="I94" s="9" t="s">
        <v>20</v>
      </c>
      <c r="J94" s="9" t="s">
        <v>21</v>
      </c>
      <c r="K94" s="9" t="s">
        <v>33</v>
      </c>
      <c r="L94" s="9" t="n">
        <v>73.572</v>
      </c>
      <c r="M94" s="9" t="n">
        <v>84.14</v>
      </c>
      <c r="N94" s="9" t="n">
        <v>79.9128</v>
      </c>
      <c r="O94" s="9" t="n">
        <v>2</v>
      </c>
      <c r="P94" s="9"/>
    </row>
    <row r="95" s="3" customFormat="true" ht="34" hidden="false" customHeight="true" outlineLevel="0" collapsed="false">
      <c r="A95" s="7" t="n">
        <v>93</v>
      </c>
      <c r="B95" s="8" t="str">
        <f aca="false">VLOOKUP(C95,[1]总表!$C$2:$F$1053,2,FALSE())</f>
        <v>武汉经济技术开发区海伦堡学校</v>
      </c>
      <c r="C95" s="8" t="n">
        <v>1047</v>
      </c>
      <c r="D95" s="8" t="str">
        <f aca="false">VLOOKUP(C95,[1]总表!$C$1:$F$1048576,4,FALSE())</f>
        <v>小学语文教师</v>
      </c>
      <c r="E95" s="9" t="s">
        <v>145</v>
      </c>
      <c r="F95" s="9" t="s">
        <v>18</v>
      </c>
      <c r="G95" s="9" t="n">
        <v>28</v>
      </c>
      <c r="H95" s="9" t="s">
        <v>26</v>
      </c>
      <c r="I95" s="9" t="s">
        <v>27</v>
      </c>
      <c r="J95" s="9" t="s">
        <v>21</v>
      </c>
      <c r="K95" s="9" t="s">
        <v>36</v>
      </c>
      <c r="L95" s="9" t="n">
        <v>73.082</v>
      </c>
      <c r="M95" s="9" t="n">
        <v>81.86</v>
      </c>
      <c r="N95" s="9" t="n">
        <v>78.3488</v>
      </c>
      <c r="O95" s="9" t="n">
        <v>4</v>
      </c>
      <c r="P95" s="9" t="s">
        <v>43</v>
      </c>
    </row>
    <row r="96" s="3" customFormat="true" ht="34" hidden="false" customHeight="true" outlineLevel="0" collapsed="false">
      <c r="A96" s="7" t="n">
        <v>94</v>
      </c>
      <c r="B96" s="8" t="str">
        <f aca="false">VLOOKUP(C96,[1]总表!$C$2:$F$1053,2,FALSE())</f>
        <v>武汉经济技术开发区海伦堡学校</v>
      </c>
      <c r="C96" s="8" t="n">
        <v>1048</v>
      </c>
      <c r="D96" s="8" t="str">
        <f aca="false">VLOOKUP(C96,[1]总表!$C$1:$F$1048576,4,FALSE())</f>
        <v>小学数学教师</v>
      </c>
      <c r="E96" s="9" t="s">
        <v>146</v>
      </c>
      <c r="F96" s="9" t="s">
        <v>18</v>
      </c>
      <c r="G96" s="9" t="n">
        <v>23</v>
      </c>
      <c r="H96" s="9" t="s">
        <v>19</v>
      </c>
      <c r="I96" s="9" t="s">
        <v>20</v>
      </c>
      <c r="J96" s="9" t="s">
        <v>46</v>
      </c>
      <c r="K96" s="9" t="s">
        <v>28</v>
      </c>
      <c r="L96" s="9" t="n">
        <v>76.422</v>
      </c>
      <c r="M96" s="9" t="n">
        <v>82.7</v>
      </c>
      <c r="N96" s="9" t="n">
        <v>80.1888</v>
      </c>
      <c r="O96" s="9" t="n">
        <v>2</v>
      </c>
      <c r="P96" s="9"/>
    </row>
    <row r="97" s="3" customFormat="true" ht="34" hidden="false" customHeight="true" outlineLevel="0" collapsed="false">
      <c r="A97" s="7" t="n">
        <v>95</v>
      </c>
      <c r="B97" s="8" t="str">
        <f aca="false">VLOOKUP(C97,[1]总表!$C$2:$F$1053,2,FALSE())</f>
        <v>武汉经济技术开发区海伦堡学校</v>
      </c>
      <c r="C97" s="8" t="n">
        <v>1048</v>
      </c>
      <c r="D97" s="8" t="str">
        <f aca="false">VLOOKUP(C97,[1]总表!$C$1:$F$1048576,4,FALSE())</f>
        <v>小学数学教师</v>
      </c>
      <c r="E97" s="9" t="s">
        <v>147</v>
      </c>
      <c r="F97" s="9" t="s">
        <v>18</v>
      </c>
      <c r="G97" s="9" t="n">
        <v>23</v>
      </c>
      <c r="H97" s="9" t="s">
        <v>19</v>
      </c>
      <c r="I97" s="9" t="s">
        <v>20</v>
      </c>
      <c r="J97" s="9" t="s">
        <v>21</v>
      </c>
      <c r="K97" s="9" t="s">
        <v>28</v>
      </c>
      <c r="L97" s="9" t="n">
        <v>76.358</v>
      </c>
      <c r="M97" s="9" t="n">
        <v>81.8</v>
      </c>
      <c r="N97" s="9" t="n">
        <v>79.6232</v>
      </c>
      <c r="O97" s="9" t="n">
        <v>3</v>
      </c>
      <c r="P97" s="9"/>
    </row>
    <row r="98" s="3" customFormat="true" ht="34" hidden="false" customHeight="true" outlineLevel="0" collapsed="false">
      <c r="A98" s="7" t="n">
        <v>96</v>
      </c>
      <c r="B98" s="8" t="str">
        <f aca="false">VLOOKUP(C98,[1]总表!$C$2:$F$1053,2,FALSE())</f>
        <v>武汉经济技术开发区海伦堡学校</v>
      </c>
      <c r="C98" s="8" t="n">
        <v>1048</v>
      </c>
      <c r="D98" s="8" t="str">
        <f aca="false">VLOOKUP(C98,[1]总表!$C$1:$F$1048576,4,FALSE())</f>
        <v>小学数学教师</v>
      </c>
      <c r="E98" s="9" t="s">
        <v>148</v>
      </c>
      <c r="F98" s="9" t="s">
        <v>32</v>
      </c>
      <c r="G98" s="9" t="n">
        <v>30</v>
      </c>
      <c r="H98" s="9" t="s">
        <v>19</v>
      </c>
      <c r="I98" s="9" t="s">
        <v>20</v>
      </c>
      <c r="J98" s="9" t="s">
        <v>21</v>
      </c>
      <c r="K98" s="9" t="s">
        <v>28</v>
      </c>
      <c r="L98" s="9" t="n">
        <v>74.9</v>
      </c>
      <c r="M98" s="9" t="n">
        <v>80.52</v>
      </c>
      <c r="N98" s="9" t="n">
        <v>78.272</v>
      </c>
      <c r="O98" s="9" t="n">
        <v>4</v>
      </c>
      <c r="P98" s="9" t="s">
        <v>43</v>
      </c>
    </row>
    <row r="99" s="3" customFormat="true" ht="34" hidden="false" customHeight="true" outlineLevel="0" collapsed="false">
      <c r="A99" s="7" t="n">
        <v>97</v>
      </c>
      <c r="B99" s="8" t="str">
        <f aca="false">VLOOKUP(C99,[1]总表!$C$2:$F$1053,2,FALSE())</f>
        <v>武汉经济技术开发区官士墩小学</v>
      </c>
      <c r="C99" s="8" t="n">
        <v>1049</v>
      </c>
      <c r="D99" s="8" t="str">
        <f aca="false">VLOOKUP(C99,[1]总表!$C$1:$F$1048576,4,FALSE())</f>
        <v>小学语文教师</v>
      </c>
      <c r="E99" s="9" t="s">
        <v>149</v>
      </c>
      <c r="F99" s="9" t="s">
        <v>18</v>
      </c>
      <c r="G99" s="9" t="n">
        <v>25</v>
      </c>
      <c r="H99" s="9" t="s">
        <v>19</v>
      </c>
      <c r="I99" s="9" t="s">
        <v>20</v>
      </c>
      <c r="J99" s="9" t="s">
        <v>21</v>
      </c>
      <c r="K99" s="9" t="s">
        <v>33</v>
      </c>
      <c r="L99" s="9" t="n">
        <v>77.038</v>
      </c>
      <c r="M99" s="9" t="n">
        <v>84.3</v>
      </c>
      <c r="N99" s="9" t="n">
        <v>81.3952</v>
      </c>
      <c r="O99" s="9" t="n">
        <v>1</v>
      </c>
      <c r="P99" s="9"/>
    </row>
    <row r="100" s="3" customFormat="true" ht="34" hidden="false" customHeight="true" outlineLevel="0" collapsed="false">
      <c r="A100" s="7" t="n">
        <v>98</v>
      </c>
      <c r="B100" s="8" t="str">
        <f aca="false">VLOOKUP(C100,[1]总表!$C$2:$F$1053,2,FALSE())</f>
        <v>武汉经济技术开发区官士墩小学</v>
      </c>
      <c r="C100" s="8" t="n">
        <v>1049</v>
      </c>
      <c r="D100" s="8" t="str">
        <f aca="false">VLOOKUP(C100,[1]总表!$C$1:$F$1048576,4,FALSE())</f>
        <v>小学语文教师</v>
      </c>
      <c r="E100" s="9" t="s">
        <v>150</v>
      </c>
      <c r="F100" s="9" t="s">
        <v>18</v>
      </c>
      <c r="G100" s="9" t="n">
        <v>30</v>
      </c>
      <c r="H100" s="9" t="s">
        <v>19</v>
      </c>
      <c r="I100" s="9" t="s">
        <v>20</v>
      </c>
      <c r="J100" s="9" t="s">
        <v>21</v>
      </c>
      <c r="K100" s="9" t="s">
        <v>36</v>
      </c>
      <c r="L100" s="9" t="n">
        <v>82.426</v>
      </c>
      <c r="M100" s="9" t="n">
        <v>80</v>
      </c>
      <c r="N100" s="9" t="n">
        <v>80.9704</v>
      </c>
      <c r="O100" s="9" t="n">
        <v>2</v>
      </c>
      <c r="P100" s="9"/>
    </row>
    <row r="101" s="3" customFormat="true" ht="34" hidden="false" customHeight="true" outlineLevel="0" collapsed="false">
      <c r="A101" s="7" t="n">
        <v>99</v>
      </c>
      <c r="B101" s="8" t="str">
        <f aca="false">VLOOKUP(C101,[1]总表!$C$2:$F$1053,2,FALSE())</f>
        <v>武汉经济技术开发区官士墩小学</v>
      </c>
      <c r="C101" s="8" t="n">
        <v>1049</v>
      </c>
      <c r="D101" s="8" t="str">
        <f aca="false">VLOOKUP(C101,[1]总表!$C$1:$F$1048576,4,FALSE())</f>
        <v>小学语文教师</v>
      </c>
      <c r="E101" s="9" t="s">
        <v>151</v>
      </c>
      <c r="F101" s="9" t="s">
        <v>18</v>
      </c>
      <c r="G101" s="9" t="n">
        <v>27</v>
      </c>
      <c r="H101" s="9" t="s">
        <v>19</v>
      </c>
      <c r="I101" s="9" t="s">
        <v>20</v>
      </c>
      <c r="J101" s="9" t="s">
        <v>21</v>
      </c>
      <c r="K101" s="9" t="s">
        <v>33</v>
      </c>
      <c r="L101" s="9" t="n">
        <v>76.54</v>
      </c>
      <c r="M101" s="9" t="n">
        <v>82.7</v>
      </c>
      <c r="N101" s="9" t="n">
        <v>80.236</v>
      </c>
      <c r="O101" s="9" t="n">
        <v>3</v>
      </c>
      <c r="P101" s="9"/>
    </row>
    <row r="102" s="3" customFormat="true" ht="34" hidden="false" customHeight="true" outlineLevel="0" collapsed="false">
      <c r="A102" s="7" t="n">
        <v>100</v>
      </c>
      <c r="B102" s="8" t="str">
        <f aca="false">VLOOKUP(C102,[1]总表!$C$2:$F$1053,2,FALSE())</f>
        <v>武汉经济技术开发区官士墩小学</v>
      </c>
      <c r="C102" s="8" t="n">
        <v>1049</v>
      </c>
      <c r="D102" s="8" t="str">
        <f aca="false">VLOOKUP(C102,[1]总表!$C$1:$F$1048576,4,FALSE())</f>
        <v>小学语文教师</v>
      </c>
      <c r="E102" s="9" t="s">
        <v>152</v>
      </c>
      <c r="F102" s="9" t="s">
        <v>18</v>
      </c>
      <c r="G102" s="9" t="n">
        <v>28</v>
      </c>
      <c r="H102" s="9" t="s">
        <v>26</v>
      </c>
      <c r="I102" s="9" t="s">
        <v>27</v>
      </c>
      <c r="J102" s="9" t="s">
        <v>21</v>
      </c>
      <c r="K102" s="9" t="s">
        <v>36</v>
      </c>
      <c r="L102" s="9" t="n">
        <v>78.538</v>
      </c>
      <c r="M102" s="9" t="n">
        <v>80.4</v>
      </c>
      <c r="N102" s="9" t="n">
        <v>79.6552</v>
      </c>
      <c r="O102" s="9" t="n">
        <v>4</v>
      </c>
      <c r="P102" s="9"/>
    </row>
    <row r="103" s="3" customFormat="true" ht="34" hidden="false" customHeight="true" outlineLevel="0" collapsed="false">
      <c r="A103" s="7" t="n">
        <v>101</v>
      </c>
      <c r="B103" s="8" t="str">
        <f aca="false">VLOOKUP(C103,[1]总表!$C$2:$F$1053,2,FALSE())</f>
        <v>武汉经济技术开发区官士墩小学</v>
      </c>
      <c r="C103" s="8" t="n">
        <v>1049</v>
      </c>
      <c r="D103" s="8" t="str">
        <f aca="false">VLOOKUP(C103,[1]总表!$C$1:$F$1048576,4,FALSE())</f>
        <v>小学语文教师</v>
      </c>
      <c r="E103" s="9" t="s">
        <v>153</v>
      </c>
      <c r="F103" s="9" t="s">
        <v>18</v>
      </c>
      <c r="G103" s="9" t="n">
        <v>35</v>
      </c>
      <c r="H103" s="9" t="s">
        <v>19</v>
      </c>
      <c r="I103" s="9" t="s">
        <v>20</v>
      </c>
      <c r="J103" s="9" t="s">
        <v>21</v>
      </c>
      <c r="K103" s="9" t="s">
        <v>33</v>
      </c>
      <c r="L103" s="9" t="n">
        <v>72.878</v>
      </c>
      <c r="M103" s="9" t="n">
        <v>83.3</v>
      </c>
      <c r="N103" s="9" t="n">
        <v>79.1312</v>
      </c>
      <c r="O103" s="9" t="n">
        <v>5</v>
      </c>
      <c r="P103" s="9"/>
    </row>
    <row r="104" s="3" customFormat="true" ht="34" hidden="false" customHeight="true" outlineLevel="0" collapsed="false">
      <c r="A104" s="7" t="n">
        <v>102</v>
      </c>
      <c r="B104" s="8" t="str">
        <f aca="false">VLOOKUP(C104,[1]总表!$C$2:$F$1053,2,FALSE())</f>
        <v>武汉经济技术开发区官士墩小学</v>
      </c>
      <c r="C104" s="8" t="n">
        <v>1050</v>
      </c>
      <c r="D104" s="8" t="str">
        <f aca="false">VLOOKUP(C104,[1]总表!$C$1:$F$1048576,4,FALSE())</f>
        <v>小学数学教师</v>
      </c>
      <c r="E104" s="9" t="s">
        <v>154</v>
      </c>
      <c r="F104" s="9" t="s">
        <v>18</v>
      </c>
      <c r="G104" s="9" t="n">
        <v>35</v>
      </c>
      <c r="H104" s="9" t="s">
        <v>26</v>
      </c>
      <c r="I104" s="9" t="s">
        <v>27</v>
      </c>
      <c r="J104" s="9" t="s">
        <v>46</v>
      </c>
      <c r="K104" s="9" t="s">
        <v>28</v>
      </c>
      <c r="L104" s="9" t="n">
        <v>79.248</v>
      </c>
      <c r="M104" s="9" t="n">
        <v>84</v>
      </c>
      <c r="N104" s="9" t="n">
        <v>82.0992</v>
      </c>
      <c r="O104" s="9" t="n">
        <v>1</v>
      </c>
      <c r="P104" s="9"/>
    </row>
    <row r="105" s="3" customFormat="true" ht="34" hidden="false" customHeight="true" outlineLevel="0" collapsed="false">
      <c r="A105" s="7" t="n">
        <v>103</v>
      </c>
      <c r="B105" s="8" t="str">
        <f aca="false">VLOOKUP(C105,[1]总表!$C$2:$F$1053,2,FALSE())</f>
        <v>武汉经济技术开发区官士墩小学</v>
      </c>
      <c r="C105" s="8" t="n">
        <v>1050</v>
      </c>
      <c r="D105" s="8" t="str">
        <f aca="false">VLOOKUP(C105,[1]总表!$C$1:$F$1048576,4,FALSE())</f>
        <v>小学数学教师</v>
      </c>
      <c r="E105" s="9" t="s">
        <v>155</v>
      </c>
      <c r="F105" s="9" t="s">
        <v>18</v>
      </c>
      <c r="G105" s="9" t="n">
        <v>30</v>
      </c>
      <c r="H105" s="9" t="s">
        <v>19</v>
      </c>
      <c r="I105" s="9" t="s">
        <v>20</v>
      </c>
      <c r="J105" s="9" t="s">
        <v>21</v>
      </c>
      <c r="K105" s="9" t="s">
        <v>24</v>
      </c>
      <c r="L105" s="9" t="n">
        <v>78.098</v>
      </c>
      <c r="M105" s="9" t="n">
        <v>83.6</v>
      </c>
      <c r="N105" s="9" t="n">
        <v>81.3992</v>
      </c>
      <c r="O105" s="9" t="n">
        <v>2</v>
      </c>
      <c r="P105" s="9"/>
    </row>
    <row r="106" s="3" customFormat="true" ht="34" hidden="false" customHeight="true" outlineLevel="0" collapsed="false">
      <c r="A106" s="7" t="n">
        <v>104</v>
      </c>
      <c r="B106" s="8" t="str">
        <f aca="false">VLOOKUP(C106,[1]总表!$C$2:$F$1053,2,FALSE())</f>
        <v>武汉经济技术开发区官士墩小学</v>
      </c>
      <c r="C106" s="8" t="n">
        <v>1050</v>
      </c>
      <c r="D106" s="8" t="str">
        <f aca="false">VLOOKUP(C106,[1]总表!$C$1:$F$1048576,4,FALSE())</f>
        <v>小学数学教师</v>
      </c>
      <c r="E106" s="9" t="s">
        <v>156</v>
      </c>
      <c r="F106" s="9" t="s">
        <v>18</v>
      </c>
      <c r="G106" s="9" t="n">
        <v>33</v>
      </c>
      <c r="H106" s="9" t="s">
        <v>19</v>
      </c>
      <c r="I106" s="9" t="s">
        <v>20</v>
      </c>
      <c r="J106" s="9" t="s">
        <v>21</v>
      </c>
      <c r="K106" s="9" t="s">
        <v>24</v>
      </c>
      <c r="L106" s="9" t="n">
        <v>77.56</v>
      </c>
      <c r="M106" s="9" t="n">
        <v>83.2</v>
      </c>
      <c r="N106" s="9" t="n">
        <v>80.944</v>
      </c>
      <c r="O106" s="9" t="n">
        <v>3</v>
      </c>
      <c r="P106" s="9"/>
    </row>
    <row r="107" s="3" customFormat="true" ht="34" hidden="false" customHeight="true" outlineLevel="0" collapsed="false">
      <c r="A107" s="7" t="n">
        <v>105</v>
      </c>
      <c r="B107" s="8" t="str">
        <f aca="false">VLOOKUP(C107,[1]总表!$C$2:$F$1053,2,FALSE())</f>
        <v>武汉经济技术开发区官士墩小学</v>
      </c>
      <c r="C107" s="8" t="n">
        <v>1050</v>
      </c>
      <c r="D107" s="8" t="str">
        <f aca="false">VLOOKUP(C107,[1]总表!$C$1:$F$1048576,4,FALSE())</f>
        <v>小学数学教师</v>
      </c>
      <c r="E107" s="9" t="s">
        <v>157</v>
      </c>
      <c r="F107" s="9" t="s">
        <v>18</v>
      </c>
      <c r="G107" s="9" t="n">
        <v>27</v>
      </c>
      <c r="H107" s="9" t="s">
        <v>19</v>
      </c>
      <c r="I107" s="9" t="s">
        <v>20</v>
      </c>
      <c r="J107" s="9" t="s">
        <v>46</v>
      </c>
      <c r="K107" s="9" t="s">
        <v>24</v>
      </c>
      <c r="L107" s="9" t="n">
        <v>76.482</v>
      </c>
      <c r="M107" s="9" t="n">
        <v>82.2</v>
      </c>
      <c r="N107" s="9" t="n">
        <v>79.9128</v>
      </c>
      <c r="O107" s="9" t="n">
        <v>4</v>
      </c>
      <c r="P107" s="9"/>
    </row>
    <row r="108" s="3" customFormat="true" ht="34" hidden="false" customHeight="true" outlineLevel="0" collapsed="false">
      <c r="A108" s="7" t="n">
        <v>106</v>
      </c>
      <c r="B108" s="8" t="str">
        <f aca="false">VLOOKUP(C108,[1]总表!$C$2:$F$1053,2,FALSE())</f>
        <v>武汉经济技术开发区官士墩小学</v>
      </c>
      <c r="C108" s="8" t="n">
        <v>1050</v>
      </c>
      <c r="D108" s="8" t="str">
        <f aca="false">VLOOKUP(C108,[1]总表!$C$1:$F$1048576,4,FALSE())</f>
        <v>小学数学教师</v>
      </c>
      <c r="E108" s="9" t="s">
        <v>158</v>
      </c>
      <c r="F108" s="9" t="s">
        <v>18</v>
      </c>
      <c r="G108" s="9" t="n">
        <v>32</v>
      </c>
      <c r="H108" s="9" t="s">
        <v>19</v>
      </c>
      <c r="I108" s="9" t="s">
        <v>20</v>
      </c>
      <c r="J108" s="9" t="s">
        <v>46</v>
      </c>
      <c r="K108" s="9" t="s">
        <v>54</v>
      </c>
      <c r="L108" s="9" t="n">
        <v>78.108</v>
      </c>
      <c r="M108" s="9" t="n">
        <v>80.8</v>
      </c>
      <c r="N108" s="9" t="n">
        <v>79.7232</v>
      </c>
      <c r="O108" s="9" t="n">
        <v>5</v>
      </c>
      <c r="P108" s="9"/>
    </row>
    <row r="109" s="3" customFormat="true" ht="34" hidden="false" customHeight="true" outlineLevel="0" collapsed="false">
      <c r="A109" s="7" t="n">
        <v>107</v>
      </c>
      <c r="B109" s="8" t="str">
        <f aca="false">VLOOKUP(C109,[1]总表!$C$2:$F$1053,2,FALSE())</f>
        <v>武汉经济技术开发区官士墩小学</v>
      </c>
      <c r="C109" s="8" t="n">
        <v>1051</v>
      </c>
      <c r="D109" s="8" t="str">
        <f aca="false">VLOOKUP(C109,[1]总表!$C$1:$F$1048576,4,FALSE())</f>
        <v>小学体育教师</v>
      </c>
      <c r="E109" s="9" t="s">
        <v>159</v>
      </c>
      <c r="F109" s="9" t="s">
        <v>18</v>
      </c>
      <c r="G109" s="9" t="n">
        <v>32</v>
      </c>
      <c r="H109" s="9" t="s">
        <v>26</v>
      </c>
      <c r="I109" s="9" t="s">
        <v>27</v>
      </c>
      <c r="J109" s="9" t="s">
        <v>21</v>
      </c>
      <c r="K109" s="9" t="s">
        <v>60</v>
      </c>
      <c r="L109" s="9" t="n">
        <v>76.616</v>
      </c>
      <c r="M109" s="9" t="n">
        <v>81.86</v>
      </c>
      <c r="N109" s="9" t="n">
        <v>79.7624</v>
      </c>
      <c r="O109" s="9" t="n">
        <v>1</v>
      </c>
      <c r="P109" s="9"/>
    </row>
    <row r="110" s="3" customFormat="true" ht="34" hidden="false" customHeight="true" outlineLevel="0" collapsed="false">
      <c r="A110" s="7" t="n">
        <v>108</v>
      </c>
      <c r="B110" s="8" t="str">
        <f aca="false">VLOOKUP(C110,[1]总表!$C$2:$F$1053,2,FALSE())</f>
        <v>武汉经济技术开发区官士墩小学</v>
      </c>
      <c r="C110" s="8" t="n">
        <v>1051</v>
      </c>
      <c r="D110" s="8" t="str">
        <f aca="false">VLOOKUP(C110,[1]总表!$C$1:$F$1048576,4,FALSE())</f>
        <v>小学体育教师</v>
      </c>
      <c r="E110" s="9" t="s">
        <v>160</v>
      </c>
      <c r="F110" s="9" t="s">
        <v>32</v>
      </c>
      <c r="G110" s="9" t="n">
        <v>26</v>
      </c>
      <c r="H110" s="9" t="s">
        <v>19</v>
      </c>
      <c r="I110" s="9" t="s">
        <v>20</v>
      </c>
      <c r="J110" s="9" t="s">
        <v>21</v>
      </c>
      <c r="K110" s="9" t="s">
        <v>60</v>
      </c>
      <c r="L110" s="9" t="n">
        <v>73.046</v>
      </c>
      <c r="M110" s="9" t="n">
        <v>83.44</v>
      </c>
      <c r="N110" s="9" t="n">
        <v>79.2824</v>
      </c>
      <c r="O110" s="9" t="n">
        <v>2</v>
      </c>
      <c r="P110" s="9"/>
    </row>
    <row r="111" s="3" customFormat="true" ht="34" hidden="false" customHeight="true" outlineLevel="0" collapsed="false">
      <c r="A111" s="7" t="n">
        <v>109</v>
      </c>
      <c r="B111" s="8" t="str">
        <f aca="false">VLOOKUP(C111,[1]总表!$C$2:$F$1053,2,FALSE())</f>
        <v>武汉经济技术开发区官士墩小学</v>
      </c>
      <c r="C111" s="8" t="n">
        <v>1052</v>
      </c>
      <c r="D111" s="8" t="str">
        <f aca="false">VLOOKUP(C111,[1]总表!$C$1:$F$1048576,4,FALSE())</f>
        <v>小学美术教师</v>
      </c>
      <c r="E111" s="9" t="s">
        <v>161</v>
      </c>
      <c r="F111" s="9" t="s">
        <v>18</v>
      </c>
      <c r="G111" s="9" t="n">
        <v>26</v>
      </c>
      <c r="H111" s="9" t="s">
        <v>19</v>
      </c>
      <c r="I111" s="9" t="s">
        <v>20</v>
      </c>
      <c r="J111" s="9" t="s">
        <v>21</v>
      </c>
      <c r="K111" s="9" t="s">
        <v>92</v>
      </c>
      <c r="L111" s="9" t="n">
        <v>80.002</v>
      </c>
      <c r="M111" s="9" t="n">
        <v>83.1</v>
      </c>
      <c r="N111" s="9" t="n">
        <v>81.8608</v>
      </c>
      <c r="O111" s="9" t="n">
        <v>1</v>
      </c>
      <c r="P111" s="9"/>
    </row>
    <row r="112" s="3" customFormat="true" ht="34" hidden="false" customHeight="true" outlineLevel="0" collapsed="false">
      <c r="A112" s="7" t="n">
        <v>110</v>
      </c>
      <c r="B112" s="8" t="str">
        <f aca="false">VLOOKUP(C112,[1]总表!$C$2:$F$1053,2,FALSE())</f>
        <v>武汉经济技术开发区官士墩小学</v>
      </c>
      <c r="C112" s="8" t="n">
        <v>1053</v>
      </c>
      <c r="D112" s="8" t="str">
        <f aca="false">VLOOKUP(C112,[1]总表!$C$1:$F$1048576,4,FALSE())</f>
        <v>小学财务人员</v>
      </c>
      <c r="E112" s="9" t="s">
        <v>162</v>
      </c>
      <c r="F112" s="9" t="s">
        <v>18</v>
      </c>
      <c r="G112" s="9" t="n">
        <v>28</v>
      </c>
      <c r="H112" s="9" t="s">
        <v>19</v>
      </c>
      <c r="I112" s="9" t="s">
        <v>20</v>
      </c>
      <c r="J112" s="9" t="s">
        <v>21</v>
      </c>
      <c r="K112" s="9" t="s">
        <v>140</v>
      </c>
      <c r="L112" s="9" t="n">
        <v>70.76</v>
      </c>
      <c r="M112" s="9" t="n">
        <v>82.2</v>
      </c>
      <c r="N112" s="9" t="n">
        <v>77.624</v>
      </c>
      <c r="O112" s="9" t="n">
        <v>1</v>
      </c>
      <c r="P112" s="9"/>
    </row>
    <row r="113" s="3" customFormat="true" ht="34" hidden="false" customHeight="true" outlineLevel="0" collapsed="false">
      <c r="A113" s="7" t="n">
        <v>111</v>
      </c>
      <c r="B113" s="8" t="str">
        <f aca="false">VLOOKUP(C113,[1]总表!$C$2:$F$1053,2,FALSE())</f>
        <v>汉南区育才小学</v>
      </c>
      <c r="C113" s="8" t="n">
        <v>1054</v>
      </c>
      <c r="D113" s="8" t="str">
        <f aca="false">VLOOKUP(C113,[1]总表!$C$1:$F$1048576,4,FALSE())</f>
        <v>小学数学教师</v>
      </c>
      <c r="E113" s="9" t="s">
        <v>163</v>
      </c>
      <c r="F113" s="9" t="s">
        <v>18</v>
      </c>
      <c r="G113" s="9" t="n">
        <v>28</v>
      </c>
      <c r="H113" s="9" t="s">
        <v>19</v>
      </c>
      <c r="I113" s="9" t="s">
        <v>20</v>
      </c>
      <c r="J113" s="9" t="s">
        <v>21</v>
      </c>
      <c r="K113" s="9" t="s">
        <v>164</v>
      </c>
      <c r="L113" s="9" t="n">
        <v>78.59</v>
      </c>
      <c r="M113" s="9" t="n">
        <v>80.3</v>
      </c>
      <c r="N113" s="9" t="n">
        <v>79.616</v>
      </c>
      <c r="O113" s="9" t="n">
        <v>1</v>
      </c>
      <c r="P113" s="9"/>
    </row>
    <row r="114" s="3" customFormat="true" ht="34" hidden="false" customHeight="true" outlineLevel="0" collapsed="false">
      <c r="A114" s="7" t="n">
        <v>112</v>
      </c>
      <c r="B114" s="8" t="str">
        <f aca="false">VLOOKUP(C114,[1]总表!$C$2:$F$1053,2,FALSE())</f>
        <v>汉南区育才小学</v>
      </c>
      <c r="C114" s="8" t="n">
        <v>1054</v>
      </c>
      <c r="D114" s="8" t="str">
        <f aca="false">VLOOKUP(C114,[1]总表!$C$1:$F$1048576,4,FALSE())</f>
        <v>小学数学教师</v>
      </c>
      <c r="E114" s="9" t="s">
        <v>165</v>
      </c>
      <c r="F114" s="9" t="s">
        <v>18</v>
      </c>
      <c r="G114" s="9" t="n">
        <v>27</v>
      </c>
      <c r="H114" s="9" t="s">
        <v>19</v>
      </c>
      <c r="I114" s="9" t="s">
        <v>20</v>
      </c>
      <c r="J114" s="9" t="s">
        <v>21</v>
      </c>
      <c r="K114" s="9" t="s">
        <v>24</v>
      </c>
      <c r="L114" s="9" t="n">
        <v>76.46</v>
      </c>
      <c r="M114" s="9" t="n">
        <v>80.2</v>
      </c>
      <c r="N114" s="9" t="n">
        <v>78.704</v>
      </c>
      <c r="O114" s="9" t="n">
        <v>2</v>
      </c>
      <c r="P114" s="9"/>
    </row>
    <row r="115" s="3" customFormat="true" ht="34" hidden="false" customHeight="true" outlineLevel="0" collapsed="false">
      <c r="A115" s="7" t="n">
        <v>113</v>
      </c>
      <c r="B115" s="8" t="str">
        <f aca="false">VLOOKUP(C115,[1]总表!$C$2:$F$1053,2,FALSE())</f>
        <v>汉南区纱帽山小学</v>
      </c>
      <c r="C115" s="8" t="n">
        <v>1055</v>
      </c>
      <c r="D115" s="8" t="str">
        <f aca="false">VLOOKUP(C115,[1]总表!$C$1:$F$1048576,4,FALSE())</f>
        <v>小学英语教师</v>
      </c>
      <c r="E115" s="9" t="s">
        <v>166</v>
      </c>
      <c r="F115" s="9" t="s">
        <v>18</v>
      </c>
      <c r="G115" s="9" t="n">
        <v>30</v>
      </c>
      <c r="H115" s="9" t="s">
        <v>19</v>
      </c>
      <c r="I115" s="9" t="s">
        <v>20</v>
      </c>
      <c r="J115" s="9" t="s">
        <v>21</v>
      </c>
      <c r="K115" s="9" t="s">
        <v>99</v>
      </c>
      <c r="L115" s="9" t="n">
        <v>82.1</v>
      </c>
      <c r="M115" s="9" t="n">
        <v>81.38</v>
      </c>
      <c r="N115" s="9" t="n">
        <v>81.668</v>
      </c>
      <c r="O115" s="9" t="n">
        <v>1</v>
      </c>
      <c r="P115" s="9"/>
    </row>
    <row r="116" s="3" customFormat="true" ht="34" hidden="false" customHeight="true" outlineLevel="0" collapsed="false">
      <c r="A116" s="7" t="n">
        <v>114</v>
      </c>
      <c r="B116" s="8" t="str">
        <f aca="false">VLOOKUP(C116,[1]总表!$C$2:$F$1053,2,FALSE())</f>
        <v>汉南区子林小学</v>
      </c>
      <c r="C116" s="8" t="n">
        <v>1057</v>
      </c>
      <c r="D116" s="8" t="str">
        <f aca="false">VLOOKUP(C116,[1]总表!$C$1:$F$1048576,4,FALSE())</f>
        <v>小学语文教师</v>
      </c>
      <c r="E116" s="9" t="s">
        <v>167</v>
      </c>
      <c r="F116" s="9" t="s">
        <v>18</v>
      </c>
      <c r="G116" s="9" t="n">
        <v>26</v>
      </c>
      <c r="H116" s="9" t="s">
        <v>19</v>
      </c>
      <c r="I116" s="9" t="s">
        <v>20</v>
      </c>
      <c r="J116" s="9" t="s">
        <v>21</v>
      </c>
      <c r="K116" s="9" t="s">
        <v>33</v>
      </c>
      <c r="L116" s="9" t="n">
        <v>75.956</v>
      </c>
      <c r="M116" s="9" t="n">
        <v>84.6</v>
      </c>
      <c r="N116" s="9" t="n">
        <v>81.1424</v>
      </c>
      <c r="O116" s="9" t="n">
        <v>1</v>
      </c>
      <c r="P116" s="9"/>
    </row>
    <row r="117" s="3" customFormat="true" ht="34" hidden="false" customHeight="true" outlineLevel="0" collapsed="false">
      <c r="A117" s="7" t="n">
        <v>115</v>
      </c>
      <c r="B117" s="8" t="str">
        <f aca="false">VLOOKUP(C117,[1]总表!$C$2:$F$1053,2,FALSE())</f>
        <v>汉南区子林小学</v>
      </c>
      <c r="C117" s="8" t="n">
        <v>1057</v>
      </c>
      <c r="D117" s="8" t="str">
        <f aca="false">VLOOKUP(C117,[1]总表!$C$1:$F$1048576,4,FALSE())</f>
        <v>小学语文教师</v>
      </c>
      <c r="E117" s="9" t="s">
        <v>168</v>
      </c>
      <c r="F117" s="9" t="s">
        <v>18</v>
      </c>
      <c r="G117" s="9" t="n">
        <v>22</v>
      </c>
      <c r="H117" s="9" t="s">
        <v>19</v>
      </c>
      <c r="I117" s="9" t="s">
        <v>20</v>
      </c>
      <c r="J117" s="9" t="s">
        <v>21</v>
      </c>
      <c r="K117" s="9" t="s">
        <v>36</v>
      </c>
      <c r="L117" s="9" t="n">
        <v>78.518</v>
      </c>
      <c r="M117" s="9" t="n">
        <v>81.2</v>
      </c>
      <c r="N117" s="9" t="n">
        <v>80.1272</v>
      </c>
      <c r="O117" s="9" t="n">
        <v>2</v>
      </c>
      <c r="P117" s="9"/>
    </row>
    <row r="118" s="3" customFormat="true" ht="34" hidden="false" customHeight="true" outlineLevel="0" collapsed="false">
      <c r="A118" s="7" t="n">
        <v>116</v>
      </c>
      <c r="B118" s="8" t="str">
        <f aca="false">VLOOKUP(C118,[1]总表!$C$2:$F$1053,2,FALSE())</f>
        <v>汉南区子林小学</v>
      </c>
      <c r="C118" s="8" t="n">
        <v>1057</v>
      </c>
      <c r="D118" s="8" t="str">
        <f aca="false">VLOOKUP(C118,[1]总表!$C$1:$F$1048576,4,FALSE())</f>
        <v>小学语文教师</v>
      </c>
      <c r="E118" s="9" t="s">
        <v>169</v>
      </c>
      <c r="F118" s="9" t="s">
        <v>18</v>
      </c>
      <c r="G118" s="9" t="n">
        <v>27</v>
      </c>
      <c r="H118" s="9" t="s">
        <v>19</v>
      </c>
      <c r="I118" s="9" t="s">
        <v>20</v>
      </c>
      <c r="J118" s="9" t="s">
        <v>21</v>
      </c>
      <c r="K118" s="9" t="s">
        <v>33</v>
      </c>
      <c r="L118" s="9" t="n">
        <v>72.854</v>
      </c>
      <c r="M118" s="9" t="n">
        <v>82.2</v>
      </c>
      <c r="N118" s="9" t="n">
        <v>78.4616</v>
      </c>
      <c r="O118" s="9" t="n">
        <v>3</v>
      </c>
      <c r="P118" s="9"/>
    </row>
    <row r="119" s="3" customFormat="true" ht="34" hidden="false" customHeight="true" outlineLevel="0" collapsed="false">
      <c r="A119" s="7" t="n">
        <v>117</v>
      </c>
      <c r="B119" s="8" t="str">
        <f aca="false">VLOOKUP(C119,[1]总表!$C$2:$F$1053,2,FALSE())</f>
        <v>汉南区子林小学</v>
      </c>
      <c r="C119" s="8" t="n">
        <v>1058</v>
      </c>
      <c r="D119" s="8" t="str">
        <f aca="false">VLOOKUP(C119,[1]总表!$C$1:$F$1048576,4,FALSE())</f>
        <v>小学语文教师</v>
      </c>
      <c r="E119" s="9" t="s">
        <v>170</v>
      </c>
      <c r="F119" s="9" t="s">
        <v>18</v>
      </c>
      <c r="G119" s="9" t="n">
        <v>35</v>
      </c>
      <c r="H119" s="9" t="s">
        <v>19</v>
      </c>
      <c r="I119" s="9" t="s">
        <v>20</v>
      </c>
      <c r="J119" s="9" t="s">
        <v>21</v>
      </c>
      <c r="K119" s="9" t="s">
        <v>36</v>
      </c>
      <c r="L119" s="9" t="n">
        <v>70.642</v>
      </c>
      <c r="M119" s="9" t="n">
        <v>84</v>
      </c>
      <c r="N119" s="9" t="n">
        <v>78.6568</v>
      </c>
      <c r="O119" s="9" t="n">
        <v>1</v>
      </c>
      <c r="P119" s="9"/>
    </row>
    <row r="120" s="3" customFormat="true" ht="34" hidden="false" customHeight="true" outlineLevel="0" collapsed="false">
      <c r="A120" s="7" t="n">
        <v>118</v>
      </c>
      <c r="B120" s="8" t="str">
        <f aca="false">VLOOKUP(C120,[1]总表!$C$2:$F$1053,2,FALSE())</f>
        <v>汉南区子林小学</v>
      </c>
      <c r="C120" s="8" t="n">
        <v>1058</v>
      </c>
      <c r="D120" s="8" t="str">
        <f aca="false">VLOOKUP(C120,[1]总表!$C$1:$F$1048576,4,FALSE())</f>
        <v>小学语文教师</v>
      </c>
      <c r="E120" s="9" t="s">
        <v>171</v>
      </c>
      <c r="F120" s="9" t="s">
        <v>18</v>
      </c>
      <c r="G120" s="9" t="n">
        <v>26</v>
      </c>
      <c r="H120" s="9" t="s">
        <v>19</v>
      </c>
      <c r="I120" s="9" t="s">
        <v>20</v>
      </c>
      <c r="J120" s="9" t="s">
        <v>21</v>
      </c>
      <c r="K120" s="9" t="s">
        <v>36</v>
      </c>
      <c r="L120" s="9" t="n">
        <v>72.524</v>
      </c>
      <c r="M120" s="9" t="n">
        <v>81.1</v>
      </c>
      <c r="N120" s="9" t="n">
        <v>77.6696</v>
      </c>
      <c r="O120" s="9" t="n">
        <v>2</v>
      </c>
      <c r="P120" s="9"/>
    </row>
    <row r="121" s="3" customFormat="true" ht="34" hidden="false" customHeight="true" outlineLevel="0" collapsed="false">
      <c r="A121" s="7" t="n">
        <v>119</v>
      </c>
      <c r="B121" s="8" t="str">
        <f aca="false">VLOOKUP(C121,[1]总表!$C$2:$F$1053,2,FALSE())</f>
        <v>汉南区子林小学</v>
      </c>
      <c r="C121" s="8" t="n">
        <v>1058</v>
      </c>
      <c r="D121" s="8" t="str">
        <f aca="false">VLOOKUP(C121,[1]总表!$C$1:$F$1048576,4,FALSE())</f>
        <v>小学语文教师</v>
      </c>
      <c r="E121" s="9" t="s">
        <v>172</v>
      </c>
      <c r="F121" s="9" t="s">
        <v>18</v>
      </c>
      <c r="G121" s="9" t="n">
        <v>28</v>
      </c>
      <c r="H121" s="9" t="s">
        <v>19</v>
      </c>
      <c r="I121" s="9" t="s">
        <v>20</v>
      </c>
      <c r="J121" s="9" t="s">
        <v>21</v>
      </c>
      <c r="K121" s="9" t="s">
        <v>22</v>
      </c>
      <c r="L121" s="9" t="n">
        <v>70.39</v>
      </c>
      <c r="M121" s="9" t="n">
        <v>80.54</v>
      </c>
      <c r="N121" s="9" t="n">
        <v>76.48</v>
      </c>
      <c r="O121" s="9" t="n">
        <v>4</v>
      </c>
      <c r="P121" s="9" t="s">
        <v>43</v>
      </c>
    </row>
    <row r="122" s="3" customFormat="true" ht="34" hidden="false" customHeight="true" outlineLevel="0" collapsed="false">
      <c r="A122" s="7" t="n">
        <v>120</v>
      </c>
      <c r="B122" s="8" t="str">
        <f aca="false">VLOOKUP(C122,[1]总表!$C$2:$F$1053,2,FALSE())</f>
        <v>汉南区子林小学</v>
      </c>
      <c r="C122" s="8" t="n">
        <v>1059</v>
      </c>
      <c r="D122" s="8" t="str">
        <f aca="false">VLOOKUP(C122,[1]总表!$C$1:$F$1048576,4,FALSE())</f>
        <v>小学数学教师</v>
      </c>
      <c r="E122" s="9" t="s">
        <v>173</v>
      </c>
      <c r="F122" s="9" t="s">
        <v>18</v>
      </c>
      <c r="G122" s="9" t="n">
        <v>29</v>
      </c>
      <c r="H122" s="9" t="s">
        <v>19</v>
      </c>
      <c r="I122" s="9" t="s">
        <v>20</v>
      </c>
      <c r="J122" s="9" t="s">
        <v>46</v>
      </c>
      <c r="K122" s="9" t="s">
        <v>28</v>
      </c>
      <c r="L122" s="9" t="n">
        <v>85.444</v>
      </c>
      <c r="M122" s="9" t="n">
        <v>78.84</v>
      </c>
      <c r="N122" s="9" t="n">
        <v>81.4816</v>
      </c>
      <c r="O122" s="9" t="n">
        <v>1</v>
      </c>
      <c r="P122" s="9"/>
    </row>
    <row r="123" s="3" customFormat="true" ht="34" hidden="false" customHeight="true" outlineLevel="0" collapsed="false">
      <c r="A123" s="7" t="n">
        <v>121</v>
      </c>
      <c r="B123" s="8" t="str">
        <f aca="false">VLOOKUP(C123,[1]总表!$C$2:$F$1053,2,FALSE())</f>
        <v>汉南区子林小学</v>
      </c>
      <c r="C123" s="8" t="n">
        <v>1059</v>
      </c>
      <c r="D123" s="8" t="str">
        <f aca="false">VLOOKUP(C123,[1]总表!$C$1:$F$1048576,4,FALSE())</f>
        <v>小学数学教师</v>
      </c>
      <c r="E123" s="9" t="s">
        <v>174</v>
      </c>
      <c r="F123" s="9" t="s">
        <v>18</v>
      </c>
      <c r="G123" s="9" t="n">
        <v>25</v>
      </c>
      <c r="H123" s="9" t="s">
        <v>19</v>
      </c>
      <c r="I123" s="9" t="s">
        <v>20</v>
      </c>
      <c r="J123" s="9" t="s">
        <v>46</v>
      </c>
      <c r="K123" s="9" t="s">
        <v>24</v>
      </c>
      <c r="L123" s="9" t="n">
        <v>77.31</v>
      </c>
      <c r="M123" s="9" t="n">
        <v>81.4</v>
      </c>
      <c r="N123" s="9" t="n">
        <v>79.764</v>
      </c>
      <c r="O123" s="9" t="n">
        <v>2</v>
      </c>
      <c r="P123" s="9"/>
    </row>
    <row r="124" s="3" customFormat="true" ht="34" hidden="false" customHeight="true" outlineLevel="0" collapsed="false">
      <c r="A124" s="7" t="n">
        <v>122</v>
      </c>
      <c r="B124" s="8" t="str">
        <f aca="false">VLOOKUP(C124,[1]总表!$C$2:$F$1053,2,FALSE())</f>
        <v>汉南区子林小学</v>
      </c>
      <c r="C124" s="8" t="n">
        <v>1060</v>
      </c>
      <c r="D124" s="8" t="str">
        <f aca="false">VLOOKUP(C124,[1]总表!$C$1:$F$1048576,4,FALSE())</f>
        <v>小学数学教师</v>
      </c>
      <c r="E124" s="9" t="s">
        <v>175</v>
      </c>
      <c r="F124" s="9" t="s">
        <v>18</v>
      </c>
      <c r="G124" s="9" t="n">
        <v>35</v>
      </c>
      <c r="H124" s="9" t="s">
        <v>19</v>
      </c>
      <c r="I124" s="9" t="s">
        <v>20</v>
      </c>
      <c r="J124" s="9" t="s">
        <v>46</v>
      </c>
      <c r="K124" s="9" t="s">
        <v>28</v>
      </c>
      <c r="L124" s="9" t="n">
        <v>80.156</v>
      </c>
      <c r="M124" s="9" t="n">
        <v>77.3</v>
      </c>
      <c r="N124" s="9" t="n">
        <v>78.4424</v>
      </c>
      <c r="O124" s="9" t="n">
        <v>1</v>
      </c>
      <c r="P124" s="9"/>
    </row>
    <row r="125" s="3" customFormat="true" ht="34" hidden="false" customHeight="true" outlineLevel="0" collapsed="false">
      <c r="A125" s="7" t="n">
        <v>123</v>
      </c>
      <c r="B125" s="8" t="str">
        <f aca="false">VLOOKUP(C125,[1]总表!$C$2:$F$1053,2,FALSE())</f>
        <v>汉南区子林小学</v>
      </c>
      <c r="C125" s="8" t="n">
        <v>1060</v>
      </c>
      <c r="D125" s="8" t="str">
        <f aca="false">VLOOKUP(C125,[1]总表!$C$1:$F$1048576,4,FALSE())</f>
        <v>小学数学教师</v>
      </c>
      <c r="E125" s="9" t="s">
        <v>176</v>
      </c>
      <c r="F125" s="9" t="s">
        <v>18</v>
      </c>
      <c r="G125" s="9" t="n">
        <v>31</v>
      </c>
      <c r="H125" s="9" t="s">
        <v>19</v>
      </c>
      <c r="I125" s="9" t="s">
        <v>20</v>
      </c>
      <c r="J125" s="9" t="s">
        <v>21</v>
      </c>
      <c r="K125" s="9" t="s">
        <v>28</v>
      </c>
      <c r="L125" s="9" t="n">
        <v>75.348</v>
      </c>
      <c r="M125" s="9" t="n">
        <v>79.5</v>
      </c>
      <c r="N125" s="9" t="n">
        <v>77.8392</v>
      </c>
      <c r="O125" s="9" t="n">
        <v>2</v>
      </c>
      <c r="P125" s="9"/>
    </row>
    <row r="126" s="3" customFormat="true" ht="34" hidden="false" customHeight="true" outlineLevel="0" collapsed="false">
      <c r="A126" s="7" t="n">
        <v>124</v>
      </c>
      <c r="B126" s="8" t="str">
        <f aca="false">VLOOKUP(C126,[1]总表!$C$2:$F$1053,2,FALSE())</f>
        <v>汉南区子林小学</v>
      </c>
      <c r="C126" s="8" t="n">
        <v>1061</v>
      </c>
      <c r="D126" s="8" t="str">
        <f aca="false">VLOOKUP(C126,[1]总表!$C$1:$F$1048576,4,FALSE())</f>
        <v>小学音乐教师</v>
      </c>
      <c r="E126" s="9" t="s">
        <v>177</v>
      </c>
      <c r="F126" s="9" t="s">
        <v>18</v>
      </c>
      <c r="G126" s="9" t="n">
        <v>26</v>
      </c>
      <c r="H126" s="9" t="s">
        <v>19</v>
      </c>
      <c r="I126" s="9" t="s">
        <v>20</v>
      </c>
      <c r="J126" s="9" t="s">
        <v>46</v>
      </c>
      <c r="K126" s="9" t="s">
        <v>56</v>
      </c>
      <c r="L126" s="9" t="n">
        <v>69.216</v>
      </c>
      <c r="M126" s="9" t="n">
        <v>82.2</v>
      </c>
      <c r="N126" s="9" t="n">
        <v>77.0064</v>
      </c>
      <c r="O126" s="9" t="n">
        <v>1</v>
      </c>
      <c r="P126" s="9"/>
    </row>
    <row r="127" s="3" customFormat="true" ht="34" hidden="false" customHeight="true" outlineLevel="0" collapsed="false">
      <c r="A127" s="7" t="n">
        <v>125</v>
      </c>
      <c r="B127" s="8" t="str">
        <f aca="false">VLOOKUP(C127,[1]总表!$C$2:$F$1053,2,FALSE())</f>
        <v>汉南区子林小学</v>
      </c>
      <c r="C127" s="8" t="n">
        <v>1062</v>
      </c>
      <c r="D127" s="8" t="str">
        <f aca="false">VLOOKUP(C127,[1]总表!$C$1:$F$1048576,4,FALSE())</f>
        <v>小学财务人员</v>
      </c>
      <c r="E127" s="9" t="s">
        <v>178</v>
      </c>
      <c r="F127" s="9" t="s">
        <v>32</v>
      </c>
      <c r="G127" s="9" t="n">
        <v>30</v>
      </c>
      <c r="H127" s="9" t="s">
        <v>19</v>
      </c>
      <c r="I127" s="9" t="s">
        <v>20</v>
      </c>
      <c r="J127" s="9" t="s">
        <v>46</v>
      </c>
      <c r="K127" s="9" t="s">
        <v>179</v>
      </c>
      <c r="L127" s="9" t="n">
        <v>61.45</v>
      </c>
      <c r="M127" s="9" t="n">
        <v>82.2</v>
      </c>
      <c r="N127" s="9" t="n">
        <v>73.9</v>
      </c>
      <c r="O127" s="9" t="n">
        <v>1</v>
      </c>
      <c r="P127" s="9"/>
    </row>
    <row r="128" s="3" customFormat="true" ht="34" hidden="false" customHeight="true" outlineLevel="0" collapsed="false">
      <c r="A128" s="7" t="n">
        <v>126</v>
      </c>
      <c r="B128" s="8" t="str">
        <f aca="false">VLOOKUP(C128,[1]总表!$C$2:$F$1053,2,FALSE())</f>
        <v>汉南区育才第二小学</v>
      </c>
      <c r="C128" s="8" t="n">
        <v>1063</v>
      </c>
      <c r="D128" s="8" t="str">
        <f aca="false">VLOOKUP(C128,[1]总表!$C$1:$F$1048576,4,FALSE())</f>
        <v>小学语文教师</v>
      </c>
      <c r="E128" s="9" t="s">
        <v>180</v>
      </c>
      <c r="F128" s="9" t="s">
        <v>18</v>
      </c>
      <c r="G128" s="9" t="n">
        <v>29</v>
      </c>
      <c r="H128" s="9" t="s">
        <v>19</v>
      </c>
      <c r="I128" s="9" t="s">
        <v>20</v>
      </c>
      <c r="J128" s="9" t="s">
        <v>21</v>
      </c>
      <c r="K128" s="9" t="s">
        <v>22</v>
      </c>
      <c r="L128" s="9" t="n">
        <v>74.78</v>
      </c>
      <c r="M128" s="9" t="n">
        <v>84.2</v>
      </c>
      <c r="N128" s="9" t="n">
        <v>80.432</v>
      </c>
      <c r="O128" s="9" t="n">
        <v>1</v>
      </c>
      <c r="P128" s="9"/>
    </row>
    <row r="129" s="3" customFormat="true" ht="34" hidden="false" customHeight="true" outlineLevel="0" collapsed="false">
      <c r="A129" s="7" t="n">
        <v>127</v>
      </c>
      <c r="B129" s="8" t="str">
        <f aca="false">VLOOKUP(C129,[1]总表!$C$2:$F$1053,2,FALSE())</f>
        <v>汉南区育才第二小学</v>
      </c>
      <c r="C129" s="8" t="n">
        <v>1063</v>
      </c>
      <c r="D129" s="8" t="str">
        <f aca="false">VLOOKUP(C129,[1]总表!$C$1:$F$1048576,4,FALSE())</f>
        <v>小学语文教师</v>
      </c>
      <c r="E129" s="9" t="s">
        <v>181</v>
      </c>
      <c r="F129" s="9" t="s">
        <v>18</v>
      </c>
      <c r="G129" s="9" t="n">
        <v>24</v>
      </c>
      <c r="H129" s="9" t="s">
        <v>19</v>
      </c>
      <c r="I129" s="9" t="s">
        <v>20</v>
      </c>
      <c r="J129" s="9" t="s">
        <v>21</v>
      </c>
      <c r="K129" s="9" t="s">
        <v>22</v>
      </c>
      <c r="L129" s="9" t="n">
        <v>73.79</v>
      </c>
      <c r="M129" s="9" t="n">
        <v>84.5</v>
      </c>
      <c r="N129" s="9" t="n">
        <v>80.216</v>
      </c>
      <c r="O129" s="9" t="n">
        <v>2</v>
      </c>
      <c r="P129" s="9"/>
    </row>
    <row r="130" s="3" customFormat="true" ht="34" hidden="false" customHeight="true" outlineLevel="0" collapsed="false">
      <c r="A130" s="7" t="n">
        <v>128</v>
      </c>
      <c r="B130" s="8" t="str">
        <f aca="false">VLOOKUP(C130,[1]总表!$C$2:$F$1053,2,FALSE())</f>
        <v>汉南区育才第二小学</v>
      </c>
      <c r="C130" s="8" t="n">
        <v>1063</v>
      </c>
      <c r="D130" s="8" t="str">
        <f aca="false">VLOOKUP(C130,[1]总表!$C$1:$F$1048576,4,FALSE())</f>
        <v>小学语文教师</v>
      </c>
      <c r="E130" s="9" t="s">
        <v>182</v>
      </c>
      <c r="F130" s="9" t="s">
        <v>18</v>
      </c>
      <c r="G130" s="9" t="n">
        <v>33</v>
      </c>
      <c r="H130" s="9" t="s">
        <v>26</v>
      </c>
      <c r="I130" s="9" t="s">
        <v>27</v>
      </c>
      <c r="J130" s="9" t="s">
        <v>21</v>
      </c>
      <c r="K130" s="9" t="s">
        <v>36</v>
      </c>
      <c r="L130" s="9" t="n">
        <v>74.11</v>
      </c>
      <c r="M130" s="9" t="n">
        <v>82</v>
      </c>
      <c r="N130" s="9" t="n">
        <v>78.844</v>
      </c>
      <c r="O130" s="9" t="n">
        <v>3</v>
      </c>
      <c r="P130" s="9"/>
    </row>
    <row r="131" s="3" customFormat="true" ht="34" hidden="false" customHeight="true" outlineLevel="0" collapsed="false">
      <c r="A131" s="7" t="n">
        <v>129</v>
      </c>
      <c r="B131" s="8" t="str">
        <f aca="false">VLOOKUP(C131,[1]总表!$C$2:$F$1053,2,FALSE())</f>
        <v>汉南区育才第二小学</v>
      </c>
      <c r="C131" s="8" t="n">
        <v>1063</v>
      </c>
      <c r="D131" s="8" t="str">
        <f aca="false">VLOOKUP(C131,[1]总表!$C$1:$F$1048576,4,FALSE())</f>
        <v>小学语文教师</v>
      </c>
      <c r="E131" s="9" t="s">
        <v>183</v>
      </c>
      <c r="F131" s="9" t="s">
        <v>18</v>
      </c>
      <c r="G131" s="9" t="n">
        <v>26</v>
      </c>
      <c r="H131" s="9" t="s">
        <v>19</v>
      </c>
      <c r="I131" s="9" t="s">
        <v>20</v>
      </c>
      <c r="J131" s="9" t="s">
        <v>35</v>
      </c>
      <c r="K131" s="9" t="s">
        <v>36</v>
      </c>
      <c r="L131" s="9" t="n">
        <v>74.584</v>
      </c>
      <c r="M131" s="9" t="n">
        <v>81.4</v>
      </c>
      <c r="N131" s="9" t="n">
        <v>78.6736</v>
      </c>
      <c r="O131" s="9" t="n">
        <v>4</v>
      </c>
      <c r="P131" s="9"/>
    </row>
    <row r="132" s="3" customFormat="true" ht="34" hidden="false" customHeight="true" outlineLevel="0" collapsed="false">
      <c r="A132" s="7" t="n">
        <v>130</v>
      </c>
      <c r="B132" s="8" t="str">
        <f aca="false">VLOOKUP(C132,[1]总表!$C$2:$F$1053,2,FALSE())</f>
        <v>汉南区育才第二小学</v>
      </c>
      <c r="C132" s="8" t="n">
        <v>1064</v>
      </c>
      <c r="D132" s="8" t="str">
        <f aca="false">VLOOKUP(C132,[1]总表!$C$1:$F$1048576,4,FALSE())</f>
        <v>小学语文教师</v>
      </c>
      <c r="E132" s="9" t="s">
        <v>184</v>
      </c>
      <c r="F132" s="9" t="s">
        <v>18</v>
      </c>
      <c r="G132" s="9" t="n">
        <v>30</v>
      </c>
      <c r="H132" s="9" t="s">
        <v>19</v>
      </c>
      <c r="I132" s="9" t="s">
        <v>20</v>
      </c>
      <c r="J132" s="9" t="s">
        <v>21</v>
      </c>
      <c r="K132" s="9" t="s">
        <v>36</v>
      </c>
      <c r="L132" s="9" t="n">
        <v>75.486</v>
      </c>
      <c r="M132" s="9" t="n">
        <v>78.46</v>
      </c>
      <c r="N132" s="9" t="n">
        <v>77.2704</v>
      </c>
      <c r="O132" s="9" t="n">
        <v>3</v>
      </c>
      <c r="P132" s="9"/>
    </row>
    <row r="133" s="3" customFormat="true" ht="34" hidden="false" customHeight="true" outlineLevel="0" collapsed="false">
      <c r="A133" s="7" t="n">
        <v>131</v>
      </c>
      <c r="B133" s="8" t="str">
        <f aca="false">VLOOKUP(C133,[1]总表!$C$2:$F$1053,2,FALSE())</f>
        <v>汉南区育才第二小学</v>
      </c>
      <c r="C133" s="8" t="n">
        <v>1064</v>
      </c>
      <c r="D133" s="8" t="str">
        <f aca="false">VLOOKUP(C133,[1]总表!$C$1:$F$1048576,4,FALSE())</f>
        <v>小学语文教师</v>
      </c>
      <c r="E133" s="9" t="s">
        <v>185</v>
      </c>
      <c r="F133" s="9" t="s">
        <v>18</v>
      </c>
      <c r="G133" s="9" t="n">
        <v>26</v>
      </c>
      <c r="H133" s="9" t="s">
        <v>19</v>
      </c>
      <c r="I133" s="9" t="s">
        <v>20</v>
      </c>
      <c r="J133" s="9" t="s">
        <v>21</v>
      </c>
      <c r="K133" s="9" t="s">
        <v>36</v>
      </c>
      <c r="L133" s="9" t="n">
        <v>69.33</v>
      </c>
      <c r="M133" s="9" t="n">
        <v>80.7</v>
      </c>
      <c r="N133" s="9" t="n">
        <v>76.152</v>
      </c>
      <c r="O133" s="9" t="n">
        <v>4</v>
      </c>
      <c r="P133" s="9"/>
    </row>
    <row r="134" s="3" customFormat="true" ht="34" hidden="false" customHeight="true" outlineLevel="0" collapsed="false">
      <c r="A134" s="7" t="n">
        <v>132</v>
      </c>
      <c r="B134" s="8" t="str">
        <f aca="false">VLOOKUP(C134,[1]总表!$C$2:$F$1053,2,FALSE())</f>
        <v>汉南区育才第二小学</v>
      </c>
      <c r="C134" s="8" t="n">
        <v>1064</v>
      </c>
      <c r="D134" s="8" t="str">
        <f aca="false">VLOOKUP(C134,[1]总表!$C$1:$F$1048576,4,FALSE())</f>
        <v>小学语文教师</v>
      </c>
      <c r="E134" s="9" t="s">
        <v>186</v>
      </c>
      <c r="F134" s="9" t="s">
        <v>18</v>
      </c>
      <c r="G134" s="9" t="n">
        <v>26</v>
      </c>
      <c r="H134" s="9" t="s">
        <v>19</v>
      </c>
      <c r="I134" s="9" t="s">
        <v>20</v>
      </c>
      <c r="J134" s="9" t="s">
        <v>21</v>
      </c>
      <c r="K134" s="9" t="s">
        <v>22</v>
      </c>
      <c r="L134" s="9" t="n">
        <v>69.364</v>
      </c>
      <c r="M134" s="9" t="n">
        <v>80.6</v>
      </c>
      <c r="N134" s="9" t="n">
        <v>76.1056</v>
      </c>
      <c r="O134" s="9" t="n">
        <v>5</v>
      </c>
      <c r="P134" s="9"/>
    </row>
    <row r="135" s="3" customFormat="true" ht="34" hidden="false" customHeight="true" outlineLevel="0" collapsed="false">
      <c r="A135" s="7" t="n">
        <v>133</v>
      </c>
      <c r="B135" s="8" t="str">
        <f aca="false">VLOOKUP(C135,[1]总表!$C$2:$F$1053,2,FALSE())</f>
        <v>汉南区育才第二小学</v>
      </c>
      <c r="C135" s="8" t="n">
        <v>1064</v>
      </c>
      <c r="D135" s="8" t="str">
        <f aca="false">VLOOKUP(C135,[1]总表!$C$1:$F$1048576,4,FALSE())</f>
        <v>小学语文教师</v>
      </c>
      <c r="E135" s="9" t="s">
        <v>187</v>
      </c>
      <c r="F135" s="9" t="s">
        <v>18</v>
      </c>
      <c r="G135" s="9" t="n">
        <v>26</v>
      </c>
      <c r="H135" s="9" t="s">
        <v>19</v>
      </c>
      <c r="I135" s="9" t="s">
        <v>20</v>
      </c>
      <c r="J135" s="9" t="s">
        <v>21</v>
      </c>
      <c r="K135" s="9" t="s">
        <v>36</v>
      </c>
      <c r="L135" s="9" t="n">
        <v>71.118</v>
      </c>
      <c r="M135" s="9" t="n">
        <v>78.6</v>
      </c>
      <c r="N135" s="9" t="n">
        <v>75.6072</v>
      </c>
      <c r="O135" s="9" t="n">
        <v>6</v>
      </c>
      <c r="P135" s="9" t="s">
        <v>43</v>
      </c>
    </row>
    <row r="136" s="3" customFormat="true" ht="34" hidden="false" customHeight="true" outlineLevel="0" collapsed="false">
      <c r="A136" s="7" t="n">
        <v>134</v>
      </c>
      <c r="B136" s="8" t="str">
        <f aca="false">VLOOKUP(C136,[1]总表!$C$2:$F$1053,2,FALSE())</f>
        <v>汉南区育才第二小学</v>
      </c>
      <c r="C136" s="8" t="n">
        <v>1064</v>
      </c>
      <c r="D136" s="8" t="str">
        <f aca="false">VLOOKUP(C136,[1]总表!$C$1:$F$1048576,4,FALSE())</f>
        <v>小学语文教师</v>
      </c>
      <c r="E136" s="9" t="s">
        <v>188</v>
      </c>
      <c r="F136" s="9" t="s">
        <v>18</v>
      </c>
      <c r="G136" s="9" t="n">
        <v>35</v>
      </c>
      <c r="H136" s="9" t="s">
        <v>19</v>
      </c>
      <c r="I136" s="9" t="s">
        <v>20</v>
      </c>
      <c r="J136" s="9" t="s">
        <v>21</v>
      </c>
      <c r="K136" s="9" t="s">
        <v>33</v>
      </c>
      <c r="L136" s="9" t="n">
        <v>71.352</v>
      </c>
      <c r="M136" s="9" t="n">
        <v>77.4</v>
      </c>
      <c r="N136" s="9" t="n">
        <v>74.9808</v>
      </c>
      <c r="O136" s="9" t="n">
        <v>7</v>
      </c>
      <c r="P136" s="9" t="s">
        <v>43</v>
      </c>
    </row>
    <row r="137" s="3" customFormat="true" ht="34" hidden="false" customHeight="true" outlineLevel="0" collapsed="false">
      <c r="A137" s="7" t="n">
        <v>135</v>
      </c>
      <c r="B137" s="8" t="str">
        <f aca="false">VLOOKUP(C137,[1]总表!$C$2:$F$1053,2,FALSE())</f>
        <v>汉南区育才第二小学</v>
      </c>
      <c r="C137" s="8" t="n">
        <v>1065</v>
      </c>
      <c r="D137" s="8" t="str">
        <f aca="false">VLOOKUP(C137,[1]总表!$C$1:$F$1048576,4,FALSE())</f>
        <v>小学数学教师</v>
      </c>
      <c r="E137" s="9" t="s">
        <v>189</v>
      </c>
      <c r="F137" s="9" t="s">
        <v>18</v>
      </c>
      <c r="G137" s="9" t="n">
        <v>29</v>
      </c>
      <c r="H137" s="9" t="s">
        <v>19</v>
      </c>
      <c r="I137" s="9" t="s">
        <v>20</v>
      </c>
      <c r="J137" s="9" t="s">
        <v>21</v>
      </c>
      <c r="K137" s="9" t="s">
        <v>28</v>
      </c>
      <c r="L137" s="9" t="n">
        <v>79.058</v>
      </c>
      <c r="M137" s="9" t="n">
        <v>82.3</v>
      </c>
      <c r="N137" s="9" t="n">
        <v>81.0032</v>
      </c>
      <c r="O137" s="9" t="n">
        <v>1</v>
      </c>
      <c r="P137" s="9"/>
    </row>
    <row r="138" s="3" customFormat="true" ht="34" hidden="false" customHeight="true" outlineLevel="0" collapsed="false">
      <c r="A138" s="7" t="n">
        <v>136</v>
      </c>
      <c r="B138" s="8" t="str">
        <f aca="false">VLOOKUP(C138,[1]总表!$C$2:$F$1053,2,FALSE())</f>
        <v>汉南区育才第二小学</v>
      </c>
      <c r="C138" s="8" t="n">
        <v>1065</v>
      </c>
      <c r="D138" s="8" t="str">
        <f aca="false">VLOOKUP(C138,[1]总表!$C$1:$F$1048576,4,FALSE())</f>
        <v>小学数学教师</v>
      </c>
      <c r="E138" s="9" t="s">
        <v>190</v>
      </c>
      <c r="F138" s="9" t="s">
        <v>18</v>
      </c>
      <c r="G138" s="9" t="n">
        <v>32</v>
      </c>
      <c r="H138" s="9" t="s">
        <v>26</v>
      </c>
      <c r="I138" s="9" t="s">
        <v>27</v>
      </c>
      <c r="J138" s="9" t="s">
        <v>46</v>
      </c>
      <c r="K138" s="9" t="s">
        <v>28</v>
      </c>
      <c r="L138" s="9" t="n">
        <v>78.698</v>
      </c>
      <c r="M138" s="9" t="n">
        <v>79.8</v>
      </c>
      <c r="N138" s="9" t="n">
        <v>79.3592</v>
      </c>
      <c r="O138" s="9" t="n">
        <v>2</v>
      </c>
      <c r="P138" s="9"/>
    </row>
    <row r="139" s="3" customFormat="true" ht="34" hidden="false" customHeight="true" outlineLevel="0" collapsed="false">
      <c r="A139" s="7" t="n">
        <v>137</v>
      </c>
      <c r="B139" s="8" t="str">
        <f aca="false">VLOOKUP(C139,[1]总表!$C$2:$F$1053,2,FALSE())</f>
        <v>汉南区育才第二小学</v>
      </c>
      <c r="C139" s="8" t="n">
        <v>1066</v>
      </c>
      <c r="D139" s="8" t="str">
        <f aca="false">VLOOKUP(C139,[1]总表!$C$1:$F$1048576,4,FALSE())</f>
        <v>小学数学教师</v>
      </c>
      <c r="E139" s="9" t="s">
        <v>191</v>
      </c>
      <c r="F139" s="9" t="s">
        <v>32</v>
      </c>
      <c r="G139" s="9" t="n">
        <v>26</v>
      </c>
      <c r="H139" s="9" t="s">
        <v>19</v>
      </c>
      <c r="I139" s="9" t="s">
        <v>20</v>
      </c>
      <c r="J139" s="9" t="s">
        <v>46</v>
      </c>
      <c r="K139" s="9" t="s">
        <v>24</v>
      </c>
      <c r="L139" s="9" t="n">
        <v>78.786</v>
      </c>
      <c r="M139" s="9" t="n">
        <v>84.6</v>
      </c>
      <c r="N139" s="9" t="n">
        <v>82.2744</v>
      </c>
      <c r="O139" s="9" t="n">
        <v>1</v>
      </c>
      <c r="P139" s="9"/>
    </row>
    <row r="140" s="3" customFormat="true" ht="34" hidden="false" customHeight="true" outlineLevel="0" collapsed="false">
      <c r="A140" s="7" t="n">
        <v>138</v>
      </c>
      <c r="B140" s="8" t="str">
        <f aca="false">VLOOKUP(C140,[1]总表!$C$2:$F$1053,2,FALSE())</f>
        <v>汉南区育才第二小学</v>
      </c>
      <c r="C140" s="8" t="n">
        <v>1066</v>
      </c>
      <c r="D140" s="8" t="str">
        <f aca="false">VLOOKUP(C140,[1]总表!$C$1:$F$1048576,4,FALSE())</f>
        <v>小学数学教师</v>
      </c>
      <c r="E140" s="9" t="s">
        <v>192</v>
      </c>
      <c r="F140" s="9" t="s">
        <v>18</v>
      </c>
      <c r="G140" s="9" t="n">
        <v>28</v>
      </c>
      <c r="H140" s="9" t="s">
        <v>19</v>
      </c>
      <c r="I140" s="9" t="s">
        <v>20</v>
      </c>
      <c r="J140" s="9" t="s">
        <v>46</v>
      </c>
      <c r="K140" s="9" t="s">
        <v>28</v>
      </c>
      <c r="L140" s="9" t="n">
        <v>82.472</v>
      </c>
      <c r="M140" s="9" t="n">
        <v>79.8</v>
      </c>
      <c r="N140" s="9" t="n">
        <v>80.8688</v>
      </c>
      <c r="O140" s="9" t="n">
        <v>2</v>
      </c>
      <c r="P140" s="9"/>
    </row>
    <row r="141" s="3" customFormat="true" ht="34" hidden="false" customHeight="true" outlineLevel="0" collapsed="false">
      <c r="A141" s="7" t="n">
        <v>139</v>
      </c>
      <c r="B141" s="8" t="str">
        <f aca="false">VLOOKUP(C141,[1]总表!$C$2:$F$1053,2,FALSE())</f>
        <v>汉南区育才第二小学</v>
      </c>
      <c r="C141" s="8" t="n">
        <v>1066</v>
      </c>
      <c r="D141" s="8" t="str">
        <f aca="false">VLOOKUP(C141,[1]总表!$C$1:$F$1048576,4,FALSE())</f>
        <v>小学数学教师</v>
      </c>
      <c r="E141" s="9" t="s">
        <v>193</v>
      </c>
      <c r="F141" s="9" t="s">
        <v>18</v>
      </c>
      <c r="G141" s="9" t="n">
        <v>30</v>
      </c>
      <c r="H141" s="9" t="s">
        <v>19</v>
      </c>
      <c r="I141" s="9" t="s">
        <v>20</v>
      </c>
      <c r="J141" s="9" t="s">
        <v>21</v>
      </c>
      <c r="K141" s="9" t="s">
        <v>194</v>
      </c>
      <c r="L141" s="9" t="n">
        <v>75.85</v>
      </c>
      <c r="M141" s="9" t="n">
        <v>83.2</v>
      </c>
      <c r="N141" s="9" t="n">
        <v>80.26</v>
      </c>
      <c r="O141" s="9" t="n">
        <v>4</v>
      </c>
      <c r="P141" s="9" t="s">
        <v>43</v>
      </c>
    </row>
    <row r="142" s="3" customFormat="true" ht="34" hidden="false" customHeight="true" outlineLevel="0" collapsed="false">
      <c r="A142" s="7" t="n">
        <v>140</v>
      </c>
      <c r="B142" s="8" t="str">
        <f aca="false">VLOOKUP(C142,[1]总表!$C$2:$F$1053,2,FALSE())</f>
        <v>汉南区育才第二小学</v>
      </c>
      <c r="C142" s="8" t="n">
        <v>1067</v>
      </c>
      <c r="D142" s="8" t="str">
        <f aca="false">VLOOKUP(C142,[1]总表!$C$1:$F$1048576,4,FALSE())</f>
        <v>小学英语教师</v>
      </c>
      <c r="E142" s="9" t="s">
        <v>195</v>
      </c>
      <c r="F142" s="9" t="s">
        <v>18</v>
      </c>
      <c r="G142" s="9" t="n">
        <v>30</v>
      </c>
      <c r="H142" s="9" t="s">
        <v>26</v>
      </c>
      <c r="I142" s="9" t="s">
        <v>27</v>
      </c>
      <c r="J142" s="9" t="s">
        <v>21</v>
      </c>
      <c r="K142" s="9" t="s">
        <v>196</v>
      </c>
      <c r="L142" s="9" t="n">
        <v>77.966</v>
      </c>
      <c r="M142" s="9" t="n">
        <v>83.34</v>
      </c>
      <c r="N142" s="9" t="n">
        <v>81.1904</v>
      </c>
      <c r="O142" s="9" t="n">
        <v>1</v>
      </c>
      <c r="P142" s="9"/>
    </row>
    <row r="143" s="3" customFormat="true" ht="34" hidden="false" customHeight="true" outlineLevel="0" collapsed="false">
      <c r="A143" s="7" t="n">
        <v>141</v>
      </c>
      <c r="B143" s="8" t="str">
        <f aca="false">VLOOKUP(C143,[1]总表!$C$2:$F$1053,2,FALSE())</f>
        <v>汉南区育才第二小学</v>
      </c>
      <c r="C143" s="8" t="n">
        <v>1067</v>
      </c>
      <c r="D143" s="8" t="str">
        <f aca="false">VLOOKUP(C143,[1]总表!$C$1:$F$1048576,4,FALSE())</f>
        <v>小学英语教师</v>
      </c>
      <c r="E143" s="9" t="s">
        <v>197</v>
      </c>
      <c r="F143" s="9" t="s">
        <v>18</v>
      </c>
      <c r="G143" s="9" t="n">
        <v>29</v>
      </c>
      <c r="H143" s="9" t="s">
        <v>26</v>
      </c>
      <c r="I143" s="9" t="s">
        <v>27</v>
      </c>
      <c r="J143" s="9" t="s">
        <v>21</v>
      </c>
      <c r="K143" s="9" t="s">
        <v>90</v>
      </c>
      <c r="L143" s="9" t="n">
        <v>79.83</v>
      </c>
      <c r="M143" s="9" t="n">
        <v>82.04</v>
      </c>
      <c r="N143" s="9" t="n">
        <v>81.156</v>
      </c>
      <c r="O143" s="9" t="n">
        <v>2</v>
      </c>
      <c r="P143" s="9"/>
    </row>
    <row r="144" s="3" customFormat="true" ht="34" hidden="false" customHeight="true" outlineLevel="0" collapsed="false">
      <c r="A144" s="7" t="n">
        <v>142</v>
      </c>
      <c r="B144" s="8" t="str">
        <f aca="false">VLOOKUP(C144,[1]总表!$C$2:$F$1053,2,FALSE())</f>
        <v>汉南区育才第二小学</v>
      </c>
      <c r="C144" s="8" t="n">
        <v>1068</v>
      </c>
      <c r="D144" s="8" t="str">
        <f aca="false">VLOOKUP(C144,[1]总表!$C$1:$F$1048576,4,FALSE())</f>
        <v>小学体育教师</v>
      </c>
      <c r="E144" s="9" t="s">
        <v>198</v>
      </c>
      <c r="F144" s="9" t="s">
        <v>18</v>
      </c>
      <c r="G144" s="9" t="n">
        <v>23</v>
      </c>
      <c r="H144" s="9" t="s">
        <v>19</v>
      </c>
      <c r="I144" s="9" t="s">
        <v>20</v>
      </c>
      <c r="J144" s="9" t="s">
        <v>21</v>
      </c>
      <c r="K144" s="9" t="s">
        <v>60</v>
      </c>
      <c r="L144" s="9" t="n">
        <v>74.97</v>
      </c>
      <c r="M144" s="9" t="n">
        <v>83.72</v>
      </c>
      <c r="N144" s="9" t="n">
        <v>80.22</v>
      </c>
      <c r="O144" s="9" t="n">
        <v>1</v>
      </c>
      <c r="P144" s="9"/>
    </row>
    <row r="145" s="3" customFormat="true" ht="34" hidden="false" customHeight="true" outlineLevel="0" collapsed="false">
      <c r="A145" s="7" t="n">
        <v>143</v>
      </c>
      <c r="B145" s="8" t="str">
        <f aca="false">VLOOKUP(C145,[1]总表!$C$2:$F$1053,2,FALSE())</f>
        <v>汉南区育才第二小学</v>
      </c>
      <c r="C145" s="8" t="n">
        <v>1068</v>
      </c>
      <c r="D145" s="8" t="str">
        <f aca="false">VLOOKUP(C145,[1]总表!$C$1:$F$1048576,4,FALSE())</f>
        <v>小学体育教师</v>
      </c>
      <c r="E145" s="9" t="s">
        <v>199</v>
      </c>
      <c r="F145" s="9" t="s">
        <v>18</v>
      </c>
      <c r="G145" s="9" t="n">
        <v>25</v>
      </c>
      <c r="H145" s="9" t="s">
        <v>19</v>
      </c>
      <c r="I145" s="9" t="s">
        <v>20</v>
      </c>
      <c r="J145" s="9" t="s">
        <v>21</v>
      </c>
      <c r="K145" s="9" t="s">
        <v>60</v>
      </c>
      <c r="L145" s="9" t="n">
        <v>77.548</v>
      </c>
      <c r="M145" s="9" t="n">
        <v>81.64</v>
      </c>
      <c r="N145" s="9" t="n">
        <v>80.0032</v>
      </c>
      <c r="O145" s="9" t="n">
        <v>2</v>
      </c>
      <c r="P145" s="9"/>
    </row>
    <row r="146" s="3" customFormat="true" ht="34" hidden="false" customHeight="true" outlineLevel="0" collapsed="false">
      <c r="A146" s="7" t="n">
        <v>144</v>
      </c>
      <c r="B146" s="8" t="str">
        <f aca="false">VLOOKUP(C146,[1]总表!$C$2:$F$1053,2,FALSE())</f>
        <v>汉南区育才第二小学</v>
      </c>
      <c r="C146" s="8" t="n">
        <v>1069</v>
      </c>
      <c r="D146" s="8" t="str">
        <f aca="false">VLOOKUP(C146,[1]总表!$C$1:$F$1048576,4,FALSE())</f>
        <v>小学美术教师</v>
      </c>
      <c r="E146" s="9" t="s">
        <v>200</v>
      </c>
      <c r="F146" s="9" t="s">
        <v>18</v>
      </c>
      <c r="G146" s="9" t="n">
        <v>28</v>
      </c>
      <c r="H146" s="9" t="s">
        <v>19</v>
      </c>
      <c r="I146" s="9" t="s">
        <v>20</v>
      </c>
      <c r="J146" s="9" t="s">
        <v>46</v>
      </c>
      <c r="K146" s="9" t="s">
        <v>92</v>
      </c>
      <c r="L146" s="9" t="n">
        <v>79.818</v>
      </c>
      <c r="M146" s="9" t="n">
        <v>80.4</v>
      </c>
      <c r="N146" s="9" t="n">
        <v>80.1672</v>
      </c>
      <c r="O146" s="9" t="n">
        <v>1</v>
      </c>
      <c r="P146" s="9"/>
    </row>
    <row r="147" s="3" customFormat="true" ht="34" hidden="false" customHeight="true" outlineLevel="0" collapsed="false">
      <c r="A147" s="7" t="n">
        <v>145</v>
      </c>
      <c r="B147" s="8" t="str">
        <f aca="false">VLOOKUP(C147,[1]总表!$C$2:$F$1053,2,FALSE())</f>
        <v>汉南区育才第二小学</v>
      </c>
      <c r="C147" s="8" t="n">
        <v>1070</v>
      </c>
      <c r="D147" s="8" t="str">
        <f aca="false">VLOOKUP(C147,[1]总表!$C$1:$F$1048576,4,FALSE())</f>
        <v>小学科学教师</v>
      </c>
      <c r="E147" s="9" t="s">
        <v>201</v>
      </c>
      <c r="F147" s="9" t="s">
        <v>18</v>
      </c>
      <c r="G147" s="9" t="n">
        <v>34</v>
      </c>
      <c r="H147" s="9" t="s">
        <v>26</v>
      </c>
      <c r="I147" s="9" t="s">
        <v>27</v>
      </c>
      <c r="J147" s="9" t="s">
        <v>46</v>
      </c>
      <c r="K147" s="9" t="s">
        <v>30</v>
      </c>
      <c r="L147" s="9" t="n">
        <v>75.418</v>
      </c>
      <c r="M147" s="9" t="n">
        <v>75.7</v>
      </c>
      <c r="N147" s="9" t="n">
        <v>75.5872</v>
      </c>
      <c r="O147" s="9" t="n">
        <v>1</v>
      </c>
      <c r="P147" s="9"/>
    </row>
    <row r="148" s="3" customFormat="true" ht="34" hidden="false" customHeight="true" outlineLevel="0" collapsed="false">
      <c r="A148" s="7" t="n">
        <v>146</v>
      </c>
      <c r="B148" s="8" t="str">
        <f aca="false">VLOOKUP(C148,[1]总表!$C$2:$F$1053,2,FALSE())</f>
        <v>汉南区育才第二小学</v>
      </c>
      <c r="C148" s="8" t="n">
        <v>1071</v>
      </c>
      <c r="D148" s="8" t="str">
        <f aca="false">VLOOKUP(C148,[1]总表!$C$1:$F$1048576,4,FALSE())</f>
        <v>小学信息技术教师</v>
      </c>
      <c r="E148" s="9" t="s">
        <v>202</v>
      </c>
      <c r="F148" s="9" t="s">
        <v>18</v>
      </c>
      <c r="G148" s="9" t="n">
        <v>33</v>
      </c>
      <c r="H148" s="9" t="s">
        <v>26</v>
      </c>
      <c r="I148" s="9" t="s">
        <v>27</v>
      </c>
      <c r="J148" s="9" t="s">
        <v>21</v>
      </c>
      <c r="K148" s="9" t="s">
        <v>203</v>
      </c>
      <c r="L148" s="9" t="n">
        <v>72.054</v>
      </c>
      <c r="M148" s="9" t="n">
        <v>79.02</v>
      </c>
      <c r="N148" s="9" t="n">
        <v>76.2336</v>
      </c>
      <c r="O148" s="9" t="n">
        <v>2</v>
      </c>
      <c r="P148" s="9" t="s">
        <v>43</v>
      </c>
    </row>
    <row r="149" s="10" customFormat="true" ht="34" hidden="false" customHeight="true" outlineLevel="0" collapsed="false">
      <c r="A149" s="7" t="n">
        <v>147</v>
      </c>
      <c r="B149" s="8" t="str">
        <f aca="false">VLOOKUP(C149,[1]总表!$C$2:$F$1053,2,FALSE())</f>
        <v>汉南区育才第二小学</v>
      </c>
      <c r="C149" s="8" t="n">
        <v>1072</v>
      </c>
      <c r="D149" s="8" t="str">
        <f aca="false">VLOOKUP(C149,[1]总表!$C$1:$F$1048576,4,FALSE())</f>
        <v>小学财务人员</v>
      </c>
      <c r="E149" s="9" t="s">
        <v>204</v>
      </c>
      <c r="F149" s="9" t="s">
        <v>18</v>
      </c>
      <c r="G149" s="9" t="n">
        <v>28</v>
      </c>
      <c r="H149" s="9" t="s">
        <v>19</v>
      </c>
      <c r="I149" s="9" t="s">
        <v>20</v>
      </c>
      <c r="J149" s="9" t="s">
        <v>21</v>
      </c>
      <c r="K149" s="9" t="s">
        <v>140</v>
      </c>
      <c r="L149" s="9" t="n">
        <v>65.95</v>
      </c>
      <c r="M149" s="9" t="n">
        <v>80.4</v>
      </c>
      <c r="N149" s="9" t="n">
        <v>74.62</v>
      </c>
      <c r="O149" s="9" t="n">
        <v>1</v>
      </c>
      <c r="P149" s="9"/>
    </row>
    <row r="150" s="3" customFormat="true" ht="34" hidden="false" customHeight="true" outlineLevel="0" collapsed="false">
      <c r="A150" s="7" t="n">
        <v>148</v>
      </c>
      <c r="B150" s="8" t="str">
        <f aca="false">VLOOKUP(C150,[1]总表!$C$2:$F$1053,2,FALSE())</f>
        <v>汉南区银莲湖小学</v>
      </c>
      <c r="C150" s="8" t="n">
        <v>1073</v>
      </c>
      <c r="D150" s="8" t="str">
        <f aca="false">VLOOKUP(C150,[1]总表!$C$1:$F$1048576,4,FALSE())</f>
        <v>小学语文教师</v>
      </c>
      <c r="E150" s="9" t="s">
        <v>205</v>
      </c>
      <c r="F150" s="9" t="s">
        <v>18</v>
      </c>
      <c r="G150" s="9" t="n">
        <v>28</v>
      </c>
      <c r="H150" s="9" t="s">
        <v>19</v>
      </c>
      <c r="I150" s="9"/>
      <c r="J150" s="9" t="s">
        <v>21</v>
      </c>
      <c r="K150" s="9" t="s">
        <v>97</v>
      </c>
      <c r="L150" s="9" t="n">
        <v>75.112</v>
      </c>
      <c r="M150" s="9" t="n">
        <v>78.8</v>
      </c>
      <c r="N150" s="9" t="n">
        <v>77.3248</v>
      </c>
      <c r="O150" s="9" t="n">
        <v>1</v>
      </c>
      <c r="P150" s="9"/>
    </row>
    <row r="151" s="3" customFormat="true" ht="34" hidden="false" customHeight="true" outlineLevel="0" collapsed="false">
      <c r="A151" s="7" t="n">
        <v>149</v>
      </c>
      <c r="B151" s="8" t="str">
        <f aca="false">VLOOKUP(C151,[1]总表!$C$2:$F$1053,2,FALSE())</f>
        <v>汉南区银莲湖小学</v>
      </c>
      <c r="C151" s="8" t="n">
        <v>1074</v>
      </c>
      <c r="D151" s="8" t="str">
        <f aca="false">VLOOKUP(C151,[1]总表!$C$1:$F$1048576,4,FALSE())</f>
        <v>小学数学教师</v>
      </c>
      <c r="E151" s="9" t="s">
        <v>206</v>
      </c>
      <c r="F151" s="9" t="s">
        <v>32</v>
      </c>
      <c r="G151" s="9" t="n">
        <v>28</v>
      </c>
      <c r="H151" s="9" t="s">
        <v>19</v>
      </c>
      <c r="I151" s="9" t="s">
        <v>20</v>
      </c>
      <c r="J151" s="9" t="s">
        <v>21</v>
      </c>
      <c r="K151" s="9" t="s">
        <v>54</v>
      </c>
      <c r="L151" s="9" t="n">
        <v>75.878</v>
      </c>
      <c r="M151" s="9" t="n">
        <v>82.4</v>
      </c>
      <c r="N151" s="9" t="n">
        <v>79.7912</v>
      </c>
      <c r="O151" s="9" t="n">
        <v>1</v>
      </c>
      <c r="P151" s="9"/>
    </row>
    <row r="152" s="3" customFormat="true" ht="34" hidden="false" customHeight="true" outlineLevel="0" collapsed="false">
      <c r="A152" s="7" t="n">
        <v>150</v>
      </c>
      <c r="B152" s="8" t="str">
        <f aca="false">VLOOKUP(C152,[1]总表!$C$2:$F$1053,2,FALSE())</f>
        <v>武汉经济技术开发区第一初级中学</v>
      </c>
      <c r="C152" s="8" t="n">
        <v>2002</v>
      </c>
      <c r="D152" s="8" t="str">
        <f aca="false">VLOOKUP(C152,[1]总表!$C$1:$F$1048576,4,FALSE())</f>
        <v>初中化学教师</v>
      </c>
      <c r="E152" s="9" t="s">
        <v>207</v>
      </c>
      <c r="F152" s="9" t="s">
        <v>18</v>
      </c>
      <c r="G152" s="9" t="n">
        <v>34</v>
      </c>
      <c r="H152" s="9" t="s">
        <v>19</v>
      </c>
      <c r="I152" s="9" t="s">
        <v>20</v>
      </c>
      <c r="J152" s="9" t="s">
        <v>46</v>
      </c>
      <c r="K152" s="9" t="s">
        <v>137</v>
      </c>
      <c r="L152" s="9" t="n">
        <v>56.44</v>
      </c>
      <c r="M152" s="9" t="n">
        <v>78.2</v>
      </c>
      <c r="N152" s="9" t="n">
        <v>71.672</v>
      </c>
      <c r="O152" s="9" t="n">
        <v>2</v>
      </c>
      <c r="P152" s="9" t="s">
        <v>43</v>
      </c>
    </row>
    <row r="153" s="3" customFormat="true" ht="34" hidden="false" customHeight="true" outlineLevel="0" collapsed="false">
      <c r="A153" s="7" t="n">
        <v>151</v>
      </c>
      <c r="B153" s="8" t="str">
        <f aca="false">VLOOKUP(C153,[1]总表!$C$2:$F$1053,2,FALSE())</f>
        <v>武汉经济技术开发区官士墩中学</v>
      </c>
      <c r="C153" s="8" t="n">
        <v>2004</v>
      </c>
      <c r="D153" s="8" t="str">
        <f aca="false">VLOOKUP(C153,[1]总表!$C$1:$F$1048576,4,FALSE())</f>
        <v>初中历史教师</v>
      </c>
      <c r="E153" s="9" t="s">
        <v>208</v>
      </c>
      <c r="F153" s="9" t="s">
        <v>18</v>
      </c>
      <c r="G153" s="9" t="n">
        <v>28</v>
      </c>
      <c r="H153" s="9" t="s">
        <v>19</v>
      </c>
      <c r="I153" s="9" t="s">
        <v>20</v>
      </c>
      <c r="J153" s="9" t="s">
        <v>46</v>
      </c>
      <c r="K153" s="9" t="s">
        <v>209</v>
      </c>
      <c r="L153" s="9" t="n">
        <v>78.282</v>
      </c>
      <c r="M153" s="9" t="n">
        <v>81.66</v>
      </c>
      <c r="N153" s="9" t="n">
        <v>80.3088</v>
      </c>
      <c r="O153" s="9" t="n">
        <v>1</v>
      </c>
      <c r="P153" s="9"/>
    </row>
    <row r="154" s="3" customFormat="true" ht="34" hidden="false" customHeight="true" outlineLevel="0" collapsed="false">
      <c r="A154" s="7" t="n">
        <v>152</v>
      </c>
      <c r="B154" s="8" t="str">
        <f aca="false">VLOOKUP(C154,[1]总表!$C$2:$F$1053,2,FALSE())</f>
        <v>武汉经济技术开发区官士墩中学</v>
      </c>
      <c r="C154" s="8" t="n">
        <v>2006</v>
      </c>
      <c r="D154" s="8" t="str">
        <f aca="false">VLOOKUP(C154,[1]总表!$C$1:$F$1048576,4,FALSE())</f>
        <v>初中数学教师</v>
      </c>
      <c r="E154" s="9" t="s">
        <v>210</v>
      </c>
      <c r="F154" s="9" t="s">
        <v>18</v>
      </c>
      <c r="G154" s="9" t="n">
        <v>32</v>
      </c>
      <c r="H154" s="9" t="s">
        <v>19</v>
      </c>
      <c r="I154" s="9" t="s">
        <v>20</v>
      </c>
      <c r="J154" s="9" t="s">
        <v>21</v>
      </c>
      <c r="K154" s="9" t="s">
        <v>54</v>
      </c>
      <c r="L154" s="9" t="n">
        <v>66.22</v>
      </c>
      <c r="M154" s="9" t="n">
        <v>79.4</v>
      </c>
      <c r="N154" s="9" t="n">
        <v>75.446</v>
      </c>
      <c r="O154" s="9" t="n">
        <v>1</v>
      </c>
      <c r="P154" s="9"/>
    </row>
    <row r="155" s="3" customFormat="true" ht="34" hidden="false" customHeight="true" outlineLevel="0" collapsed="false">
      <c r="A155" s="7" t="n">
        <v>153</v>
      </c>
      <c r="B155" s="8" t="str">
        <f aca="false">VLOOKUP(C155,[1]总表!$C$2:$F$1053,2,FALSE())</f>
        <v>武汉经济技术开发区官士墩中学</v>
      </c>
      <c r="C155" s="8" t="n">
        <v>2007</v>
      </c>
      <c r="D155" s="8" t="str">
        <f aca="false">VLOOKUP(C155,[1]总表!$C$1:$F$1048576,4,FALSE())</f>
        <v>初中英语教师</v>
      </c>
      <c r="E155" s="9" t="s">
        <v>211</v>
      </c>
      <c r="F155" s="9" t="s">
        <v>32</v>
      </c>
      <c r="G155" s="9" t="n">
        <v>41</v>
      </c>
      <c r="H155" s="9" t="s">
        <v>19</v>
      </c>
      <c r="I155" s="9"/>
      <c r="J155" s="9" t="s">
        <v>35</v>
      </c>
      <c r="K155" s="9" t="s">
        <v>99</v>
      </c>
      <c r="L155" s="9" t="n">
        <v>70.62</v>
      </c>
      <c r="M155" s="9" t="n">
        <v>85.6</v>
      </c>
      <c r="N155" s="9" t="n">
        <v>81.106</v>
      </c>
      <c r="O155" s="9" t="n">
        <v>1</v>
      </c>
      <c r="P155" s="9"/>
    </row>
    <row r="156" s="3" customFormat="true" ht="34" hidden="false" customHeight="true" outlineLevel="0" collapsed="false">
      <c r="A156" s="7" t="n">
        <v>154</v>
      </c>
      <c r="B156" s="8" t="str">
        <f aca="false">VLOOKUP(C156,[1]总表!$C$2:$F$1053,2,FALSE())</f>
        <v>武汉经济技术开发区第二初级中学</v>
      </c>
      <c r="C156" s="8" t="n">
        <v>2008</v>
      </c>
      <c r="D156" s="8" t="str">
        <f aca="false">VLOOKUP(C156,[1]总表!$C$1:$F$1048576,4,FALSE())</f>
        <v>初中历史教师</v>
      </c>
      <c r="E156" s="9" t="s">
        <v>212</v>
      </c>
      <c r="F156" s="9" t="s">
        <v>18</v>
      </c>
      <c r="G156" s="9" t="n">
        <v>30</v>
      </c>
      <c r="H156" s="9" t="s">
        <v>26</v>
      </c>
      <c r="I156" s="9" t="s">
        <v>27</v>
      </c>
      <c r="J156" s="9" t="s">
        <v>21</v>
      </c>
      <c r="K156" s="9" t="s">
        <v>209</v>
      </c>
      <c r="L156" s="9" t="n">
        <v>73.952</v>
      </c>
      <c r="M156" s="9" t="n">
        <v>80.54</v>
      </c>
      <c r="N156" s="9" t="n">
        <v>77.9048</v>
      </c>
      <c r="O156" s="9" t="n">
        <v>1</v>
      </c>
      <c r="P156" s="9"/>
    </row>
    <row r="157" s="3" customFormat="true" ht="34" hidden="false" customHeight="true" outlineLevel="0" collapsed="false">
      <c r="A157" s="7" t="n">
        <v>155</v>
      </c>
      <c r="B157" s="8" t="str">
        <f aca="false">VLOOKUP(C157,[1]总表!$C$2:$F$1053,2,FALSE())</f>
        <v>武汉经济技术开发区第三中学</v>
      </c>
      <c r="C157" s="8" t="n">
        <v>2009</v>
      </c>
      <c r="D157" s="8" t="str">
        <f aca="false">VLOOKUP(C157,[1]总表!$C$1:$F$1048576,4,FALSE())</f>
        <v>初中历史教师</v>
      </c>
      <c r="E157" s="9" t="s">
        <v>213</v>
      </c>
      <c r="F157" s="9" t="s">
        <v>18</v>
      </c>
      <c r="G157" s="9" t="n">
        <v>25</v>
      </c>
      <c r="H157" s="9" t="s">
        <v>19</v>
      </c>
      <c r="I157" s="9" t="s">
        <v>20</v>
      </c>
      <c r="J157" s="9" t="s">
        <v>35</v>
      </c>
      <c r="K157" s="9" t="s">
        <v>209</v>
      </c>
      <c r="L157" s="9" t="n">
        <v>73.146</v>
      </c>
      <c r="M157" s="9" t="n">
        <v>85</v>
      </c>
      <c r="N157" s="9" t="n">
        <v>80.2584</v>
      </c>
      <c r="O157" s="9" t="n">
        <v>1</v>
      </c>
      <c r="P157" s="9"/>
    </row>
    <row r="158" s="3" customFormat="true" ht="34" hidden="false" customHeight="true" outlineLevel="0" collapsed="false">
      <c r="A158" s="7" t="n">
        <v>156</v>
      </c>
      <c r="B158" s="8" t="str">
        <f aca="false">VLOOKUP(C158,[1]总表!$C$2:$F$1053,2,FALSE())</f>
        <v>武汉经济技术开发区第三中学</v>
      </c>
      <c r="C158" s="8" t="n">
        <v>2009</v>
      </c>
      <c r="D158" s="8" t="str">
        <f aca="false">VLOOKUP(C158,[1]总表!$C$1:$F$1048576,4,FALSE())</f>
        <v>初中历史教师</v>
      </c>
      <c r="E158" s="9" t="s">
        <v>214</v>
      </c>
      <c r="F158" s="9" t="s">
        <v>32</v>
      </c>
      <c r="G158" s="9" t="n">
        <v>26</v>
      </c>
      <c r="H158" s="9" t="s">
        <v>19</v>
      </c>
      <c r="I158" s="9" t="s">
        <v>20</v>
      </c>
      <c r="J158" s="9" t="s">
        <v>21</v>
      </c>
      <c r="K158" s="9" t="s">
        <v>209</v>
      </c>
      <c r="L158" s="9" t="n">
        <v>73.798</v>
      </c>
      <c r="M158" s="9" t="n">
        <v>82.84</v>
      </c>
      <c r="N158" s="9" t="n">
        <v>79.2232</v>
      </c>
      <c r="O158" s="9" t="n">
        <v>2</v>
      </c>
      <c r="P158" s="9"/>
    </row>
    <row r="159" s="3" customFormat="true" ht="34" hidden="false" customHeight="true" outlineLevel="0" collapsed="false">
      <c r="A159" s="7" t="n">
        <v>157</v>
      </c>
      <c r="B159" s="8" t="str">
        <f aca="false">VLOOKUP(C159,[1]总表!$C$2:$F$1053,2,FALSE())</f>
        <v>武汉经济技术开发区第三中学</v>
      </c>
      <c r="C159" s="8" t="n">
        <v>2010</v>
      </c>
      <c r="D159" s="8" t="str">
        <f aca="false">VLOOKUP(C159,[1]总表!$C$1:$F$1048576,4,FALSE())</f>
        <v>初中音乐教师</v>
      </c>
      <c r="E159" s="9" t="s">
        <v>215</v>
      </c>
      <c r="F159" s="9" t="s">
        <v>18</v>
      </c>
      <c r="G159" s="9" t="n">
        <v>24</v>
      </c>
      <c r="H159" s="9" t="s">
        <v>19</v>
      </c>
      <c r="I159" s="9" t="s">
        <v>20</v>
      </c>
      <c r="J159" s="9" t="s">
        <v>35</v>
      </c>
      <c r="K159" s="9" t="s">
        <v>56</v>
      </c>
      <c r="L159" s="9" t="n">
        <v>73.794</v>
      </c>
      <c r="M159" s="9" t="n">
        <v>83.2</v>
      </c>
      <c r="N159" s="9" t="n">
        <v>79.4376</v>
      </c>
      <c r="O159" s="9" t="n">
        <v>1</v>
      </c>
      <c r="P159" s="9"/>
    </row>
    <row r="160" s="3" customFormat="true" ht="34" hidden="false" customHeight="true" outlineLevel="0" collapsed="false">
      <c r="A160" s="7" t="n">
        <v>158</v>
      </c>
      <c r="B160" s="8" t="str">
        <f aca="false">VLOOKUP(C160,[1]总表!$C$2:$F$1053,2,FALSE())</f>
        <v>武汉经济技术开发区第四中学</v>
      </c>
      <c r="C160" s="8" t="n">
        <v>2013</v>
      </c>
      <c r="D160" s="8" t="str">
        <f aca="false">VLOOKUP(C160,[1]总表!$C$1:$F$1048576,4,FALSE())</f>
        <v>初中语文教师</v>
      </c>
      <c r="E160" s="9" t="s">
        <v>216</v>
      </c>
      <c r="F160" s="9" t="s">
        <v>18</v>
      </c>
      <c r="G160" s="9" t="n">
        <v>28</v>
      </c>
      <c r="H160" s="9" t="s">
        <v>19</v>
      </c>
      <c r="I160" s="9" t="s">
        <v>20</v>
      </c>
      <c r="J160" s="9" t="s">
        <v>35</v>
      </c>
      <c r="K160" s="9" t="s">
        <v>36</v>
      </c>
      <c r="L160" s="9" t="n">
        <v>75.908</v>
      </c>
      <c r="M160" s="9" t="n">
        <v>83.6</v>
      </c>
      <c r="N160" s="9" t="n">
        <v>80.5232</v>
      </c>
      <c r="O160" s="9" t="n">
        <v>1</v>
      </c>
      <c r="P160" s="9"/>
    </row>
    <row r="161" s="3" customFormat="true" ht="34" hidden="false" customHeight="true" outlineLevel="0" collapsed="false">
      <c r="A161" s="7" t="n">
        <v>159</v>
      </c>
      <c r="B161" s="8" t="str">
        <f aca="false">VLOOKUP(C161,[1]总表!$C$2:$F$1053,2,FALSE())</f>
        <v>武汉经济技术开发区第四中学</v>
      </c>
      <c r="C161" s="8" t="n">
        <v>2014</v>
      </c>
      <c r="D161" s="8" t="str">
        <f aca="false">VLOOKUP(C161,[1]总表!$C$1:$F$1048576,4,FALSE())</f>
        <v>初中数学教师</v>
      </c>
      <c r="E161" s="9" t="s">
        <v>217</v>
      </c>
      <c r="F161" s="9" t="s">
        <v>32</v>
      </c>
      <c r="G161" s="9" t="n">
        <v>30</v>
      </c>
      <c r="H161" s="9" t="s">
        <v>19</v>
      </c>
      <c r="I161" s="9" t="s">
        <v>20</v>
      </c>
      <c r="J161" s="9" t="s">
        <v>46</v>
      </c>
      <c r="K161" s="9" t="s">
        <v>54</v>
      </c>
      <c r="L161" s="9" t="n">
        <v>78.068</v>
      </c>
      <c r="M161" s="9" t="n">
        <v>79.5</v>
      </c>
      <c r="N161" s="9" t="n">
        <v>78.9272</v>
      </c>
      <c r="O161" s="9" t="n">
        <v>1</v>
      </c>
      <c r="P161" s="9"/>
    </row>
    <row r="162" s="3" customFormat="true" ht="34" hidden="false" customHeight="true" outlineLevel="0" collapsed="false">
      <c r="A162" s="7" t="n">
        <v>160</v>
      </c>
      <c r="B162" s="8" t="str">
        <f aca="false">VLOOKUP(C162,[1]总表!$C$2:$F$1053,2,FALSE())</f>
        <v>武汉经济技术开发区第四中学</v>
      </c>
      <c r="C162" s="8" t="n">
        <v>2015</v>
      </c>
      <c r="D162" s="8" t="str">
        <f aca="false">VLOOKUP(C162,[1]总表!$C$1:$F$1048576,4,FALSE())</f>
        <v>初中英语教师</v>
      </c>
      <c r="E162" s="9" t="s">
        <v>218</v>
      </c>
      <c r="F162" s="9" t="s">
        <v>18</v>
      </c>
      <c r="G162" s="9" t="n">
        <v>30</v>
      </c>
      <c r="H162" s="9" t="s">
        <v>19</v>
      </c>
      <c r="I162" s="9" t="s">
        <v>20</v>
      </c>
      <c r="J162" s="9" t="s">
        <v>21</v>
      </c>
      <c r="K162" s="9" t="s">
        <v>99</v>
      </c>
      <c r="L162" s="9" t="n">
        <v>78.992</v>
      </c>
      <c r="M162" s="9" t="n">
        <v>85.26</v>
      </c>
      <c r="N162" s="9" t="n">
        <v>82.7528</v>
      </c>
      <c r="O162" s="9" t="n">
        <v>1</v>
      </c>
      <c r="P162" s="9"/>
    </row>
    <row r="163" s="3" customFormat="true" ht="34" hidden="false" customHeight="true" outlineLevel="0" collapsed="false">
      <c r="A163" s="7" t="n">
        <v>161</v>
      </c>
      <c r="B163" s="8" t="str">
        <f aca="false">VLOOKUP(C163,[1]总表!$C$2:$F$1053,2,FALSE())</f>
        <v>武汉经济技术开发区第四中学</v>
      </c>
      <c r="C163" s="8" t="n">
        <v>2016</v>
      </c>
      <c r="D163" s="8" t="str">
        <f aca="false">VLOOKUP(C163,[1]总表!$C$1:$F$1048576,4,FALSE())</f>
        <v>初中历史教师</v>
      </c>
      <c r="E163" s="9" t="s">
        <v>219</v>
      </c>
      <c r="F163" s="9" t="s">
        <v>18</v>
      </c>
      <c r="G163" s="9" t="n">
        <v>30</v>
      </c>
      <c r="H163" s="9" t="s">
        <v>19</v>
      </c>
      <c r="I163" s="9" t="s">
        <v>20</v>
      </c>
      <c r="J163" s="9" t="s">
        <v>21</v>
      </c>
      <c r="K163" s="9" t="s">
        <v>209</v>
      </c>
      <c r="L163" s="9" t="n">
        <v>73.25</v>
      </c>
      <c r="M163" s="9" t="n">
        <v>81.8</v>
      </c>
      <c r="N163" s="9" t="n">
        <v>78.38</v>
      </c>
      <c r="O163" s="9" t="n">
        <v>1</v>
      </c>
      <c r="P163" s="9"/>
    </row>
    <row r="164" s="3" customFormat="true" ht="34" hidden="false" customHeight="true" outlineLevel="0" collapsed="false">
      <c r="A164" s="7" t="n">
        <v>162</v>
      </c>
      <c r="B164" s="8" t="str">
        <f aca="false">VLOOKUP(C164,[1]总表!$C$2:$F$1053,2,FALSE())</f>
        <v>武汉经济技术开发区第四中学</v>
      </c>
      <c r="C164" s="8" t="n">
        <v>2017</v>
      </c>
      <c r="D164" s="8" t="str">
        <f aca="false">VLOOKUP(C164,[1]总表!$C$1:$F$1048576,4,FALSE())</f>
        <v>初中道德与法治教师</v>
      </c>
      <c r="E164" s="9" t="s">
        <v>220</v>
      </c>
      <c r="F164" s="9" t="s">
        <v>18</v>
      </c>
      <c r="G164" s="9" t="n">
        <v>35</v>
      </c>
      <c r="H164" s="9" t="s">
        <v>26</v>
      </c>
      <c r="I164" s="9" t="s">
        <v>27</v>
      </c>
      <c r="J164" s="9" t="s">
        <v>21</v>
      </c>
      <c r="K164" s="9" t="s">
        <v>221</v>
      </c>
      <c r="L164" s="9" t="n">
        <v>74.864</v>
      </c>
      <c r="M164" s="9" t="n">
        <v>81.58</v>
      </c>
      <c r="N164" s="9" t="n">
        <v>78.8936</v>
      </c>
      <c r="O164" s="9" t="n">
        <v>1</v>
      </c>
      <c r="P164" s="9"/>
    </row>
    <row r="165" s="3" customFormat="true" ht="34" hidden="false" customHeight="true" outlineLevel="0" collapsed="false">
      <c r="A165" s="7" t="n">
        <v>163</v>
      </c>
      <c r="B165" s="8" t="str">
        <f aca="false">VLOOKUP(C165,[1]总表!$C$2:$F$1053,2,FALSE())</f>
        <v>武汉经济技术开发区黄陵中学</v>
      </c>
      <c r="C165" s="8" t="n">
        <v>2018</v>
      </c>
      <c r="D165" s="8" t="str">
        <f aca="false">VLOOKUP(C165,[1]总表!$C$1:$F$1048576,4,FALSE())</f>
        <v>初中历史教师</v>
      </c>
      <c r="E165" s="9" t="s">
        <v>222</v>
      </c>
      <c r="F165" s="9" t="s">
        <v>18</v>
      </c>
      <c r="G165" s="9" t="n">
        <v>24</v>
      </c>
      <c r="H165" s="9" t="s">
        <v>19</v>
      </c>
      <c r="I165" s="9" t="s">
        <v>20</v>
      </c>
      <c r="J165" s="9" t="s">
        <v>35</v>
      </c>
      <c r="K165" s="9" t="s">
        <v>209</v>
      </c>
      <c r="L165" s="9" t="n">
        <v>59.9</v>
      </c>
      <c r="M165" s="9" t="n">
        <v>79.86</v>
      </c>
      <c r="N165" s="9" t="n">
        <v>71.876</v>
      </c>
      <c r="O165" s="9" t="n">
        <v>1</v>
      </c>
      <c r="P165" s="9"/>
    </row>
    <row r="166" s="3" customFormat="true" ht="34" hidden="false" customHeight="true" outlineLevel="0" collapsed="false">
      <c r="A166" s="7" t="n">
        <v>164</v>
      </c>
      <c r="B166" s="8" t="str">
        <f aca="false">VLOOKUP(C166,[1]总表!$C$2:$F$1053,2,FALSE())</f>
        <v>武汉经济技术开发区黄陵中学</v>
      </c>
      <c r="C166" s="8" t="n">
        <v>2019</v>
      </c>
      <c r="D166" s="8" t="str">
        <f aca="false">VLOOKUP(C166,[1]总表!$C$1:$F$1048576,4,FALSE())</f>
        <v>初中化学教师</v>
      </c>
      <c r="E166" s="9" t="s">
        <v>223</v>
      </c>
      <c r="F166" s="9" t="s">
        <v>18</v>
      </c>
      <c r="G166" s="9" t="n">
        <v>25</v>
      </c>
      <c r="H166" s="9" t="s">
        <v>19</v>
      </c>
      <c r="I166" s="9" t="s">
        <v>20</v>
      </c>
      <c r="J166" s="9" t="s">
        <v>46</v>
      </c>
      <c r="K166" s="9" t="s">
        <v>137</v>
      </c>
      <c r="L166" s="9" t="n">
        <v>75.784</v>
      </c>
      <c r="M166" s="9" t="n">
        <v>78.24</v>
      </c>
      <c r="N166" s="9" t="n">
        <v>77.2576</v>
      </c>
      <c r="O166" s="9" t="n">
        <v>1</v>
      </c>
      <c r="P166" s="9"/>
    </row>
    <row r="167" s="3" customFormat="true" ht="34" hidden="false" customHeight="true" outlineLevel="0" collapsed="false">
      <c r="A167" s="7" t="n">
        <v>165</v>
      </c>
      <c r="B167" s="8" t="str">
        <f aca="false">VLOOKUP(C167,[1]总表!$C$2:$F$1053,2,FALSE())</f>
        <v>武汉经济技术开发区军山中学</v>
      </c>
      <c r="C167" s="8" t="n">
        <v>2020</v>
      </c>
      <c r="D167" s="8" t="str">
        <f aca="false">VLOOKUP(C167,[1]总表!$C$1:$F$1048576,4,FALSE())</f>
        <v>初中语文教师</v>
      </c>
      <c r="E167" s="9" t="s">
        <v>224</v>
      </c>
      <c r="F167" s="9" t="s">
        <v>32</v>
      </c>
      <c r="G167" s="9" t="n">
        <v>24</v>
      </c>
      <c r="H167" s="9" t="s">
        <v>19</v>
      </c>
      <c r="I167" s="9" t="s">
        <v>20</v>
      </c>
      <c r="J167" s="9" t="s">
        <v>21</v>
      </c>
      <c r="K167" s="9" t="s">
        <v>22</v>
      </c>
      <c r="L167" s="9" t="n">
        <v>82.78</v>
      </c>
      <c r="M167" s="9" t="n">
        <v>86.9</v>
      </c>
      <c r="N167" s="9" t="n">
        <v>85.252</v>
      </c>
      <c r="O167" s="9" t="n">
        <v>1</v>
      </c>
      <c r="P167" s="9"/>
    </row>
    <row r="168" s="3" customFormat="true" ht="34" hidden="false" customHeight="true" outlineLevel="0" collapsed="false">
      <c r="A168" s="7" t="n">
        <v>166</v>
      </c>
      <c r="B168" s="8" t="str">
        <f aca="false">VLOOKUP(C168,[1]总表!$C$2:$F$1053,2,FALSE())</f>
        <v>武汉经济技术开发区军山中学</v>
      </c>
      <c r="C168" s="8" t="n">
        <v>2021</v>
      </c>
      <c r="D168" s="8" t="str">
        <f aca="false">VLOOKUP(C168,[1]总表!$C$1:$F$1048576,4,FALSE())</f>
        <v>初中数学教师</v>
      </c>
      <c r="E168" s="9" t="s">
        <v>225</v>
      </c>
      <c r="F168" s="9" t="s">
        <v>32</v>
      </c>
      <c r="G168" s="9" t="n">
        <v>28</v>
      </c>
      <c r="H168" s="9" t="s">
        <v>19</v>
      </c>
      <c r="I168" s="9" t="s">
        <v>20</v>
      </c>
      <c r="J168" s="9" t="s">
        <v>46</v>
      </c>
      <c r="K168" s="9" t="s">
        <v>24</v>
      </c>
      <c r="L168" s="9" t="n">
        <v>72.712</v>
      </c>
      <c r="M168" s="9" t="n">
        <v>82.6</v>
      </c>
      <c r="N168" s="9" t="n">
        <v>78.6448</v>
      </c>
      <c r="O168" s="9" t="n">
        <v>2</v>
      </c>
      <c r="P168" s="9"/>
    </row>
    <row r="169" s="3" customFormat="true" ht="34" hidden="false" customHeight="true" outlineLevel="0" collapsed="false">
      <c r="A169" s="7" t="n">
        <v>167</v>
      </c>
      <c r="B169" s="8" t="str">
        <f aca="false">VLOOKUP(C169,[1]总表!$C$2:$F$1053,2,FALSE())</f>
        <v>武汉经济技术开发区军山中学</v>
      </c>
      <c r="C169" s="8" t="n">
        <v>2021</v>
      </c>
      <c r="D169" s="8" t="str">
        <f aca="false">VLOOKUP(C169,[1]总表!$C$1:$F$1048576,4,FALSE())</f>
        <v>初中数学教师</v>
      </c>
      <c r="E169" s="9" t="s">
        <v>226</v>
      </c>
      <c r="F169" s="9" t="s">
        <v>18</v>
      </c>
      <c r="G169" s="9" t="n">
        <v>30</v>
      </c>
      <c r="H169" s="9" t="s">
        <v>26</v>
      </c>
      <c r="I169" s="9" t="s">
        <v>27</v>
      </c>
      <c r="J169" s="9" t="s">
        <v>46</v>
      </c>
      <c r="K169" s="9" t="s">
        <v>54</v>
      </c>
      <c r="L169" s="9" t="n">
        <v>73.952</v>
      </c>
      <c r="M169" s="9" t="n">
        <v>79.9</v>
      </c>
      <c r="N169" s="9" t="n">
        <v>77.5208</v>
      </c>
      <c r="O169" s="9" t="n">
        <v>3</v>
      </c>
      <c r="P169" s="9" t="s">
        <v>43</v>
      </c>
    </row>
    <row r="170" s="3" customFormat="true" ht="34" hidden="false" customHeight="true" outlineLevel="0" collapsed="false">
      <c r="A170" s="7" t="n">
        <v>168</v>
      </c>
      <c r="B170" s="8" t="str">
        <f aca="false">VLOOKUP(C170,[1]总表!$C$2:$F$1053,2,FALSE())</f>
        <v>汉南区育才中学</v>
      </c>
      <c r="C170" s="8" t="n">
        <v>2022</v>
      </c>
      <c r="D170" s="8" t="str">
        <f aca="false">VLOOKUP(C170,[1]总表!$C$1:$F$1048576,4,FALSE())</f>
        <v>初中语文教师</v>
      </c>
      <c r="E170" s="9" t="s">
        <v>227</v>
      </c>
      <c r="F170" s="9" t="s">
        <v>18</v>
      </c>
      <c r="G170" s="9" t="n">
        <v>26</v>
      </c>
      <c r="H170" s="9" t="s">
        <v>19</v>
      </c>
      <c r="I170" s="9" t="s">
        <v>20</v>
      </c>
      <c r="J170" s="9" t="s">
        <v>21</v>
      </c>
      <c r="K170" s="9" t="s">
        <v>36</v>
      </c>
      <c r="L170" s="9" t="n">
        <v>77.49</v>
      </c>
      <c r="M170" s="9" t="n">
        <v>81.4</v>
      </c>
      <c r="N170" s="9" t="n">
        <v>79.836</v>
      </c>
      <c r="O170" s="9" t="n">
        <v>1</v>
      </c>
      <c r="P170" s="9"/>
    </row>
    <row r="171" s="3" customFormat="true" ht="34" hidden="false" customHeight="true" outlineLevel="0" collapsed="false">
      <c r="A171" s="7" t="n">
        <v>169</v>
      </c>
      <c r="B171" s="8" t="str">
        <f aca="false">VLOOKUP(C171,[1]总表!$C$2:$F$1053,2,FALSE())</f>
        <v>汉南区育才中学</v>
      </c>
      <c r="C171" s="8" t="n">
        <v>2023</v>
      </c>
      <c r="D171" s="8" t="str">
        <f aca="false">VLOOKUP(C171,[1]总表!$C$1:$F$1048576,4,FALSE())</f>
        <v>初中数学教师</v>
      </c>
      <c r="E171" s="9" t="s">
        <v>228</v>
      </c>
      <c r="F171" s="9" t="s">
        <v>32</v>
      </c>
      <c r="G171" s="9" t="n">
        <v>27</v>
      </c>
      <c r="H171" s="9" t="s">
        <v>19</v>
      </c>
      <c r="I171" s="9" t="s">
        <v>20</v>
      </c>
      <c r="J171" s="9" t="s">
        <v>46</v>
      </c>
      <c r="K171" s="9" t="s">
        <v>54</v>
      </c>
      <c r="L171" s="9" t="n">
        <v>75.628</v>
      </c>
      <c r="M171" s="9" t="n">
        <v>84.6</v>
      </c>
      <c r="N171" s="9" t="n">
        <v>81.0112</v>
      </c>
      <c r="O171" s="9" t="n">
        <v>1</v>
      </c>
      <c r="P171" s="9"/>
    </row>
    <row r="172" s="3" customFormat="true" ht="34" hidden="false" customHeight="true" outlineLevel="0" collapsed="false">
      <c r="A172" s="7" t="n">
        <v>170</v>
      </c>
      <c r="B172" s="8" t="str">
        <f aca="false">VLOOKUP(C172,[1]总表!$C$2:$F$1053,2,FALSE())</f>
        <v>汉南区育才中学</v>
      </c>
      <c r="C172" s="8" t="n">
        <v>2023</v>
      </c>
      <c r="D172" s="8" t="str">
        <f aca="false">VLOOKUP(C172,[1]总表!$C$1:$F$1048576,4,FALSE())</f>
        <v>初中数学教师</v>
      </c>
      <c r="E172" s="9" t="s">
        <v>229</v>
      </c>
      <c r="F172" s="9" t="s">
        <v>32</v>
      </c>
      <c r="G172" s="9" t="n">
        <v>26</v>
      </c>
      <c r="H172" s="9" t="s">
        <v>26</v>
      </c>
      <c r="I172" s="9" t="s">
        <v>27</v>
      </c>
      <c r="J172" s="9" t="s">
        <v>46</v>
      </c>
      <c r="K172" s="9" t="s">
        <v>24</v>
      </c>
      <c r="L172" s="9" t="n">
        <v>79.274</v>
      </c>
      <c r="M172" s="9" t="n">
        <v>79.3</v>
      </c>
      <c r="N172" s="9" t="n">
        <v>79.2896</v>
      </c>
      <c r="O172" s="9" t="n">
        <v>2</v>
      </c>
      <c r="P172" s="9"/>
    </row>
    <row r="173" s="3" customFormat="true" ht="34" hidden="false" customHeight="true" outlineLevel="0" collapsed="false">
      <c r="A173" s="7" t="n">
        <v>171</v>
      </c>
      <c r="B173" s="8" t="str">
        <f aca="false">VLOOKUP(C173,[1]总表!$C$2:$F$1053,2,FALSE())</f>
        <v>汉南区育才中学</v>
      </c>
      <c r="C173" s="8" t="n">
        <v>2024</v>
      </c>
      <c r="D173" s="8" t="str">
        <f aca="false">VLOOKUP(C173,[1]总表!$C$1:$F$1048576,4,FALSE())</f>
        <v>初中英语教师</v>
      </c>
      <c r="E173" s="9" t="s">
        <v>230</v>
      </c>
      <c r="F173" s="9" t="s">
        <v>18</v>
      </c>
      <c r="G173" s="9" t="n">
        <v>24</v>
      </c>
      <c r="H173" s="9" t="s">
        <v>19</v>
      </c>
      <c r="I173" s="9" t="s">
        <v>20</v>
      </c>
      <c r="J173" s="9" t="s">
        <v>46</v>
      </c>
      <c r="K173" s="9" t="s">
        <v>99</v>
      </c>
      <c r="L173" s="9" t="n">
        <v>80.398</v>
      </c>
      <c r="M173" s="9" t="n">
        <v>84.94</v>
      </c>
      <c r="N173" s="9" t="n">
        <v>83.1232</v>
      </c>
      <c r="O173" s="9" t="n">
        <v>1</v>
      </c>
      <c r="P173" s="9"/>
    </row>
    <row r="174" s="3" customFormat="true" ht="34" hidden="false" customHeight="true" outlineLevel="0" collapsed="false">
      <c r="A174" s="7" t="n">
        <v>172</v>
      </c>
      <c r="B174" s="8" t="str">
        <f aca="false">VLOOKUP(C174,[1]总表!$C$2:$F$1053,2,FALSE())</f>
        <v>汉南区育才中学</v>
      </c>
      <c r="C174" s="8" t="n">
        <v>2024</v>
      </c>
      <c r="D174" s="8" t="str">
        <f aca="false">VLOOKUP(C174,[1]总表!$C$1:$F$1048576,4,FALSE())</f>
        <v>初中英语教师</v>
      </c>
      <c r="E174" s="9" t="s">
        <v>231</v>
      </c>
      <c r="F174" s="9" t="s">
        <v>18</v>
      </c>
      <c r="G174" s="9" t="n">
        <v>24</v>
      </c>
      <c r="H174" s="9" t="s">
        <v>19</v>
      </c>
      <c r="I174" s="9" t="s">
        <v>20</v>
      </c>
      <c r="J174" s="9" t="s">
        <v>21</v>
      </c>
      <c r="K174" s="9" t="s">
        <v>232</v>
      </c>
      <c r="L174" s="9" t="n">
        <v>79.928</v>
      </c>
      <c r="M174" s="9" t="n">
        <v>82.9</v>
      </c>
      <c r="N174" s="9" t="n">
        <v>81.7112</v>
      </c>
      <c r="O174" s="9" t="n">
        <v>2</v>
      </c>
      <c r="P174" s="9"/>
    </row>
    <row r="175" s="3" customFormat="true" ht="34" hidden="false" customHeight="true" outlineLevel="0" collapsed="false">
      <c r="A175" s="7" t="n">
        <v>173</v>
      </c>
      <c r="B175" s="8" t="str">
        <f aca="false">VLOOKUP(C175,[1]总表!$C$2:$F$1053,2,FALSE())</f>
        <v>汉南区育才中学</v>
      </c>
      <c r="C175" s="8" t="n">
        <v>2025</v>
      </c>
      <c r="D175" s="8" t="str">
        <f aca="false">VLOOKUP(C175,[1]总表!$C$1:$F$1048576,4,FALSE())</f>
        <v>初中物理教师</v>
      </c>
      <c r="E175" s="9" t="s">
        <v>233</v>
      </c>
      <c r="F175" s="9" t="s">
        <v>18</v>
      </c>
      <c r="G175" s="9" t="n">
        <v>29</v>
      </c>
      <c r="H175" s="9" t="s">
        <v>19</v>
      </c>
      <c r="I175" s="9" t="s">
        <v>20</v>
      </c>
      <c r="J175" s="9" t="s">
        <v>21</v>
      </c>
      <c r="K175" s="9" t="s">
        <v>234</v>
      </c>
      <c r="L175" s="9" t="n">
        <v>79.356</v>
      </c>
      <c r="M175" s="9" t="n">
        <v>80.3</v>
      </c>
      <c r="N175" s="9" t="n">
        <v>79.9224</v>
      </c>
      <c r="O175" s="9" t="n">
        <v>1</v>
      </c>
      <c r="P175" s="9"/>
    </row>
    <row r="176" s="3" customFormat="true" ht="34" hidden="false" customHeight="true" outlineLevel="0" collapsed="false">
      <c r="A176" s="7" t="n">
        <v>174</v>
      </c>
      <c r="B176" s="8" t="str">
        <f aca="false">VLOOKUP(C176,[1]总表!$C$2:$F$1053,2,FALSE())</f>
        <v>汉南区育才中学</v>
      </c>
      <c r="C176" s="8" t="n">
        <v>2026</v>
      </c>
      <c r="D176" s="8" t="str">
        <f aca="false">VLOOKUP(C176,[1]总表!$C$1:$F$1048576,4,FALSE())</f>
        <v>初中历史教师</v>
      </c>
      <c r="E176" s="9" t="s">
        <v>235</v>
      </c>
      <c r="F176" s="9" t="s">
        <v>18</v>
      </c>
      <c r="G176" s="9" t="n">
        <v>28</v>
      </c>
      <c r="H176" s="9" t="s">
        <v>26</v>
      </c>
      <c r="I176" s="9" t="s">
        <v>27</v>
      </c>
      <c r="J176" s="9" t="s">
        <v>21</v>
      </c>
      <c r="K176" s="9" t="s">
        <v>209</v>
      </c>
      <c r="L176" s="9" t="n">
        <v>75.4</v>
      </c>
      <c r="M176" s="9" t="n">
        <v>80.76</v>
      </c>
      <c r="N176" s="9" t="n">
        <v>78.616</v>
      </c>
      <c r="O176" s="9" t="n">
        <v>1</v>
      </c>
      <c r="P176" s="9"/>
    </row>
    <row r="177" s="10" customFormat="true" ht="34" hidden="false" customHeight="true" outlineLevel="0" collapsed="false">
      <c r="A177" s="7" t="n">
        <v>175</v>
      </c>
      <c r="B177" s="8" t="str">
        <f aca="false">VLOOKUP(C177,[1]总表!$C$2:$F$1053,2,FALSE())</f>
        <v>汉南区育才中学</v>
      </c>
      <c r="C177" s="8" t="n">
        <v>2026</v>
      </c>
      <c r="D177" s="8" t="str">
        <f aca="false">VLOOKUP(C177,[1]总表!$C$1:$F$1048576,4,FALSE())</f>
        <v>初中历史教师</v>
      </c>
      <c r="E177" s="9" t="s">
        <v>236</v>
      </c>
      <c r="F177" s="9" t="s">
        <v>18</v>
      </c>
      <c r="G177" s="9" t="n">
        <v>25</v>
      </c>
      <c r="H177" s="9" t="s">
        <v>19</v>
      </c>
      <c r="I177" s="9" t="s">
        <v>20</v>
      </c>
      <c r="J177" s="9" t="s">
        <v>21</v>
      </c>
      <c r="K177" s="9" t="s">
        <v>209</v>
      </c>
      <c r="L177" s="9" t="n">
        <v>62.014</v>
      </c>
      <c r="M177" s="9" t="n">
        <v>80.68</v>
      </c>
      <c r="N177" s="9" t="n">
        <v>73.2136</v>
      </c>
      <c r="O177" s="9" t="n">
        <v>4</v>
      </c>
      <c r="P177" s="9" t="s">
        <v>43</v>
      </c>
    </row>
    <row r="178" s="3" customFormat="true" ht="34" hidden="false" customHeight="true" outlineLevel="0" collapsed="false">
      <c r="A178" s="7" t="n">
        <v>176</v>
      </c>
      <c r="B178" s="8" t="str">
        <f aca="false">VLOOKUP(C178,[1]总表!$C$2:$F$1053,2,FALSE())</f>
        <v>汉南区育才中学</v>
      </c>
      <c r="C178" s="8" t="n">
        <v>2027</v>
      </c>
      <c r="D178" s="8" t="str">
        <f aca="false">VLOOKUP(C178,[1]总表!$C$1:$F$1048576,4,FALSE())</f>
        <v>初中道德与法治教师</v>
      </c>
      <c r="E178" s="9" t="s">
        <v>237</v>
      </c>
      <c r="F178" s="9" t="s">
        <v>18</v>
      </c>
      <c r="G178" s="9" t="n">
        <v>29</v>
      </c>
      <c r="H178" s="9" t="s">
        <v>26</v>
      </c>
      <c r="I178" s="9" t="s">
        <v>27</v>
      </c>
      <c r="J178" s="9" t="s">
        <v>46</v>
      </c>
      <c r="K178" s="9" t="s">
        <v>238</v>
      </c>
      <c r="L178" s="9" t="n">
        <v>81.23</v>
      </c>
      <c r="M178" s="9" t="n">
        <v>81.9</v>
      </c>
      <c r="N178" s="9" t="n">
        <v>81.632</v>
      </c>
      <c r="O178" s="9" t="n">
        <v>1</v>
      </c>
      <c r="P178" s="9"/>
    </row>
    <row r="179" s="3" customFormat="true" ht="34" hidden="false" customHeight="true" outlineLevel="0" collapsed="false">
      <c r="A179" s="7" t="n">
        <v>177</v>
      </c>
      <c r="B179" s="8" t="str">
        <f aca="false">VLOOKUP(C179,[1]总表!$C$2:$F$1053,2,FALSE())</f>
        <v>汉南区育才中学</v>
      </c>
      <c r="C179" s="8" t="n">
        <v>2029</v>
      </c>
      <c r="D179" s="8" t="str">
        <f aca="false">VLOOKUP(C179,[1]总表!$C$1:$F$1048576,4,FALSE())</f>
        <v>初中英语教师</v>
      </c>
      <c r="E179" s="9" t="s">
        <v>239</v>
      </c>
      <c r="F179" s="9" t="s">
        <v>18</v>
      </c>
      <c r="G179" s="9" t="n">
        <v>39</v>
      </c>
      <c r="H179" s="9" t="s">
        <v>19</v>
      </c>
      <c r="I179" s="9" t="s">
        <v>20</v>
      </c>
      <c r="J179" s="9" t="s">
        <v>46</v>
      </c>
      <c r="K179" s="9" t="s">
        <v>99</v>
      </c>
      <c r="L179" s="9" t="n">
        <v>71.7</v>
      </c>
      <c r="M179" s="9" t="n">
        <v>80.2</v>
      </c>
      <c r="N179" s="9" t="n">
        <v>77.65</v>
      </c>
      <c r="O179" s="9" t="n">
        <v>1</v>
      </c>
      <c r="P179" s="9"/>
    </row>
    <row r="180" s="3" customFormat="true" ht="34" hidden="false" customHeight="true" outlineLevel="0" collapsed="false">
      <c r="A180" s="7" t="n">
        <v>178</v>
      </c>
      <c r="B180" s="8" t="str">
        <f aca="false">VLOOKUP(C180,[1]总表!$C$2:$F$1053,2,FALSE())</f>
        <v>汉南区纱帽中学</v>
      </c>
      <c r="C180" s="8" t="n">
        <v>2031</v>
      </c>
      <c r="D180" s="8" t="str">
        <f aca="false">VLOOKUP(C180,[1]总表!$C$1:$F$1048576,4,FALSE())</f>
        <v>初中道德与法治教师</v>
      </c>
      <c r="E180" s="9" t="s">
        <v>240</v>
      </c>
      <c r="F180" s="9" t="s">
        <v>18</v>
      </c>
      <c r="G180" s="9" t="n">
        <v>39</v>
      </c>
      <c r="H180" s="9" t="s">
        <v>19</v>
      </c>
      <c r="I180" s="9" t="s">
        <v>20</v>
      </c>
      <c r="J180" s="9" t="s">
        <v>46</v>
      </c>
      <c r="K180" s="9" t="s">
        <v>221</v>
      </c>
      <c r="L180" s="9" t="n">
        <v>56.64</v>
      </c>
      <c r="M180" s="9" t="n">
        <v>77.6</v>
      </c>
      <c r="N180" s="9" t="n">
        <v>71.312</v>
      </c>
      <c r="O180" s="9" t="n">
        <v>1</v>
      </c>
      <c r="P180" s="9"/>
    </row>
    <row r="181" s="3" customFormat="true" ht="34" hidden="false" customHeight="true" outlineLevel="0" collapsed="false">
      <c r="A181" s="7" t="n">
        <v>179</v>
      </c>
      <c r="B181" s="8" t="str">
        <f aca="false">VLOOKUP(C181,[1]总表!$C$2:$F$1053,2,FALSE())</f>
        <v>汉南区汉南中学</v>
      </c>
      <c r="C181" s="8" t="n">
        <v>2032</v>
      </c>
      <c r="D181" s="8" t="str">
        <f aca="false">VLOOKUP(C181,[1]总表!$C$1:$F$1048576,4,FALSE())</f>
        <v>初中物理教师</v>
      </c>
      <c r="E181" s="9" t="s">
        <v>241</v>
      </c>
      <c r="F181" s="9" t="s">
        <v>18</v>
      </c>
      <c r="G181" s="9" t="n">
        <v>27</v>
      </c>
      <c r="H181" s="9" t="s">
        <v>19</v>
      </c>
      <c r="I181" s="9" t="s">
        <v>20</v>
      </c>
      <c r="J181" s="9" t="s">
        <v>46</v>
      </c>
      <c r="K181" s="9" t="s">
        <v>242</v>
      </c>
      <c r="L181" s="9" t="n">
        <v>73.05</v>
      </c>
      <c r="M181" s="9" t="n">
        <v>78.7</v>
      </c>
      <c r="N181" s="9" t="n">
        <v>76.44</v>
      </c>
      <c r="O181" s="9" t="n">
        <v>1</v>
      </c>
      <c r="P181" s="9"/>
    </row>
    <row r="182" s="3" customFormat="true" ht="34" hidden="false" customHeight="true" outlineLevel="0" collapsed="false">
      <c r="A182" s="7" t="n">
        <v>180</v>
      </c>
      <c r="B182" s="8" t="str">
        <f aca="false">VLOOKUP(C182,[1]总表!$C$2:$F$1053,2,FALSE())</f>
        <v>汉南区东城垸中学</v>
      </c>
      <c r="C182" s="8" t="n">
        <v>2033</v>
      </c>
      <c r="D182" s="8" t="str">
        <f aca="false">VLOOKUP(C182,[1]总表!$C$1:$F$1048576,4,FALSE())</f>
        <v>初中英语教师</v>
      </c>
      <c r="E182" s="9" t="s">
        <v>243</v>
      </c>
      <c r="F182" s="9" t="s">
        <v>18</v>
      </c>
      <c r="G182" s="9" t="n">
        <v>25</v>
      </c>
      <c r="H182" s="9" t="s">
        <v>26</v>
      </c>
      <c r="I182" s="9" t="s">
        <v>27</v>
      </c>
      <c r="J182" s="9" t="s">
        <v>21</v>
      </c>
      <c r="K182" s="9" t="s">
        <v>99</v>
      </c>
      <c r="L182" s="9" t="n">
        <v>77.2</v>
      </c>
      <c r="M182" s="9" t="n">
        <v>82</v>
      </c>
      <c r="N182" s="9" t="n">
        <v>80.08</v>
      </c>
      <c r="O182" s="9" t="n">
        <v>1</v>
      </c>
      <c r="P182" s="9"/>
    </row>
    <row r="183" s="3" customFormat="true" ht="34" hidden="false" customHeight="true" outlineLevel="0" collapsed="false">
      <c r="A183" s="7" t="n">
        <v>181</v>
      </c>
      <c r="B183" s="8" t="str">
        <f aca="false">VLOOKUP(C183,[1]总表!$C$2:$F$1053,2,FALSE())</f>
        <v>武汉经济技术开发区第一中学</v>
      </c>
      <c r="C183" s="8" t="n">
        <v>3001</v>
      </c>
      <c r="D183" s="8" t="str">
        <f aca="false">VLOOKUP(C183,[1]总表!$C$1:$F$1048576,4,FALSE())</f>
        <v>高中语文教师</v>
      </c>
      <c r="E183" s="9" t="s">
        <v>244</v>
      </c>
      <c r="F183" s="9" t="s">
        <v>18</v>
      </c>
      <c r="G183" s="9" t="n">
        <v>36</v>
      </c>
      <c r="H183" s="9" t="s">
        <v>19</v>
      </c>
      <c r="I183" s="9" t="s">
        <v>20</v>
      </c>
      <c r="J183" s="9" t="s">
        <v>21</v>
      </c>
      <c r="K183" s="9" t="s">
        <v>36</v>
      </c>
      <c r="L183" s="9" t="n">
        <v>69.01</v>
      </c>
      <c r="M183" s="9" t="n">
        <v>87.8</v>
      </c>
      <c r="N183" s="9" t="n">
        <v>82.163</v>
      </c>
      <c r="O183" s="9" t="n">
        <v>1</v>
      </c>
      <c r="P183" s="9"/>
    </row>
    <row r="184" s="3" customFormat="true" ht="34" hidden="false" customHeight="true" outlineLevel="0" collapsed="false">
      <c r="A184" s="7" t="n">
        <v>182</v>
      </c>
      <c r="B184" s="8" t="str">
        <f aca="false">VLOOKUP(C184,[1]总表!$C$2:$F$1053,2,FALSE())</f>
        <v>武汉经济技术开发区第一中学</v>
      </c>
      <c r="C184" s="8" t="n">
        <v>3001</v>
      </c>
      <c r="D184" s="8" t="str">
        <f aca="false">VLOOKUP(C184,[1]总表!$C$1:$F$1048576,4,FALSE())</f>
        <v>高中语文教师</v>
      </c>
      <c r="E184" s="9" t="s">
        <v>245</v>
      </c>
      <c r="F184" s="9" t="s">
        <v>18</v>
      </c>
      <c r="G184" s="9" t="n">
        <v>32</v>
      </c>
      <c r="H184" s="9" t="s">
        <v>26</v>
      </c>
      <c r="I184" s="9" t="s">
        <v>27</v>
      </c>
      <c r="J184" s="9" t="s">
        <v>21</v>
      </c>
      <c r="K184" s="9" t="s">
        <v>36</v>
      </c>
      <c r="L184" s="9" t="n">
        <v>66.12</v>
      </c>
      <c r="M184" s="9" t="n">
        <v>82.4</v>
      </c>
      <c r="N184" s="9" t="n">
        <v>77.516</v>
      </c>
      <c r="O184" s="9" t="n">
        <v>2</v>
      </c>
      <c r="P184" s="9"/>
    </row>
    <row r="185" s="3" customFormat="true" ht="34" hidden="false" customHeight="true" outlineLevel="0" collapsed="false">
      <c r="A185" s="7" t="n">
        <v>183</v>
      </c>
      <c r="B185" s="8" t="str">
        <f aca="false">VLOOKUP(C185,[1]总表!$C$2:$F$1053,2,FALSE())</f>
        <v>武汉经济技术开发区第一中学</v>
      </c>
      <c r="C185" s="8" t="n">
        <v>3002</v>
      </c>
      <c r="D185" s="8" t="str">
        <f aca="false">VLOOKUP(C185,[1]总表!$C$1:$F$1048576,4,FALSE())</f>
        <v>高中数学教师</v>
      </c>
      <c r="E185" s="9" t="s">
        <v>246</v>
      </c>
      <c r="F185" s="9" t="s">
        <v>18</v>
      </c>
      <c r="G185" s="9" t="n">
        <v>42</v>
      </c>
      <c r="H185" s="9" t="s">
        <v>19</v>
      </c>
      <c r="I185" s="9" t="s">
        <v>20</v>
      </c>
      <c r="J185" s="9" t="s">
        <v>46</v>
      </c>
      <c r="K185" s="9" t="s">
        <v>54</v>
      </c>
      <c r="L185" s="9" t="n">
        <v>75.8</v>
      </c>
      <c r="M185" s="9" t="n">
        <v>85.4</v>
      </c>
      <c r="N185" s="9" t="n">
        <v>82.52</v>
      </c>
      <c r="O185" s="9" t="n">
        <v>1</v>
      </c>
      <c r="P185" s="9"/>
    </row>
    <row r="186" s="3" customFormat="true" ht="34" hidden="false" customHeight="true" outlineLevel="0" collapsed="false">
      <c r="A186" s="7" t="n">
        <v>184</v>
      </c>
      <c r="B186" s="8" t="str">
        <f aca="false">VLOOKUP(C186,[1]总表!$C$2:$F$1053,2,FALSE())</f>
        <v>武汉经济技术开发区第一中学</v>
      </c>
      <c r="C186" s="8" t="n">
        <v>3002</v>
      </c>
      <c r="D186" s="8" t="str">
        <f aca="false">VLOOKUP(C186,[1]总表!$C$1:$F$1048576,4,FALSE())</f>
        <v>高中数学教师</v>
      </c>
      <c r="E186" s="9" t="s">
        <v>247</v>
      </c>
      <c r="F186" s="9" t="s">
        <v>32</v>
      </c>
      <c r="G186" s="9" t="n">
        <v>36</v>
      </c>
      <c r="H186" s="9" t="s">
        <v>19</v>
      </c>
      <c r="I186" s="9" t="s">
        <v>20</v>
      </c>
      <c r="J186" s="9" t="s">
        <v>46</v>
      </c>
      <c r="K186" s="9" t="s">
        <v>54</v>
      </c>
      <c r="L186" s="9" t="n">
        <v>67.16</v>
      </c>
      <c r="M186" s="9" t="n">
        <v>85.2</v>
      </c>
      <c r="N186" s="9" t="n">
        <v>79.788</v>
      </c>
      <c r="O186" s="9" t="n">
        <v>2</v>
      </c>
      <c r="P186" s="9"/>
    </row>
    <row r="187" s="3" customFormat="true" ht="34" hidden="false" customHeight="true" outlineLevel="0" collapsed="false">
      <c r="A187" s="7" t="n">
        <v>185</v>
      </c>
      <c r="B187" s="8" t="str">
        <f aca="false">VLOOKUP(C187,[1]总表!$C$2:$F$1053,2,FALSE())</f>
        <v>武汉经济技术开发区第一中学</v>
      </c>
      <c r="C187" s="8" t="n">
        <v>3002</v>
      </c>
      <c r="D187" s="8" t="str">
        <f aca="false">VLOOKUP(C187,[1]总表!$C$1:$F$1048576,4,FALSE())</f>
        <v>高中数学教师</v>
      </c>
      <c r="E187" s="9" t="s">
        <v>248</v>
      </c>
      <c r="F187" s="9" t="s">
        <v>18</v>
      </c>
      <c r="G187" s="9" t="n">
        <v>39</v>
      </c>
      <c r="H187" s="9" t="s">
        <v>19</v>
      </c>
      <c r="I187" s="9" t="s">
        <v>20</v>
      </c>
      <c r="J187" s="9" t="s">
        <v>21</v>
      </c>
      <c r="K187" s="9" t="s">
        <v>54</v>
      </c>
      <c r="L187" s="9" t="n">
        <v>71.06</v>
      </c>
      <c r="M187" s="9" t="n">
        <v>82.8</v>
      </c>
      <c r="N187" s="9" t="n">
        <v>79.278</v>
      </c>
      <c r="O187" s="9" t="n">
        <v>3</v>
      </c>
      <c r="P187" s="9"/>
    </row>
    <row r="188" s="3" customFormat="true" ht="34" hidden="false" customHeight="true" outlineLevel="0" collapsed="false">
      <c r="A188" s="7" t="n">
        <v>186</v>
      </c>
      <c r="B188" s="8" t="str">
        <f aca="false">VLOOKUP(C188,[1]总表!$C$2:$F$1053,2,FALSE())</f>
        <v>武汉经济技术开发区第一中学</v>
      </c>
      <c r="C188" s="8" t="n">
        <v>3003</v>
      </c>
      <c r="D188" s="8" t="str">
        <f aca="false">VLOOKUP(C188,[1]总表!$C$1:$F$1048576,4,FALSE())</f>
        <v>高中英语教师</v>
      </c>
      <c r="E188" s="9" t="s">
        <v>249</v>
      </c>
      <c r="F188" s="9" t="s">
        <v>18</v>
      </c>
      <c r="G188" s="9" t="n">
        <v>30</v>
      </c>
      <c r="H188" s="9" t="s">
        <v>26</v>
      </c>
      <c r="I188" s="9" t="s">
        <v>27</v>
      </c>
      <c r="J188" s="9" t="s">
        <v>21</v>
      </c>
      <c r="K188" s="9" t="s">
        <v>99</v>
      </c>
      <c r="L188" s="9" t="n">
        <v>78.59</v>
      </c>
      <c r="M188" s="9" t="n">
        <v>91.4</v>
      </c>
      <c r="N188" s="9" t="n">
        <v>87.557</v>
      </c>
      <c r="O188" s="9" t="n">
        <v>1</v>
      </c>
      <c r="P188" s="9"/>
    </row>
    <row r="189" s="3" customFormat="true" ht="34" hidden="false" customHeight="true" outlineLevel="0" collapsed="false">
      <c r="A189" s="7" t="n">
        <v>187</v>
      </c>
      <c r="B189" s="8" t="str">
        <f aca="false">VLOOKUP(C189,[1]总表!$C$2:$F$1053,2,FALSE())</f>
        <v>武汉经济技术开发区第一中学</v>
      </c>
      <c r="C189" s="8" t="n">
        <v>3003</v>
      </c>
      <c r="D189" s="8" t="str">
        <f aca="false">VLOOKUP(C189,[1]总表!$C$1:$F$1048576,4,FALSE())</f>
        <v>高中英语教师</v>
      </c>
      <c r="E189" s="9" t="s">
        <v>250</v>
      </c>
      <c r="F189" s="9" t="s">
        <v>18</v>
      </c>
      <c r="G189" s="9" t="n">
        <v>31</v>
      </c>
      <c r="H189" s="9" t="s">
        <v>19</v>
      </c>
      <c r="I189" s="9" t="s">
        <v>20</v>
      </c>
      <c r="J189" s="9" t="s">
        <v>21</v>
      </c>
      <c r="K189" s="9" t="s">
        <v>99</v>
      </c>
      <c r="L189" s="9" t="n">
        <v>81.01</v>
      </c>
      <c r="M189" s="9" t="n">
        <v>86</v>
      </c>
      <c r="N189" s="9" t="n">
        <v>84.503</v>
      </c>
      <c r="O189" s="9" t="n">
        <v>2</v>
      </c>
      <c r="P189" s="9"/>
    </row>
    <row r="190" s="3" customFormat="true" ht="34" hidden="false" customHeight="true" outlineLevel="0" collapsed="false">
      <c r="A190" s="7" t="n">
        <v>188</v>
      </c>
      <c r="B190" s="8" t="str">
        <f aca="false">VLOOKUP(C190,[1]总表!$C$2:$F$1053,2,FALSE())</f>
        <v>武汉经济技术开发区第一中学</v>
      </c>
      <c r="C190" s="8" t="n">
        <v>3003</v>
      </c>
      <c r="D190" s="8" t="str">
        <f aca="false">VLOOKUP(C190,[1]总表!$C$1:$F$1048576,4,FALSE())</f>
        <v>高中英语教师</v>
      </c>
      <c r="E190" s="9" t="s">
        <v>251</v>
      </c>
      <c r="F190" s="9" t="s">
        <v>18</v>
      </c>
      <c r="G190" s="9" t="n">
        <v>33</v>
      </c>
      <c r="H190" s="9" t="s">
        <v>26</v>
      </c>
      <c r="I190" s="9" t="s">
        <v>27</v>
      </c>
      <c r="J190" s="9" t="s">
        <v>21</v>
      </c>
      <c r="K190" s="9" t="s">
        <v>99</v>
      </c>
      <c r="L190" s="9" t="n">
        <v>70.32</v>
      </c>
      <c r="M190" s="9" t="n">
        <v>89.2</v>
      </c>
      <c r="N190" s="9" t="n">
        <v>83.536</v>
      </c>
      <c r="O190" s="9" t="n">
        <v>3</v>
      </c>
      <c r="P190" s="9"/>
    </row>
    <row r="191" s="3" customFormat="true" ht="34" hidden="false" customHeight="true" outlineLevel="0" collapsed="false">
      <c r="A191" s="7" t="n">
        <v>189</v>
      </c>
      <c r="B191" s="8" t="str">
        <f aca="false">VLOOKUP(C191,[1]总表!$C$2:$F$1053,2,FALSE())</f>
        <v>武汉经济技术开发区第一中学</v>
      </c>
      <c r="C191" s="8" t="n">
        <v>3003</v>
      </c>
      <c r="D191" s="8" t="str">
        <f aca="false">VLOOKUP(C191,[1]总表!$C$1:$F$1048576,4,FALSE())</f>
        <v>高中英语教师</v>
      </c>
      <c r="E191" s="9" t="s">
        <v>252</v>
      </c>
      <c r="F191" s="9" t="s">
        <v>18</v>
      </c>
      <c r="G191" s="9" t="n">
        <v>32</v>
      </c>
      <c r="H191" s="9" t="s">
        <v>19</v>
      </c>
      <c r="I191" s="9" t="s">
        <v>20</v>
      </c>
      <c r="J191" s="9" t="s">
        <v>21</v>
      </c>
      <c r="K191" s="9" t="s">
        <v>99</v>
      </c>
      <c r="L191" s="9" t="n">
        <v>74.69</v>
      </c>
      <c r="M191" s="9" t="n">
        <v>85.3</v>
      </c>
      <c r="N191" s="9" t="n">
        <v>82.117</v>
      </c>
      <c r="O191" s="9" t="n">
        <v>4</v>
      </c>
      <c r="P191" s="9"/>
    </row>
    <row r="192" s="3" customFormat="true" ht="34" hidden="false" customHeight="true" outlineLevel="0" collapsed="false">
      <c r="A192" s="7" t="n">
        <v>190</v>
      </c>
      <c r="B192" s="8" t="str">
        <f aca="false">VLOOKUP(C192,[1]总表!$C$2:$F$1053,2,FALSE())</f>
        <v>武汉经济技术开发区第一中学</v>
      </c>
      <c r="C192" s="8" t="n">
        <v>3004</v>
      </c>
      <c r="D192" s="8" t="str">
        <f aca="false">VLOOKUP(C192,[1]总表!$C$1:$F$1048576,4,FALSE())</f>
        <v>高中物理教师</v>
      </c>
      <c r="E192" s="9" t="s">
        <v>253</v>
      </c>
      <c r="F192" s="9" t="s">
        <v>18</v>
      </c>
      <c r="G192" s="9" t="n">
        <v>32</v>
      </c>
      <c r="H192" s="9" t="s">
        <v>19</v>
      </c>
      <c r="I192" s="9" t="s">
        <v>20</v>
      </c>
      <c r="J192" s="9" t="s">
        <v>46</v>
      </c>
      <c r="K192" s="9" t="s">
        <v>242</v>
      </c>
      <c r="L192" s="9" t="n">
        <v>65.01</v>
      </c>
      <c r="M192" s="9" t="n">
        <v>84.8</v>
      </c>
      <c r="N192" s="9" t="n">
        <v>78.863</v>
      </c>
      <c r="O192" s="9" t="n">
        <v>1</v>
      </c>
      <c r="P192" s="9"/>
    </row>
    <row r="193" s="3" customFormat="true" ht="34" hidden="false" customHeight="true" outlineLevel="0" collapsed="false">
      <c r="A193" s="7" t="n">
        <v>191</v>
      </c>
      <c r="B193" s="8" t="str">
        <f aca="false">VLOOKUP(C193,[1]总表!$C$2:$F$1053,2,FALSE())</f>
        <v>武汉经济技术开发区第一中学</v>
      </c>
      <c r="C193" s="8" t="n">
        <v>3004</v>
      </c>
      <c r="D193" s="8" t="str">
        <f aca="false">VLOOKUP(C193,[1]总表!$C$1:$F$1048576,4,FALSE())</f>
        <v>高中物理教师</v>
      </c>
      <c r="E193" s="9" t="s">
        <v>254</v>
      </c>
      <c r="F193" s="9" t="s">
        <v>32</v>
      </c>
      <c r="G193" s="9" t="n">
        <v>43</v>
      </c>
      <c r="H193" s="9" t="s">
        <v>26</v>
      </c>
      <c r="I193" s="9" t="s">
        <v>27</v>
      </c>
      <c r="J193" s="9" t="s">
        <v>46</v>
      </c>
      <c r="K193" s="9" t="s">
        <v>242</v>
      </c>
      <c r="L193" s="9" t="n">
        <v>70.05</v>
      </c>
      <c r="M193" s="9" t="n">
        <v>82.2</v>
      </c>
      <c r="N193" s="9" t="n">
        <v>78.555</v>
      </c>
      <c r="O193" s="9" t="n">
        <v>2</v>
      </c>
      <c r="P193" s="9"/>
    </row>
    <row r="194" s="3" customFormat="true" ht="34" hidden="false" customHeight="true" outlineLevel="0" collapsed="false">
      <c r="A194" s="7" t="n">
        <v>192</v>
      </c>
      <c r="B194" s="8" t="str">
        <f aca="false">VLOOKUP(C194,[1]总表!$C$2:$F$1053,2,FALSE())</f>
        <v>武汉经济技术开发区第一中学</v>
      </c>
      <c r="C194" s="8" t="n">
        <v>3005</v>
      </c>
      <c r="D194" s="8" t="str">
        <f aca="false">VLOOKUP(C194,[1]总表!$C$1:$F$1048576,4,FALSE())</f>
        <v>高中历史教师</v>
      </c>
      <c r="E194" s="9" t="s">
        <v>255</v>
      </c>
      <c r="F194" s="9" t="s">
        <v>32</v>
      </c>
      <c r="G194" s="9" t="n">
        <v>36</v>
      </c>
      <c r="H194" s="9" t="s">
        <v>26</v>
      </c>
      <c r="I194" s="9" t="s">
        <v>27</v>
      </c>
      <c r="J194" s="9" t="s">
        <v>21</v>
      </c>
      <c r="K194" s="9" t="s">
        <v>256</v>
      </c>
      <c r="L194" s="9" t="n">
        <v>70.22</v>
      </c>
      <c r="M194" s="9" t="n">
        <v>85.2</v>
      </c>
      <c r="N194" s="9" t="n">
        <v>80.706</v>
      </c>
      <c r="O194" s="9" t="n">
        <v>1</v>
      </c>
      <c r="P194" s="9"/>
    </row>
    <row r="195" s="3" customFormat="true" ht="34" hidden="false" customHeight="true" outlineLevel="0" collapsed="false">
      <c r="A195" s="7" t="n">
        <v>193</v>
      </c>
      <c r="B195" s="8" t="str">
        <f aca="false">VLOOKUP(C195,[1]总表!$C$2:$F$1053,2,FALSE())</f>
        <v>武汉经济技术开发区汉阳三中</v>
      </c>
      <c r="C195" s="8" t="n">
        <v>3006</v>
      </c>
      <c r="D195" s="8" t="str">
        <f aca="false">VLOOKUP(C195,[1]总表!$C$1:$F$1048576,4,FALSE())</f>
        <v>高中语文教师</v>
      </c>
      <c r="E195" s="9" t="s">
        <v>257</v>
      </c>
      <c r="F195" s="9" t="s">
        <v>18</v>
      </c>
      <c r="G195" s="9" t="n">
        <v>25</v>
      </c>
      <c r="H195" s="9" t="s">
        <v>26</v>
      </c>
      <c r="I195" s="9" t="s">
        <v>27</v>
      </c>
      <c r="J195" s="9" t="s">
        <v>21</v>
      </c>
      <c r="K195" s="9" t="s">
        <v>36</v>
      </c>
      <c r="L195" s="9" t="n">
        <v>71.928</v>
      </c>
      <c r="M195" s="9" t="n">
        <v>80.9</v>
      </c>
      <c r="N195" s="9" t="n">
        <v>77.3112</v>
      </c>
      <c r="O195" s="9" t="n">
        <v>1</v>
      </c>
      <c r="P195" s="9"/>
    </row>
    <row r="196" s="3" customFormat="true" ht="34" hidden="false" customHeight="true" outlineLevel="0" collapsed="false">
      <c r="A196" s="7" t="n">
        <v>194</v>
      </c>
      <c r="B196" s="8" t="str">
        <f aca="false">VLOOKUP(C196,[1]总表!$C$2:$F$1053,2,FALSE())</f>
        <v>武汉经济技术开发区汉阳三中</v>
      </c>
      <c r="C196" s="8" t="n">
        <v>3007</v>
      </c>
      <c r="D196" s="8" t="str">
        <f aca="false">VLOOKUP(C196,[1]总表!$C$1:$F$1048576,4,FALSE())</f>
        <v>高中数学教师</v>
      </c>
      <c r="E196" s="9" t="s">
        <v>258</v>
      </c>
      <c r="F196" s="9" t="s">
        <v>18</v>
      </c>
      <c r="G196" s="9" t="n">
        <v>33</v>
      </c>
      <c r="H196" s="9" t="s">
        <v>26</v>
      </c>
      <c r="I196" s="9" t="s">
        <v>27</v>
      </c>
      <c r="J196" s="9" t="s">
        <v>21</v>
      </c>
      <c r="K196" s="9" t="s">
        <v>54</v>
      </c>
      <c r="L196" s="9" t="n">
        <v>70.15</v>
      </c>
      <c r="M196" s="9" t="n">
        <v>83.36</v>
      </c>
      <c r="N196" s="9" t="n">
        <v>78.076</v>
      </c>
      <c r="O196" s="9" t="n">
        <v>1</v>
      </c>
      <c r="P196" s="9"/>
    </row>
    <row r="197" s="3" customFormat="true" ht="34" hidden="false" customHeight="true" outlineLevel="0" collapsed="false">
      <c r="A197" s="7" t="n">
        <v>195</v>
      </c>
      <c r="B197" s="8" t="str">
        <f aca="false">VLOOKUP(C197,[1]总表!$C$2:$F$1053,2,FALSE())</f>
        <v>武汉经济技术开发区汉阳三中</v>
      </c>
      <c r="C197" s="8" t="n">
        <v>3007</v>
      </c>
      <c r="D197" s="8" t="str">
        <f aca="false">VLOOKUP(C197,[1]总表!$C$1:$F$1048576,4,FALSE())</f>
        <v>高中数学教师</v>
      </c>
      <c r="E197" s="9" t="s">
        <v>259</v>
      </c>
      <c r="F197" s="9" t="s">
        <v>32</v>
      </c>
      <c r="G197" s="9" t="n">
        <v>30</v>
      </c>
      <c r="H197" s="9" t="s">
        <v>26</v>
      </c>
      <c r="I197" s="9" t="s">
        <v>27</v>
      </c>
      <c r="J197" s="9" t="s">
        <v>21</v>
      </c>
      <c r="K197" s="9" t="s">
        <v>54</v>
      </c>
      <c r="L197" s="9" t="n">
        <v>70.992</v>
      </c>
      <c r="M197" s="9" t="n">
        <v>76.7</v>
      </c>
      <c r="N197" s="9" t="n">
        <v>74.4168</v>
      </c>
      <c r="O197" s="9" t="n">
        <v>4</v>
      </c>
      <c r="P197" s="9" t="s">
        <v>43</v>
      </c>
    </row>
    <row r="198" s="3" customFormat="true" ht="34" hidden="false" customHeight="true" outlineLevel="0" collapsed="false">
      <c r="A198" s="7" t="n">
        <v>196</v>
      </c>
      <c r="B198" s="8" t="str">
        <f aca="false">VLOOKUP(C198,[1]总表!$C$2:$F$1053,2,FALSE())</f>
        <v>武汉经济技术开发区汉阳三中</v>
      </c>
      <c r="C198" s="8" t="n">
        <v>3008</v>
      </c>
      <c r="D198" s="8" t="str">
        <f aca="false">VLOOKUP(C198,[1]总表!$C$1:$F$1048576,4,FALSE())</f>
        <v>高中英语教师</v>
      </c>
      <c r="E198" s="9" t="s">
        <v>260</v>
      </c>
      <c r="F198" s="9" t="s">
        <v>18</v>
      </c>
      <c r="G198" s="9" t="n">
        <v>26</v>
      </c>
      <c r="H198" s="9" t="s">
        <v>26</v>
      </c>
      <c r="I198" s="9" t="s">
        <v>27</v>
      </c>
      <c r="J198" s="9" t="s">
        <v>21</v>
      </c>
      <c r="K198" s="9" t="s">
        <v>99</v>
      </c>
      <c r="L198" s="9" t="n">
        <v>77.102</v>
      </c>
      <c r="M198" s="9" t="n">
        <v>82.74</v>
      </c>
      <c r="N198" s="9" t="n">
        <v>80.4848</v>
      </c>
      <c r="O198" s="9" t="n">
        <v>1</v>
      </c>
      <c r="P198" s="9"/>
    </row>
    <row r="199" s="3" customFormat="true" ht="34" hidden="false" customHeight="true" outlineLevel="0" collapsed="false">
      <c r="A199" s="7" t="n">
        <v>197</v>
      </c>
      <c r="B199" s="8" t="str">
        <f aca="false">VLOOKUP(C199,[1]总表!$C$2:$F$1053,2,FALSE())</f>
        <v>武汉经济技术开发区职业技术学校</v>
      </c>
      <c r="C199" s="8" t="n">
        <v>3010</v>
      </c>
      <c r="D199" s="8" t="str">
        <f aca="false">VLOOKUP(C199,[1]总表!$C$1:$F$1048576,4,FALSE())</f>
        <v>高中信息技术教师</v>
      </c>
      <c r="E199" s="9" t="s">
        <v>261</v>
      </c>
      <c r="F199" s="9" t="s">
        <v>18</v>
      </c>
      <c r="G199" s="9" t="n">
        <v>25</v>
      </c>
      <c r="H199" s="9" t="s">
        <v>26</v>
      </c>
      <c r="I199" s="9" t="s">
        <v>27</v>
      </c>
      <c r="J199" s="9" t="s">
        <v>35</v>
      </c>
      <c r="K199" s="9" t="s">
        <v>110</v>
      </c>
      <c r="L199" s="9" t="n">
        <v>77.234</v>
      </c>
      <c r="M199" s="9" t="n">
        <v>81.52</v>
      </c>
      <c r="N199" s="9" t="n">
        <v>79.8056</v>
      </c>
      <c r="O199" s="9" t="n">
        <v>1</v>
      </c>
      <c r="P199" s="9"/>
    </row>
    <row r="200" s="3" customFormat="true" ht="34" hidden="false" customHeight="true" outlineLevel="0" collapsed="false">
      <c r="A200" s="7" t="n">
        <v>198</v>
      </c>
      <c r="B200" s="8" t="str">
        <f aca="false">VLOOKUP(C200,[1]总表!$C$2:$F$1053,2,FALSE())</f>
        <v>汉南区职业教育培训中心</v>
      </c>
      <c r="C200" s="8" t="n">
        <v>3012</v>
      </c>
      <c r="D200" s="8" t="str">
        <f aca="false">VLOOKUP(C200,[1]总表!$C$1:$F$1048576,4,FALSE())</f>
        <v>高中数学教师</v>
      </c>
      <c r="E200" s="9" t="s">
        <v>262</v>
      </c>
      <c r="F200" s="9" t="s">
        <v>18</v>
      </c>
      <c r="G200" s="9" t="n">
        <v>29</v>
      </c>
      <c r="H200" s="9" t="s">
        <v>26</v>
      </c>
      <c r="I200" s="9" t="s">
        <v>27</v>
      </c>
      <c r="J200" s="9" t="s">
        <v>21</v>
      </c>
      <c r="K200" s="9" t="s">
        <v>54</v>
      </c>
      <c r="L200" s="9" t="n">
        <v>75.282</v>
      </c>
      <c r="M200" s="9" t="n">
        <v>77.46</v>
      </c>
      <c r="N200" s="9" t="n">
        <v>76.5888</v>
      </c>
      <c r="O200" s="9" t="n">
        <v>1</v>
      </c>
      <c r="P200" s="9"/>
    </row>
    <row r="201" s="3" customFormat="true" ht="34" hidden="false" customHeight="true" outlineLevel="0" collapsed="false">
      <c r="A201" s="7" t="n">
        <v>199</v>
      </c>
      <c r="B201" s="8" t="str">
        <f aca="false">VLOOKUP(C201,[1]总表!$C$2:$F$1053,2,FALSE())</f>
        <v>汉南区职业教育培训中心</v>
      </c>
      <c r="C201" s="8" t="n">
        <v>3013</v>
      </c>
      <c r="D201" s="8" t="str">
        <f aca="false">VLOOKUP(C201,[1]总表!$C$1:$F$1048576,4,FALSE())</f>
        <v>高中英语教师</v>
      </c>
      <c r="E201" s="9" t="s">
        <v>263</v>
      </c>
      <c r="F201" s="9" t="s">
        <v>18</v>
      </c>
      <c r="G201" s="9" t="n">
        <v>33</v>
      </c>
      <c r="H201" s="9" t="s">
        <v>26</v>
      </c>
      <c r="I201" s="9" t="s">
        <v>27</v>
      </c>
      <c r="J201" s="9" t="s">
        <v>21</v>
      </c>
      <c r="K201" s="9" t="s">
        <v>99</v>
      </c>
      <c r="L201" s="9" t="n">
        <v>82.856</v>
      </c>
      <c r="M201" s="9" t="n">
        <v>84.34</v>
      </c>
      <c r="N201" s="9" t="n">
        <v>83.7464</v>
      </c>
      <c r="O201" s="9" t="n">
        <v>1</v>
      </c>
      <c r="P201" s="9"/>
    </row>
    <row r="202" s="3" customFormat="true" ht="34" hidden="false" customHeight="true" outlineLevel="0" collapsed="false">
      <c r="A202" s="7" t="n">
        <v>200</v>
      </c>
      <c r="B202" s="8" t="str">
        <f aca="false">VLOOKUP(C202,[1]总表!$C$2:$F$1053,2,FALSE())</f>
        <v>武汉经济技术开发区博雅幼儿园</v>
      </c>
      <c r="C202" s="8" t="n">
        <v>4001</v>
      </c>
      <c r="D202" s="8" t="str">
        <f aca="false">VLOOKUP(C202,[1]总表!$C$1:$F$1048576,4,FALSE())</f>
        <v>幼儿园教师</v>
      </c>
      <c r="E202" s="9" t="s">
        <v>264</v>
      </c>
      <c r="F202" s="9" t="s">
        <v>18</v>
      </c>
      <c r="G202" s="9" t="n">
        <v>25</v>
      </c>
      <c r="H202" s="9" t="s">
        <v>19</v>
      </c>
      <c r="I202" s="9" t="s">
        <v>20</v>
      </c>
      <c r="J202" s="9" t="s">
        <v>21</v>
      </c>
      <c r="K202" s="9" t="s">
        <v>265</v>
      </c>
      <c r="L202" s="9" t="n">
        <v>62.978</v>
      </c>
      <c r="M202" s="9" t="n">
        <v>83.2</v>
      </c>
      <c r="N202" s="9" t="n">
        <v>75.1112</v>
      </c>
      <c r="O202" s="9" t="n">
        <v>2</v>
      </c>
      <c r="P202" s="9"/>
    </row>
    <row r="203" s="3" customFormat="true" ht="34" hidden="false" customHeight="true" outlineLevel="0" collapsed="false">
      <c r="A203" s="7" t="n">
        <v>201</v>
      </c>
      <c r="B203" s="8" t="str">
        <f aca="false">VLOOKUP(C203,[1]总表!$C$2:$F$1053,2,FALSE())</f>
        <v>武汉经济技术开发区博雅幼儿园</v>
      </c>
      <c r="C203" s="8" t="n">
        <v>4001</v>
      </c>
      <c r="D203" s="8" t="str">
        <f aca="false">VLOOKUP(C203,[1]总表!$C$1:$F$1048576,4,FALSE())</f>
        <v>幼儿园教师</v>
      </c>
      <c r="E203" s="9" t="s">
        <v>266</v>
      </c>
      <c r="F203" s="9" t="s">
        <v>18</v>
      </c>
      <c r="G203" s="9" t="n">
        <v>23</v>
      </c>
      <c r="H203" s="9" t="s">
        <v>19</v>
      </c>
      <c r="I203" s="9" t="s">
        <v>20</v>
      </c>
      <c r="J203" s="9" t="s">
        <v>21</v>
      </c>
      <c r="K203" s="9" t="s">
        <v>265</v>
      </c>
      <c r="L203" s="9" t="n">
        <v>62.072</v>
      </c>
      <c r="M203" s="9" t="n">
        <v>77</v>
      </c>
      <c r="N203" s="9" t="n">
        <v>71.0288</v>
      </c>
      <c r="O203" s="9" t="n">
        <v>4</v>
      </c>
      <c r="P203" s="9" t="s">
        <v>43</v>
      </c>
    </row>
    <row r="204" s="3" customFormat="true" ht="34" hidden="false" customHeight="true" outlineLevel="0" collapsed="false">
      <c r="A204" s="7" t="n">
        <v>202</v>
      </c>
      <c r="B204" s="8" t="str">
        <f aca="false">VLOOKUP(C204,[1]总表!$C$2:$F$1053,2,FALSE())</f>
        <v>武汉经济技术开发区博雅幼儿园</v>
      </c>
      <c r="C204" s="8" t="n">
        <v>4001</v>
      </c>
      <c r="D204" s="8" t="str">
        <f aca="false">VLOOKUP(C204,[1]总表!$C$1:$F$1048576,4,FALSE())</f>
        <v>幼儿园教师</v>
      </c>
      <c r="E204" s="9" t="s">
        <v>267</v>
      </c>
      <c r="F204" s="9" t="s">
        <v>18</v>
      </c>
      <c r="G204" s="9" t="n">
        <v>22</v>
      </c>
      <c r="H204" s="9" t="s">
        <v>268</v>
      </c>
      <c r="I204" s="9"/>
      <c r="J204" s="9" t="s">
        <v>21</v>
      </c>
      <c r="K204" s="9" t="s">
        <v>265</v>
      </c>
      <c r="L204" s="9" t="n">
        <v>60.786</v>
      </c>
      <c r="M204" s="9" t="n">
        <v>76.4</v>
      </c>
      <c r="N204" s="9" t="n">
        <v>70.1544</v>
      </c>
      <c r="O204" s="9" t="n">
        <v>5</v>
      </c>
      <c r="P204" s="9" t="s">
        <v>43</v>
      </c>
    </row>
    <row r="205" s="3" customFormat="true" ht="34" hidden="false" customHeight="true" outlineLevel="0" collapsed="false">
      <c r="A205" s="7" t="n">
        <v>203</v>
      </c>
      <c r="B205" s="8" t="str">
        <f aca="false">VLOOKUP(C205,[1]总表!$C$2:$F$1053,2,FALSE())</f>
        <v>武汉经济技术开发区博雅幼儿园</v>
      </c>
      <c r="C205" s="8" t="n">
        <v>4002</v>
      </c>
      <c r="D205" s="8" t="str">
        <f aca="false">VLOOKUP(C205,[1]总表!$C$1:$F$1048576,4,FALSE())</f>
        <v>幼儿园教师</v>
      </c>
      <c r="E205" s="9" t="s">
        <v>269</v>
      </c>
      <c r="F205" s="9" t="s">
        <v>18</v>
      </c>
      <c r="G205" s="9" t="n">
        <v>25</v>
      </c>
      <c r="H205" s="9" t="s">
        <v>19</v>
      </c>
      <c r="I205" s="9" t="s">
        <v>20</v>
      </c>
      <c r="J205" s="9" t="s">
        <v>21</v>
      </c>
      <c r="K205" s="9" t="s">
        <v>270</v>
      </c>
      <c r="L205" s="9" t="n">
        <v>76.624</v>
      </c>
      <c r="M205" s="9" t="n">
        <v>78</v>
      </c>
      <c r="N205" s="9" t="n">
        <v>77.4496</v>
      </c>
      <c r="O205" s="9" t="n">
        <v>1</v>
      </c>
      <c r="P205" s="9"/>
    </row>
    <row r="206" s="3" customFormat="true" ht="34" hidden="false" customHeight="true" outlineLevel="0" collapsed="false">
      <c r="A206" s="7" t="n">
        <v>204</v>
      </c>
      <c r="B206" s="8" t="str">
        <f aca="false">VLOOKUP(C206,[1]总表!$C$2:$F$1053,2,FALSE())</f>
        <v>武汉经济技术开发区博雅幼儿园</v>
      </c>
      <c r="C206" s="8" t="n">
        <v>4002</v>
      </c>
      <c r="D206" s="8" t="str">
        <f aca="false">VLOOKUP(C206,[1]总表!$C$1:$F$1048576,4,FALSE())</f>
        <v>幼儿园教师</v>
      </c>
      <c r="E206" s="9" t="s">
        <v>271</v>
      </c>
      <c r="F206" s="9" t="s">
        <v>18</v>
      </c>
      <c r="G206" s="9" t="n">
        <v>23</v>
      </c>
      <c r="H206" s="9" t="s">
        <v>19</v>
      </c>
      <c r="I206" s="9" t="s">
        <v>20</v>
      </c>
      <c r="J206" s="9" t="s">
        <v>35</v>
      </c>
      <c r="K206" s="9" t="s">
        <v>272</v>
      </c>
      <c r="L206" s="9" t="n">
        <v>67.756</v>
      </c>
      <c r="M206" s="9" t="n">
        <v>78.6</v>
      </c>
      <c r="N206" s="9" t="n">
        <v>74.2624</v>
      </c>
      <c r="O206" s="9" t="n">
        <v>2</v>
      </c>
      <c r="P206" s="9"/>
    </row>
    <row r="207" s="3" customFormat="true" ht="34" hidden="false" customHeight="true" outlineLevel="0" collapsed="false">
      <c r="A207" s="7" t="n">
        <v>205</v>
      </c>
      <c r="B207" s="8" t="str">
        <f aca="false">VLOOKUP(C207,[1]总表!$C$2:$F$1053,2,FALSE())</f>
        <v>武汉经济技术开发区博雅幼儿园</v>
      </c>
      <c r="C207" s="8" t="n">
        <v>4003</v>
      </c>
      <c r="D207" s="8" t="str">
        <f aca="false">VLOOKUP(C207,[1]总表!$C$1:$F$1048576,4,FALSE())</f>
        <v>幼儿园保育员</v>
      </c>
      <c r="E207" s="9" t="s">
        <v>273</v>
      </c>
      <c r="F207" s="9" t="s">
        <v>18</v>
      </c>
      <c r="G207" s="9" t="n">
        <v>33</v>
      </c>
      <c r="H207" s="9" t="s">
        <v>268</v>
      </c>
      <c r="I207" s="9"/>
      <c r="J207" s="9" t="s">
        <v>21</v>
      </c>
      <c r="K207" s="9" t="s">
        <v>274</v>
      </c>
      <c r="L207" s="9" t="n">
        <v>72.27</v>
      </c>
      <c r="M207" s="9" t="n">
        <v>77.6</v>
      </c>
      <c r="N207" s="9" t="n">
        <v>75.468</v>
      </c>
      <c r="O207" s="9" t="n">
        <v>1</v>
      </c>
      <c r="P207" s="9"/>
    </row>
    <row r="208" s="3" customFormat="true" ht="34" hidden="false" customHeight="true" outlineLevel="0" collapsed="false">
      <c r="A208" s="7" t="n">
        <v>206</v>
      </c>
      <c r="B208" s="8" t="str">
        <f aca="false">VLOOKUP(C208,[1]总表!$C$2:$F$1053,2,FALSE())</f>
        <v>武汉经济技术开发区永久幼儿园</v>
      </c>
      <c r="C208" s="8" t="n">
        <v>4004</v>
      </c>
      <c r="D208" s="8" t="str">
        <f aca="false">VLOOKUP(C208,[1]总表!$C$1:$F$1048576,4,FALSE())</f>
        <v>幼儿园教师</v>
      </c>
      <c r="E208" s="9" t="s">
        <v>275</v>
      </c>
      <c r="F208" s="9" t="s">
        <v>18</v>
      </c>
      <c r="G208" s="9" t="n">
        <v>30</v>
      </c>
      <c r="H208" s="9" t="s">
        <v>19</v>
      </c>
      <c r="I208" s="9"/>
      <c r="J208" s="9" t="s">
        <v>21</v>
      </c>
      <c r="K208" s="9" t="s">
        <v>265</v>
      </c>
      <c r="L208" s="9" t="n">
        <v>70.744</v>
      </c>
      <c r="M208" s="9" t="n">
        <v>77.2</v>
      </c>
      <c r="N208" s="9" t="n">
        <v>74.6176</v>
      </c>
      <c r="O208" s="9" t="n">
        <v>1</v>
      </c>
      <c r="P208" s="9"/>
    </row>
    <row r="209" s="3" customFormat="true" ht="34" hidden="false" customHeight="true" outlineLevel="0" collapsed="false">
      <c r="A209" s="7" t="n">
        <v>207</v>
      </c>
      <c r="B209" s="8" t="str">
        <f aca="false">VLOOKUP(C209,[1]总表!$C$2:$F$1053,2,FALSE())</f>
        <v>武汉经济技术开发区永久幼儿园</v>
      </c>
      <c r="C209" s="8" t="n">
        <v>4004</v>
      </c>
      <c r="D209" s="8" t="str">
        <f aca="false">VLOOKUP(C209,[1]总表!$C$1:$F$1048576,4,FALSE())</f>
        <v>幼儿园教师</v>
      </c>
      <c r="E209" s="9" t="s">
        <v>276</v>
      </c>
      <c r="F209" s="9" t="s">
        <v>18</v>
      </c>
      <c r="G209" s="9" t="n">
        <v>25</v>
      </c>
      <c r="H209" s="9" t="s">
        <v>268</v>
      </c>
      <c r="I209" s="9"/>
      <c r="J209" s="9" t="s">
        <v>21</v>
      </c>
      <c r="K209" s="9" t="s">
        <v>265</v>
      </c>
      <c r="L209" s="9" t="n">
        <v>69.426</v>
      </c>
      <c r="M209" s="9" t="n">
        <v>77.22</v>
      </c>
      <c r="N209" s="9" t="n">
        <v>74.1024</v>
      </c>
      <c r="O209" s="9" t="n">
        <v>2</v>
      </c>
      <c r="P209" s="9"/>
    </row>
    <row r="210" s="3" customFormat="true" ht="34" hidden="false" customHeight="true" outlineLevel="0" collapsed="false">
      <c r="A210" s="7" t="n">
        <v>208</v>
      </c>
      <c r="B210" s="8" t="str">
        <f aca="false">VLOOKUP(C210,[1]总表!$C$2:$F$1053,2,FALSE())</f>
        <v>武汉经济技术开发区永久幼儿园</v>
      </c>
      <c r="C210" s="8" t="n">
        <v>4004</v>
      </c>
      <c r="D210" s="8" t="str">
        <f aca="false">VLOOKUP(C210,[1]总表!$C$1:$F$1048576,4,FALSE())</f>
        <v>幼儿园教师</v>
      </c>
      <c r="E210" s="9" t="s">
        <v>277</v>
      </c>
      <c r="F210" s="9" t="s">
        <v>18</v>
      </c>
      <c r="G210" s="9" t="n">
        <v>25</v>
      </c>
      <c r="H210" s="9" t="s">
        <v>19</v>
      </c>
      <c r="I210" s="9" t="s">
        <v>20</v>
      </c>
      <c r="J210" s="9" t="s">
        <v>21</v>
      </c>
      <c r="K210" s="9" t="s">
        <v>265</v>
      </c>
      <c r="L210" s="9" t="n">
        <v>70.564</v>
      </c>
      <c r="M210" s="9" t="n">
        <v>75.32</v>
      </c>
      <c r="N210" s="9" t="n">
        <v>73.4176</v>
      </c>
      <c r="O210" s="9" t="n">
        <v>3</v>
      </c>
      <c r="P210" s="9"/>
    </row>
    <row r="211" s="3" customFormat="true" ht="34" hidden="false" customHeight="true" outlineLevel="0" collapsed="false">
      <c r="A211" s="7" t="n">
        <v>209</v>
      </c>
      <c r="B211" s="8" t="str">
        <f aca="false">VLOOKUP(C211,[1]总表!$C$2:$F$1053,2,FALSE())</f>
        <v>武汉经济技术开发区永久幼儿园</v>
      </c>
      <c r="C211" s="8" t="n">
        <v>4004</v>
      </c>
      <c r="D211" s="8" t="str">
        <f aca="false">VLOOKUP(C211,[1]总表!$C$1:$F$1048576,4,FALSE())</f>
        <v>幼儿园教师</v>
      </c>
      <c r="E211" s="9" t="s">
        <v>278</v>
      </c>
      <c r="F211" s="9" t="s">
        <v>18</v>
      </c>
      <c r="G211" s="9" t="n">
        <v>23</v>
      </c>
      <c r="H211" s="9" t="s">
        <v>19</v>
      </c>
      <c r="I211" s="9" t="s">
        <v>20</v>
      </c>
      <c r="J211" s="9" t="s">
        <v>21</v>
      </c>
      <c r="K211" s="9" t="s">
        <v>265</v>
      </c>
      <c r="L211" s="9" t="n">
        <v>63.024</v>
      </c>
      <c r="M211" s="9" t="n">
        <v>79.8</v>
      </c>
      <c r="N211" s="9" t="n">
        <v>73.0896</v>
      </c>
      <c r="O211" s="9" t="n">
        <v>4</v>
      </c>
      <c r="P211" s="9"/>
    </row>
    <row r="212" s="3" customFormat="true" ht="34" hidden="false" customHeight="true" outlineLevel="0" collapsed="false">
      <c r="A212" s="7" t="n">
        <v>210</v>
      </c>
      <c r="B212" s="8" t="str">
        <f aca="false">VLOOKUP(C212,[1]总表!$C$2:$F$1053,2,FALSE())</f>
        <v>武汉经济技术开发区红升幼儿园</v>
      </c>
      <c r="C212" s="8" t="n">
        <v>4005</v>
      </c>
      <c r="D212" s="8" t="str">
        <f aca="false">VLOOKUP(C212,[1]总表!$C$1:$F$1048576,4,FALSE())</f>
        <v>幼儿园教师</v>
      </c>
      <c r="E212" s="9" t="s">
        <v>279</v>
      </c>
      <c r="F212" s="9" t="s">
        <v>18</v>
      </c>
      <c r="G212" s="9" t="n">
        <v>24</v>
      </c>
      <c r="H212" s="9" t="s">
        <v>19</v>
      </c>
      <c r="I212" s="9" t="s">
        <v>20</v>
      </c>
      <c r="J212" s="9" t="s">
        <v>21</v>
      </c>
      <c r="K212" s="9" t="s">
        <v>265</v>
      </c>
      <c r="L212" s="9" t="n">
        <v>74.126</v>
      </c>
      <c r="M212" s="9" t="n">
        <v>79.36</v>
      </c>
      <c r="N212" s="9" t="n">
        <v>77.2664</v>
      </c>
      <c r="O212" s="9" t="n">
        <v>2</v>
      </c>
      <c r="P212" s="9"/>
    </row>
    <row r="213" s="3" customFormat="true" ht="34" hidden="false" customHeight="true" outlineLevel="0" collapsed="false">
      <c r="A213" s="7" t="n">
        <v>211</v>
      </c>
      <c r="B213" s="8" t="str">
        <f aca="false">VLOOKUP(C213,[1]总表!$C$2:$F$1053,2,FALSE())</f>
        <v>武汉经济技术开发区红升幼儿园</v>
      </c>
      <c r="C213" s="8" t="n">
        <v>4005</v>
      </c>
      <c r="D213" s="8" t="str">
        <f aca="false">VLOOKUP(C213,[1]总表!$C$1:$F$1048576,4,FALSE())</f>
        <v>幼儿园教师</v>
      </c>
      <c r="E213" s="9" t="s">
        <v>280</v>
      </c>
      <c r="F213" s="9" t="s">
        <v>18</v>
      </c>
      <c r="G213" s="9" t="n">
        <v>25</v>
      </c>
      <c r="H213" s="9" t="s">
        <v>19</v>
      </c>
      <c r="I213" s="9" t="s">
        <v>20</v>
      </c>
      <c r="J213" s="9" t="s">
        <v>21</v>
      </c>
      <c r="K213" s="9" t="s">
        <v>265</v>
      </c>
      <c r="L213" s="9" t="n">
        <v>70.162</v>
      </c>
      <c r="M213" s="9" t="n">
        <v>78.2</v>
      </c>
      <c r="N213" s="9" t="n">
        <v>74.9848</v>
      </c>
      <c r="O213" s="9" t="n">
        <v>3</v>
      </c>
      <c r="P213" s="9"/>
    </row>
    <row r="214" s="3" customFormat="true" ht="34" hidden="false" customHeight="true" outlineLevel="0" collapsed="false">
      <c r="A214" s="7" t="n">
        <v>212</v>
      </c>
      <c r="B214" s="8" t="str">
        <f aca="false">VLOOKUP(C214,[1]总表!$C$2:$F$1053,2,FALSE())</f>
        <v>武汉经济技术开发区红升幼儿园</v>
      </c>
      <c r="C214" s="8" t="n">
        <v>4005</v>
      </c>
      <c r="D214" s="8" t="str">
        <f aca="false">VLOOKUP(C214,[1]总表!$C$1:$F$1048576,4,FALSE())</f>
        <v>幼儿园教师</v>
      </c>
      <c r="E214" s="9" t="s">
        <v>281</v>
      </c>
      <c r="F214" s="9" t="s">
        <v>18</v>
      </c>
      <c r="G214" s="9" t="n">
        <v>23</v>
      </c>
      <c r="H214" s="9" t="s">
        <v>268</v>
      </c>
      <c r="I214" s="9"/>
      <c r="J214" s="9" t="s">
        <v>21</v>
      </c>
      <c r="K214" s="9" t="s">
        <v>265</v>
      </c>
      <c r="L214" s="9" t="n">
        <v>66.962</v>
      </c>
      <c r="M214" s="9" t="n">
        <v>80.04</v>
      </c>
      <c r="N214" s="9" t="n">
        <v>74.8088</v>
      </c>
      <c r="O214" s="9" t="n">
        <v>4</v>
      </c>
      <c r="P214" s="9"/>
    </row>
    <row r="215" s="3" customFormat="true" ht="34" hidden="false" customHeight="true" outlineLevel="0" collapsed="false">
      <c r="A215" s="7" t="n">
        <v>213</v>
      </c>
      <c r="B215" s="8" t="str">
        <f aca="false">VLOOKUP(C215,[1]总表!$C$2:$F$1053,2,FALSE())</f>
        <v>武汉经济技术开发区红升幼儿园</v>
      </c>
      <c r="C215" s="8" t="n">
        <v>4005</v>
      </c>
      <c r="D215" s="8" t="str">
        <f aca="false">VLOOKUP(C215,[1]总表!$C$1:$F$1048576,4,FALSE())</f>
        <v>幼儿园教师</v>
      </c>
      <c r="E215" s="9" t="s">
        <v>282</v>
      </c>
      <c r="F215" s="9" t="s">
        <v>18</v>
      </c>
      <c r="G215" s="9" t="n">
        <v>29</v>
      </c>
      <c r="H215" s="9" t="s">
        <v>19</v>
      </c>
      <c r="I215" s="9" t="s">
        <v>20</v>
      </c>
      <c r="J215" s="9" t="s">
        <v>21</v>
      </c>
      <c r="K215" s="9" t="s">
        <v>265</v>
      </c>
      <c r="L215" s="9" t="n">
        <v>65.234</v>
      </c>
      <c r="M215" s="9" t="n">
        <v>81.14</v>
      </c>
      <c r="N215" s="9" t="n">
        <v>74.7776</v>
      </c>
      <c r="O215" s="9" t="n">
        <v>5</v>
      </c>
      <c r="P215" s="9" t="s">
        <v>43</v>
      </c>
    </row>
    <row r="216" s="3" customFormat="true" ht="34" hidden="false" customHeight="true" outlineLevel="0" collapsed="false">
      <c r="A216" s="7" t="n">
        <v>214</v>
      </c>
      <c r="B216" s="8" t="str">
        <f aca="false">VLOOKUP(C216,[1]总表!$C$2:$F$1053,2,FALSE())</f>
        <v>武汉经济技术开发区红升幼儿园</v>
      </c>
      <c r="C216" s="8" t="n">
        <v>4006</v>
      </c>
      <c r="D216" s="8" t="str">
        <f aca="false">VLOOKUP(C216,[1]总表!$C$1:$F$1048576,4,FALSE())</f>
        <v>幼儿园保育员</v>
      </c>
      <c r="E216" s="9" t="s">
        <v>283</v>
      </c>
      <c r="F216" s="9" t="s">
        <v>18</v>
      </c>
      <c r="G216" s="9" t="n">
        <v>33</v>
      </c>
      <c r="H216" s="9" t="s">
        <v>19</v>
      </c>
      <c r="I216" s="9" t="s">
        <v>20</v>
      </c>
      <c r="J216" s="9" t="s">
        <v>21</v>
      </c>
      <c r="K216" s="9" t="s">
        <v>284</v>
      </c>
      <c r="L216" s="9" t="n">
        <v>82.22</v>
      </c>
      <c r="M216" s="9" t="n">
        <v>81.4</v>
      </c>
      <c r="N216" s="9" t="n">
        <v>81.728</v>
      </c>
      <c r="O216" s="9" t="n">
        <v>1</v>
      </c>
      <c r="P216" s="9"/>
    </row>
    <row r="217" s="3" customFormat="true" ht="34" hidden="false" customHeight="true" outlineLevel="0" collapsed="false">
      <c r="A217" s="7" t="n">
        <v>215</v>
      </c>
      <c r="B217" s="8" t="str">
        <f aca="false">VLOOKUP(C217,[1]总表!$C$2:$F$1053,2,FALSE())</f>
        <v>武汉经济技术开发区红江幼儿园</v>
      </c>
      <c r="C217" s="8" t="n">
        <v>4007</v>
      </c>
      <c r="D217" s="8" t="str">
        <f aca="false">VLOOKUP(C217,[1]总表!$C$1:$F$1048576,4,FALSE())</f>
        <v>幼儿园教师</v>
      </c>
      <c r="E217" s="9" t="s">
        <v>285</v>
      </c>
      <c r="F217" s="9" t="s">
        <v>18</v>
      </c>
      <c r="G217" s="9" t="n">
        <v>29</v>
      </c>
      <c r="H217" s="9" t="s">
        <v>268</v>
      </c>
      <c r="I217" s="9"/>
      <c r="J217" s="9" t="s">
        <v>21</v>
      </c>
      <c r="K217" s="9" t="s">
        <v>265</v>
      </c>
      <c r="L217" s="9" t="n">
        <v>70.968</v>
      </c>
      <c r="M217" s="9" t="n">
        <v>80.3</v>
      </c>
      <c r="N217" s="9" t="n">
        <v>76.5672</v>
      </c>
      <c r="O217" s="9" t="n">
        <v>1</v>
      </c>
      <c r="P217" s="9"/>
    </row>
    <row r="218" s="3" customFormat="true" ht="34" hidden="false" customHeight="true" outlineLevel="0" collapsed="false">
      <c r="A218" s="7" t="n">
        <v>216</v>
      </c>
      <c r="B218" s="8" t="str">
        <f aca="false">VLOOKUP(C218,[1]总表!$C$2:$F$1053,2,FALSE())</f>
        <v>武汉经济技术开发区红江幼儿园</v>
      </c>
      <c r="C218" s="8" t="n">
        <v>4007</v>
      </c>
      <c r="D218" s="8" t="str">
        <f aca="false">VLOOKUP(C218,[1]总表!$C$1:$F$1048576,4,FALSE())</f>
        <v>幼儿园教师</v>
      </c>
      <c r="E218" s="9" t="s">
        <v>286</v>
      </c>
      <c r="F218" s="9" t="s">
        <v>18</v>
      </c>
      <c r="G218" s="9" t="n">
        <v>26</v>
      </c>
      <c r="H218" s="9" t="s">
        <v>268</v>
      </c>
      <c r="I218" s="9"/>
      <c r="J218" s="9" t="s">
        <v>21</v>
      </c>
      <c r="K218" s="9" t="s">
        <v>265</v>
      </c>
      <c r="L218" s="9" t="n">
        <v>60.172</v>
      </c>
      <c r="M218" s="9" t="n">
        <v>83.5</v>
      </c>
      <c r="N218" s="9" t="n">
        <v>74.1688</v>
      </c>
      <c r="O218" s="9" t="n">
        <v>2</v>
      </c>
      <c r="P218" s="9"/>
    </row>
    <row r="219" s="3" customFormat="true" ht="34" hidden="false" customHeight="true" outlineLevel="0" collapsed="false">
      <c r="A219" s="7" t="n">
        <v>217</v>
      </c>
      <c r="B219" s="8" t="str">
        <f aca="false">VLOOKUP(C219,[1]总表!$C$2:$F$1053,2,FALSE())</f>
        <v>武汉经济技术开发区红江幼儿园</v>
      </c>
      <c r="C219" s="8" t="n">
        <v>4007</v>
      </c>
      <c r="D219" s="8" t="str">
        <f aca="false">VLOOKUP(C219,[1]总表!$C$1:$F$1048576,4,FALSE())</f>
        <v>幼儿园教师</v>
      </c>
      <c r="E219" s="9" t="s">
        <v>287</v>
      </c>
      <c r="F219" s="9" t="s">
        <v>18</v>
      </c>
      <c r="G219" s="9" t="n">
        <v>28</v>
      </c>
      <c r="H219" s="9" t="s">
        <v>19</v>
      </c>
      <c r="I219" s="9" t="s">
        <v>20</v>
      </c>
      <c r="J219" s="9" t="s">
        <v>21</v>
      </c>
      <c r="K219" s="9" t="s">
        <v>265</v>
      </c>
      <c r="L219" s="9" t="n">
        <v>63.65</v>
      </c>
      <c r="M219" s="9" t="n">
        <v>78.8</v>
      </c>
      <c r="N219" s="9" t="n">
        <v>72.74</v>
      </c>
      <c r="O219" s="9" t="n">
        <v>3</v>
      </c>
      <c r="P219" s="9"/>
    </row>
    <row r="220" s="3" customFormat="true" ht="34" hidden="false" customHeight="true" outlineLevel="0" collapsed="false">
      <c r="A220" s="7" t="n">
        <v>218</v>
      </c>
      <c r="B220" s="8" t="str">
        <f aca="false">VLOOKUP(C220,[1]总表!$C$2:$F$1053,2,FALSE())</f>
        <v>武汉经济技术开发区红江幼儿园</v>
      </c>
      <c r="C220" s="8" t="n">
        <v>4008</v>
      </c>
      <c r="D220" s="8" t="str">
        <f aca="false">VLOOKUP(C220,[1]总表!$C$1:$F$1048576,4,FALSE())</f>
        <v>幼儿园教师</v>
      </c>
      <c r="E220" s="9" t="s">
        <v>288</v>
      </c>
      <c r="F220" s="9" t="s">
        <v>18</v>
      </c>
      <c r="G220" s="9" t="n">
        <v>27</v>
      </c>
      <c r="H220" s="9" t="s">
        <v>19</v>
      </c>
      <c r="I220" s="9" t="s">
        <v>20</v>
      </c>
      <c r="J220" s="9" t="s">
        <v>21</v>
      </c>
      <c r="K220" s="9" t="s">
        <v>92</v>
      </c>
      <c r="L220" s="9" t="n">
        <v>78.9</v>
      </c>
      <c r="M220" s="9" t="n">
        <v>78.6</v>
      </c>
      <c r="N220" s="9" t="n">
        <v>78.72</v>
      </c>
      <c r="O220" s="9" t="n">
        <v>1</v>
      </c>
      <c r="P220" s="9"/>
    </row>
    <row r="221" s="3" customFormat="true" ht="34" hidden="false" customHeight="true" outlineLevel="0" collapsed="false">
      <c r="A221" s="7" t="n">
        <v>219</v>
      </c>
      <c r="B221" s="8" t="str">
        <f aca="false">VLOOKUP(C221,[1]总表!$C$2:$F$1053,2,FALSE())</f>
        <v>武汉经济技术开发区红江幼儿园</v>
      </c>
      <c r="C221" s="8" t="n">
        <v>4008</v>
      </c>
      <c r="D221" s="8" t="str">
        <f aca="false">VLOOKUP(C221,[1]总表!$C$1:$F$1048576,4,FALSE())</f>
        <v>幼儿园教师</v>
      </c>
      <c r="E221" s="9" t="s">
        <v>289</v>
      </c>
      <c r="F221" s="9" t="s">
        <v>18</v>
      </c>
      <c r="G221" s="9" t="n">
        <v>26</v>
      </c>
      <c r="H221" s="9" t="s">
        <v>19</v>
      </c>
      <c r="I221" s="9" t="s">
        <v>20</v>
      </c>
      <c r="J221" s="9" t="s">
        <v>35</v>
      </c>
      <c r="K221" s="9" t="s">
        <v>92</v>
      </c>
      <c r="L221" s="9" t="n">
        <v>74.088</v>
      </c>
      <c r="M221" s="9" t="n">
        <v>81</v>
      </c>
      <c r="N221" s="9" t="n">
        <v>78.2352</v>
      </c>
      <c r="O221" s="9" t="n">
        <v>2</v>
      </c>
      <c r="P221" s="9"/>
    </row>
    <row r="222" s="3" customFormat="true" ht="34" hidden="false" customHeight="true" outlineLevel="0" collapsed="false">
      <c r="A222" s="7" t="n">
        <v>220</v>
      </c>
      <c r="B222" s="8" t="str">
        <f aca="false">VLOOKUP(C222,[1]总表!$C$2:$F$1053,2,FALSE())</f>
        <v>武汉经济技术开发区新华幼儿园</v>
      </c>
      <c r="C222" s="8" t="n">
        <v>4009</v>
      </c>
      <c r="D222" s="8" t="str">
        <f aca="false">VLOOKUP(C222,[1]总表!$C$1:$F$1048576,4,FALSE())</f>
        <v>幼儿园教师</v>
      </c>
      <c r="E222" s="9" t="s">
        <v>290</v>
      </c>
      <c r="F222" s="9" t="s">
        <v>18</v>
      </c>
      <c r="G222" s="9" t="n">
        <v>28</v>
      </c>
      <c r="H222" s="9" t="s">
        <v>268</v>
      </c>
      <c r="I222" s="9"/>
      <c r="J222" s="9" t="s">
        <v>21</v>
      </c>
      <c r="K222" s="9" t="s">
        <v>291</v>
      </c>
      <c r="L222" s="9" t="n">
        <v>63.312</v>
      </c>
      <c r="M222" s="9" t="n">
        <v>85</v>
      </c>
      <c r="N222" s="9" t="n">
        <v>76.3248</v>
      </c>
      <c r="O222" s="9" t="n">
        <v>1</v>
      </c>
      <c r="P222" s="9"/>
    </row>
    <row r="223" s="3" customFormat="true" ht="34" hidden="false" customHeight="true" outlineLevel="0" collapsed="false">
      <c r="A223" s="7" t="n">
        <v>221</v>
      </c>
      <c r="B223" s="8" t="str">
        <f aca="false">VLOOKUP(C223,[1]总表!$C$2:$F$1053,2,FALSE())</f>
        <v>武汉经济技术开发区新华幼儿园</v>
      </c>
      <c r="C223" s="8" t="n">
        <v>4009</v>
      </c>
      <c r="D223" s="8" t="str">
        <f aca="false">VLOOKUP(C223,[1]总表!$C$1:$F$1048576,4,FALSE())</f>
        <v>幼儿园教师</v>
      </c>
      <c r="E223" s="9" t="s">
        <v>292</v>
      </c>
      <c r="F223" s="9" t="s">
        <v>18</v>
      </c>
      <c r="G223" s="9" t="n">
        <v>24</v>
      </c>
      <c r="H223" s="9" t="s">
        <v>268</v>
      </c>
      <c r="I223" s="9"/>
      <c r="J223" s="9" t="s">
        <v>21</v>
      </c>
      <c r="K223" s="9" t="s">
        <v>291</v>
      </c>
      <c r="L223" s="9" t="n">
        <v>66.34</v>
      </c>
      <c r="M223" s="9" t="n">
        <v>82.8</v>
      </c>
      <c r="N223" s="9" t="n">
        <v>76.216</v>
      </c>
      <c r="O223" s="9" t="n">
        <v>2</v>
      </c>
      <c r="P223" s="9"/>
    </row>
    <row r="224" s="3" customFormat="true" ht="34" hidden="false" customHeight="true" outlineLevel="0" collapsed="false">
      <c r="A224" s="7" t="n">
        <v>222</v>
      </c>
      <c r="B224" s="8" t="str">
        <f aca="false">VLOOKUP(C224,[1]总表!$C$2:$F$1053,2,FALSE())</f>
        <v>武汉经济技术开发区新华幼儿园</v>
      </c>
      <c r="C224" s="8" t="n">
        <v>4009</v>
      </c>
      <c r="D224" s="8" t="str">
        <f aca="false">VLOOKUP(C224,[1]总表!$C$1:$F$1048576,4,FALSE())</f>
        <v>幼儿园教师</v>
      </c>
      <c r="E224" s="9" t="s">
        <v>293</v>
      </c>
      <c r="F224" s="9" t="s">
        <v>18</v>
      </c>
      <c r="G224" s="9" t="n">
        <v>23</v>
      </c>
      <c r="H224" s="9" t="s">
        <v>19</v>
      </c>
      <c r="I224" s="9"/>
      <c r="J224" s="9" t="s">
        <v>21</v>
      </c>
      <c r="K224" s="9" t="s">
        <v>291</v>
      </c>
      <c r="L224" s="9" t="n">
        <v>63.536</v>
      </c>
      <c r="M224" s="9" t="n">
        <v>82.4</v>
      </c>
      <c r="N224" s="9" t="n">
        <v>74.8544</v>
      </c>
      <c r="O224" s="9" t="n">
        <v>4</v>
      </c>
      <c r="P224" s="9"/>
    </row>
    <row r="225" s="3" customFormat="true" ht="34" hidden="false" customHeight="true" outlineLevel="0" collapsed="false">
      <c r="A225" s="7" t="n">
        <v>223</v>
      </c>
      <c r="B225" s="8" t="str">
        <f aca="false">VLOOKUP(C225,[1]总表!$C$2:$F$1053,2,FALSE())</f>
        <v>武汉经济技术开发区新华幼儿园</v>
      </c>
      <c r="C225" s="8" t="n">
        <v>4009</v>
      </c>
      <c r="D225" s="8" t="str">
        <f aca="false">VLOOKUP(C225,[1]总表!$C$1:$F$1048576,4,FALSE())</f>
        <v>幼儿园教师</v>
      </c>
      <c r="E225" s="9" t="s">
        <v>294</v>
      </c>
      <c r="F225" s="9" t="s">
        <v>18</v>
      </c>
      <c r="G225" s="9" t="n">
        <v>22</v>
      </c>
      <c r="H225" s="9" t="s">
        <v>19</v>
      </c>
      <c r="I225" s="9" t="s">
        <v>20</v>
      </c>
      <c r="J225" s="9" t="s">
        <v>21</v>
      </c>
      <c r="K225" s="9" t="s">
        <v>291</v>
      </c>
      <c r="L225" s="9" t="n">
        <v>68.464</v>
      </c>
      <c r="M225" s="9" t="n">
        <v>78.8</v>
      </c>
      <c r="N225" s="9" t="n">
        <v>74.6656</v>
      </c>
      <c r="O225" s="9" t="n">
        <v>5</v>
      </c>
      <c r="P225" s="9"/>
    </row>
    <row r="226" s="3" customFormat="true" ht="34" hidden="false" customHeight="true" outlineLevel="0" collapsed="false">
      <c r="A226" s="7" t="n">
        <v>224</v>
      </c>
      <c r="B226" s="8" t="str">
        <f aca="false">VLOOKUP(C226,[1]总表!$C$2:$F$1053,2,FALSE())</f>
        <v>武汉经济技术开发区新华幼儿园</v>
      </c>
      <c r="C226" s="8" t="n">
        <v>4009</v>
      </c>
      <c r="D226" s="8" t="str">
        <f aca="false">VLOOKUP(C226,[1]总表!$C$1:$F$1048576,4,FALSE())</f>
        <v>幼儿园教师</v>
      </c>
      <c r="E226" s="9" t="s">
        <v>295</v>
      </c>
      <c r="F226" s="9" t="s">
        <v>18</v>
      </c>
      <c r="G226" s="9" t="n">
        <v>21</v>
      </c>
      <c r="H226" s="9" t="s">
        <v>268</v>
      </c>
      <c r="I226" s="9"/>
      <c r="J226" s="9" t="s">
        <v>21</v>
      </c>
      <c r="K226" s="9" t="s">
        <v>291</v>
      </c>
      <c r="L226" s="9" t="n">
        <v>61.428</v>
      </c>
      <c r="M226" s="9" t="n">
        <v>83.3</v>
      </c>
      <c r="N226" s="9" t="n">
        <v>74.5512</v>
      </c>
      <c r="O226" s="9" t="n">
        <v>6</v>
      </c>
      <c r="P226" s="9" t="s">
        <v>43</v>
      </c>
    </row>
    <row r="227" s="3" customFormat="true" ht="34" hidden="false" customHeight="true" outlineLevel="0" collapsed="false">
      <c r="A227" s="7" t="n">
        <v>225</v>
      </c>
      <c r="B227" s="8" t="str">
        <f aca="false">VLOOKUP(C227,[1]总表!$C$2:$F$1053,2,FALSE())</f>
        <v>武汉经济技术开发区新华幼儿园</v>
      </c>
      <c r="C227" s="8" t="n">
        <v>4010</v>
      </c>
      <c r="D227" s="8" t="str">
        <f aca="false">VLOOKUP(C227,[1]总表!$C$1:$F$1048576,4,FALSE())</f>
        <v>幼儿园教师</v>
      </c>
      <c r="E227" s="9" t="s">
        <v>296</v>
      </c>
      <c r="F227" s="9" t="s">
        <v>18</v>
      </c>
      <c r="G227" s="9" t="n">
        <v>30</v>
      </c>
      <c r="H227" s="9" t="s">
        <v>19</v>
      </c>
      <c r="I227" s="9" t="s">
        <v>20</v>
      </c>
      <c r="J227" s="9" t="s">
        <v>21</v>
      </c>
      <c r="K227" s="9" t="s">
        <v>291</v>
      </c>
      <c r="L227" s="9" t="n">
        <v>74.314</v>
      </c>
      <c r="M227" s="9" t="n">
        <v>82.7</v>
      </c>
      <c r="N227" s="9" t="n">
        <v>79.3456</v>
      </c>
      <c r="O227" s="9" t="n">
        <v>1</v>
      </c>
      <c r="P227" s="9"/>
    </row>
    <row r="228" s="3" customFormat="true" ht="34" hidden="false" customHeight="true" outlineLevel="0" collapsed="false">
      <c r="A228" s="7" t="n">
        <v>226</v>
      </c>
      <c r="B228" s="8" t="str">
        <f aca="false">VLOOKUP(C228,[1]总表!$C$2:$F$1053,2,FALSE())</f>
        <v>武汉经济技术开发区新华幼儿园</v>
      </c>
      <c r="C228" s="8" t="n">
        <v>4010</v>
      </c>
      <c r="D228" s="8" t="str">
        <f aca="false">VLOOKUP(C228,[1]总表!$C$1:$F$1048576,4,FALSE())</f>
        <v>幼儿园教师</v>
      </c>
      <c r="E228" s="9" t="s">
        <v>297</v>
      </c>
      <c r="F228" s="9" t="s">
        <v>18</v>
      </c>
      <c r="G228" s="9" t="n">
        <v>25</v>
      </c>
      <c r="H228" s="9" t="s">
        <v>19</v>
      </c>
      <c r="I228" s="9" t="s">
        <v>20</v>
      </c>
      <c r="J228" s="9" t="s">
        <v>21</v>
      </c>
      <c r="K228" s="9" t="s">
        <v>92</v>
      </c>
      <c r="L228" s="9" t="n">
        <v>73.514</v>
      </c>
      <c r="M228" s="9" t="n">
        <v>81.9</v>
      </c>
      <c r="N228" s="9" t="n">
        <v>78.5456</v>
      </c>
      <c r="O228" s="9" t="n">
        <v>2</v>
      </c>
      <c r="P228" s="9"/>
    </row>
    <row r="229" s="3" customFormat="true" ht="34" hidden="false" customHeight="true" outlineLevel="0" collapsed="false">
      <c r="A229" s="7" t="n">
        <v>227</v>
      </c>
      <c r="B229" s="8" t="str">
        <f aca="false">VLOOKUP(C229,[1]总表!$C$2:$F$1053,2,FALSE())</f>
        <v>武汉经济技术开发区新华幼儿园</v>
      </c>
      <c r="C229" s="8" t="n">
        <v>4010</v>
      </c>
      <c r="D229" s="8" t="str">
        <f aca="false">VLOOKUP(C229,[1]总表!$C$1:$F$1048576,4,FALSE())</f>
        <v>幼儿园教师</v>
      </c>
      <c r="E229" s="9" t="s">
        <v>298</v>
      </c>
      <c r="F229" s="9" t="s">
        <v>18</v>
      </c>
      <c r="G229" s="9" t="n">
        <v>29</v>
      </c>
      <c r="H229" s="9" t="s">
        <v>19</v>
      </c>
      <c r="I229" s="9" t="s">
        <v>20</v>
      </c>
      <c r="J229" s="9" t="s">
        <v>21</v>
      </c>
      <c r="K229" s="9" t="s">
        <v>291</v>
      </c>
      <c r="L229" s="9" t="n">
        <v>73.67</v>
      </c>
      <c r="M229" s="9" t="n">
        <v>80.8</v>
      </c>
      <c r="N229" s="9" t="n">
        <v>77.948</v>
      </c>
      <c r="O229" s="9" t="n">
        <v>3</v>
      </c>
      <c r="P229" s="9"/>
    </row>
    <row r="230" s="3" customFormat="true" ht="34" hidden="false" customHeight="true" outlineLevel="0" collapsed="false">
      <c r="A230" s="7" t="n">
        <v>228</v>
      </c>
      <c r="B230" s="8" t="str">
        <f aca="false">VLOOKUP(C230,[1]总表!$C$2:$F$1053,2,FALSE())</f>
        <v>武汉经济技术开发区新华幼儿园</v>
      </c>
      <c r="C230" s="8" t="n">
        <v>4011</v>
      </c>
      <c r="D230" s="8" t="str">
        <f aca="false">VLOOKUP(C230,[1]总表!$C$1:$F$1048576,4,FALSE())</f>
        <v>保健医</v>
      </c>
      <c r="E230" s="9" t="s">
        <v>299</v>
      </c>
      <c r="F230" s="9" t="s">
        <v>18</v>
      </c>
      <c r="G230" s="9" t="n">
        <v>29</v>
      </c>
      <c r="H230" s="9" t="s">
        <v>19</v>
      </c>
      <c r="I230" s="9" t="s">
        <v>20</v>
      </c>
      <c r="J230" s="9" t="s">
        <v>21</v>
      </c>
      <c r="K230" s="9" t="s">
        <v>300</v>
      </c>
      <c r="L230" s="9" t="n">
        <v>57.38</v>
      </c>
      <c r="M230" s="9" t="n">
        <v>78.2</v>
      </c>
      <c r="N230" s="9" t="n">
        <v>69.872</v>
      </c>
      <c r="O230" s="9" t="n">
        <v>2</v>
      </c>
      <c r="P230" s="9" t="s">
        <v>43</v>
      </c>
    </row>
    <row r="231" s="3" customFormat="true" ht="34" hidden="false" customHeight="true" outlineLevel="0" collapsed="false">
      <c r="A231" s="7" t="n">
        <v>229</v>
      </c>
      <c r="B231" s="8" t="str">
        <f aca="false">VLOOKUP(C231,[1]总表!$C$2:$F$1053,2,FALSE())</f>
        <v>武汉经济技术开发区新华幼儿园</v>
      </c>
      <c r="C231" s="8" t="n">
        <v>4012</v>
      </c>
      <c r="D231" s="8" t="str">
        <f aca="false">VLOOKUP(C231,[1]总表!$C$1:$F$1048576,4,FALSE())</f>
        <v>幼儿园保育员</v>
      </c>
      <c r="E231" s="9" t="s">
        <v>301</v>
      </c>
      <c r="F231" s="9" t="s">
        <v>18</v>
      </c>
      <c r="G231" s="9" t="n">
        <v>35</v>
      </c>
      <c r="H231" s="9" t="s">
        <v>268</v>
      </c>
      <c r="I231" s="9"/>
      <c r="J231" s="9" t="s">
        <v>302</v>
      </c>
      <c r="K231" s="9" t="s">
        <v>284</v>
      </c>
      <c r="L231" s="9" t="n">
        <v>79.33</v>
      </c>
      <c r="M231" s="9" t="n">
        <v>78.8</v>
      </c>
      <c r="N231" s="9" t="n">
        <v>79.012</v>
      </c>
      <c r="O231" s="9" t="n">
        <v>1</v>
      </c>
      <c r="P231" s="9"/>
    </row>
    <row r="232" s="3" customFormat="true" ht="34" hidden="false" customHeight="true" outlineLevel="0" collapsed="false">
      <c r="A232" s="7" t="n">
        <v>230</v>
      </c>
      <c r="B232" s="8" t="str">
        <f aca="false">VLOOKUP(C232,[1]总表!$C$2:$F$1053,2,FALSE())</f>
        <v>武汉经济技术开发区博学幼儿园</v>
      </c>
      <c r="C232" s="8" t="n">
        <v>4013</v>
      </c>
      <c r="D232" s="8" t="str">
        <f aca="false">VLOOKUP(C232,[1]总表!$C$1:$F$1048576,4,FALSE())</f>
        <v>幼儿园教师</v>
      </c>
      <c r="E232" s="9" t="s">
        <v>303</v>
      </c>
      <c r="F232" s="9" t="s">
        <v>18</v>
      </c>
      <c r="G232" s="9" t="n">
        <v>22</v>
      </c>
      <c r="H232" s="9" t="s">
        <v>268</v>
      </c>
      <c r="I232" s="9"/>
      <c r="J232" s="9" t="s">
        <v>21</v>
      </c>
      <c r="K232" s="9" t="s">
        <v>265</v>
      </c>
      <c r="L232" s="9" t="n">
        <v>61.99</v>
      </c>
      <c r="M232" s="9" t="n">
        <v>83.1</v>
      </c>
      <c r="N232" s="9" t="n">
        <v>74.656</v>
      </c>
      <c r="O232" s="9" t="n">
        <v>1</v>
      </c>
      <c r="P232" s="9"/>
    </row>
    <row r="233" s="3" customFormat="true" ht="34" hidden="false" customHeight="true" outlineLevel="0" collapsed="false">
      <c r="A233" s="7" t="n">
        <v>231</v>
      </c>
      <c r="B233" s="8" t="str">
        <f aca="false">VLOOKUP(C233,[1]总表!$C$2:$F$1053,2,FALSE())</f>
        <v>武汉经济技术开发区博学幼儿园</v>
      </c>
      <c r="C233" s="8" t="n">
        <v>4013</v>
      </c>
      <c r="D233" s="8" t="str">
        <f aca="false">VLOOKUP(C233,[1]总表!$C$1:$F$1048576,4,FALSE())</f>
        <v>幼儿园教师</v>
      </c>
      <c r="E233" s="9" t="s">
        <v>304</v>
      </c>
      <c r="F233" s="9" t="s">
        <v>18</v>
      </c>
      <c r="G233" s="9" t="n">
        <v>24</v>
      </c>
      <c r="H233" s="9" t="s">
        <v>268</v>
      </c>
      <c r="I233" s="9"/>
      <c r="J233" s="9" t="s">
        <v>21</v>
      </c>
      <c r="K233" s="9" t="s">
        <v>265</v>
      </c>
      <c r="L233" s="9" t="n">
        <v>62.726</v>
      </c>
      <c r="M233" s="9" t="n">
        <v>80.7</v>
      </c>
      <c r="N233" s="9" t="n">
        <v>73.5104</v>
      </c>
      <c r="O233" s="9" t="n">
        <v>2</v>
      </c>
      <c r="P233" s="9"/>
    </row>
    <row r="234" s="3" customFormat="true" ht="34" hidden="false" customHeight="true" outlineLevel="0" collapsed="false">
      <c r="A234" s="7" t="n">
        <v>232</v>
      </c>
      <c r="B234" s="8" t="str">
        <f aca="false">VLOOKUP(C234,[1]总表!$C$2:$F$1053,2,FALSE())</f>
        <v>武汉经济技术开发区博学幼儿园</v>
      </c>
      <c r="C234" s="8" t="n">
        <v>4013</v>
      </c>
      <c r="D234" s="8" t="str">
        <f aca="false">VLOOKUP(C234,[1]总表!$C$1:$F$1048576,4,FALSE())</f>
        <v>幼儿园教师</v>
      </c>
      <c r="E234" s="9" t="s">
        <v>305</v>
      </c>
      <c r="F234" s="9" t="s">
        <v>18</v>
      </c>
      <c r="G234" s="9" t="n">
        <v>22</v>
      </c>
      <c r="H234" s="9" t="s">
        <v>268</v>
      </c>
      <c r="I234" s="9"/>
      <c r="J234" s="9" t="s">
        <v>21</v>
      </c>
      <c r="K234" s="9" t="s">
        <v>265</v>
      </c>
      <c r="L234" s="9" t="n">
        <v>60.098</v>
      </c>
      <c r="M234" s="9" t="n">
        <v>79.8</v>
      </c>
      <c r="N234" s="9" t="n">
        <v>71.9192</v>
      </c>
      <c r="O234" s="9" t="n">
        <v>3</v>
      </c>
      <c r="P234" s="9"/>
    </row>
    <row r="235" s="3" customFormat="true" ht="34" hidden="false" customHeight="true" outlineLevel="0" collapsed="false">
      <c r="A235" s="7" t="n">
        <v>233</v>
      </c>
      <c r="B235" s="8" t="str">
        <f aca="false">VLOOKUP(C235,[1]总表!$C$2:$F$1053,2,FALSE())</f>
        <v>武汉经济技术开发区博学幼儿园</v>
      </c>
      <c r="C235" s="8" t="n">
        <v>4014</v>
      </c>
      <c r="D235" s="8" t="str">
        <f aca="false">VLOOKUP(C235,[1]总表!$C$1:$F$1048576,4,FALSE())</f>
        <v>幼儿园保育员</v>
      </c>
      <c r="E235" s="9" t="s">
        <v>306</v>
      </c>
      <c r="F235" s="9" t="s">
        <v>18</v>
      </c>
      <c r="G235" s="9" t="n">
        <v>29</v>
      </c>
      <c r="H235" s="9" t="s">
        <v>268</v>
      </c>
      <c r="I235" s="9"/>
      <c r="J235" s="9" t="s">
        <v>46</v>
      </c>
      <c r="K235" s="9" t="s">
        <v>274</v>
      </c>
      <c r="L235" s="9" t="n">
        <v>75.06</v>
      </c>
      <c r="M235" s="9" t="n">
        <v>77</v>
      </c>
      <c r="N235" s="9" t="n">
        <v>76.224</v>
      </c>
      <c r="O235" s="9" t="n">
        <v>1</v>
      </c>
      <c r="P235" s="9"/>
    </row>
    <row r="236" s="3" customFormat="true" ht="34" hidden="false" customHeight="true" outlineLevel="0" collapsed="false">
      <c r="A236" s="7" t="n">
        <v>234</v>
      </c>
      <c r="B236" s="8" t="str">
        <f aca="false">VLOOKUP(C236,[1]总表!$C$2:$F$1053,2,FALSE())</f>
        <v>武汉经济技术开发区万家湖幼儿园</v>
      </c>
      <c r="C236" s="8" t="n">
        <v>4015</v>
      </c>
      <c r="D236" s="8" t="str">
        <f aca="false">VLOOKUP(C236,[1]总表!$C$1:$F$1048576,4,FALSE())</f>
        <v>幼儿园教师</v>
      </c>
      <c r="E236" s="9" t="s">
        <v>307</v>
      </c>
      <c r="F236" s="9" t="s">
        <v>18</v>
      </c>
      <c r="G236" s="9" t="n">
        <v>29</v>
      </c>
      <c r="H236" s="9" t="s">
        <v>268</v>
      </c>
      <c r="I236" s="9"/>
      <c r="J236" s="9" t="s">
        <v>21</v>
      </c>
      <c r="K236" s="9" t="s">
        <v>265</v>
      </c>
      <c r="L236" s="9" t="n">
        <v>66.59</v>
      </c>
      <c r="M236" s="9" t="n">
        <v>82.6</v>
      </c>
      <c r="N236" s="9" t="n">
        <v>76.196</v>
      </c>
      <c r="O236" s="9" t="n">
        <v>1</v>
      </c>
      <c r="P236" s="9"/>
    </row>
    <row r="237" s="3" customFormat="true" ht="34" hidden="false" customHeight="true" outlineLevel="0" collapsed="false">
      <c r="A237" s="7" t="n">
        <v>235</v>
      </c>
      <c r="B237" s="8" t="str">
        <f aca="false">VLOOKUP(C237,[1]总表!$C$2:$F$1053,2,FALSE())</f>
        <v>武汉经济技术开发区万家湖幼儿园</v>
      </c>
      <c r="C237" s="8" t="n">
        <v>4015</v>
      </c>
      <c r="D237" s="8" t="str">
        <f aca="false">VLOOKUP(C237,[1]总表!$C$1:$F$1048576,4,FALSE())</f>
        <v>幼儿园教师</v>
      </c>
      <c r="E237" s="9" t="s">
        <v>308</v>
      </c>
      <c r="F237" s="9" t="s">
        <v>18</v>
      </c>
      <c r="G237" s="9" t="n">
        <v>20</v>
      </c>
      <c r="H237" s="9" t="s">
        <v>268</v>
      </c>
      <c r="I237" s="9"/>
      <c r="J237" s="9" t="s">
        <v>21</v>
      </c>
      <c r="K237" s="9" t="s">
        <v>265</v>
      </c>
      <c r="L237" s="9" t="n">
        <v>58.22</v>
      </c>
      <c r="M237" s="9" t="n">
        <v>85.4</v>
      </c>
      <c r="N237" s="9" t="n">
        <v>74.528</v>
      </c>
      <c r="O237" s="9" t="n">
        <v>2</v>
      </c>
      <c r="P237" s="9"/>
    </row>
    <row r="238" s="3" customFormat="true" ht="34" hidden="false" customHeight="true" outlineLevel="0" collapsed="false">
      <c r="A238" s="7" t="n">
        <v>236</v>
      </c>
      <c r="B238" s="8" t="str">
        <f aca="false">VLOOKUP(C238,[1]总表!$C$2:$F$1053,2,FALSE())</f>
        <v>武汉经济技术开发区万家湖幼儿园</v>
      </c>
      <c r="C238" s="8" t="n">
        <v>4016</v>
      </c>
      <c r="D238" s="8" t="str">
        <f aca="false">VLOOKUP(C238,[1]总表!$C$1:$F$1048576,4,FALSE())</f>
        <v>幼儿园保育员</v>
      </c>
      <c r="E238" s="9" t="s">
        <v>309</v>
      </c>
      <c r="F238" s="9" t="s">
        <v>18</v>
      </c>
      <c r="G238" s="9" t="n">
        <v>34</v>
      </c>
      <c r="H238" s="9" t="s">
        <v>310</v>
      </c>
      <c r="I238" s="9"/>
      <c r="J238" s="9" t="s">
        <v>302</v>
      </c>
      <c r="K238" s="9" t="s">
        <v>284</v>
      </c>
      <c r="L238" s="9" t="n">
        <v>85.58</v>
      </c>
      <c r="M238" s="9" t="n">
        <v>73.4</v>
      </c>
      <c r="N238" s="9" t="n">
        <v>78.272</v>
      </c>
      <c r="O238" s="9" t="n">
        <v>1</v>
      </c>
      <c r="P238" s="9"/>
    </row>
    <row r="239" s="3" customFormat="true" ht="34" hidden="false" customHeight="true" outlineLevel="0" collapsed="false">
      <c r="A239" s="7" t="n">
        <v>237</v>
      </c>
      <c r="B239" s="8" t="str">
        <f aca="false">VLOOKUP(C239,[1]总表!$C$2:$F$1053,2,FALSE())</f>
        <v>武汉经济技术开发区双湖语幼儿园</v>
      </c>
      <c r="C239" s="8" t="n">
        <v>4017</v>
      </c>
      <c r="D239" s="8" t="str">
        <f aca="false">VLOOKUP(C239,[1]总表!$C$1:$F$1048576,4,FALSE())</f>
        <v>幼儿园教师</v>
      </c>
      <c r="E239" s="9" t="s">
        <v>311</v>
      </c>
      <c r="F239" s="9" t="s">
        <v>18</v>
      </c>
      <c r="G239" s="9" t="n">
        <v>27</v>
      </c>
      <c r="H239" s="9" t="s">
        <v>19</v>
      </c>
      <c r="I239" s="9"/>
      <c r="J239" s="9" t="s">
        <v>21</v>
      </c>
      <c r="K239" s="9" t="s">
        <v>265</v>
      </c>
      <c r="L239" s="9" t="n">
        <v>76.15</v>
      </c>
      <c r="M239" s="9" t="n">
        <v>83.6</v>
      </c>
      <c r="N239" s="9" t="n">
        <v>80.62</v>
      </c>
      <c r="O239" s="9" t="n">
        <v>1</v>
      </c>
      <c r="P239" s="9"/>
    </row>
    <row r="240" s="3" customFormat="true" ht="34" hidden="false" customHeight="true" outlineLevel="0" collapsed="false">
      <c r="A240" s="7" t="n">
        <v>238</v>
      </c>
      <c r="B240" s="8" t="str">
        <f aca="false">VLOOKUP(C240,[1]总表!$C$2:$F$1053,2,FALSE())</f>
        <v>武汉经济技术开发区双湖语幼儿园</v>
      </c>
      <c r="C240" s="8" t="n">
        <v>4017</v>
      </c>
      <c r="D240" s="8" t="str">
        <f aca="false">VLOOKUP(C240,[1]总表!$C$1:$F$1048576,4,FALSE())</f>
        <v>幼儿园教师</v>
      </c>
      <c r="E240" s="9" t="s">
        <v>312</v>
      </c>
      <c r="F240" s="9" t="s">
        <v>18</v>
      </c>
      <c r="G240" s="9" t="n">
        <v>23</v>
      </c>
      <c r="H240" s="9" t="s">
        <v>19</v>
      </c>
      <c r="I240" s="9" t="s">
        <v>20</v>
      </c>
      <c r="J240" s="9" t="s">
        <v>21</v>
      </c>
      <c r="K240" s="9" t="s">
        <v>265</v>
      </c>
      <c r="L240" s="9" t="n">
        <v>69.152</v>
      </c>
      <c r="M240" s="9" t="n">
        <v>82.6</v>
      </c>
      <c r="N240" s="9" t="n">
        <v>77.2208</v>
      </c>
      <c r="O240" s="9" t="n">
        <v>2</v>
      </c>
      <c r="P240" s="9"/>
    </row>
    <row r="241" s="3" customFormat="true" ht="34" hidden="false" customHeight="true" outlineLevel="0" collapsed="false">
      <c r="A241" s="7" t="n">
        <v>239</v>
      </c>
      <c r="B241" s="8" t="str">
        <f aca="false">VLOOKUP(C241,[1]总表!$C$2:$F$1053,2,FALSE())</f>
        <v>武汉经济技术开发区双湖语幼儿园</v>
      </c>
      <c r="C241" s="8" t="n">
        <v>4017</v>
      </c>
      <c r="D241" s="8" t="str">
        <f aca="false">VLOOKUP(C241,[1]总表!$C$1:$F$1048576,4,FALSE())</f>
        <v>幼儿园教师</v>
      </c>
      <c r="E241" s="9" t="s">
        <v>313</v>
      </c>
      <c r="F241" s="9" t="s">
        <v>32</v>
      </c>
      <c r="G241" s="9" t="n">
        <v>24</v>
      </c>
      <c r="H241" s="9" t="s">
        <v>268</v>
      </c>
      <c r="I241" s="9"/>
      <c r="J241" s="9" t="s">
        <v>21</v>
      </c>
      <c r="K241" s="9" t="s">
        <v>265</v>
      </c>
      <c r="L241" s="9" t="n">
        <v>61.86</v>
      </c>
      <c r="M241" s="9" t="n">
        <v>86.8</v>
      </c>
      <c r="N241" s="9" t="n">
        <v>76.824</v>
      </c>
      <c r="O241" s="9" t="n">
        <v>3</v>
      </c>
      <c r="P241" s="9"/>
    </row>
    <row r="242" s="3" customFormat="true" ht="34" hidden="false" customHeight="true" outlineLevel="0" collapsed="false">
      <c r="A242" s="7" t="n">
        <v>240</v>
      </c>
      <c r="B242" s="8" t="str">
        <f aca="false">VLOOKUP(C242,[1]总表!$C$2:$F$1053,2,FALSE())</f>
        <v>武汉经济技术开发区双湖语幼儿园</v>
      </c>
      <c r="C242" s="8" t="n">
        <v>4017</v>
      </c>
      <c r="D242" s="8" t="str">
        <f aca="false">VLOOKUP(C242,[1]总表!$C$1:$F$1048576,4,FALSE())</f>
        <v>幼儿园教师</v>
      </c>
      <c r="E242" s="9" t="s">
        <v>314</v>
      </c>
      <c r="F242" s="9" t="s">
        <v>18</v>
      </c>
      <c r="G242" s="9" t="n">
        <v>30</v>
      </c>
      <c r="H242" s="9" t="s">
        <v>268</v>
      </c>
      <c r="I242" s="9"/>
      <c r="J242" s="9" t="s">
        <v>21</v>
      </c>
      <c r="K242" s="9" t="s">
        <v>315</v>
      </c>
      <c r="L242" s="9" t="n">
        <v>67.812</v>
      </c>
      <c r="M242" s="9" t="n">
        <v>82.02</v>
      </c>
      <c r="N242" s="9" t="n">
        <v>76.3368</v>
      </c>
      <c r="O242" s="9" t="n">
        <v>4</v>
      </c>
      <c r="P242" s="9"/>
    </row>
    <row r="243" s="3" customFormat="true" ht="34" hidden="false" customHeight="true" outlineLevel="0" collapsed="false">
      <c r="A243" s="7" t="n">
        <v>241</v>
      </c>
      <c r="B243" s="8" t="str">
        <f aca="false">VLOOKUP(C243,[1]总表!$C$2:$F$1053,2,FALSE())</f>
        <v>武汉经济技术开发区双湖语幼儿园</v>
      </c>
      <c r="C243" s="8" t="n">
        <v>4017</v>
      </c>
      <c r="D243" s="8" t="str">
        <f aca="false">VLOOKUP(C243,[1]总表!$C$1:$F$1048576,4,FALSE())</f>
        <v>幼儿园教师</v>
      </c>
      <c r="E243" s="9" t="s">
        <v>186</v>
      </c>
      <c r="F243" s="9" t="s">
        <v>18</v>
      </c>
      <c r="G243" s="9" t="n">
        <v>20</v>
      </c>
      <c r="H243" s="9" t="s">
        <v>268</v>
      </c>
      <c r="I243" s="9"/>
      <c r="J243" s="9" t="s">
        <v>21</v>
      </c>
      <c r="K243" s="9" t="s">
        <v>316</v>
      </c>
      <c r="L243" s="9" t="n">
        <v>67.386</v>
      </c>
      <c r="M243" s="9" t="n">
        <v>82.12</v>
      </c>
      <c r="N243" s="9" t="n">
        <v>76.2264</v>
      </c>
      <c r="O243" s="9" t="n">
        <v>5</v>
      </c>
      <c r="P243" s="9"/>
    </row>
    <row r="244" s="3" customFormat="true" ht="34" hidden="false" customHeight="true" outlineLevel="0" collapsed="false">
      <c r="A244" s="7" t="n">
        <v>242</v>
      </c>
      <c r="B244" s="8" t="str">
        <f aca="false">VLOOKUP(C244,[1]总表!$C$2:$F$1053,2,FALSE())</f>
        <v>武汉经济技术开发区双湖语幼儿园</v>
      </c>
      <c r="C244" s="8" t="n">
        <v>4017</v>
      </c>
      <c r="D244" s="8" t="str">
        <f aca="false">VLOOKUP(C244,[1]总表!$C$1:$F$1048576,4,FALSE())</f>
        <v>幼儿园教师</v>
      </c>
      <c r="E244" s="9" t="s">
        <v>317</v>
      </c>
      <c r="F244" s="9" t="s">
        <v>18</v>
      </c>
      <c r="G244" s="9" t="n">
        <v>28</v>
      </c>
      <c r="H244" s="9" t="s">
        <v>19</v>
      </c>
      <c r="I244" s="9" t="s">
        <v>20</v>
      </c>
      <c r="J244" s="9" t="s">
        <v>21</v>
      </c>
      <c r="K244" s="9" t="s">
        <v>265</v>
      </c>
      <c r="L244" s="9" t="n">
        <v>68.17</v>
      </c>
      <c r="M244" s="9" t="n">
        <v>80.94</v>
      </c>
      <c r="N244" s="9" t="n">
        <v>75.832</v>
      </c>
      <c r="O244" s="9" t="n">
        <v>6</v>
      </c>
      <c r="P244" s="9"/>
    </row>
    <row r="245" s="3" customFormat="true" ht="34" hidden="false" customHeight="true" outlineLevel="0" collapsed="false">
      <c r="A245" s="7" t="n">
        <v>243</v>
      </c>
      <c r="B245" s="8" t="str">
        <f aca="false">VLOOKUP(C245,[1]总表!$C$2:$F$1053,2,FALSE())</f>
        <v>武汉经济技术开发区双湖语幼儿园</v>
      </c>
      <c r="C245" s="8" t="n">
        <v>4017</v>
      </c>
      <c r="D245" s="8" t="str">
        <f aca="false">VLOOKUP(C245,[1]总表!$C$1:$F$1048576,4,FALSE())</f>
        <v>幼儿园教师</v>
      </c>
      <c r="E245" s="9" t="s">
        <v>318</v>
      </c>
      <c r="F245" s="9" t="s">
        <v>18</v>
      </c>
      <c r="G245" s="9" t="n">
        <v>23</v>
      </c>
      <c r="H245" s="9" t="s">
        <v>268</v>
      </c>
      <c r="I245" s="9"/>
      <c r="J245" s="9" t="s">
        <v>21</v>
      </c>
      <c r="K245" s="9" t="s">
        <v>265</v>
      </c>
      <c r="L245" s="9" t="n">
        <v>66.228</v>
      </c>
      <c r="M245" s="9" t="n">
        <v>81.3</v>
      </c>
      <c r="N245" s="9" t="n">
        <v>75.2712</v>
      </c>
      <c r="O245" s="9" t="n">
        <v>7</v>
      </c>
      <c r="P245" s="9"/>
    </row>
    <row r="246" s="3" customFormat="true" ht="34" hidden="false" customHeight="true" outlineLevel="0" collapsed="false">
      <c r="A246" s="7" t="n">
        <v>244</v>
      </c>
      <c r="B246" s="8" t="str">
        <f aca="false">VLOOKUP(C246,[1]总表!$C$2:$F$1053,2,FALSE())</f>
        <v>武汉经济技术开发区双湖语幼儿园</v>
      </c>
      <c r="C246" s="8" t="n">
        <v>4017</v>
      </c>
      <c r="D246" s="8" t="str">
        <f aca="false">VLOOKUP(C246,[1]总表!$C$1:$F$1048576,4,FALSE())</f>
        <v>幼儿园教师</v>
      </c>
      <c r="E246" s="9" t="s">
        <v>319</v>
      </c>
      <c r="F246" s="9" t="s">
        <v>18</v>
      </c>
      <c r="G246" s="9" t="n">
        <v>27</v>
      </c>
      <c r="H246" s="9" t="s">
        <v>19</v>
      </c>
      <c r="I246" s="9"/>
      <c r="J246" s="9" t="s">
        <v>21</v>
      </c>
      <c r="K246" s="9" t="s">
        <v>265</v>
      </c>
      <c r="L246" s="9" t="n">
        <v>64.632</v>
      </c>
      <c r="M246" s="9" t="n">
        <v>82.24</v>
      </c>
      <c r="N246" s="9" t="n">
        <v>75.1968</v>
      </c>
      <c r="O246" s="9" t="n">
        <v>8</v>
      </c>
      <c r="P246" s="9"/>
    </row>
    <row r="247" s="3" customFormat="true" ht="34" hidden="false" customHeight="true" outlineLevel="0" collapsed="false">
      <c r="A247" s="7" t="n">
        <v>245</v>
      </c>
      <c r="B247" s="8" t="str">
        <f aca="false">VLOOKUP(C247,[1]总表!$C$2:$F$1053,2,FALSE())</f>
        <v>武汉经济技术开发区双湖语幼儿园</v>
      </c>
      <c r="C247" s="8" t="n">
        <v>4017</v>
      </c>
      <c r="D247" s="8" t="str">
        <f aca="false">VLOOKUP(C247,[1]总表!$C$1:$F$1048576,4,FALSE())</f>
        <v>幼儿园教师</v>
      </c>
      <c r="E247" s="9" t="s">
        <v>320</v>
      </c>
      <c r="F247" s="9" t="s">
        <v>18</v>
      </c>
      <c r="G247" s="9" t="n">
        <v>24</v>
      </c>
      <c r="H247" s="9" t="s">
        <v>19</v>
      </c>
      <c r="I247" s="9" t="s">
        <v>20</v>
      </c>
      <c r="J247" s="9" t="s">
        <v>21</v>
      </c>
      <c r="K247" s="9" t="s">
        <v>265</v>
      </c>
      <c r="L247" s="9" t="n">
        <v>66.892</v>
      </c>
      <c r="M247" s="9" t="n">
        <v>80.36</v>
      </c>
      <c r="N247" s="9" t="n">
        <v>74.9728</v>
      </c>
      <c r="O247" s="9" t="n">
        <v>9</v>
      </c>
      <c r="P247" s="9"/>
    </row>
    <row r="248" s="3" customFormat="true" ht="34" hidden="false" customHeight="true" outlineLevel="0" collapsed="false">
      <c r="A248" s="7" t="n">
        <v>246</v>
      </c>
      <c r="B248" s="8" t="str">
        <f aca="false">VLOOKUP(C248,[1]总表!$C$2:$F$1053,2,FALSE())</f>
        <v>武汉经济技术开发区双湖语幼儿园</v>
      </c>
      <c r="C248" s="8" t="n">
        <v>4017</v>
      </c>
      <c r="D248" s="8" t="str">
        <f aca="false">VLOOKUP(C248,[1]总表!$C$1:$F$1048576,4,FALSE())</f>
        <v>幼儿园教师</v>
      </c>
      <c r="E248" s="9" t="s">
        <v>321</v>
      </c>
      <c r="F248" s="9" t="s">
        <v>18</v>
      </c>
      <c r="G248" s="9" t="n">
        <v>27</v>
      </c>
      <c r="H248" s="9" t="s">
        <v>268</v>
      </c>
      <c r="I248" s="9"/>
      <c r="J248" s="9" t="s">
        <v>21</v>
      </c>
      <c r="K248" s="9" t="s">
        <v>265</v>
      </c>
      <c r="L248" s="9" t="n">
        <v>62.962</v>
      </c>
      <c r="M248" s="9" t="n">
        <v>82.8</v>
      </c>
      <c r="N248" s="9" t="n">
        <v>74.8648</v>
      </c>
      <c r="O248" s="9" t="n">
        <v>10</v>
      </c>
      <c r="P248" s="9"/>
    </row>
    <row r="249" s="3" customFormat="true" ht="34" hidden="false" customHeight="true" outlineLevel="0" collapsed="false">
      <c r="A249" s="7" t="n">
        <v>247</v>
      </c>
      <c r="B249" s="8" t="str">
        <f aca="false">VLOOKUP(C249,[1]总表!$C$2:$F$1053,2,FALSE())</f>
        <v>武汉经济技术开发区双湖语幼儿园</v>
      </c>
      <c r="C249" s="8" t="n">
        <v>4018</v>
      </c>
      <c r="D249" s="8" t="str">
        <f aca="false">VLOOKUP(C249,[1]总表!$C$1:$F$1048576,4,FALSE())</f>
        <v>幼儿园教师</v>
      </c>
      <c r="E249" s="9" t="s">
        <v>322</v>
      </c>
      <c r="F249" s="9" t="s">
        <v>32</v>
      </c>
      <c r="G249" s="9" t="n">
        <v>30</v>
      </c>
      <c r="H249" s="9" t="s">
        <v>19</v>
      </c>
      <c r="I249" s="9" t="s">
        <v>20</v>
      </c>
      <c r="J249" s="9" t="s">
        <v>21</v>
      </c>
      <c r="K249" s="9" t="s">
        <v>265</v>
      </c>
      <c r="L249" s="9" t="n">
        <v>67.92</v>
      </c>
      <c r="M249" s="9" t="n">
        <v>86</v>
      </c>
      <c r="N249" s="9" t="n">
        <v>78.768</v>
      </c>
      <c r="O249" s="9" t="n">
        <v>1</v>
      </c>
      <c r="P249" s="9"/>
    </row>
    <row r="250" s="3" customFormat="true" ht="34" hidden="false" customHeight="true" outlineLevel="0" collapsed="false">
      <c r="A250" s="7" t="n">
        <v>248</v>
      </c>
      <c r="B250" s="8" t="str">
        <f aca="false">VLOOKUP(C250,[1]总表!$C$2:$F$1053,2,FALSE())</f>
        <v>武汉经济技术开发区双湖语幼儿园</v>
      </c>
      <c r="C250" s="8" t="n">
        <v>4018</v>
      </c>
      <c r="D250" s="8" t="str">
        <f aca="false">VLOOKUP(C250,[1]总表!$C$1:$F$1048576,4,FALSE())</f>
        <v>幼儿园教师</v>
      </c>
      <c r="E250" s="9" t="s">
        <v>323</v>
      </c>
      <c r="F250" s="9" t="s">
        <v>18</v>
      </c>
      <c r="G250" s="9" t="n">
        <v>25</v>
      </c>
      <c r="H250" s="9" t="s">
        <v>268</v>
      </c>
      <c r="I250" s="9"/>
      <c r="J250" s="9" t="s">
        <v>21</v>
      </c>
      <c r="K250" s="9" t="s">
        <v>265</v>
      </c>
      <c r="L250" s="9" t="n">
        <v>67.92</v>
      </c>
      <c r="M250" s="9" t="n">
        <v>82.8</v>
      </c>
      <c r="N250" s="9" t="n">
        <v>76.848</v>
      </c>
      <c r="O250" s="9" t="n">
        <v>2</v>
      </c>
      <c r="P250" s="9"/>
    </row>
    <row r="251" s="3" customFormat="true" ht="34" hidden="false" customHeight="true" outlineLevel="0" collapsed="false">
      <c r="A251" s="7" t="n">
        <v>249</v>
      </c>
      <c r="B251" s="8" t="str">
        <f aca="false">VLOOKUP(C251,[1]总表!$C$2:$F$1053,2,FALSE())</f>
        <v>武汉经济技术开发区双湖语幼儿园</v>
      </c>
      <c r="C251" s="8" t="n">
        <v>4018</v>
      </c>
      <c r="D251" s="8" t="str">
        <f aca="false">VLOOKUP(C251,[1]总表!$C$1:$F$1048576,4,FALSE())</f>
        <v>幼儿园教师</v>
      </c>
      <c r="E251" s="9" t="s">
        <v>324</v>
      </c>
      <c r="F251" s="9" t="s">
        <v>18</v>
      </c>
      <c r="G251" s="9" t="n">
        <v>23</v>
      </c>
      <c r="H251" s="9" t="s">
        <v>268</v>
      </c>
      <c r="I251" s="9"/>
      <c r="J251" s="9" t="s">
        <v>21</v>
      </c>
      <c r="K251" s="9" t="s">
        <v>265</v>
      </c>
      <c r="L251" s="9" t="n">
        <v>64.144</v>
      </c>
      <c r="M251" s="9" t="n">
        <v>84.3</v>
      </c>
      <c r="N251" s="9" t="n">
        <v>76.2376</v>
      </c>
      <c r="O251" s="9" t="n">
        <v>3</v>
      </c>
      <c r="P251" s="9"/>
    </row>
    <row r="252" s="3" customFormat="true" ht="34" hidden="false" customHeight="true" outlineLevel="0" collapsed="false">
      <c r="A252" s="7" t="n">
        <v>250</v>
      </c>
      <c r="B252" s="8" t="str">
        <f aca="false">VLOOKUP(C252,[1]总表!$C$2:$F$1053,2,FALSE())</f>
        <v>武汉经济技术开发区双湖语幼儿园</v>
      </c>
      <c r="C252" s="8" t="n">
        <v>4018</v>
      </c>
      <c r="D252" s="8" t="str">
        <f aca="false">VLOOKUP(C252,[1]总表!$C$1:$F$1048576,4,FALSE())</f>
        <v>幼儿园教师</v>
      </c>
      <c r="E252" s="9" t="s">
        <v>325</v>
      </c>
      <c r="F252" s="9" t="s">
        <v>18</v>
      </c>
      <c r="G252" s="9" t="n">
        <v>23</v>
      </c>
      <c r="H252" s="9" t="s">
        <v>268</v>
      </c>
      <c r="I252" s="9"/>
      <c r="J252" s="9" t="s">
        <v>21</v>
      </c>
      <c r="K252" s="9" t="s">
        <v>265</v>
      </c>
      <c r="L252" s="9" t="n">
        <v>61.866</v>
      </c>
      <c r="M252" s="9" t="n">
        <v>84</v>
      </c>
      <c r="N252" s="9" t="n">
        <v>75.1464</v>
      </c>
      <c r="O252" s="9" t="n">
        <v>4</v>
      </c>
      <c r="P252" s="9"/>
    </row>
    <row r="253" s="3" customFormat="true" ht="34" hidden="false" customHeight="true" outlineLevel="0" collapsed="false">
      <c r="A253" s="7" t="n">
        <v>251</v>
      </c>
      <c r="B253" s="8" t="str">
        <f aca="false">VLOOKUP(C253,[1]总表!$C$2:$F$1053,2,FALSE())</f>
        <v>武汉经济技术开发区双湖语幼儿园</v>
      </c>
      <c r="C253" s="8" t="n">
        <v>4018</v>
      </c>
      <c r="D253" s="8" t="str">
        <f aca="false">VLOOKUP(C253,[1]总表!$C$1:$F$1048576,4,FALSE())</f>
        <v>幼儿园教师</v>
      </c>
      <c r="E253" s="9" t="s">
        <v>326</v>
      </c>
      <c r="F253" s="9" t="s">
        <v>18</v>
      </c>
      <c r="G253" s="9" t="n">
        <v>30</v>
      </c>
      <c r="H253" s="9" t="s">
        <v>19</v>
      </c>
      <c r="I253" s="9" t="s">
        <v>20</v>
      </c>
      <c r="J253" s="9" t="s">
        <v>21</v>
      </c>
      <c r="K253" s="9" t="s">
        <v>265</v>
      </c>
      <c r="L253" s="9" t="n">
        <v>71.394</v>
      </c>
      <c r="M253" s="9" t="n">
        <v>77.48</v>
      </c>
      <c r="N253" s="9" t="n">
        <v>75.0456</v>
      </c>
      <c r="O253" s="9" t="n">
        <v>5</v>
      </c>
      <c r="P253" s="9"/>
    </row>
    <row r="254" s="3" customFormat="true" ht="34" hidden="false" customHeight="true" outlineLevel="0" collapsed="false">
      <c r="A254" s="7" t="n">
        <v>252</v>
      </c>
      <c r="B254" s="8" t="str">
        <f aca="false">VLOOKUP(C254,[1]总表!$C$2:$F$1053,2,FALSE())</f>
        <v>武汉经济技术开发区双湖语幼儿园</v>
      </c>
      <c r="C254" s="8" t="n">
        <v>4018</v>
      </c>
      <c r="D254" s="8" t="str">
        <f aca="false">VLOOKUP(C254,[1]总表!$C$1:$F$1048576,4,FALSE())</f>
        <v>幼儿园教师</v>
      </c>
      <c r="E254" s="9" t="s">
        <v>327</v>
      </c>
      <c r="F254" s="9" t="s">
        <v>18</v>
      </c>
      <c r="G254" s="9" t="n">
        <v>25</v>
      </c>
      <c r="H254" s="9" t="s">
        <v>19</v>
      </c>
      <c r="I254" s="9" t="s">
        <v>20</v>
      </c>
      <c r="J254" s="9" t="s">
        <v>21</v>
      </c>
      <c r="K254" s="9" t="s">
        <v>265</v>
      </c>
      <c r="L254" s="9" t="n">
        <v>67.688</v>
      </c>
      <c r="M254" s="9" t="n">
        <v>79.52</v>
      </c>
      <c r="N254" s="9" t="n">
        <v>74.7872</v>
      </c>
      <c r="O254" s="9" t="n">
        <v>6</v>
      </c>
      <c r="P254" s="9"/>
    </row>
    <row r="255" s="3" customFormat="true" ht="34" hidden="false" customHeight="true" outlineLevel="0" collapsed="false">
      <c r="A255" s="7" t="n">
        <v>253</v>
      </c>
      <c r="B255" s="8" t="str">
        <f aca="false">VLOOKUP(C255,[1]总表!$C$2:$F$1053,2,FALSE())</f>
        <v>武汉经济技术开发区双湖语幼儿园</v>
      </c>
      <c r="C255" s="8" t="n">
        <v>4018</v>
      </c>
      <c r="D255" s="8" t="str">
        <f aca="false">VLOOKUP(C255,[1]总表!$C$1:$F$1048576,4,FALSE())</f>
        <v>幼儿园教师</v>
      </c>
      <c r="E255" s="9" t="s">
        <v>328</v>
      </c>
      <c r="F255" s="9" t="s">
        <v>18</v>
      </c>
      <c r="G255" s="9" t="n">
        <v>25</v>
      </c>
      <c r="H255" s="9" t="s">
        <v>26</v>
      </c>
      <c r="I255" s="9" t="s">
        <v>27</v>
      </c>
      <c r="J255" s="9" t="s">
        <v>21</v>
      </c>
      <c r="K255" s="9" t="s">
        <v>265</v>
      </c>
      <c r="L255" s="9" t="n">
        <v>69.744</v>
      </c>
      <c r="M255" s="9" t="n">
        <v>77.88</v>
      </c>
      <c r="N255" s="9" t="n">
        <v>74.6256</v>
      </c>
      <c r="O255" s="9" t="n">
        <v>7</v>
      </c>
      <c r="P255" s="9"/>
    </row>
    <row r="256" s="3" customFormat="true" ht="34" hidden="false" customHeight="true" outlineLevel="0" collapsed="false">
      <c r="A256" s="7" t="n">
        <v>254</v>
      </c>
      <c r="B256" s="8" t="str">
        <f aca="false">VLOOKUP(C256,[1]总表!$C$2:$F$1053,2,FALSE())</f>
        <v>武汉经济技术开发区双湖语幼儿园</v>
      </c>
      <c r="C256" s="8" t="n">
        <v>4018</v>
      </c>
      <c r="D256" s="8" t="str">
        <f aca="false">VLOOKUP(C256,[1]总表!$C$1:$F$1048576,4,FALSE())</f>
        <v>幼儿园教师</v>
      </c>
      <c r="E256" s="9" t="s">
        <v>329</v>
      </c>
      <c r="F256" s="9" t="s">
        <v>18</v>
      </c>
      <c r="G256" s="9" t="n">
        <v>28</v>
      </c>
      <c r="H256" s="9" t="s">
        <v>268</v>
      </c>
      <c r="I256" s="9"/>
      <c r="J256" s="9" t="s">
        <v>21</v>
      </c>
      <c r="K256" s="9" t="s">
        <v>265</v>
      </c>
      <c r="L256" s="9" t="n">
        <v>66.256</v>
      </c>
      <c r="M256" s="9" t="n">
        <v>80.08</v>
      </c>
      <c r="N256" s="9" t="n">
        <v>74.5504</v>
      </c>
      <c r="O256" s="9" t="n">
        <v>8</v>
      </c>
      <c r="P256" s="9"/>
    </row>
    <row r="257" s="3" customFormat="true" ht="34" hidden="false" customHeight="true" outlineLevel="0" collapsed="false">
      <c r="A257" s="7" t="n">
        <v>255</v>
      </c>
      <c r="B257" s="8" t="str">
        <f aca="false">VLOOKUP(C257,[1]总表!$C$2:$F$1053,2,FALSE())</f>
        <v>武汉经济技术开发区双湖语幼儿园</v>
      </c>
      <c r="C257" s="8" t="n">
        <v>4018</v>
      </c>
      <c r="D257" s="8" t="str">
        <f aca="false">VLOOKUP(C257,[1]总表!$C$1:$F$1048576,4,FALSE())</f>
        <v>幼儿园教师</v>
      </c>
      <c r="E257" s="9" t="s">
        <v>330</v>
      </c>
      <c r="F257" s="9" t="s">
        <v>18</v>
      </c>
      <c r="G257" s="9" t="n">
        <v>27</v>
      </c>
      <c r="H257" s="9" t="s">
        <v>19</v>
      </c>
      <c r="I257" s="9"/>
      <c r="J257" s="9" t="s">
        <v>21</v>
      </c>
      <c r="K257" s="9" t="s">
        <v>265</v>
      </c>
      <c r="L257" s="9" t="n">
        <v>62.826</v>
      </c>
      <c r="M257" s="9" t="n">
        <v>81.94</v>
      </c>
      <c r="N257" s="9" t="n">
        <v>74.2944</v>
      </c>
      <c r="O257" s="9" t="n">
        <v>9</v>
      </c>
      <c r="P257" s="9"/>
    </row>
    <row r="258" s="3" customFormat="true" ht="34" hidden="false" customHeight="true" outlineLevel="0" collapsed="false">
      <c r="A258" s="7" t="n">
        <v>256</v>
      </c>
      <c r="B258" s="8" t="str">
        <f aca="false">VLOOKUP(C258,[1]总表!$C$2:$F$1053,2,FALSE())</f>
        <v>武汉经济技术开发区双湖语幼儿园</v>
      </c>
      <c r="C258" s="8" t="n">
        <v>4018</v>
      </c>
      <c r="D258" s="8" t="str">
        <f aca="false">VLOOKUP(C258,[1]总表!$C$1:$F$1048576,4,FALSE())</f>
        <v>幼儿园教师</v>
      </c>
      <c r="E258" s="9" t="s">
        <v>331</v>
      </c>
      <c r="F258" s="9" t="s">
        <v>18</v>
      </c>
      <c r="G258" s="9" t="n">
        <v>27</v>
      </c>
      <c r="H258" s="9" t="s">
        <v>268</v>
      </c>
      <c r="I258" s="9"/>
      <c r="J258" s="9" t="s">
        <v>21</v>
      </c>
      <c r="K258" s="9" t="s">
        <v>265</v>
      </c>
      <c r="L258" s="9" t="n">
        <v>71.52</v>
      </c>
      <c r="M258" s="9" t="n">
        <v>76.1</v>
      </c>
      <c r="N258" s="9" t="n">
        <v>74.268</v>
      </c>
      <c r="O258" s="9" t="n">
        <v>10</v>
      </c>
      <c r="P258" s="9"/>
    </row>
    <row r="259" s="3" customFormat="true" ht="34" hidden="false" customHeight="true" outlineLevel="0" collapsed="false">
      <c r="A259" s="7" t="n">
        <v>257</v>
      </c>
      <c r="B259" s="8" t="str">
        <f aca="false">VLOOKUP(C259,[1]总表!$C$2:$F$1053,2,FALSE())</f>
        <v>武汉经济技术开发区双湖语幼儿园</v>
      </c>
      <c r="C259" s="8" t="n">
        <v>4019</v>
      </c>
      <c r="D259" s="8" t="str">
        <f aca="false">VLOOKUP(C259,[1]总表!$C$1:$F$1048576,4,FALSE())</f>
        <v>幼儿园教师</v>
      </c>
      <c r="E259" s="9" t="s">
        <v>332</v>
      </c>
      <c r="F259" s="9" t="s">
        <v>32</v>
      </c>
      <c r="G259" s="9" t="n">
        <v>22</v>
      </c>
      <c r="H259" s="9" t="s">
        <v>19</v>
      </c>
      <c r="I259" s="9" t="s">
        <v>20</v>
      </c>
      <c r="J259" s="9" t="s">
        <v>21</v>
      </c>
      <c r="K259" s="9" t="s">
        <v>60</v>
      </c>
      <c r="L259" s="9" t="n">
        <v>78.412</v>
      </c>
      <c r="M259" s="9" t="n">
        <v>87.2</v>
      </c>
      <c r="N259" s="9" t="n">
        <v>83.6848</v>
      </c>
      <c r="O259" s="9" t="n">
        <v>1</v>
      </c>
      <c r="P259" s="9"/>
    </row>
    <row r="260" s="3" customFormat="true" ht="34" hidden="false" customHeight="true" outlineLevel="0" collapsed="false">
      <c r="A260" s="7" t="n">
        <v>258</v>
      </c>
      <c r="B260" s="8" t="str">
        <f aca="false">VLOOKUP(C260,[1]总表!$C$2:$F$1053,2,FALSE())</f>
        <v>武汉经济技术开发区双湖语幼儿园</v>
      </c>
      <c r="C260" s="8" t="n">
        <v>4019</v>
      </c>
      <c r="D260" s="8" t="str">
        <f aca="false">VLOOKUP(C260,[1]总表!$C$1:$F$1048576,4,FALSE())</f>
        <v>幼儿园教师</v>
      </c>
      <c r="E260" s="9" t="s">
        <v>333</v>
      </c>
      <c r="F260" s="9" t="s">
        <v>18</v>
      </c>
      <c r="G260" s="9" t="n">
        <v>28</v>
      </c>
      <c r="H260" s="9" t="s">
        <v>19</v>
      </c>
      <c r="I260" s="9" t="s">
        <v>20</v>
      </c>
      <c r="J260" s="9" t="s">
        <v>21</v>
      </c>
      <c r="K260" s="9" t="s">
        <v>22</v>
      </c>
      <c r="L260" s="9" t="n">
        <v>75.756</v>
      </c>
      <c r="M260" s="9" t="n">
        <v>85.6</v>
      </c>
      <c r="N260" s="9" t="n">
        <v>81.6624</v>
      </c>
      <c r="O260" s="9" t="n">
        <v>2</v>
      </c>
      <c r="P260" s="9"/>
    </row>
    <row r="261" s="3" customFormat="true" ht="34" hidden="false" customHeight="true" outlineLevel="0" collapsed="false">
      <c r="A261" s="7" t="n">
        <v>259</v>
      </c>
      <c r="B261" s="8" t="str">
        <f aca="false">VLOOKUP(C261,[1]总表!$C$2:$F$1053,2,FALSE())</f>
        <v>武汉经济技术开发区双湖语幼儿园</v>
      </c>
      <c r="C261" s="8" t="n">
        <v>4019</v>
      </c>
      <c r="D261" s="8" t="str">
        <f aca="false">VLOOKUP(C261,[1]总表!$C$1:$F$1048576,4,FALSE())</f>
        <v>幼儿园教师</v>
      </c>
      <c r="E261" s="9" t="s">
        <v>334</v>
      </c>
      <c r="F261" s="9" t="s">
        <v>18</v>
      </c>
      <c r="G261" s="9" t="n">
        <v>25</v>
      </c>
      <c r="H261" s="9" t="s">
        <v>19</v>
      </c>
      <c r="I261" s="9" t="s">
        <v>20</v>
      </c>
      <c r="J261" s="9" t="s">
        <v>21</v>
      </c>
      <c r="K261" s="9" t="s">
        <v>92</v>
      </c>
      <c r="L261" s="9" t="n">
        <v>74.542</v>
      </c>
      <c r="M261" s="9" t="n">
        <v>84.2</v>
      </c>
      <c r="N261" s="9" t="n">
        <v>80.3368</v>
      </c>
      <c r="O261" s="9" t="n">
        <v>4</v>
      </c>
      <c r="P261" s="9"/>
    </row>
    <row r="262" s="3" customFormat="true" ht="34" hidden="false" customHeight="true" outlineLevel="0" collapsed="false">
      <c r="A262" s="7" t="n">
        <v>260</v>
      </c>
      <c r="B262" s="8" t="str">
        <f aca="false">VLOOKUP(C262,[1]总表!$C$2:$F$1053,2,FALSE())</f>
        <v>武汉经济技术开发区双湖语幼儿园</v>
      </c>
      <c r="C262" s="8" t="n">
        <v>4019</v>
      </c>
      <c r="D262" s="8" t="str">
        <f aca="false">VLOOKUP(C262,[1]总表!$C$1:$F$1048576,4,FALSE())</f>
        <v>幼儿园教师</v>
      </c>
      <c r="E262" s="9" t="s">
        <v>335</v>
      </c>
      <c r="F262" s="9" t="s">
        <v>18</v>
      </c>
      <c r="G262" s="9" t="n">
        <v>29</v>
      </c>
      <c r="H262" s="9" t="s">
        <v>19</v>
      </c>
      <c r="I262" s="9" t="s">
        <v>20</v>
      </c>
      <c r="J262" s="9" t="s">
        <v>21</v>
      </c>
      <c r="K262" s="9" t="s">
        <v>336</v>
      </c>
      <c r="L262" s="9" t="n">
        <v>72.088</v>
      </c>
      <c r="M262" s="9" t="n">
        <v>84.8</v>
      </c>
      <c r="N262" s="9" t="n">
        <v>79.7152</v>
      </c>
      <c r="O262" s="9" t="n">
        <v>5</v>
      </c>
      <c r="P262" s="9"/>
    </row>
    <row r="263" s="3" customFormat="true" ht="34" hidden="false" customHeight="true" outlineLevel="0" collapsed="false">
      <c r="A263" s="7" t="n">
        <v>261</v>
      </c>
      <c r="B263" s="8" t="str">
        <f aca="false">VLOOKUP(C263,[1]总表!$C$2:$F$1053,2,FALSE())</f>
        <v>武汉经济技术开发区双湖语幼儿园</v>
      </c>
      <c r="C263" s="8" t="n">
        <v>4019</v>
      </c>
      <c r="D263" s="8" t="str">
        <f aca="false">VLOOKUP(C263,[1]总表!$C$1:$F$1048576,4,FALSE())</f>
        <v>幼儿园教师</v>
      </c>
      <c r="E263" s="9" t="s">
        <v>337</v>
      </c>
      <c r="F263" s="9" t="s">
        <v>18</v>
      </c>
      <c r="G263" s="9" t="n">
        <v>27</v>
      </c>
      <c r="H263" s="9" t="s">
        <v>19</v>
      </c>
      <c r="I263" s="9" t="s">
        <v>20</v>
      </c>
      <c r="J263" s="9" t="s">
        <v>21</v>
      </c>
      <c r="K263" s="9" t="s">
        <v>33</v>
      </c>
      <c r="L263" s="9" t="n">
        <v>70.518</v>
      </c>
      <c r="M263" s="9" t="n">
        <v>84.6</v>
      </c>
      <c r="N263" s="9" t="n">
        <v>78.9672</v>
      </c>
      <c r="O263" s="9" t="n">
        <v>6</v>
      </c>
      <c r="P263" s="9"/>
    </row>
    <row r="264" s="3" customFormat="true" ht="34" hidden="false" customHeight="true" outlineLevel="0" collapsed="false">
      <c r="A264" s="7" t="n">
        <v>262</v>
      </c>
      <c r="B264" s="8" t="str">
        <f aca="false">VLOOKUP(C264,[1]总表!$C$2:$F$1053,2,FALSE())</f>
        <v>武汉经济技术开发区双湖语幼儿园</v>
      </c>
      <c r="C264" s="8" t="n">
        <v>4019</v>
      </c>
      <c r="D264" s="8" t="str">
        <f aca="false">VLOOKUP(C264,[1]总表!$C$1:$F$1048576,4,FALSE())</f>
        <v>幼儿园教师</v>
      </c>
      <c r="E264" s="9" t="s">
        <v>338</v>
      </c>
      <c r="F264" s="9" t="s">
        <v>18</v>
      </c>
      <c r="G264" s="9" t="n">
        <v>27</v>
      </c>
      <c r="H264" s="9" t="s">
        <v>19</v>
      </c>
      <c r="I264" s="9" t="s">
        <v>20</v>
      </c>
      <c r="J264" s="9" t="s">
        <v>21</v>
      </c>
      <c r="K264" s="9" t="s">
        <v>265</v>
      </c>
      <c r="L264" s="9" t="n">
        <v>71.236</v>
      </c>
      <c r="M264" s="9" t="n">
        <v>84</v>
      </c>
      <c r="N264" s="9" t="n">
        <v>78.8944</v>
      </c>
      <c r="O264" s="9" t="n">
        <v>8</v>
      </c>
      <c r="P264" s="9" t="s">
        <v>43</v>
      </c>
    </row>
    <row r="265" s="3" customFormat="true" ht="34" hidden="false" customHeight="true" outlineLevel="0" collapsed="false">
      <c r="A265" s="7" t="n">
        <v>263</v>
      </c>
      <c r="B265" s="8" t="str">
        <f aca="false">VLOOKUP(C265,[1]总表!$C$2:$F$1053,2,FALSE())</f>
        <v>武汉经济技术开发区双湖语幼儿园</v>
      </c>
      <c r="C265" s="8" t="n">
        <v>4019</v>
      </c>
      <c r="D265" s="8" t="str">
        <f aca="false">VLOOKUP(C265,[1]总表!$C$1:$F$1048576,4,FALSE())</f>
        <v>幼儿园教师</v>
      </c>
      <c r="E265" s="9" t="s">
        <v>339</v>
      </c>
      <c r="F265" s="9" t="s">
        <v>18</v>
      </c>
      <c r="G265" s="9" t="n">
        <v>27</v>
      </c>
      <c r="H265" s="9" t="s">
        <v>19</v>
      </c>
      <c r="I265" s="9" t="s">
        <v>20</v>
      </c>
      <c r="J265" s="9" t="s">
        <v>21</v>
      </c>
      <c r="K265" s="9" t="s">
        <v>33</v>
      </c>
      <c r="L265" s="9" t="n">
        <v>74.552</v>
      </c>
      <c r="M265" s="9" t="n">
        <v>81.4</v>
      </c>
      <c r="N265" s="9" t="n">
        <v>78.6608</v>
      </c>
      <c r="O265" s="9" t="n">
        <v>9</v>
      </c>
      <c r="P265" s="9" t="s">
        <v>43</v>
      </c>
    </row>
    <row r="266" s="3" customFormat="true" ht="34" hidden="false" customHeight="true" outlineLevel="0" collapsed="false">
      <c r="A266" s="7" t="n">
        <v>264</v>
      </c>
      <c r="B266" s="8" t="str">
        <f aca="false">VLOOKUP(C266,[1]总表!$C$2:$F$1053,2,FALSE())</f>
        <v>武汉经济技术开发区双湖语幼儿园</v>
      </c>
      <c r="C266" s="8" t="n">
        <v>4020</v>
      </c>
      <c r="D266" s="8" t="str">
        <f aca="false">VLOOKUP(C266,[1]总表!$C$1:$F$1048576,4,FALSE())</f>
        <v>保健医</v>
      </c>
      <c r="E266" s="9" t="s">
        <v>340</v>
      </c>
      <c r="F266" s="9" t="s">
        <v>18</v>
      </c>
      <c r="G266" s="9" t="n">
        <v>28</v>
      </c>
      <c r="H266" s="9" t="s">
        <v>19</v>
      </c>
      <c r="I266" s="9" t="s">
        <v>20</v>
      </c>
      <c r="J266" s="9" t="s">
        <v>21</v>
      </c>
      <c r="K266" s="9" t="s">
        <v>300</v>
      </c>
      <c r="L266" s="9" t="n">
        <v>75.26</v>
      </c>
      <c r="M266" s="9" t="n">
        <v>77.4</v>
      </c>
      <c r="N266" s="9" t="n">
        <v>76.544</v>
      </c>
      <c r="O266" s="9" t="n">
        <v>1</v>
      </c>
      <c r="P266" s="9"/>
    </row>
    <row r="267" s="3" customFormat="true" ht="34" hidden="false" customHeight="true" outlineLevel="0" collapsed="false">
      <c r="A267" s="7" t="n">
        <v>265</v>
      </c>
      <c r="B267" s="8" t="str">
        <f aca="false">VLOOKUP(C267,[1]总表!$C$2:$F$1053,2,FALSE())</f>
        <v>武汉经济技术开发区双湖语幼儿园</v>
      </c>
      <c r="C267" s="8" t="n">
        <v>4020</v>
      </c>
      <c r="D267" s="8" t="str">
        <f aca="false">VLOOKUP(C267,[1]总表!$C$1:$F$1048576,4,FALSE())</f>
        <v>保健医</v>
      </c>
      <c r="E267" s="9" t="s">
        <v>341</v>
      </c>
      <c r="F267" s="9" t="s">
        <v>18</v>
      </c>
      <c r="G267" s="9" t="n">
        <v>25</v>
      </c>
      <c r="H267" s="9" t="s">
        <v>268</v>
      </c>
      <c r="I267" s="9"/>
      <c r="J267" s="9" t="s">
        <v>46</v>
      </c>
      <c r="K267" s="9" t="s">
        <v>300</v>
      </c>
      <c r="L267" s="9" t="n">
        <v>62.02</v>
      </c>
      <c r="M267" s="9" t="n">
        <v>78.6</v>
      </c>
      <c r="N267" s="9" t="n">
        <v>71.968</v>
      </c>
      <c r="O267" s="9" t="n">
        <v>3</v>
      </c>
      <c r="P267" s="9"/>
    </row>
    <row r="268" s="3" customFormat="true" ht="34" hidden="false" customHeight="true" outlineLevel="0" collapsed="false">
      <c r="A268" s="7" t="n">
        <v>266</v>
      </c>
      <c r="B268" s="8" t="str">
        <f aca="false">VLOOKUP(C268,[1]总表!$C$2:$F$1053,2,FALSE())</f>
        <v>武汉经济技术开发区双湖语幼儿园</v>
      </c>
      <c r="C268" s="8" t="n">
        <v>4020</v>
      </c>
      <c r="D268" s="8" t="str">
        <f aca="false">VLOOKUP(C268,[1]总表!$C$1:$F$1048576,4,FALSE())</f>
        <v>保健医</v>
      </c>
      <c r="E268" s="9" t="s">
        <v>342</v>
      </c>
      <c r="F268" s="9" t="s">
        <v>18</v>
      </c>
      <c r="G268" s="9" t="n">
        <v>30</v>
      </c>
      <c r="H268" s="9" t="s">
        <v>19</v>
      </c>
      <c r="I268" s="9"/>
      <c r="J268" s="9" t="s">
        <v>46</v>
      </c>
      <c r="K268" s="9" t="s">
        <v>300</v>
      </c>
      <c r="L268" s="9" t="n">
        <v>59.16</v>
      </c>
      <c r="M268" s="9" t="n">
        <v>79.4</v>
      </c>
      <c r="N268" s="9" t="n">
        <v>71.304</v>
      </c>
      <c r="O268" s="9" t="n">
        <v>5</v>
      </c>
      <c r="P268" s="9" t="s">
        <v>43</v>
      </c>
    </row>
    <row r="269" s="3" customFormat="true" ht="34" hidden="false" customHeight="true" outlineLevel="0" collapsed="false">
      <c r="A269" s="7" t="n">
        <v>267</v>
      </c>
      <c r="B269" s="8" t="str">
        <f aca="false">VLOOKUP(C269,[1]总表!$C$2:$F$1053,2,FALSE())</f>
        <v>武汉经济技术开发区双湖语幼儿园</v>
      </c>
      <c r="C269" s="8" t="n">
        <v>4021</v>
      </c>
      <c r="D269" s="8" t="str">
        <f aca="false">VLOOKUP(C269,[1]总表!$C$1:$F$1048576,4,FALSE())</f>
        <v>幼儿园财务人员</v>
      </c>
      <c r="E269" s="9" t="s">
        <v>343</v>
      </c>
      <c r="F269" s="9" t="s">
        <v>18</v>
      </c>
      <c r="G269" s="9" t="n">
        <v>29</v>
      </c>
      <c r="H269" s="9" t="s">
        <v>19</v>
      </c>
      <c r="I269" s="9" t="s">
        <v>20</v>
      </c>
      <c r="J269" s="9" t="s">
        <v>46</v>
      </c>
      <c r="K269" s="9" t="s">
        <v>140</v>
      </c>
      <c r="L269" s="9" t="n">
        <v>69.01</v>
      </c>
      <c r="M269" s="9" t="n">
        <v>75.8</v>
      </c>
      <c r="N269" s="9" t="n">
        <v>73.084</v>
      </c>
      <c r="O269" s="9" t="n">
        <v>1</v>
      </c>
      <c r="P269" s="9"/>
    </row>
    <row r="270" s="3" customFormat="true" ht="34" hidden="false" customHeight="true" outlineLevel="0" collapsed="false">
      <c r="A270" s="7" t="n">
        <v>268</v>
      </c>
      <c r="B270" s="8" t="str">
        <f aca="false">VLOOKUP(C270,[1]总表!$C$2:$F$1053,2,FALSE())</f>
        <v>武汉经济技术开发区双湖语幼儿园</v>
      </c>
      <c r="C270" s="8" t="n">
        <v>4022</v>
      </c>
      <c r="D270" s="8" t="str">
        <f aca="false">VLOOKUP(C270,[1]总表!$C$1:$F$1048576,4,FALSE())</f>
        <v>幼儿园保育员</v>
      </c>
      <c r="E270" s="9" t="s">
        <v>344</v>
      </c>
      <c r="F270" s="9" t="s">
        <v>18</v>
      </c>
      <c r="G270" s="9" t="n">
        <v>35</v>
      </c>
      <c r="H270" s="9" t="s">
        <v>268</v>
      </c>
      <c r="I270" s="9"/>
      <c r="J270" s="9" t="s">
        <v>35</v>
      </c>
      <c r="K270" s="9" t="s">
        <v>274</v>
      </c>
      <c r="L270" s="9" t="n">
        <v>85.01</v>
      </c>
      <c r="M270" s="9" t="n">
        <v>80.58</v>
      </c>
      <c r="N270" s="9" t="n">
        <v>82.352</v>
      </c>
      <c r="O270" s="9" t="n">
        <v>1</v>
      </c>
      <c r="P270" s="9"/>
    </row>
    <row r="271" s="3" customFormat="true" ht="34" hidden="false" customHeight="true" outlineLevel="0" collapsed="false">
      <c r="A271" s="7" t="n">
        <v>269</v>
      </c>
      <c r="B271" s="8" t="str">
        <f aca="false">VLOOKUP(C271,[1]总表!$C$2:$F$1053,2,FALSE())</f>
        <v>武汉经济技术开发区双湖语幼儿园</v>
      </c>
      <c r="C271" s="8" t="n">
        <v>4022</v>
      </c>
      <c r="D271" s="8" t="str">
        <f aca="false">VLOOKUP(C271,[1]总表!$C$1:$F$1048576,4,FALSE())</f>
        <v>幼儿园保育员</v>
      </c>
      <c r="E271" s="9" t="s">
        <v>345</v>
      </c>
      <c r="F271" s="9" t="s">
        <v>18</v>
      </c>
      <c r="G271" s="9" t="n">
        <v>34</v>
      </c>
      <c r="H271" s="9" t="s">
        <v>268</v>
      </c>
      <c r="I271" s="9"/>
      <c r="J271" s="9" t="s">
        <v>21</v>
      </c>
      <c r="K271" s="9" t="s">
        <v>274</v>
      </c>
      <c r="L271" s="9" t="n">
        <v>83.06</v>
      </c>
      <c r="M271" s="9" t="n">
        <v>78.4</v>
      </c>
      <c r="N271" s="9" t="n">
        <v>80.264</v>
      </c>
      <c r="O271" s="9" t="n">
        <v>4</v>
      </c>
      <c r="P271" s="9"/>
    </row>
    <row r="272" s="3" customFormat="true" ht="34" hidden="false" customHeight="true" outlineLevel="0" collapsed="false">
      <c r="A272" s="7" t="n">
        <v>270</v>
      </c>
      <c r="B272" s="8" t="str">
        <f aca="false">VLOOKUP(C272,[1]总表!$C$2:$F$1053,2,FALSE())</f>
        <v>武汉经济技术开发区双湖语幼儿园</v>
      </c>
      <c r="C272" s="8" t="n">
        <v>4022</v>
      </c>
      <c r="D272" s="8" t="str">
        <f aca="false">VLOOKUP(C272,[1]总表!$C$1:$F$1048576,4,FALSE())</f>
        <v>幼儿园保育员</v>
      </c>
      <c r="E272" s="9" t="s">
        <v>346</v>
      </c>
      <c r="F272" s="9" t="s">
        <v>18</v>
      </c>
      <c r="G272" s="9" t="n">
        <v>35</v>
      </c>
      <c r="H272" s="9" t="s">
        <v>19</v>
      </c>
      <c r="I272" s="9"/>
      <c r="J272" s="9" t="s">
        <v>21</v>
      </c>
      <c r="K272" s="11" t="s">
        <v>274</v>
      </c>
      <c r="L272" s="9" t="n">
        <v>78.79</v>
      </c>
      <c r="M272" s="9" t="n">
        <v>80.5</v>
      </c>
      <c r="N272" s="9" t="n">
        <v>79.816</v>
      </c>
      <c r="O272" s="9" t="n">
        <v>5</v>
      </c>
      <c r="P272" s="9"/>
    </row>
    <row r="273" s="3" customFormat="true" ht="34" hidden="false" customHeight="true" outlineLevel="0" collapsed="false">
      <c r="A273" s="7" t="n">
        <v>271</v>
      </c>
      <c r="B273" s="8" t="str">
        <f aca="false">VLOOKUP(C273,[1]总表!$C$2:$F$1053,2,FALSE())</f>
        <v>武汉经济技术开发区双湖语幼儿园</v>
      </c>
      <c r="C273" s="8" t="n">
        <v>4022</v>
      </c>
      <c r="D273" s="8" t="str">
        <f aca="false">VLOOKUP(C273,[1]总表!$C$1:$F$1048576,4,FALSE())</f>
        <v>幼儿园保育员</v>
      </c>
      <c r="E273" s="9" t="s">
        <v>347</v>
      </c>
      <c r="F273" s="9" t="s">
        <v>18</v>
      </c>
      <c r="G273" s="9" t="n">
        <v>32</v>
      </c>
      <c r="H273" s="9" t="s">
        <v>268</v>
      </c>
      <c r="I273" s="9"/>
      <c r="J273" s="9" t="s">
        <v>21</v>
      </c>
      <c r="K273" s="9" t="s">
        <v>284</v>
      </c>
      <c r="L273" s="9" t="n">
        <v>77.92</v>
      </c>
      <c r="M273" s="9" t="n">
        <v>81.04</v>
      </c>
      <c r="N273" s="9" t="n">
        <v>79.792</v>
      </c>
      <c r="O273" s="9" t="n">
        <v>6</v>
      </c>
      <c r="P273" s="9"/>
    </row>
    <row r="274" s="3" customFormat="true" ht="34" hidden="false" customHeight="true" outlineLevel="0" collapsed="false">
      <c r="A274" s="7" t="n">
        <v>272</v>
      </c>
      <c r="B274" s="8" t="str">
        <f aca="false">VLOOKUP(C274,[1]总表!$C$2:$F$1053,2,FALSE())</f>
        <v>武汉经济技术开发区双湖语幼儿园</v>
      </c>
      <c r="C274" s="8" t="n">
        <v>4022</v>
      </c>
      <c r="D274" s="8" t="str">
        <f aca="false">VLOOKUP(C274,[1]总表!$C$1:$F$1048576,4,FALSE())</f>
        <v>幼儿园保育员</v>
      </c>
      <c r="E274" s="9" t="s">
        <v>348</v>
      </c>
      <c r="F274" s="9" t="s">
        <v>18</v>
      </c>
      <c r="G274" s="9" t="n">
        <v>34</v>
      </c>
      <c r="H274" s="9" t="s">
        <v>19</v>
      </c>
      <c r="I274" s="9" t="s">
        <v>20</v>
      </c>
      <c r="J274" s="9" t="s">
        <v>21</v>
      </c>
      <c r="K274" s="9" t="s">
        <v>274</v>
      </c>
      <c r="L274" s="9" t="n">
        <v>77.68</v>
      </c>
      <c r="M274" s="9" t="n">
        <v>80.14</v>
      </c>
      <c r="N274" s="9" t="n">
        <v>79.156</v>
      </c>
      <c r="O274" s="9" t="n">
        <v>7</v>
      </c>
      <c r="P274" s="9"/>
    </row>
    <row r="275" s="3" customFormat="true" ht="34" hidden="false" customHeight="true" outlineLevel="0" collapsed="false">
      <c r="A275" s="7" t="n">
        <v>273</v>
      </c>
      <c r="B275" s="8" t="str">
        <f aca="false">VLOOKUP(C275,[1]总表!$C$2:$F$1053,2,FALSE())</f>
        <v>武汉经济技术开发区双湖语幼儿园</v>
      </c>
      <c r="C275" s="8" t="n">
        <v>4022</v>
      </c>
      <c r="D275" s="8" t="str">
        <f aca="false">VLOOKUP(C275,[1]总表!$C$1:$F$1048576,4,FALSE())</f>
        <v>幼儿园保育员</v>
      </c>
      <c r="E275" s="9" t="s">
        <v>349</v>
      </c>
      <c r="F275" s="9" t="s">
        <v>18</v>
      </c>
      <c r="G275" s="9" t="n">
        <v>34</v>
      </c>
      <c r="H275" s="9" t="s">
        <v>19</v>
      </c>
      <c r="I275" s="9"/>
      <c r="J275" s="9" t="s">
        <v>46</v>
      </c>
      <c r="K275" s="9" t="s">
        <v>284</v>
      </c>
      <c r="L275" s="9" t="n">
        <v>76.64</v>
      </c>
      <c r="M275" s="9" t="n">
        <v>80.8</v>
      </c>
      <c r="N275" s="9" t="n">
        <v>79.136</v>
      </c>
      <c r="O275" s="9" t="n">
        <v>8</v>
      </c>
      <c r="P275" s="9"/>
    </row>
    <row r="276" s="3" customFormat="true" ht="34" hidden="false" customHeight="true" outlineLevel="0" collapsed="false">
      <c r="A276" s="7" t="n">
        <v>274</v>
      </c>
      <c r="B276" s="8" t="str">
        <f aca="false">VLOOKUP(C276,[1]总表!$C$2:$F$1053,2,FALSE())</f>
        <v>武汉经济技术开发区双湖语幼儿园</v>
      </c>
      <c r="C276" s="8" t="n">
        <v>4022</v>
      </c>
      <c r="D276" s="8" t="str">
        <f aca="false">VLOOKUP(C276,[1]总表!$C$1:$F$1048576,4,FALSE())</f>
        <v>幼儿园保育员</v>
      </c>
      <c r="E276" s="9" t="s">
        <v>350</v>
      </c>
      <c r="F276" s="9" t="s">
        <v>18</v>
      </c>
      <c r="G276" s="9" t="n">
        <v>33</v>
      </c>
      <c r="H276" s="9" t="s">
        <v>268</v>
      </c>
      <c r="I276" s="9"/>
      <c r="J276" s="9" t="s">
        <v>46</v>
      </c>
      <c r="K276" s="9" t="s">
        <v>284</v>
      </c>
      <c r="L276" s="9" t="n">
        <v>78.86</v>
      </c>
      <c r="M276" s="9" t="n">
        <v>79</v>
      </c>
      <c r="N276" s="9" t="n">
        <v>78.944</v>
      </c>
      <c r="O276" s="9" t="n">
        <v>9</v>
      </c>
      <c r="P276" s="9"/>
    </row>
    <row r="277" s="3" customFormat="true" ht="34" hidden="false" customHeight="true" outlineLevel="0" collapsed="false">
      <c r="A277" s="7" t="n">
        <v>275</v>
      </c>
      <c r="B277" s="8" t="str">
        <f aca="false">VLOOKUP(C277,[1]总表!$C$2:$F$1053,2,FALSE())</f>
        <v>武汉经济技术开发区双湖语幼儿园</v>
      </c>
      <c r="C277" s="8" t="n">
        <v>4022</v>
      </c>
      <c r="D277" s="8" t="str">
        <f aca="false">VLOOKUP(C277,[1]总表!$C$1:$F$1048576,4,FALSE())</f>
        <v>幼儿园保育员</v>
      </c>
      <c r="E277" s="9" t="s">
        <v>351</v>
      </c>
      <c r="F277" s="9" t="s">
        <v>18</v>
      </c>
      <c r="G277" s="9" t="n">
        <v>35</v>
      </c>
      <c r="H277" s="9" t="s">
        <v>268</v>
      </c>
      <c r="I277" s="9"/>
      <c r="J277" s="9" t="s">
        <v>21</v>
      </c>
      <c r="K277" s="9" t="s">
        <v>274</v>
      </c>
      <c r="L277" s="9" t="n">
        <v>82.32</v>
      </c>
      <c r="M277" s="9" t="n">
        <v>76.2</v>
      </c>
      <c r="N277" s="9" t="n">
        <v>78.648</v>
      </c>
      <c r="O277" s="9" t="n">
        <v>11</v>
      </c>
      <c r="P277" s="9"/>
    </row>
    <row r="278" s="3" customFormat="true" ht="34" hidden="false" customHeight="true" outlineLevel="0" collapsed="false">
      <c r="A278" s="7" t="n">
        <v>276</v>
      </c>
      <c r="B278" s="8" t="str">
        <f aca="false">VLOOKUP(C278,[1]总表!$C$2:$F$1053,2,FALSE())</f>
        <v>武汉经济技术开发区双湖语幼儿园</v>
      </c>
      <c r="C278" s="8" t="n">
        <v>4022</v>
      </c>
      <c r="D278" s="8" t="str">
        <f aca="false">VLOOKUP(C278,[1]总表!$C$1:$F$1048576,4,FALSE())</f>
        <v>幼儿园保育员</v>
      </c>
      <c r="E278" s="9" t="s">
        <v>352</v>
      </c>
      <c r="F278" s="9" t="s">
        <v>18</v>
      </c>
      <c r="G278" s="9" t="n">
        <v>35</v>
      </c>
      <c r="H278" s="9" t="s">
        <v>268</v>
      </c>
      <c r="I278" s="9"/>
      <c r="J278" s="9" t="s">
        <v>21</v>
      </c>
      <c r="K278" s="9" t="s">
        <v>284</v>
      </c>
      <c r="L278" s="9" t="n">
        <v>77.01</v>
      </c>
      <c r="M278" s="9" t="n">
        <v>79.44</v>
      </c>
      <c r="N278" s="9" t="n">
        <v>78.468</v>
      </c>
      <c r="O278" s="9" t="n">
        <v>12</v>
      </c>
      <c r="P278" s="9"/>
    </row>
    <row r="279" s="3" customFormat="true" ht="34" hidden="false" customHeight="true" outlineLevel="0" collapsed="false">
      <c r="A279" s="7" t="n">
        <v>277</v>
      </c>
      <c r="B279" s="8" t="str">
        <f aca="false">VLOOKUP(C279,[1]总表!$C$2:$F$1053,2,FALSE())</f>
        <v>武汉经济技术开发区双湖语幼儿园</v>
      </c>
      <c r="C279" s="8" t="n">
        <v>4022</v>
      </c>
      <c r="D279" s="8" t="str">
        <f aca="false">VLOOKUP(C279,[1]总表!$C$1:$F$1048576,4,FALSE())</f>
        <v>幼儿园保育员</v>
      </c>
      <c r="E279" s="9" t="s">
        <v>353</v>
      </c>
      <c r="F279" s="9" t="s">
        <v>18</v>
      </c>
      <c r="G279" s="9" t="n">
        <v>27</v>
      </c>
      <c r="H279" s="9" t="s">
        <v>19</v>
      </c>
      <c r="I279" s="9" t="s">
        <v>20</v>
      </c>
      <c r="J279" s="9" t="s">
        <v>21</v>
      </c>
      <c r="K279" s="9" t="s">
        <v>284</v>
      </c>
      <c r="L279" s="9" t="n">
        <v>80.27</v>
      </c>
      <c r="M279" s="9" t="n">
        <v>77.12</v>
      </c>
      <c r="N279" s="9" t="n">
        <v>78.38</v>
      </c>
      <c r="O279" s="9" t="n">
        <v>13</v>
      </c>
      <c r="P279" s="9" t="s">
        <v>43</v>
      </c>
    </row>
    <row r="280" s="3" customFormat="true" ht="34" hidden="false" customHeight="true" outlineLevel="0" collapsed="false">
      <c r="A280" s="7" t="n">
        <v>278</v>
      </c>
      <c r="B280" s="8" t="str">
        <f aca="false">VLOOKUP(C280,[1]总表!$C$2:$F$1053,2,FALSE())</f>
        <v>武汉经济技术开发区双湖语幼儿园</v>
      </c>
      <c r="C280" s="8" t="n">
        <v>4022</v>
      </c>
      <c r="D280" s="8" t="str">
        <f aca="false">VLOOKUP(C280,[1]总表!$C$1:$F$1048576,4,FALSE())</f>
        <v>幼儿园保育员</v>
      </c>
      <c r="E280" s="9" t="s">
        <v>354</v>
      </c>
      <c r="F280" s="9" t="s">
        <v>18</v>
      </c>
      <c r="G280" s="9" t="n">
        <v>30</v>
      </c>
      <c r="H280" s="9" t="s">
        <v>268</v>
      </c>
      <c r="I280" s="9"/>
      <c r="J280" s="9" t="s">
        <v>21</v>
      </c>
      <c r="K280" s="9" t="s">
        <v>284</v>
      </c>
      <c r="L280" s="9" t="n">
        <v>79.53</v>
      </c>
      <c r="M280" s="9" t="n">
        <v>76.68</v>
      </c>
      <c r="N280" s="9" t="n">
        <v>77.82</v>
      </c>
      <c r="O280" s="9" t="n">
        <v>14</v>
      </c>
      <c r="P280" s="9" t="s">
        <v>43</v>
      </c>
    </row>
    <row r="281" s="3" customFormat="true" ht="34" hidden="false" customHeight="true" outlineLevel="0" collapsed="false">
      <c r="A281" s="7" t="n">
        <v>279</v>
      </c>
      <c r="B281" s="8" t="str">
        <f aca="false">VLOOKUP(C281,[1]总表!$C$2:$F$1053,2,FALSE())</f>
        <v>武汉经济技术开发区双湖语幼儿园</v>
      </c>
      <c r="C281" s="8" t="n">
        <v>4022</v>
      </c>
      <c r="D281" s="8" t="str">
        <f aca="false">VLOOKUP(C281,[1]总表!$C$1:$F$1048576,4,FALSE())</f>
        <v>幼儿园保育员</v>
      </c>
      <c r="E281" s="9" t="s">
        <v>355</v>
      </c>
      <c r="F281" s="9" t="s">
        <v>18</v>
      </c>
      <c r="G281" s="9" t="n">
        <v>32</v>
      </c>
      <c r="H281" s="9" t="s">
        <v>268</v>
      </c>
      <c r="I281" s="9"/>
      <c r="J281" s="9" t="s">
        <v>302</v>
      </c>
      <c r="K281" s="9" t="s">
        <v>274</v>
      </c>
      <c r="L281" s="9" t="n">
        <v>77.38</v>
      </c>
      <c r="M281" s="9" t="n">
        <v>77.9</v>
      </c>
      <c r="N281" s="9" t="n">
        <v>77.692</v>
      </c>
      <c r="O281" s="9" t="n">
        <v>15</v>
      </c>
      <c r="P281" s="9" t="s">
        <v>43</v>
      </c>
    </row>
    <row r="282" s="3" customFormat="true" ht="34" hidden="false" customHeight="true" outlineLevel="0" collapsed="false">
      <c r="A282" s="7" t="n">
        <v>280</v>
      </c>
      <c r="B282" s="8" t="str">
        <f aca="false">VLOOKUP(C282,[1]总表!$C$2:$F$1053,2,FALSE())</f>
        <v>武汉经济技术开发区红江幼儿园分园</v>
      </c>
      <c r="C282" s="8" t="n">
        <v>4023</v>
      </c>
      <c r="D282" s="8" t="str">
        <f aca="false">VLOOKUP(C282,[1]总表!$C$1:$F$1048576,4,FALSE())</f>
        <v>幼儿园教师</v>
      </c>
      <c r="E282" s="9" t="s">
        <v>356</v>
      </c>
      <c r="F282" s="9" t="s">
        <v>18</v>
      </c>
      <c r="G282" s="9" t="n">
        <v>23</v>
      </c>
      <c r="H282" s="9" t="s">
        <v>19</v>
      </c>
      <c r="I282" s="9" t="s">
        <v>20</v>
      </c>
      <c r="J282" s="9" t="s">
        <v>21</v>
      </c>
      <c r="K282" s="9" t="s">
        <v>265</v>
      </c>
      <c r="L282" s="9" t="n">
        <v>73.82</v>
      </c>
      <c r="M282" s="9" t="n">
        <v>80.8</v>
      </c>
      <c r="N282" s="9" t="n">
        <v>78.008</v>
      </c>
      <c r="O282" s="9" t="n">
        <v>1</v>
      </c>
      <c r="P282" s="9"/>
    </row>
    <row r="283" s="3" customFormat="true" ht="34" hidden="false" customHeight="true" outlineLevel="0" collapsed="false">
      <c r="A283" s="7" t="n">
        <v>281</v>
      </c>
      <c r="B283" s="8" t="str">
        <f aca="false">VLOOKUP(C283,[1]总表!$C$2:$F$1053,2,FALSE())</f>
        <v>武汉经济技术开发区红江幼儿园分园</v>
      </c>
      <c r="C283" s="8" t="n">
        <v>4023</v>
      </c>
      <c r="D283" s="8" t="str">
        <f aca="false">VLOOKUP(C283,[1]总表!$C$1:$F$1048576,4,FALSE())</f>
        <v>幼儿园教师</v>
      </c>
      <c r="E283" s="9" t="s">
        <v>357</v>
      </c>
      <c r="F283" s="9" t="s">
        <v>18</v>
      </c>
      <c r="G283" s="9" t="n">
        <v>21</v>
      </c>
      <c r="H283" s="9" t="s">
        <v>268</v>
      </c>
      <c r="I283" s="9"/>
      <c r="J283" s="9" t="s">
        <v>21</v>
      </c>
      <c r="K283" s="9" t="s">
        <v>265</v>
      </c>
      <c r="L283" s="9" t="n">
        <v>62.934</v>
      </c>
      <c r="M283" s="9" t="n">
        <v>85.8</v>
      </c>
      <c r="N283" s="9" t="n">
        <v>76.6536</v>
      </c>
      <c r="O283" s="9" t="n">
        <v>2</v>
      </c>
      <c r="P283" s="9"/>
    </row>
    <row r="284" s="3" customFormat="true" ht="34" hidden="false" customHeight="true" outlineLevel="0" collapsed="false">
      <c r="A284" s="7" t="n">
        <v>282</v>
      </c>
      <c r="B284" s="8" t="str">
        <f aca="false">VLOOKUP(C284,[1]总表!$C$2:$F$1053,2,FALSE())</f>
        <v>武汉经济技术开发区红江幼儿园分园</v>
      </c>
      <c r="C284" s="8" t="n">
        <v>4023</v>
      </c>
      <c r="D284" s="8" t="str">
        <f aca="false">VLOOKUP(C284,[1]总表!$C$1:$F$1048576,4,FALSE())</f>
        <v>幼儿园教师</v>
      </c>
      <c r="E284" s="9" t="s">
        <v>358</v>
      </c>
      <c r="F284" s="9" t="s">
        <v>18</v>
      </c>
      <c r="G284" s="9" t="n">
        <v>27</v>
      </c>
      <c r="H284" s="9" t="s">
        <v>19</v>
      </c>
      <c r="I284" s="9" t="s">
        <v>20</v>
      </c>
      <c r="J284" s="9" t="s">
        <v>21</v>
      </c>
      <c r="K284" s="9" t="s">
        <v>265</v>
      </c>
      <c r="L284" s="9" t="n">
        <v>68.328</v>
      </c>
      <c r="M284" s="9" t="n">
        <v>82</v>
      </c>
      <c r="N284" s="9" t="n">
        <v>76.5312</v>
      </c>
      <c r="O284" s="9" t="n">
        <v>3</v>
      </c>
      <c r="P284" s="9"/>
    </row>
    <row r="285" s="3" customFormat="true" ht="34" hidden="false" customHeight="true" outlineLevel="0" collapsed="false">
      <c r="A285" s="7" t="n">
        <v>283</v>
      </c>
      <c r="B285" s="8" t="str">
        <f aca="false">VLOOKUP(C285,[1]总表!$C$2:$F$1053,2,FALSE())</f>
        <v>武汉经济技术开发区红江幼儿园分园</v>
      </c>
      <c r="C285" s="8" t="n">
        <v>4023</v>
      </c>
      <c r="D285" s="8" t="str">
        <f aca="false">VLOOKUP(C285,[1]总表!$C$1:$F$1048576,4,FALSE())</f>
        <v>幼儿园教师</v>
      </c>
      <c r="E285" s="9" t="s">
        <v>359</v>
      </c>
      <c r="F285" s="9" t="s">
        <v>18</v>
      </c>
      <c r="G285" s="9" t="n">
        <v>28</v>
      </c>
      <c r="H285" s="9" t="s">
        <v>19</v>
      </c>
      <c r="I285" s="9"/>
      <c r="J285" s="9" t="s">
        <v>21</v>
      </c>
      <c r="K285" s="9" t="s">
        <v>265</v>
      </c>
      <c r="L285" s="9" t="n">
        <v>67.674</v>
      </c>
      <c r="M285" s="9" t="n">
        <v>82.4</v>
      </c>
      <c r="N285" s="9" t="n">
        <v>76.5096</v>
      </c>
      <c r="O285" s="9" t="n">
        <v>4</v>
      </c>
      <c r="P285" s="9"/>
    </row>
    <row r="286" s="3" customFormat="true" ht="34" hidden="false" customHeight="true" outlineLevel="0" collapsed="false">
      <c r="A286" s="7" t="n">
        <v>284</v>
      </c>
      <c r="B286" s="8" t="str">
        <f aca="false">VLOOKUP(C286,[1]总表!$C$2:$F$1053,2,FALSE())</f>
        <v>武汉经济技术开发区红江幼儿园分园</v>
      </c>
      <c r="C286" s="8" t="n">
        <v>4023</v>
      </c>
      <c r="D286" s="8" t="str">
        <f aca="false">VLOOKUP(C286,[1]总表!$C$1:$F$1048576,4,FALSE())</f>
        <v>幼儿园教师</v>
      </c>
      <c r="E286" s="9" t="s">
        <v>360</v>
      </c>
      <c r="F286" s="9" t="s">
        <v>18</v>
      </c>
      <c r="G286" s="9" t="n">
        <v>29</v>
      </c>
      <c r="H286" s="9" t="s">
        <v>268</v>
      </c>
      <c r="I286" s="9"/>
      <c r="J286" s="9" t="s">
        <v>21</v>
      </c>
      <c r="K286" s="9" t="s">
        <v>265</v>
      </c>
      <c r="L286" s="9" t="n">
        <v>68.108</v>
      </c>
      <c r="M286" s="9" t="n">
        <v>81.5</v>
      </c>
      <c r="N286" s="9" t="n">
        <v>76.1432</v>
      </c>
      <c r="O286" s="9" t="n">
        <v>5</v>
      </c>
      <c r="P286" s="9"/>
    </row>
    <row r="287" s="3" customFormat="true" ht="34" hidden="false" customHeight="true" outlineLevel="0" collapsed="false">
      <c r="A287" s="7" t="n">
        <v>285</v>
      </c>
      <c r="B287" s="8" t="str">
        <f aca="false">VLOOKUP(C287,[1]总表!$C$2:$F$1053,2,FALSE())</f>
        <v>武汉经济技术开发区红江幼儿园分园</v>
      </c>
      <c r="C287" s="8" t="n">
        <v>4023</v>
      </c>
      <c r="D287" s="8" t="str">
        <f aca="false">VLOOKUP(C287,[1]总表!$C$1:$F$1048576,4,FALSE())</f>
        <v>幼儿园教师</v>
      </c>
      <c r="E287" s="9" t="s">
        <v>361</v>
      </c>
      <c r="F287" s="9" t="s">
        <v>18</v>
      </c>
      <c r="G287" s="9" t="n">
        <v>27</v>
      </c>
      <c r="H287" s="9" t="s">
        <v>19</v>
      </c>
      <c r="I287" s="9"/>
      <c r="J287" s="9" t="s">
        <v>21</v>
      </c>
      <c r="K287" s="9" t="s">
        <v>265</v>
      </c>
      <c r="L287" s="9" t="n">
        <v>69.744</v>
      </c>
      <c r="M287" s="9" t="n">
        <v>80</v>
      </c>
      <c r="N287" s="9" t="n">
        <v>75.8976</v>
      </c>
      <c r="O287" s="9" t="n">
        <v>6</v>
      </c>
      <c r="P287" s="9"/>
    </row>
    <row r="288" s="3" customFormat="true" ht="34" hidden="false" customHeight="true" outlineLevel="0" collapsed="false">
      <c r="A288" s="7" t="n">
        <v>286</v>
      </c>
      <c r="B288" s="8" t="str">
        <f aca="false">VLOOKUP(C288,[1]总表!$C$2:$F$1053,2,FALSE())</f>
        <v>武汉经济技术开发区红江幼儿园分园</v>
      </c>
      <c r="C288" s="8" t="n">
        <v>4023</v>
      </c>
      <c r="D288" s="8" t="str">
        <f aca="false">VLOOKUP(C288,[1]总表!$C$1:$F$1048576,4,FALSE())</f>
        <v>幼儿园教师</v>
      </c>
      <c r="E288" s="9" t="s">
        <v>362</v>
      </c>
      <c r="F288" s="9" t="s">
        <v>18</v>
      </c>
      <c r="G288" s="9" t="n">
        <v>27</v>
      </c>
      <c r="H288" s="9" t="s">
        <v>19</v>
      </c>
      <c r="I288" s="9"/>
      <c r="J288" s="9" t="s">
        <v>21</v>
      </c>
      <c r="K288" s="9" t="s">
        <v>33</v>
      </c>
      <c r="L288" s="9" t="n">
        <v>68.948</v>
      </c>
      <c r="M288" s="9" t="n">
        <v>79.6</v>
      </c>
      <c r="N288" s="9" t="n">
        <v>75.3392</v>
      </c>
      <c r="O288" s="9" t="n">
        <v>7</v>
      </c>
      <c r="P288" s="9"/>
    </row>
    <row r="289" s="3" customFormat="true" ht="34" hidden="false" customHeight="true" outlineLevel="0" collapsed="false">
      <c r="A289" s="7" t="n">
        <v>287</v>
      </c>
      <c r="B289" s="8" t="str">
        <f aca="false">VLOOKUP(C289,[1]总表!$C$2:$F$1053,2,FALSE())</f>
        <v>武汉经济技术开发区红江幼儿园分园</v>
      </c>
      <c r="C289" s="8" t="n">
        <v>4023</v>
      </c>
      <c r="D289" s="8" t="str">
        <f aca="false">VLOOKUP(C289,[1]总表!$C$1:$F$1048576,4,FALSE())</f>
        <v>幼儿园教师</v>
      </c>
      <c r="E289" s="9" t="s">
        <v>363</v>
      </c>
      <c r="F289" s="9" t="s">
        <v>18</v>
      </c>
      <c r="G289" s="9" t="n">
        <v>30</v>
      </c>
      <c r="H289" s="9" t="s">
        <v>19</v>
      </c>
      <c r="I289" s="9"/>
      <c r="J289" s="9" t="s">
        <v>21</v>
      </c>
      <c r="K289" s="9" t="s">
        <v>265</v>
      </c>
      <c r="L289" s="9" t="n">
        <v>64.614</v>
      </c>
      <c r="M289" s="9" t="n">
        <v>82.2</v>
      </c>
      <c r="N289" s="9" t="n">
        <v>75.1656</v>
      </c>
      <c r="O289" s="9" t="n">
        <v>8</v>
      </c>
      <c r="P289" s="9"/>
    </row>
    <row r="290" s="3" customFormat="true" ht="34" hidden="false" customHeight="true" outlineLevel="0" collapsed="false">
      <c r="A290" s="7" t="n">
        <v>288</v>
      </c>
      <c r="B290" s="8" t="str">
        <f aca="false">VLOOKUP(C290,[1]总表!$C$2:$F$1053,2,FALSE())</f>
        <v>武汉经济技术开发区红江幼儿园分园</v>
      </c>
      <c r="C290" s="8" t="n">
        <v>4023</v>
      </c>
      <c r="D290" s="8" t="str">
        <f aca="false">VLOOKUP(C290,[1]总表!$C$1:$F$1048576,4,FALSE())</f>
        <v>幼儿园教师</v>
      </c>
      <c r="E290" s="9" t="s">
        <v>364</v>
      </c>
      <c r="F290" s="9" t="s">
        <v>18</v>
      </c>
      <c r="G290" s="9" t="n">
        <v>26</v>
      </c>
      <c r="H290" s="9" t="s">
        <v>19</v>
      </c>
      <c r="I290" s="9"/>
      <c r="J290" s="9" t="s">
        <v>21</v>
      </c>
      <c r="K290" s="9" t="s">
        <v>265</v>
      </c>
      <c r="L290" s="9" t="n">
        <v>60.98</v>
      </c>
      <c r="M290" s="9" t="n">
        <v>84</v>
      </c>
      <c r="N290" s="9" t="n">
        <v>74.792</v>
      </c>
      <c r="O290" s="9" t="n">
        <v>9</v>
      </c>
      <c r="P290" s="9"/>
    </row>
    <row r="291" s="3" customFormat="true" ht="34" hidden="false" customHeight="true" outlineLevel="0" collapsed="false">
      <c r="A291" s="7" t="n">
        <v>289</v>
      </c>
      <c r="B291" s="8" t="str">
        <f aca="false">VLOOKUP(C291,[1]总表!$C$2:$F$1053,2,FALSE())</f>
        <v>武汉经济技术开发区红江幼儿园分园</v>
      </c>
      <c r="C291" s="8" t="n">
        <v>4024</v>
      </c>
      <c r="D291" s="8" t="str">
        <f aca="false">VLOOKUP(C291,[1]总表!$C$1:$F$1048576,4,FALSE())</f>
        <v>幼儿园教师</v>
      </c>
      <c r="E291" s="9" t="s">
        <v>365</v>
      </c>
      <c r="F291" s="9" t="s">
        <v>18</v>
      </c>
      <c r="G291" s="9" t="n">
        <v>25</v>
      </c>
      <c r="H291" s="9" t="s">
        <v>19</v>
      </c>
      <c r="I291" s="9" t="s">
        <v>20</v>
      </c>
      <c r="J291" s="9" t="s">
        <v>21</v>
      </c>
      <c r="K291" s="9" t="s">
        <v>265</v>
      </c>
      <c r="L291" s="9" t="n">
        <v>75.748</v>
      </c>
      <c r="M291" s="9" t="n">
        <v>87.8</v>
      </c>
      <c r="N291" s="9" t="n">
        <v>82.9792</v>
      </c>
      <c r="O291" s="9" t="n">
        <v>1</v>
      </c>
      <c r="P291" s="9"/>
    </row>
    <row r="292" s="3" customFormat="true" ht="34" hidden="false" customHeight="true" outlineLevel="0" collapsed="false">
      <c r="A292" s="7" t="n">
        <v>290</v>
      </c>
      <c r="B292" s="8" t="str">
        <f aca="false">VLOOKUP(C292,[1]总表!$C$2:$F$1053,2,FALSE())</f>
        <v>武汉经济技术开发区红江幼儿园分园</v>
      </c>
      <c r="C292" s="8" t="n">
        <v>4024</v>
      </c>
      <c r="D292" s="8" t="str">
        <f aca="false">VLOOKUP(C292,[1]总表!$C$1:$F$1048576,4,FALSE())</f>
        <v>幼儿园教师</v>
      </c>
      <c r="E292" s="9" t="s">
        <v>366</v>
      </c>
      <c r="F292" s="9" t="s">
        <v>18</v>
      </c>
      <c r="G292" s="9" t="n">
        <v>29</v>
      </c>
      <c r="H292" s="9" t="s">
        <v>19</v>
      </c>
      <c r="I292" s="9" t="s">
        <v>20</v>
      </c>
      <c r="J292" s="9" t="s">
        <v>35</v>
      </c>
      <c r="K292" s="9" t="s">
        <v>56</v>
      </c>
      <c r="L292" s="9" t="n">
        <v>71.856</v>
      </c>
      <c r="M292" s="9" t="n">
        <v>86.4</v>
      </c>
      <c r="N292" s="9" t="n">
        <v>80.5824</v>
      </c>
      <c r="O292" s="9" t="n">
        <v>2</v>
      </c>
      <c r="P292" s="9"/>
    </row>
    <row r="293" s="3" customFormat="true" ht="34" hidden="false" customHeight="true" outlineLevel="0" collapsed="false">
      <c r="A293" s="7" t="n">
        <v>291</v>
      </c>
      <c r="B293" s="8" t="str">
        <f aca="false">VLOOKUP(C293,[1]总表!$C$2:$F$1053,2,FALSE())</f>
        <v>武汉经济技术开发区红江幼儿园分园</v>
      </c>
      <c r="C293" s="8" t="n">
        <v>4024</v>
      </c>
      <c r="D293" s="8" t="str">
        <f aca="false">VLOOKUP(C293,[1]总表!$C$1:$F$1048576,4,FALSE())</f>
        <v>幼儿园教师</v>
      </c>
      <c r="E293" s="9" t="s">
        <v>367</v>
      </c>
      <c r="F293" s="9" t="s">
        <v>18</v>
      </c>
      <c r="G293" s="9" t="n">
        <v>24</v>
      </c>
      <c r="H293" s="9" t="s">
        <v>19</v>
      </c>
      <c r="I293" s="9" t="s">
        <v>20</v>
      </c>
      <c r="J293" s="9" t="s">
        <v>21</v>
      </c>
      <c r="K293" s="9" t="s">
        <v>56</v>
      </c>
      <c r="L293" s="9" t="n">
        <v>71.116</v>
      </c>
      <c r="M293" s="9" t="n">
        <v>86</v>
      </c>
      <c r="N293" s="9" t="n">
        <v>80.0464</v>
      </c>
      <c r="O293" s="9" t="n">
        <v>3</v>
      </c>
      <c r="P293" s="9"/>
    </row>
    <row r="294" s="3" customFormat="true" ht="34" hidden="false" customHeight="true" outlineLevel="0" collapsed="false">
      <c r="A294" s="7" t="n">
        <v>292</v>
      </c>
      <c r="B294" s="8" t="str">
        <f aca="false">VLOOKUP(C294,[1]总表!$C$2:$F$1053,2,FALSE())</f>
        <v>武汉经济技术开发区红江幼儿园分园</v>
      </c>
      <c r="C294" s="8" t="n">
        <v>4024</v>
      </c>
      <c r="D294" s="8" t="str">
        <f aca="false">VLOOKUP(C294,[1]总表!$C$1:$F$1048576,4,FALSE())</f>
        <v>幼儿园教师</v>
      </c>
      <c r="E294" s="9" t="s">
        <v>368</v>
      </c>
      <c r="F294" s="9" t="s">
        <v>18</v>
      </c>
      <c r="G294" s="9" t="n">
        <v>24</v>
      </c>
      <c r="H294" s="9" t="s">
        <v>19</v>
      </c>
      <c r="I294" s="9" t="s">
        <v>20</v>
      </c>
      <c r="J294" s="9" t="s">
        <v>21</v>
      </c>
      <c r="K294" s="9" t="s">
        <v>336</v>
      </c>
      <c r="L294" s="9" t="n">
        <v>74.17</v>
      </c>
      <c r="M294" s="9" t="n">
        <v>83.4</v>
      </c>
      <c r="N294" s="9" t="n">
        <v>79.708</v>
      </c>
      <c r="O294" s="9" t="n">
        <v>4</v>
      </c>
      <c r="P294" s="9"/>
    </row>
    <row r="295" s="3" customFormat="true" ht="34" hidden="false" customHeight="true" outlineLevel="0" collapsed="false">
      <c r="A295" s="7" t="n">
        <v>293</v>
      </c>
      <c r="B295" s="8" t="str">
        <f aca="false">VLOOKUP(C295,[1]总表!$C$2:$F$1053,2,FALSE())</f>
        <v>武汉经济技术开发区红江幼儿园分园</v>
      </c>
      <c r="C295" s="8" t="n">
        <v>4025</v>
      </c>
      <c r="D295" s="8" t="str">
        <f aca="false">VLOOKUP(C295,[1]总表!$C$1:$F$1048576,4,FALSE())</f>
        <v>保健医</v>
      </c>
      <c r="E295" s="9" t="s">
        <v>369</v>
      </c>
      <c r="F295" s="9" t="s">
        <v>18</v>
      </c>
      <c r="G295" s="9" t="n">
        <v>30</v>
      </c>
      <c r="H295" s="9" t="s">
        <v>268</v>
      </c>
      <c r="I295" s="9"/>
      <c r="J295" s="9" t="s">
        <v>21</v>
      </c>
      <c r="K295" s="9" t="s">
        <v>300</v>
      </c>
      <c r="L295" s="9" t="n">
        <v>68.91</v>
      </c>
      <c r="M295" s="9" t="n">
        <v>83.6</v>
      </c>
      <c r="N295" s="9" t="n">
        <v>77.724</v>
      </c>
      <c r="O295" s="9" t="n">
        <v>1</v>
      </c>
      <c r="P295" s="9"/>
    </row>
    <row r="296" s="3" customFormat="true" ht="34" hidden="false" customHeight="true" outlineLevel="0" collapsed="false">
      <c r="A296" s="7" t="n">
        <v>294</v>
      </c>
      <c r="B296" s="8" t="str">
        <f aca="false">VLOOKUP(C296,[1]总表!$C$2:$F$1053,2,FALSE())</f>
        <v>武汉经济技术开发区红江幼儿园分园</v>
      </c>
      <c r="C296" s="8" t="n">
        <v>4025</v>
      </c>
      <c r="D296" s="8" t="str">
        <f aca="false">VLOOKUP(C296,[1]总表!$C$1:$F$1048576,4,FALSE())</f>
        <v>保健医</v>
      </c>
      <c r="E296" s="9" t="s">
        <v>370</v>
      </c>
      <c r="F296" s="9" t="s">
        <v>18</v>
      </c>
      <c r="G296" s="9" t="n">
        <v>27</v>
      </c>
      <c r="H296" s="9" t="s">
        <v>19</v>
      </c>
      <c r="I296" s="9"/>
      <c r="J296" s="9" t="s">
        <v>46</v>
      </c>
      <c r="K296" s="9" t="s">
        <v>371</v>
      </c>
      <c r="L296" s="9" t="n">
        <v>66.32</v>
      </c>
      <c r="M296" s="9" t="n">
        <v>77.2</v>
      </c>
      <c r="N296" s="9" t="n">
        <v>72.848</v>
      </c>
      <c r="O296" s="9" t="n">
        <v>2</v>
      </c>
      <c r="P296" s="9"/>
    </row>
    <row r="297" s="3" customFormat="true" ht="34" hidden="false" customHeight="true" outlineLevel="0" collapsed="false">
      <c r="A297" s="7" t="n">
        <v>295</v>
      </c>
      <c r="B297" s="8" t="str">
        <f aca="false">VLOOKUP(C297,[1]总表!$C$2:$F$1053,2,FALSE())</f>
        <v>武汉经济技术开发区红江幼儿园分园</v>
      </c>
      <c r="C297" s="8" t="n">
        <v>4026</v>
      </c>
      <c r="D297" s="8" t="str">
        <f aca="false">VLOOKUP(C297,[1]总表!$C$1:$F$1048576,4,FALSE())</f>
        <v>幼儿园保育员</v>
      </c>
      <c r="E297" s="9" t="s">
        <v>372</v>
      </c>
      <c r="F297" s="9" t="s">
        <v>18</v>
      </c>
      <c r="G297" s="9" t="n">
        <v>32</v>
      </c>
      <c r="H297" s="9" t="s">
        <v>268</v>
      </c>
      <c r="I297" s="9"/>
      <c r="J297" s="9" t="s">
        <v>21</v>
      </c>
      <c r="K297" s="9" t="s">
        <v>274</v>
      </c>
      <c r="L297" s="9" t="n">
        <v>84</v>
      </c>
      <c r="M297" s="9" t="n">
        <v>80.6</v>
      </c>
      <c r="N297" s="9" t="n">
        <v>81.96</v>
      </c>
      <c r="O297" s="9" t="n">
        <v>1</v>
      </c>
      <c r="P297" s="9"/>
    </row>
    <row r="298" s="3" customFormat="true" ht="34" hidden="false" customHeight="true" outlineLevel="0" collapsed="false">
      <c r="A298" s="7" t="n">
        <v>296</v>
      </c>
      <c r="B298" s="8" t="str">
        <f aca="false">VLOOKUP(C298,[1]总表!$C$2:$F$1053,2,FALSE())</f>
        <v>武汉经济技术开发区红江幼儿园分园</v>
      </c>
      <c r="C298" s="8" t="n">
        <v>4026</v>
      </c>
      <c r="D298" s="8" t="str">
        <f aca="false">VLOOKUP(C298,[1]总表!$C$1:$F$1048576,4,FALSE())</f>
        <v>幼儿园保育员</v>
      </c>
      <c r="E298" s="9" t="s">
        <v>373</v>
      </c>
      <c r="F298" s="9" t="s">
        <v>18</v>
      </c>
      <c r="G298" s="9" t="n">
        <v>32</v>
      </c>
      <c r="H298" s="9" t="s">
        <v>268</v>
      </c>
      <c r="I298" s="9"/>
      <c r="J298" s="9" t="s">
        <v>21</v>
      </c>
      <c r="K298" s="9" t="s">
        <v>284</v>
      </c>
      <c r="L298" s="9" t="n">
        <v>79.16</v>
      </c>
      <c r="M298" s="9" t="n">
        <v>79.8</v>
      </c>
      <c r="N298" s="9" t="n">
        <v>79.544</v>
      </c>
      <c r="O298" s="9" t="n">
        <v>2</v>
      </c>
      <c r="P298" s="9"/>
    </row>
    <row r="299" s="3" customFormat="true" ht="34" hidden="false" customHeight="true" outlineLevel="0" collapsed="false">
      <c r="A299" s="7" t="n">
        <v>297</v>
      </c>
      <c r="B299" s="8" t="str">
        <f aca="false">VLOOKUP(C299,[1]总表!$C$2:$F$1053,2,FALSE())</f>
        <v>武汉经济技术开发区红江幼儿园分园</v>
      </c>
      <c r="C299" s="8" t="n">
        <v>4026</v>
      </c>
      <c r="D299" s="8" t="str">
        <f aca="false">VLOOKUP(C299,[1]总表!$C$1:$F$1048576,4,FALSE())</f>
        <v>幼儿园保育员</v>
      </c>
      <c r="E299" s="9" t="s">
        <v>374</v>
      </c>
      <c r="F299" s="9" t="s">
        <v>18</v>
      </c>
      <c r="G299" s="9" t="n">
        <v>33</v>
      </c>
      <c r="H299" s="9" t="s">
        <v>268</v>
      </c>
      <c r="I299" s="9"/>
      <c r="J299" s="9" t="s">
        <v>21</v>
      </c>
      <c r="K299" s="9" t="s">
        <v>284</v>
      </c>
      <c r="L299" s="9" t="n">
        <v>79.53</v>
      </c>
      <c r="M299" s="9" t="n">
        <v>79</v>
      </c>
      <c r="N299" s="9" t="n">
        <v>79.212</v>
      </c>
      <c r="O299" s="9" t="n">
        <v>3</v>
      </c>
      <c r="P299" s="9"/>
    </row>
    <row r="300" s="3" customFormat="true" ht="34" hidden="false" customHeight="true" outlineLevel="0" collapsed="false">
      <c r="A300" s="7" t="n">
        <v>298</v>
      </c>
      <c r="B300" s="8" t="str">
        <f aca="false">VLOOKUP(C300,[1]总表!$C$2:$F$1053,2,FALSE())</f>
        <v>武汉经济技术开发区红江幼儿园分园</v>
      </c>
      <c r="C300" s="8" t="n">
        <v>4026</v>
      </c>
      <c r="D300" s="8" t="str">
        <f aca="false">VLOOKUP(C300,[1]总表!$C$1:$F$1048576,4,FALSE())</f>
        <v>幼儿园保育员</v>
      </c>
      <c r="E300" s="9" t="s">
        <v>67</v>
      </c>
      <c r="F300" s="9" t="s">
        <v>18</v>
      </c>
      <c r="G300" s="9" t="n">
        <v>292</v>
      </c>
      <c r="H300" s="9" t="s">
        <v>268</v>
      </c>
      <c r="I300" s="9"/>
      <c r="J300" s="9" t="s">
        <v>21</v>
      </c>
      <c r="K300" s="9" t="s">
        <v>284</v>
      </c>
      <c r="L300" s="9" t="n">
        <v>76.61</v>
      </c>
      <c r="M300" s="9" t="n">
        <v>80.2</v>
      </c>
      <c r="N300" s="9" t="n">
        <v>78.764</v>
      </c>
      <c r="O300" s="9" t="n">
        <v>4</v>
      </c>
      <c r="P300" s="9"/>
    </row>
    <row r="301" s="3" customFormat="true" ht="34" hidden="false" customHeight="true" outlineLevel="0" collapsed="false">
      <c r="A301" s="7" t="n">
        <v>299</v>
      </c>
      <c r="B301" s="8" t="str">
        <f aca="false">VLOOKUP(C301,[1]总表!$C$2:$F$1053,2,FALSE())</f>
        <v>武汉经济技术开发区红江幼儿园分园</v>
      </c>
      <c r="C301" s="8" t="n">
        <v>4026</v>
      </c>
      <c r="D301" s="8" t="str">
        <f aca="false">VLOOKUP(C301,[1]总表!$C$1:$F$1048576,4,FALSE())</f>
        <v>幼儿园保育员</v>
      </c>
      <c r="E301" s="9" t="s">
        <v>375</v>
      </c>
      <c r="F301" s="9" t="s">
        <v>18</v>
      </c>
      <c r="G301" s="9" t="n">
        <v>31</v>
      </c>
      <c r="H301" s="9" t="s">
        <v>19</v>
      </c>
      <c r="I301" s="9"/>
      <c r="J301" s="9" t="s">
        <v>46</v>
      </c>
      <c r="K301" s="9" t="s">
        <v>274</v>
      </c>
      <c r="L301" s="9" t="n">
        <v>83.33</v>
      </c>
      <c r="M301" s="9" t="n">
        <v>74.2</v>
      </c>
      <c r="N301" s="9" t="n">
        <v>77.852</v>
      </c>
      <c r="O301" s="9" t="n">
        <v>5</v>
      </c>
      <c r="P301" s="9"/>
    </row>
    <row r="302" s="3" customFormat="true" ht="34" hidden="false" customHeight="true" outlineLevel="0" collapsed="false">
      <c r="A302" s="7" t="n">
        <v>300</v>
      </c>
      <c r="B302" s="8" t="str">
        <f aca="false">VLOOKUP(C302,[1]总表!$C$2:$F$1053,2,FALSE())</f>
        <v>武汉经济技术开发区红江幼儿园分园</v>
      </c>
      <c r="C302" s="8" t="n">
        <v>4026</v>
      </c>
      <c r="D302" s="8" t="str">
        <f aca="false">VLOOKUP(C302,[1]总表!$C$1:$F$1048576,4,FALSE())</f>
        <v>幼儿园保育员</v>
      </c>
      <c r="E302" s="9" t="s">
        <v>376</v>
      </c>
      <c r="F302" s="9" t="s">
        <v>18</v>
      </c>
      <c r="G302" s="9" t="n">
        <v>33</v>
      </c>
      <c r="H302" s="9" t="s">
        <v>19</v>
      </c>
      <c r="I302" s="9"/>
      <c r="J302" s="9" t="s">
        <v>21</v>
      </c>
      <c r="K302" s="9" t="s">
        <v>284</v>
      </c>
      <c r="L302" s="9" t="n">
        <v>74.49</v>
      </c>
      <c r="M302" s="9" t="n">
        <v>79.8</v>
      </c>
      <c r="N302" s="9" t="n">
        <v>77.676</v>
      </c>
      <c r="O302" s="9" t="n">
        <v>6</v>
      </c>
      <c r="P302" s="9"/>
    </row>
    <row r="303" s="3" customFormat="true" ht="34" hidden="false" customHeight="true" outlineLevel="0" collapsed="false">
      <c r="A303" s="7" t="n">
        <v>301</v>
      </c>
      <c r="B303" s="8" t="str">
        <f aca="false">VLOOKUP(C303,[1]总表!$C$2:$F$1053,2,FALSE())</f>
        <v>武汉经济技术开发区红江幼儿园分园</v>
      </c>
      <c r="C303" s="8" t="n">
        <v>4026</v>
      </c>
      <c r="D303" s="8" t="str">
        <f aca="false">VLOOKUP(C303,[1]总表!$C$1:$F$1048576,4,FALSE())</f>
        <v>幼儿园保育员</v>
      </c>
      <c r="E303" s="9" t="s">
        <v>377</v>
      </c>
      <c r="F303" s="9" t="s">
        <v>18</v>
      </c>
      <c r="G303" s="9" t="n">
        <v>31</v>
      </c>
      <c r="H303" s="9" t="s">
        <v>268</v>
      </c>
      <c r="I303" s="9"/>
      <c r="J303" s="9" t="s">
        <v>21</v>
      </c>
      <c r="K303" s="9" t="s">
        <v>284</v>
      </c>
      <c r="L303" s="9" t="n">
        <v>81.55</v>
      </c>
      <c r="M303" s="9" t="n">
        <v>74.6</v>
      </c>
      <c r="N303" s="9" t="n">
        <v>77.38</v>
      </c>
      <c r="O303" s="9" t="n">
        <v>7</v>
      </c>
      <c r="P303" s="9"/>
    </row>
    <row r="304" s="3" customFormat="true" ht="34" hidden="false" customHeight="true" outlineLevel="0" collapsed="false">
      <c r="A304" s="7" t="n">
        <v>302</v>
      </c>
      <c r="B304" s="8" t="str">
        <f aca="false">VLOOKUP(C304,[1]总表!$C$2:$F$1053,2,FALSE())</f>
        <v>汉南区纱帽山幼儿园</v>
      </c>
      <c r="C304" s="8" t="n">
        <v>4027</v>
      </c>
      <c r="D304" s="8" t="str">
        <f aca="false">VLOOKUP(C304,[1]总表!$C$1:$F$1048576,4,FALSE())</f>
        <v>幼儿园教师</v>
      </c>
      <c r="E304" s="9" t="s">
        <v>378</v>
      </c>
      <c r="F304" s="9" t="s">
        <v>18</v>
      </c>
      <c r="G304" s="9" t="n">
        <v>22</v>
      </c>
      <c r="H304" s="9" t="s">
        <v>268</v>
      </c>
      <c r="I304" s="9"/>
      <c r="J304" s="9" t="s">
        <v>21</v>
      </c>
      <c r="K304" s="9" t="s">
        <v>265</v>
      </c>
      <c r="L304" s="9" t="n">
        <v>57.068</v>
      </c>
      <c r="M304" s="9" t="n">
        <v>79.4</v>
      </c>
      <c r="N304" s="9" t="n">
        <v>70.4672</v>
      </c>
      <c r="O304" s="9" t="n">
        <v>1</v>
      </c>
      <c r="P304" s="9"/>
    </row>
    <row r="305" s="3" customFormat="true" ht="34" hidden="false" customHeight="true" outlineLevel="0" collapsed="false">
      <c r="A305" s="7" t="n">
        <v>303</v>
      </c>
      <c r="B305" s="8" t="str">
        <f aca="false">VLOOKUP(C305,[1]总表!$C$2:$F$1053,2,FALSE())</f>
        <v>汉南区纱帽山幼儿园</v>
      </c>
      <c r="C305" s="8" t="n">
        <v>4028</v>
      </c>
      <c r="D305" s="8" t="str">
        <f aca="false">VLOOKUP(C305,[1]总表!$C$1:$F$1048576,4,FALSE())</f>
        <v>幼儿园保育员</v>
      </c>
      <c r="E305" s="9" t="s">
        <v>379</v>
      </c>
      <c r="F305" s="9" t="s">
        <v>18</v>
      </c>
      <c r="G305" s="9" t="n">
        <v>32</v>
      </c>
      <c r="H305" s="9" t="s">
        <v>268</v>
      </c>
      <c r="I305" s="9"/>
      <c r="J305" s="9" t="s">
        <v>46</v>
      </c>
      <c r="K305" s="9" t="s">
        <v>274</v>
      </c>
      <c r="L305" s="9" t="n">
        <v>81.28</v>
      </c>
      <c r="M305" s="9" t="n">
        <v>75</v>
      </c>
      <c r="N305" s="9" t="n">
        <v>77.512</v>
      </c>
      <c r="O305" s="9" t="n">
        <v>1</v>
      </c>
      <c r="P305" s="9"/>
    </row>
    <row r="306" s="3" customFormat="true" ht="34" hidden="false" customHeight="true" outlineLevel="0" collapsed="false">
      <c r="A306" s="7" t="n">
        <v>304</v>
      </c>
      <c r="B306" s="8" t="str">
        <f aca="false">VLOOKUP(C306,[1]总表!$C$2:$F$1053,2,FALSE())</f>
        <v>汉南区纱帽山幼儿园</v>
      </c>
      <c r="C306" s="8" t="n">
        <v>4028</v>
      </c>
      <c r="D306" s="8" t="str">
        <f aca="false">VLOOKUP(C306,[1]总表!$C$1:$F$1048576,4,FALSE())</f>
        <v>幼儿园保育员</v>
      </c>
      <c r="E306" s="9" t="s">
        <v>380</v>
      </c>
      <c r="F306" s="9" t="s">
        <v>18</v>
      </c>
      <c r="G306" s="9" t="n">
        <v>32</v>
      </c>
      <c r="H306" s="9" t="s">
        <v>268</v>
      </c>
      <c r="I306" s="9"/>
      <c r="J306" s="9" t="s">
        <v>46</v>
      </c>
      <c r="K306" s="9" t="s">
        <v>284</v>
      </c>
      <c r="L306" s="9" t="n">
        <v>76.44</v>
      </c>
      <c r="M306" s="9" t="n">
        <v>74.4</v>
      </c>
      <c r="N306" s="9" t="n">
        <v>75.216</v>
      </c>
      <c r="O306" s="9" t="n">
        <v>3</v>
      </c>
      <c r="P306" s="9" t="s">
        <v>43</v>
      </c>
    </row>
    <row r="307" s="3" customFormat="true" ht="34" hidden="false" customHeight="true" outlineLevel="0" collapsed="false">
      <c r="A307" s="7" t="n">
        <v>305</v>
      </c>
      <c r="B307" s="8" t="str">
        <f aca="false">VLOOKUP(C307,[1]总表!$C$2:$F$1053,2,FALSE())</f>
        <v>汉南区育才幼儿园</v>
      </c>
      <c r="C307" s="8" t="n">
        <v>4029</v>
      </c>
      <c r="D307" s="8" t="str">
        <f aca="false">VLOOKUP(C307,[1]总表!$C$1:$F$1048576,4,FALSE())</f>
        <v>保健医</v>
      </c>
      <c r="E307" s="9" t="s">
        <v>381</v>
      </c>
      <c r="F307" s="9" t="s">
        <v>18</v>
      </c>
      <c r="G307" s="9" t="n">
        <v>24</v>
      </c>
      <c r="H307" s="9" t="s">
        <v>19</v>
      </c>
      <c r="I307" s="9" t="s">
        <v>20</v>
      </c>
      <c r="J307" s="9" t="s">
        <v>46</v>
      </c>
      <c r="K307" s="9" t="s">
        <v>300</v>
      </c>
      <c r="L307" s="9" t="n">
        <v>53.48</v>
      </c>
      <c r="M307" s="9" t="n">
        <v>84.2</v>
      </c>
      <c r="N307" s="9" t="n">
        <v>71.912</v>
      </c>
      <c r="O307" s="9" t="n">
        <v>1</v>
      </c>
      <c r="P307" s="9"/>
    </row>
    <row r="308" s="3" customFormat="true" ht="34" hidden="false" customHeight="true" outlineLevel="0" collapsed="false">
      <c r="A308" s="7" t="n">
        <v>306</v>
      </c>
      <c r="B308" s="8" t="str">
        <f aca="false">VLOOKUP(C308,[1]总表!$C$2:$F$1053,2,FALSE())</f>
        <v>汉南区育才幼儿园</v>
      </c>
      <c r="C308" s="8" t="n">
        <v>4030</v>
      </c>
      <c r="D308" s="8" t="str">
        <f aca="false">VLOOKUP(C308,[1]总表!$C$1:$F$1048576,4,FALSE())</f>
        <v>幼儿园保育员</v>
      </c>
      <c r="E308" s="9" t="s">
        <v>382</v>
      </c>
      <c r="F308" s="9" t="s">
        <v>18</v>
      </c>
      <c r="G308" s="9" t="n">
        <v>23</v>
      </c>
      <c r="H308" s="9" t="s">
        <v>268</v>
      </c>
      <c r="I308" s="9"/>
      <c r="J308" s="9" t="s">
        <v>46</v>
      </c>
      <c r="K308" s="9" t="s">
        <v>274</v>
      </c>
      <c r="L308" s="9" t="n">
        <v>78.32</v>
      </c>
      <c r="M308" s="9" t="n">
        <v>79.4</v>
      </c>
      <c r="N308" s="9" t="n">
        <v>78.968</v>
      </c>
      <c r="O308" s="9" t="n">
        <v>1</v>
      </c>
      <c r="P308" s="9"/>
    </row>
    <row r="309" s="3" customFormat="true" ht="34" hidden="false" customHeight="true" outlineLevel="0" collapsed="false">
      <c r="A309" s="7" t="n">
        <v>307</v>
      </c>
      <c r="B309" s="8" t="str">
        <f aca="false">VLOOKUP(C309,[1]总表!$C$2:$F$1053,2,FALSE())</f>
        <v>汉南区晨曦幼儿园</v>
      </c>
      <c r="C309" s="8" t="n">
        <v>4031</v>
      </c>
      <c r="D309" s="8" t="str">
        <f aca="false">VLOOKUP(C309,[1]总表!$C$1:$F$1048576,4,FALSE())</f>
        <v>幼儿园教师</v>
      </c>
      <c r="E309" s="9" t="s">
        <v>383</v>
      </c>
      <c r="F309" s="9" t="s">
        <v>18</v>
      </c>
      <c r="G309" s="9" t="n">
        <v>29</v>
      </c>
      <c r="H309" s="9" t="s">
        <v>19</v>
      </c>
      <c r="I309" s="9" t="s">
        <v>20</v>
      </c>
      <c r="J309" s="9" t="s">
        <v>21</v>
      </c>
      <c r="K309" s="9" t="s">
        <v>265</v>
      </c>
      <c r="L309" s="9" t="n">
        <v>63.19</v>
      </c>
      <c r="M309" s="9" t="n">
        <v>86.8</v>
      </c>
      <c r="N309" s="9" t="n">
        <v>77.356</v>
      </c>
      <c r="O309" s="9" t="n">
        <v>1</v>
      </c>
      <c r="P309" s="9"/>
    </row>
    <row r="310" s="3" customFormat="true" ht="34" hidden="false" customHeight="true" outlineLevel="0" collapsed="false">
      <c r="A310" s="7" t="n">
        <v>308</v>
      </c>
      <c r="B310" s="8" t="str">
        <f aca="false">VLOOKUP(C310,[1]总表!$C$2:$F$1053,2,FALSE())</f>
        <v>汉南区晨曦幼儿园</v>
      </c>
      <c r="C310" s="8" t="n">
        <v>4031</v>
      </c>
      <c r="D310" s="8" t="str">
        <f aca="false">VLOOKUP(C310,[1]总表!$C$1:$F$1048576,4,FALSE())</f>
        <v>幼儿园教师</v>
      </c>
      <c r="E310" s="9" t="s">
        <v>384</v>
      </c>
      <c r="F310" s="9" t="s">
        <v>18</v>
      </c>
      <c r="G310" s="9" t="n">
        <v>30</v>
      </c>
      <c r="H310" s="9" t="s">
        <v>268</v>
      </c>
      <c r="I310" s="9"/>
      <c r="J310" s="9" t="s">
        <v>21</v>
      </c>
      <c r="K310" s="9" t="s">
        <v>265</v>
      </c>
      <c r="L310" s="9" t="n">
        <v>65.894</v>
      </c>
      <c r="M310" s="9" t="n">
        <v>83.4</v>
      </c>
      <c r="N310" s="9" t="n">
        <v>76.3976</v>
      </c>
      <c r="O310" s="9" t="n">
        <v>2</v>
      </c>
      <c r="P310" s="9"/>
    </row>
    <row r="311" s="3" customFormat="true" ht="34" hidden="false" customHeight="true" outlineLevel="0" collapsed="false">
      <c r="A311" s="7" t="n">
        <v>309</v>
      </c>
      <c r="B311" s="8" t="str">
        <f aca="false">VLOOKUP(C311,[1]总表!$C$2:$F$1053,2,FALSE())</f>
        <v>汉南区晨曦幼儿园</v>
      </c>
      <c r="C311" s="8" t="n">
        <v>4031</v>
      </c>
      <c r="D311" s="8" t="str">
        <f aca="false">VLOOKUP(C311,[1]总表!$C$1:$F$1048576,4,FALSE())</f>
        <v>幼儿园教师</v>
      </c>
      <c r="E311" s="9" t="s">
        <v>385</v>
      </c>
      <c r="F311" s="9" t="s">
        <v>18</v>
      </c>
      <c r="G311" s="9" t="n">
        <v>24</v>
      </c>
      <c r="H311" s="9" t="s">
        <v>19</v>
      </c>
      <c r="I311" s="9"/>
      <c r="J311" s="9" t="s">
        <v>21</v>
      </c>
      <c r="K311" s="9" t="s">
        <v>265</v>
      </c>
      <c r="L311" s="9" t="n">
        <v>63.866</v>
      </c>
      <c r="M311" s="9" t="n">
        <v>83</v>
      </c>
      <c r="N311" s="9" t="n">
        <v>75.3464</v>
      </c>
      <c r="O311" s="9" t="n">
        <v>3</v>
      </c>
      <c r="P311" s="9"/>
    </row>
    <row r="312" s="3" customFormat="true" ht="34" hidden="false" customHeight="true" outlineLevel="0" collapsed="false">
      <c r="A312" s="7" t="n">
        <v>310</v>
      </c>
      <c r="B312" s="8" t="str">
        <f aca="false">VLOOKUP(C312,[1]总表!$C$2:$F$1053,2,FALSE())</f>
        <v>汉南区晨曦幼儿园</v>
      </c>
      <c r="C312" s="8" t="n">
        <v>4031</v>
      </c>
      <c r="D312" s="8" t="str">
        <f aca="false">VLOOKUP(C312,[1]总表!$C$1:$F$1048576,4,FALSE())</f>
        <v>幼儿园教师</v>
      </c>
      <c r="E312" s="9" t="s">
        <v>386</v>
      </c>
      <c r="F312" s="9" t="s">
        <v>18</v>
      </c>
      <c r="G312" s="9" t="n">
        <v>25</v>
      </c>
      <c r="H312" s="9" t="s">
        <v>268</v>
      </c>
      <c r="I312" s="9"/>
      <c r="J312" s="9" t="s">
        <v>21</v>
      </c>
      <c r="K312" s="9" t="s">
        <v>265</v>
      </c>
      <c r="L312" s="9" t="n">
        <v>61.634</v>
      </c>
      <c r="M312" s="9" t="n">
        <v>84.4</v>
      </c>
      <c r="N312" s="9" t="n">
        <v>75.2936</v>
      </c>
      <c r="O312" s="9" t="n">
        <v>4</v>
      </c>
      <c r="P312" s="9"/>
    </row>
    <row r="313" s="3" customFormat="true" ht="34" hidden="false" customHeight="true" outlineLevel="0" collapsed="false">
      <c r="A313" s="7" t="n">
        <v>311</v>
      </c>
      <c r="B313" s="8" t="str">
        <f aca="false">VLOOKUP(C313,[1]总表!$C$2:$F$1053,2,FALSE())</f>
        <v>汉南区新城幼儿园</v>
      </c>
      <c r="C313" s="8" t="n">
        <v>4032</v>
      </c>
      <c r="D313" s="8" t="str">
        <f aca="false">VLOOKUP(C313,[1]总表!$C$1:$F$1048576,4,FALSE())</f>
        <v>幼儿园教师</v>
      </c>
      <c r="E313" s="9" t="s">
        <v>387</v>
      </c>
      <c r="F313" s="9" t="s">
        <v>18</v>
      </c>
      <c r="G313" s="9" t="n">
        <v>25</v>
      </c>
      <c r="H313" s="9" t="s">
        <v>19</v>
      </c>
      <c r="I313" s="9" t="s">
        <v>20</v>
      </c>
      <c r="J313" s="9" t="s">
        <v>21</v>
      </c>
      <c r="K313" s="9" t="s">
        <v>265</v>
      </c>
      <c r="L313" s="9" t="n">
        <v>69.042</v>
      </c>
      <c r="M313" s="9" t="n">
        <v>84.2</v>
      </c>
      <c r="N313" s="9" t="n">
        <v>78.1368</v>
      </c>
      <c r="O313" s="9" t="n">
        <v>1</v>
      </c>
      <c r="P313" s="9"/>
    </row>
    <row r="314" s="3" customFormat="true" ht="34" hidden="false" customHeight="true" outlineLevel="0" collapsed="false">
      <c r="A314" s="7" t="n">
        <v>312</v>
      </c>
      <c r="B314" s="8" t="str">
        <f aca="false">VLOOKUP(C314,[1]总表!$C$2:$F$1053,2,FALSE())</f>
        <v>汉南区新城幼儿园</v>
      </c>
      <c r="C314" s="8" t="n">
        <v>4032</v>
      </c>
      <c r="D314" s="8" t="str">
        <f aca="false">VLOOKUP(C314,[1]总表!$C$1:$F$1048576,4,FALSE())</f>
        <v>幼儿园教师</v>
      </c>
      <c r="E314" s="9" t="s">
        <v>342</v>
      </c>
      <c r="F314" s="9" t="s">
        <v>18</v>
      </c>
      <c r="G314" s="9" t="n">
        <v>23</v>
      </c>
      <c r="H314" s="9" t="s">
        <v>268</v>
      </c>
      <c r="I314" s="9"/>
      <c r="J314" s="9" t="s">
        <v>21</v>
      </c>
      <c r="K314" s="9" t="s">
        <v>316</v>
      </c>
      <c r="L314" s="9" t="n">
        <v>64.702</v>
      </c>
      <c r="M314" s="9" t="n">
        <v>84.4</v>
      </c>
      <c r="N314" s="9" t="n">
        <v>76.5208</v>
      </c>
      <c r="O314" s="9" t="n">
        <v>2</v>
      </c>
      <c r="P314" s="9"/>
    </row>
    <row r="315" s="3" customFormat="true" ht="34" hidden="false" customHeight="true" outlineLevel="0" collapsed="false">
      <c r="A315" s="7" t="n">
        <v>313</v>
      </c>
      <c r="B315" s="8" t="str">
        <f aca="false">VLOOKUP(C315,[1]总表!$C$2:$F$1053,2,FALSE())</f>
        <v>汉南区新城幼儿园</v>
      </c>
      <c r="C315" s="8" t="n">
        <v>4032</v>
      </c>
      <c r="D315" s="8" t="str">
        <f aca="false">VLOOKUP(C315,[1]总表!$C$1:$F$1048576,4,FALSE())</f>
        <v>幼儿园教师</v>
      </c>
      <c r="E315" s="9" t="s">
        <v>388</v>
      </c>
      <c r="F315" s="9" t="s">
        <v>18</v>
      </c>
      <c r="G315" s="9" t="n">
        <v>22</v>
      </c>
      <c r="H315" s="9" t="s">
        <v>268</v>
      </c>
      <c r="I315" s="9"/>
      <c r="J315" s="9" t="s">
        <v>21</v>
      </c>
      <c r="K315" s="9" t="s">
        <v>265</v>
      </c>
      <c r="L315" s="9" t="n">
        <v>63.782</v>
      </c>
      <c r="M315" s="9" t="n">
        <v>82</v>
      </c>
      <c r="N315" s="9" t="n">
        <v>74.7128</v>
      </c>
      <c r="O315" s="9" t="n">
        <v>3</v>
      </c>
      <c r="P315" s="9"/>
    </row>
    <row r="316" s="3" customFormat="true" ht="34" hidden="false" customHeight="true" outlineLevel="0" collapsed="false">
      <c r="A316" s="7" t="n">
        <v>314</v>
      </c>
      <c r="B316" s="8" t="str">
        <f aca="false">VLOOKUP(C316,[1]总表!$C$2:$F$1053,2,FALSE())</f>
        <v>汉南区新城幼儿园</v>
      </c>
      <c r="C316" s="8" t="n">
        <v>4033</v>
      </c>
      <c r="D316" s="8" t="str">
        <f aca="false">VLOOKUP(C316,[1]总表!$C$1:$F$1048576,4,FALSE())</f>
        <v>保健医</v>
      </c>
      <c r="E316" s="9" t="s">
        <v>389</v>
      </c>
      <c r="F316" s="9" t="s">
        <v>18</v>
      </c>
      <c r="G316" s="9" t="n">
        <v>23</v>
      </c>
      <c r="H316" s="9" t="s">
        <v>19</v>
      </c>
      <c r="I316" s="9"/>
      <c r="J316" s="9" t="s">
        <v>46</v>
      </c>
      <c r="K316" s="9" t="s">
        <v>300</v>
      </c>
      <c r="L316" s="9" t="n">
        <v>59.73</v>
      </c>
      <c r="M316" s="9" t="n">
        <v>76.4</v>
      </c>
      <c r="N316" s="9" t="n">
        <v>69.732</v>
      </c>
      <c r="O316" s="9" t="n">
        <v>1</v>
      </c>
      <c r="P316" s="9"/>
    </row>
    <row r="317" s="3" customFormat="true" ht="34" hidden="false" customHeight="true" outlineLevel="0" collapsed="false">
      <c r="A317" s="7" t="n">
        <v>315</v>
      </c>
      <c r="B317" s="8" t="str">
        <f aca="false">VLOOKUP(C317,[1]总表!$C$2:$F$1053,2,FALSE())</f>
        <v>汉南区新城幼儿园</v>
      </c>
      <c r="C317" s="8" t="n">
        <v>4034</v>
      </c>
      <c r="D317" s="8" t="str">
        <f aca="false">VLOOKUP(C317,[1]总表!$C$1:$F$1048576,4,FALSE())</f>
        <v>幼儿园财务人员</v>
      </c>
      <c r="E317" s="9" t="s">
        <v>178</v>
      </c>
      <c r="F317" s="9" t="s">
        <v>18</v>
      </c>
      <c r="G317" s="9" t="n">
        <v>26</v>
      </c>
      <c r="H317" s="9" t="s">
        <v>19</v>
      </c>
      <c r="I317" s="9" t="s">
        <v>20</v>
      </c>
      <c r="J317" s="9" t="s">
        <v>46</v>
      </c>
      <c r="K317" s="9" t="s">
        <v>140</v>
      </c>
      <c r="L317" s="9" t="n">
        <v>66.86</v>
      </c>
      <c r="M317" s="9" t="n">
        <v>82.6</v>
      </c>
      <c r="N317" s="9" t="n">
        <v>76.304</v>
      </c>
      <c r="O317" s="9" t="n">
        <v>1</v>
      </c>
      <c r="P317" s="9"/>
    </row>
    <row r="318" s="3" customFormat="true" ht="34" hidden="false" customHeight="true" outlineLevel="0" collapsed="false">
      <c r="A318" s="7" t="n">
        <v>316</v>
      </c>
      <c r="B318" s="8" t="str">
        <f aca="false">VLOOKUP(C318,[1]总表!$C$2:$F$1053,2,FALSE())</f>
        <v>汉南区新城幼儿园</v>
      </c>
      <c r="C318" s="8" t="n">
        <v>4035</v>
      </c>
      <c r="D318" s="8" t="str">
        <f aca="false">VLOOKUP(C318,[1]总表!$C$1:$F$1048576,4,FALSE())</f>
        <v>幼儿园保育员</v>
      </c>
      <c r="E318" s="9" t="s">
        <v>390</v>
      </c>
      <c r="F318" s="9" t="s">
        <v>18</v>
      </c>
      <c r="G318" s="9" t="n">
        <v>30</v>
      </c>
      <c r="H318" s="9" t="s">
        <v>19</v>
      </c>
      <c r="I318" s="9" t="s">
        <v>20</v>
      </c>
      <c r="J318" s="9" t="s">
        <v>46</v>
      </c>
      <c r="K318" s="9" t="s">
        <v>284</v>
      </c>
      <c r="L318" s="9" t="n">
        <v>76.91</v>
      </c>
      <c r="M318" s="9" t="n">
        <v>84.2</v>
      </c>
      <c r="N318" s="9" t="n">
        <v>81.284</v>
      </c>
      <c r="O318" s="9" t="n">
        <v>1</v>
      </c>
      <c r="P318" s="9"/>
    </row>
    <row r="319" s="3" customFormat="true" ht="34" hidden="false" customHeight="true" outlineLevel="0" collapsed="false">
      <c r="A319" s="7" t="n">
        <v>317</v>
      </c>
      <c r="B319" s="8" t="str">
        <f aca="false">VLOOKUP(C319,[1]总表!$C$2:$F$1053,2,FALSE())</f>
        <v>汉南区车谷育杰幼儿园（欧洲风情小镇二期）</v>
      </c>
      <c r="C319" s="8" t="n">
        <v>4036</v>
      </c>
      <c r="D319" s="8" t="str">
        <f aca="false">VLOOKUP(C319,[1]总表!$C$1:$F$1048576,4,FALSE())</f>
        <v>幼儿园教师</v>
      </c>
      <c r="E319" s="9" t="s">
        <v>391</v>
      </c>
      <c r="F319" s="9" t="s">
        <v>18</v>
      </c>
      <c r="G319" s="9" t="n">
        <v>23</v>
      </c>
      <c r="H319" s="9" t="s">
        <v>19</v>
      </c>
      <c r="I319" s="9" t="s">
        <v>20</v>
      </c>
      <c r="J319" s="9" t="s">
        <v>21</v>
      </c>
      <c r="K319" s="9" t="s">
        <v>265</v>
      </c>
      <c r="L319" s="9" t="n">
        <v>71.04</v>
      </c>
      <c r="M319" s="9" t="n">
        <v>84.46</v>
      </c>
      <c r="N319" s="9" t="n">
        <v>79.092</v>
      </c>
      <c r="O319" s="9" t="n">
        <v>1</v>
      </c>
      <c r="P319" s="9"/>
    </row>
    <row r="320" s="3" customFormat="true" ht="34" hidden="false" customHeight="true" outlineLevel="0" collapsed="false">
      <c r="A320" s="7" t="n">
        <v>318</v>
      </c>
      <c r="B320" s="8" t="str">
        <f aca="false">VLOOKUP(C320,[1]总表!$C$2:$F$1053,2,FALSE())</f>
        <v>汉南区车谷育杰幼儿园（欧洲风情小镇二期）</v>
      </c>
      <c r="C320" s="8" t="n">
        <v>4036</v>
      </c>
      <c r="D320" s="8" t="str">
        <f aca="false">VLOOKUP(C320,[1]总表!$C$1:$F$1048576,4,FALSE())</f>
        <v>幼儿园教师</v>
      </c>
      <c r="E320" s="9" t="s">
        <v>392</v>
      </c>
      <c r="F320" s="9" t="s">
        <v>18</v>
      </c>
      <c r="G320" s="9" t="n">
        <v>22</v>
      </c>
      <c r="H320" s="9" t="s">
        <v>19</v>
      </c>
      <c r="I320" s="9" t="s">
        <v>20</v>
      </c>
      <c r="J320" s="9" t="s">
        <v>21</v>
      </c>
      <c r="K320" s="9" t="s">
        <v>265</v>
      </c>
      <c r="L320" s="9" t="n">
        <v>68.356</v>
      </c>
      <c r="M320" s="9" t="n">
        <v>84.48</v>
      </c>
      <c r="N320" s="9" t="n">
        <v>78.0304</v>
      </c>
      <c r="O320" s="9" t="n">
        <v>2</v>
      </c>
      <c r="P320" s="9"/>
    </row>
    <row r="321" s="3" customFormat="true" ht="34" hidden="false" customHeight="true" outlineLevel="0" collapsed="false">
      <c r="A321" s="7" t="n">
        <v>319</v>
      </c>
      <c r="B321" s="8" t="str">
        <f aca="false">VLOOKUP(C321,[1]总表!$C$2:$F$1053,2,FALSE())</f>
        <v>汉南区车谷育杰幼儿园（欧洲风情小镇二期）</v>
      </c>
      <c r="C321" s="8" t="n">
        <v>4036</v>
      </c>
      <c r="D321" s="8" t="str">
        <f aca="false">VLOOKUP(C321,[1]总表!$C$1:$F$1048576,4,FALSE())</f>
        <v>幼儿园教师</v>
      </c>
      <c r="E321" s="9" t="s">
        <v>393</v>
      </c>
      <c r="F321" s="9" t="s">
        <v>18</v>
      </c>
      <c r="G321" s="9" t="n">
        <v>28</v>
      </c>
      <c r="H321" s="9" t="s">
        <v>268</v>
      </c>
      <c r="I321" s="9"/>
      <c r="J321" s="9" t="s">
        <v>35</v>
      </c>
      <c r="K321" s="9" t="s">
        <v>265</v>
      </c>
      <c r="L321" s="9" t="n">
        <v>67.376</v>
      </c>
      <c r="M321" s="9" t="n">
        <v>83.9</v>
      </c>
      <c r="N321" s="9" t="n">
        <v>77.2904</v>
      </c>
      <c r="O321" s="9" t="n">
        <v>3</v>
      </c>
      <c r="P321" s="9"/>
    </row>
    <row r="322" s="3" customFormat="true" ht="34" hidden="false" customHeight="true" outlineLevel="0" collapsed="false">
      <c r="A322" s="7" t="n">
        <v>320</v>
      </c>
      <c r="B322" s="8" t="str">
        <f aca="false">VLOOKUP(C322,[1]总表!$C$2:$F$1053,2,FALSE())</f>
        <v>汉南区车谷育杰幼儿园（欧洲风情小镇二期）</v>
      </c>
      <c r="C322" s="8" t="n">
        <v>4036</v>
      </c>
      <c r="D322" s="8" t="str">
        <f aca="false">VLOOKUP(C322,[1]总表!$C$1:$F$1048576,4,FALSE())</f>
        <v>幼儿园教师</v>
      </c>
      <c r="E322" s="9" t="s">
        <v>394</v>
      </c>
      <c r="F322" s="9" t="s">
        <v>18</v>
      </c>
      <c r="G322" s="9" t="n">
        <v>21</v>
      </c>
      <c r="H322" s="9" t="s">
        <v>268</v>
      </c>
      <c r="I322" s="9"/>
      <c r="J322" s="9" t="s">
        <v>35</v>
      </c>
      <c r="K322" s="9" t="s">
        <v>265</v>
      </c>
      <c r="L322" s="9" t="n">
        <v>61.696</v>
      </c>
      <c r="M322" s="9" t="n">
        <v>87.56</v>
      </c>
      <c r="N322" s="9" t="n">
        <v>77.2144</v>
      </c>
      <c r="O322" s="9" t="n">
        <v>4</v>
      </c>
      <c r="P322" s="9"/>
    </row>
    <row r="323" s="3" customFormat="true" ht="34" hidden="false" customHeight="true" outlineLevel="0" collapsed="false">
      <c r="A323" s="7" t="n">
        <v>321</v>
      </c>
      <c r="B323" s="8" t="str">
        <f aca="false">VLOOKUP(C323,[1]总表!$C$2:$F$1053,2,FALSE())</f>
        <v>汉南区车谷育杰幼儿园（欧洲风情小镇二期）</v>
      </c>
      <c r="C323" s="8" t="n">
        <v>4036</v>
      </c>
      <c r="D323" s="8" t="str">
        <f aca="false">VLOOKUP(C323,[1]总表!$C$1:$F$1048576,4,FALSE())</f>
        <v>幼儿园教师</v>
      </c>
      <c r="E323" s="9" t="s">
        <v>395</v>
      </c>
      <c r="F323" s="9" t="s">
        <v>18</v>
      </c>
      <c r="G323" s="9" t="n">
        <v>25</v>
      </c>
      <c r="H323" s="9" t="s">
        <v>268</v>
      </c>
      <c r="I323" s="9"/>
      <c r="J323" s="9" t="s">
        <v>21</v>
      </c>
      <c r="K323" s="9" t="s">
        <v>265</v>
      </c>
      <c r="L323" s="9" t="n">
        <v>63.564</v>
      </c>
      <c r="M323" s="9" t="n">
        <v>85.84</v>
      </c>
      <c r="N323" s="9" t="n">
        <v>76.9296</v>
      </c>
      <c r="O323" s="9" t="n">
        <v>5</v>
      </c>
      <c r="P323" s="9"/>
    </row>
    <row r="324" s="3" customFormat="true" ht="34" hidden="false" customHeight="true" outlineLevel="0" collapsed="false">
      <c r="A324" s="7" t="n">
        <v>322</v>
      </c>
      <c r="B324" s="8" t="str">
        <f aca="false">VLOOKUP(C324,[1]总表!$C$2:$F$1053,2,FALSE())</f>
        <v>汉南区车谷育杰幼儿园（欧洲风情小镇二期）</v>
      </c>
      <c r="C324" s="8" t="n">
        <v>4036</v>
      </c>
      <c r="D324" s="8" t="str">
        <f aca="false">VLOOKUP(C324,[1]总表!$C$1:$F$1048576,4,FALSE())</f>
        <v>幼儿园教师</v>
      </c>
      <c r="E324" s="9" t="s">
        <v>396</v>
      </c>
      <c r="F324" s="9" t="s">
        <v>18</v>
      </c>
      <c r="G324" s="9" t="n">
        <v>24</v>
      </c>
      <c r="H324" s="9" t="s">
        <v>19</v>
      </c>
      <c r="I324" s="9"/>
      <c r="J324" s="9" t="s">
        <v>71</v>
      </c>
      <c r="K324" s="9" t="s">
        <v>265</v>
      </c>
      <c r="L324" s="9" t="n">
        <v>69.316</v>
      </c>
      <c r="M324" s="9" t="n">
        <v>81.8</v>
      </c>
      <c r="N324" s="9" t="n">
        <v>76.8064</v>
      </c>
      <c r="O324" s="9" t="n">
        <v>7</v>
      </c>
      <c r="P324" s="9"/>
    </row>
    <row r="325" s="3" customFormat="true" ht="34" hidden="false" customHeight="true" outlineLevel="0" collapsed="false">
      <c r="A325" s="7" t="n">
        <v>323</v>
      </c>
      <c r="B325" s="8" t="str">
        <f aca="false">VLOOKUP(C325,[1]总表!$C$2:$F$1053,2,FALSE())</f>
        <v>汉南区车谷育杰幼儿园（欧洲风情小镇二期）</v>
      </c>
      <c r="C325" s="8" t="n">
        <v>4036</v>
      </c>
      <c r="D325" s="8" t="str">
        <f aca="false">VLOOKUP(C325,[1]总表!$C$1:$F$1048576,4,FALSE())</f>
        <v>幼儿园教师</v>
      </c>
      <c r="E325" s="9" t="s">
        <v>397</v>
      </c>
      <c r="F325" s="9" t="s">
        <v>18</v>
      </c>
      <c r="G325" s="9" t="n">
        <v>25</v>
      </c>
      <c r="H325" s="9" t="s">
        <v>19</v>
      </c>
      <c r="I325" s="9" t="s">
        <v>20</v>
      </c>
      <c r="J325" s="9" t="s">
        <v>21</v>
      </c>
      <c r="K325" s="9" t="s">
        <v>265</v>
      </c>
      <c r="L325" s="9" t="n">
        <v>67.976</v>
      </c>
      <c r="M325" s="9" t="n">
        <v>80.6</v>
      </c>
      <c r="N325" s="9" t="n">
        <v>75.5504</v>
      </c>
      <c r="O325" s="9" t="n">
        <v>8</v>
      </c>
      <c r="P325" s="9"/>
    </row>
    <row r="326" s="3" customFormat="true" ht="34" hidden="false" customHeight="true" outlineLevel="0" collapsed="false">
      <c r="A326" s="7" t="n">
        <v>324</v>
      </c>
      <c r="B326" s="8" t="str">
        <f aca="false">VLOOKUP(C326,[1]总表!$C$2:$F$1053,2,FALSE())</f>
        <v>汉南区车谷育杰幼儿园（欧洲风情小镇二期）</v>
      </c>
      <c r="C326" s="8" t="n">
        <v>4036</v>
      </c>
      <c r="D326" s="8" t="str">
        <f aca="false">VLOOKUP(C326,[1]总表!$C$1:$F$1048576,4,FALSE())</f>
        <v>幼儿园教师</v>
      </c>
      <c r="E326" s="9" t="s">
        <v>398</v>
      </c>
      <c r="F326" s="9" t="s">
        <v>18</v>
      </c>
      <c r="G326" s="9" t="n">
        <v>28</v>
      </c>
      <c r="H326" s="9" t="s">
        <v>19</v>
      </c>
      <c r="I326" s="9" t="s">
        <v>20</v>
      </c>
      <c r="J326" s="9" t="s">
        <v>21</v>
      </c>
      <c r="K326" s="9" t="s">
        <v>265</v>
      </c>
      <c r="L326" s="9" t="n">
        <v>75.014</v>
      </c>
      <c r="M326" s="9" t="n">
        <v>75.9</v>
      </c>
      <c r="N326" s="9" t="n">
        <v>75.5456</v>
      </c>
      <c r="O326" s="9" t="n">
        <v>9</v>
      </c>
      <c r="P326" s="9"/>
    </row>
    <row r="327" s="3" customFormat="true" ht="34" hidden="false" customHeight="true" outlineLevel="0" collapsed="false">
      <c r="A327" s="7" t="n">
        <v>325</v>
      </c>
      <c r="B327" s="8" t="str">
        <f aca="false">VLOOKUP(C327,[1]总表!$C$2:$F$1053,2,FALSE())</f>
        <v>汉南区车谷育杰幼儿园（欧洲风情小镇二期）</v>
      </c>
      <c r="C327" s="8" t="n">
        <v>4036</v>
      </c>
      <c r="D327" s="8" t="str">
        <f aca="false">VLOOKUP(C327,[1]总表!$C$1:$F$1048576,4,FALSE())</f>
        <v>幼儿园教师</v>
      </c>
      <c r="E327" s="9" t="s">
        <v>399</v>
      </c>
      <c r="F327" s="9" t="s">
        <v>18</v>
      </c>
      <c r="G327" s="9" t="n">
        <v>29</v>
      </c>
      <c r="H327" s="9" t="s">
        <v>268</v>
      </c>
      <c r="I327" s="9"/>
      <c r="J327" s="9" t="s">
        <v>21</v>
      </c>
      <c r="K327" s="9" t="s">
        <v>265</v>
      </c>
      <c r="L327" s="9" t="n">
        <v>70.088</v>
      </c>
      <c r="M327" s="9" t="n">
        <v>79</v>
      </c>
      <c r="N327" s="9" t="n">
        <v>75.4352</v>
      </c>
      <c r="O327" s="9" t="n">
        <v>10</v>
      </c>
      <c r="P327" s="9"/>
    </row>
    <row r="328" s="3" customFormat="true" ht="34" hidden="false" customHeight="true" outlineLevel="0" collapsed="false">
      <c r="A328" s="7" t="n">
        <v>326</v>
      </c>
      <c r="B328" s="8" t="str">
        <f aca="false">VLOOKUP(C328,[1]总表!$C$2:$F$1053,2,FALSE())</f>
        <v>汉南区车谷育杰幼儿园（欧洲风情小镇二期）</v>
      </c>
      <c r="C328" s="8" t="n">
        <v>4036</v>
      </c>
      <c r="D328" s="8" t="str">
        <f aca="false">VLOOKUP(C328,[1]总表!$C$1:$F$1048576,4,FALSE())</f>
        <v>幼儿园教师</v>
      </c>
      <c r="E328" s="9" t="s">
        <v>400</v>
      </c>
      <c r="F328" s="9" t="s">
        <v>32</v>
      </c>
      <c r="G328" s="9" t="n">
        <v>24</v>
      </c>
      <c r="H328" s="9" t="s">
        <v>19</v>
      </c>
      <c r="I328" s="9" t="s">
        <v>20</v>
      </c>
      <c r="J328" s="9" t="s">
        <v>21</v>
      </c>
      <c r="K328" s="9" t="s">
        <v>265</v>
      </c>
      <c r="L328" s="9" t="n">
        <v>61.816</v>
      </c>
      <c r="M328" s="9" t="n">
        <v>84.32</v>
      </c>
      <c r="N328" s="9" t="n">
        <v>75.3184</v>
      </c>
      <c r="O328" s="9" t="n">
        <v>12</v>
      </c>
      <c r="P328" s="9" t="s">
        <v>43</v>
      </c>
    </row>
    <row r="329" s="3" customFormat="true" ht="34" hidden="false" customHeight="true" outlineLevel="0" collapsed="false">
      <c r="A329" s="7" t="n">
        <v>327</v>
      </c>
      <c r="B329" s="8" t="str">
        <f aca="false">VLOOKUP(C329,[1]总表!$C$2:$F$1053,2,FALSE())</f>
        <v>汉南区车谷育杰幼儿园（欧洲风情小镇二期）</v>
      </c>
      <c r="C329" s="8" t="n">
        <v>4037</v>
      </c>
      <c r="D329" s="8" t="str">
        <f aca="false">VLOOKUP(C329,[1]总表!$C$1:$F$1048576,4,FALSE())</f>
        <v>幼儿园教师</v>
      </c>
      <c r="E329" s="9" t="s">
        <v>401</v>
      </c>
      <c r="F329" s="9" t="s">
        <v>18</v>
      </c>
      <c r="G329" s="9" t="n">
        <v>27</v>
      </c>
      <c r="H329" s="9" t="s">
        <v>19</v>
      </c>
      <c r="I329" s="9" t="s">
        <v>20</v>
      </c>
      <c r="J329" s="9" t="s">
        <v>21</v>
      </c>
      <c r="K329" s="9" t="s">
        <v>60</v>
      </c>
      <c r="L329" s="9" t="n">
        <v>75.86</v>
      </c>
      <c r="M329" s="9" t="n">
        <v>82.56</v>
      </c>
      <c r="N329" s="9" t="n">
        <v>79.88</v>
      </c>
      <c r="O329" s="9" t="n">
        <v>1</v>
      </c>
      <c r="P329" s="9"/>
    </row>
    <row r="330" s="3" customFormat="true" ht="34" hidden="false" customHeight="true" outlineLevel="0" collapsed="false">
      <c r="A330" s="7" t="n">
        <v>328</v>
      </c>
      <c r="B330" s="8" t="str">
        <f aca="false">VLOOKUP(C330,[1]总表!$C$2:$F$1053,2,FALSE())</f>
        <v>汉南区车谷育杰幼儿园（欧洲风情小镇二期）</v>
      </c>
      <c r="C330" s="8" t="n">
        <v>4037</v>
      </c>
      <c r="D330" s="8" t="str">
        <f aca="false">VLOOKUP(C330,[1]总表!$C$1:$F$1048576,4,FALSE())</f>
        <v>幼儿园教师</v>
      </c>
      <c r="E330" s="9" t="s">
        <v>402</v>
      </c>
      <c r="F330" s="9" t="s">
        <v>18</v>
      </c>
      <c r="G330" s="9" t="n">
        <v>25</v>
      </c>
      <c r="H330" s="9" t="s">
        <v>19</v>
      </c>
      <c r="I330" s="9" t="s">
        <v>20</v>
      </c>
      <c r="J330" s="9" t="s">
        <v>21</v>
      </c>
      <c r="K330" s="9" t="s">
        <v>336</v>
      </c>
      <c r="L330" s="9" t="n">
        <v>77.374</v>
      </c>
      <c r="M330" s="9" t="n">
        <v>79.54</v>
      </c>
      <c r="N330" s="9" t="n">
        <v>78.6736</v>
      </c>
      <c r="O330" s="9" t="n">
        <v>2</v>
      </c>
      <c r="P330" s="9"/>
    </row>
    <row r="331" s="3" customFormat="true" ht="34" hidden="false" customHeight="true" outlineLevel="0" collapsed="false">
      <c r="A331" s="7" t="n">
        <v>329</v>
      </c>
      <c r="B331" s="8" t="str">
        <f aca="false">VLOOKUP(C331,[1]总表!$C$2:$F$1053,2,FALSE())</f>
        <v>汉南区车谷育杰幼儿园（欧洲风情小镇二期）</v>
      </c>
      <c r="C331" s="8" t="n">
        <v>4037</v>
      </c>
      <c r="D331" s="8" t="str">
        <f aca="false">VLOOKUP(C331,[1]总表!$C$1:$F$1048576,4,FALSE())</f>
        <v>幼儿园教师</v>
      </c>
      <c r="E331" s="9" t="s">
        <v>403</v>
      </c>
      <c r="F331" s="9" t="s">
        <v>18</v>
      </c>
      <c r="G331" s="9" t="n">
        <v>24</v>
      </c>
      <c r="H331" s="9" t="s">
        <v>19</v>
      </c>
      <c r="I331" s="9" t="s">
        <v>20</v>
      </c>
      <c r="J331" s="9" t="s">
        <v>21</v>
      </c>
      <c r="K331" s="9" t="s">
        <v>92</v>
      </c>
      <c r="L331" s="9" t="n">
        <v>69.918</v>
      </c>
      <c r="M331" s="9" t="n">
        <v>82.56</v>
      </c>
      <c r="N331" s="9" t="n">
        <v>77.5032</v>
      </c>
      <c r="O331" s="9" t="n">
        <v>3</v>
      </c>
      <c r="P331" s="9"/>
    </row>
    <row r="332" s="3" customFormat="true" ht="34" hidden="false" customHeight="true" outlineLevel="0" collapsed="false">
      <c r="A332" s="7" t="n">
        <v>330</v>
      </c>
      <c r="B332" s="8" t="str">
        <f aca="false">VLOOKUP(C332,[1]总表!$C$2:$F$1053,2,FALSE())</f>
        <v>汉南区车谷育杰幼儿园（欧洲风情小镇二期）</v>
      </c>
      <c r="C332" s="8" t="n">
        <v>4037</v>
      </c>
      <c r="D332" s="8" t="str">
        <f aca="false">VLOOKUP(C332,[1]总表!$C$1:$F$1048576,4,FALSE())</f>
        <v>幼儿园教师</v>
      </c>
      <c r="E332" s="9" t="s">
        <v>404</v>
      </c>
      <c r="F332" s="9" t="s">
        <v>18</v>
      </c>
      <c r="G332" s="9" t="n">
        <v>26</v>
      </c>
      <c r="H332" s="9" t="s">
        <v>19</v>
      </c>
      <c r="I332" s="9" t="s">
        <v>20</v>
      </c>
      <c r="J332" s="9" t="s">
        <v>21</v>
      </c>
      <c r="K332" s="9" t="s">
        <v>336</v>
      </c>
      <c r="L332" s="9" t="n">
        <v>70.32</v>
      </c>
      <c r="M332" s="9" t="n">
        <v>80.82</v>
      </c>
      <c r="N332" s="9" t="n">
        <v>76.62</v>
      </c>
      <c r="O332" s="9" t="n">
        <v>6</v>
      </c>
      <c r="P332" s="9" t="s">
        <v>43</v>
      </c>
    </row>
    <row r="333" s="3" customFormat="true" ht="34" hidden="false" customHeight="true" outlineLevel="0" collapsed="false">
      <c r="A333" s="7" t="n">
        <v>331</v>
      </c>
      <c r="B333" s="8" t="str">
        <f aca="false">VLOOKUP(C333,[1]总表!$C$2:$F$1053,2,FALSE())</f>
        <v>汉南区车谷育杰幼儿园（欧洲风情小镇二期）</v>
      </c>
      <c r="C333" s="8" t="n">
        <v>4037</v>
      </c>
      <c r="D333" s="8" t="str">
        <f aca="false">VLOOKUP(C333,[1]总表!$C$1:$F$1048576,4,FALSE())</f>
        <v>幼儿园教师</v>
      </c>
      <c r="E333" s="9" t="s">
        <v>405</v>
      </c>
      <c r="F333" s="9" t="s">
        <v>18</v>
      </c>
      <c r="G333" s="9" t="n">
        <v>27</v>
      </c>
      <c r="H333" s="9" t="s">
        <v>19</v>
      </c>
      <c r="I333" s="9" t="s">
        <v>20</v>
      </c>
      <c r="J333" s="9" t="s">
        <v>21</v>
      </c>
      <c r="K333" s="9" t="s">
        <v>92</v>
      </c>
      <c r="L333" s="9" t="n">
        <v>68.798</v>
      </c>
      <c r="M333" s="9" t="n">
        <v>80.62</v>
      </c>
      <c r="N333" s="9" t="n">
        <v>75.8912</v>
      </c>
      <c r="O333" s="9" t="n">
        <v>7</v>
      </c>
      <c r="P333" s="9" t="s">
        <v>43</v>
      </c>
    </row>
    <row r="334" s="3" customFormat="true" ht="34" hidden="false" customHeight="true" outlineLevel="0" collapsed="false">
      <c r="A334" s="7" t="n">
        <v>332</v>
      </c>
      <c r="B334" s="8" t="str">
        <f aca="false">VLOOKUP(C334,[1]总表!$C$2:$F$1053,2,FALSE())</f>
        <v>汉南区车谷育杰幼儿园（欧洲风情小镇二期）</v>
      </c>
      <c r="C334" s="8" t="n">
        <v>4038</v>
      </c>
      <c r="D334" s="8" t="str">
        <f aca="false">VLOOKUP(C334,[1]总表!$C$1:$F$1048576,4,FALSE())</f>
        <v>保健医</v>
      </c>
      <c r="E334" s="9" t="s">
        <v>406</v>
      </c>
      <c r="F334" s="9" t="s">
        <v>18</v>
      </c>
      <c r="G334" s="9" t="n">
        <v>29</v>
      </c>
      <c r="H334" s="9" t="s">
        <v>19</v>
      </c>
      <c r="I334" s="9" t="s">
        <v>20</v>
      </c>
      <c r="J334" s="9" t="s">
        <v>21</v>
      </c>
      <c r="K334" s="9" t="s">
        <v>300</v>
      </c>
      <c r="L334" s="9" t="n">
        <v>60.17</v>
      </c>
      <c r="M334" s="9" t="n">
        <v>85</v>
      </c>
      <c r="N334" s="9" t="n">
        <v>75.068</v>
      </c>
      <c r="O334" s="9" t="n">
        <v>1</v>
      </c>
      <c r="P334" s="9"/>
    </row>
    <row r="335" s="3" customFormat="true" ht="34" hidden="false" customHeight="true" outlineLevel="0" collapsed="false">
      <c r="A335" s="7" t="n">
        <v>333</v>
      </c>
      <c r="B335" s="8" t="str">
        <f aca="false">VLOOKUP(C335,[1]总表!$C$2:$F$1053,2,FALSE())</f>
        <v>汉南区车谷育杰幼儿园（欧洲风情小镇二期）</v>
      </c>
      <c r="C335" s="8" t="n">
        <v>4039</v>
      </c>
      <c r="D335" s="8" t="str">
        <f aca="false">VLOOKUP(C335,[1]总表!$C$1:$F$1048576,4,FALSE())</f>
        <v>幼儿园财务人员</v>
      </c>
      <c r="E335" s="9" t="s">
        <v>407</v>
      </c>
      <c r="F335" s="9" t="s">
        <v>18</v>
      </c>
      <c r="G335" s="9" t="n">
        <v>22</v>
      </c>
      <c r="H335" s="9" t="s">
        <v>19</v>
      </c>
      <c r="I335" s="9" t="s">
        <v>20</v>
      </c>
      <c r="J335" s="9" t="s">
        <v>46</v>
      </c>
      <c r="K335" s="9" t="s">
        <v>140</v>
      </c>
      <c r="L335" s="9" t="n">
        <v>64.24</v>
      </c>
      <c r="M335" s="9" t="n">
        <v>80.2</v>
      </c>
      <c r="N335" s="9" t="n">
        <v>73.816</v>
      </c>
      <c r="O335" s="9" t="n">
        <v>1</v>
      </c>
      <c r="P335" s="9"/>
    </row>
    <row r="336" s="3" customFormat="true" ht="34" hidden="false" customHeight="true" outlineLevel="0" collapsed="false">
      <c r="A336" s="7" t="n">
        <v>334</v>
      </c>
      <c r="B336" s="8" t="str">
        <f aca="false">VLOOKUP(C336,[1]总表!$C$2:$F$1053,2,FALSE())</f>
        <v>汉南区车谷育杰幼儿园（欧洲风情小镇二期）</v>
      </c>
      <c r="C336" s="8" t="n">
        <v>4040</v>
      </c>
      <c r="D336" s="8" t="str">
        <f aca="false">VLOOKUP(C336,[1]总表!$C$1:$F$1048576,4,FALSE())</f>
        <v>幼儿园保育员</v>
      </c>
      <c r="E336" s="9" t="s">
        <v>408</v>
      </c>
      <c r="F336" s="9" t="s">
        <v>18</v>
      </c>
      <c r="G336" s="9" t="n">
        <v>29</v>
      </c>
      <c r="H336" s="9" t="s">
        <v>268</v>
      </c>
      <c r="I336" s="9"/>
      <c r="J336" s="9" t="s">
        <v>302</v>
      </c>
      <c r="K336" s="9" t="s">
        <v>274</v>
      </c>
      <c r="L336" s="9" t="n">
        <v>79.16</v>
      </c>
      <c r="M336" s="9" t="n">
        <v>85.8</v>
      </c>
      <c r="N336" s="9" t="n">
        <v>83.144</v>
      </c>
      <c r="O336" s="9" t="n">
        <v>1</v>
      </c>
      <c r="P336" s="9"/>
    </row>
    <row r="337" s="3" customFormat="true" ht="34" hidden="false" customHeight="true" outlineLevel="0" collapsed="false">
      <c r="A337" s="7" t="n">
        <v>335</v>
      </c>
      <c r="B337" s="8" t="str">
        <f aca="false">VLOOKUP(C337,[1]总表!$C$2:$F$1053,2,FALSE())</f>
        <v>汉南区车谷育杰幼儿园（欧洲风情小镇二期）</v>
      </c>
      <c r="C337" s="8" t="n">
        <v>4040</v>
      </c>
      <c r="D337" s="8" t="str">
        <f aca="false">VLOOKUP(C337,[1]总表!$C$1:$F$1048576,4,FALSE())</f>
        <v>幼儿园保育员</v>
      </c>
      <c r="E337" s="9" t="s">
        <v>409</v>
      </c>
      <c r="F337" s="9" t="s">
        <v>18</v>
      </c>
      <c r="G337" s="9" t="n">
        <v>27</v>
      </c>
      <c r="H337" s="9" t="s">
        <v>19</v>
      </c>
      <c r="I337" s="9" t="s">
        <v>20</v>
      </c>
      <c r="J337" s="9" t="s">
        <v>21</v>
      </c>
      <c r="K337" s="9" t="s">
        <v>284</v>
      </c>
      <c r="L337" s="9" t="n">
        <v>77.01</v>
      </c>
      <c r="M337" s="9" t="n">
        <v>86.8</v>
      </c>
      <c r="N337" s="9" t="n">
        <v>82.884</v>
      </c>
      <c r="O337" s="9" t="n">
        <v>2</v>
      </c>
      <c r="P337" s="9"/>
    </row>
    <row r="338" s="3" customFormat="true" ht="34" hidden="false" customHeight="true" outlineLevel="0" collapsed="false">
      <c r="A338" s="7" t="n">
        <v>336</v>
      </c>
      <c r="B338" s="8" t="str">
        <f aca="false">VLOOKUP(C338,[1]总表!$C$2:$F$1053,2,FALSE())</f>
        <v>汉南区车谷育杰幼儿园（欧洲风情小镇二期）</v>
      </c>
      <c r="C338" s="8" t="n">
        <v>4040</v>
      </c>
      <c r="D338" s="8" t="str">
        <f aca="false">VLOOKUP(C338,[1]总表!$C$1:$F$1048576,4,FALSE())</f>
        <v>幼儿园保育员</v>
      </c>
      <c r="E338" s="9" t="s">
        <v>410</v>
      </c>
      <c r="F338" s="9" t="s">
        <v>18</v>
      </c>
      <c r="G338" s="9" t="n">
        <v>27</v>
      </c>
      <c r="H338" s="9" t="s">
        <v>268</v>
      </c>
      <c r="I338" s="9"/>
      <c r="J338" s="9" t="s">
        <v>302</v>
      </c>
      <c r="K338" s="9" t="s">
        <v>274</v>
      </c>
      <c r="L338" s="9" t="n">
        <v>74.86</v>
      </c>
      <c r="M338" s="9" t="n">
        <v>87.8</v>
      </c>
      <c r="N338" s="9" t="n">
        <v>82.624</v>
      </c>
      <c r="O338" s="9" t="n">
        <v>3</v>
      </c>
      <c r="P338" s="9"/>
    </row>
    <row r="339" s="3" customFormat="true" ht="34" hidden="false" customHeight="true" outlineLevel="0" collapsed="false">
      <c r="A339" s="7" t="n">
        <v>337</v>
      </c>
      <c r="B339" s="8" t="str">
        <f aca="false">VLOOKUP(C339,[1]总表!$C$2:$F$1053,2,FALSE())</f>
        <v>汉南区车谷育杰幼儿园（欧洲风情小镇二期）</v>
      </c>
      <c r="C339" s="8" t="n">
        <v>4040</v>
      </c>
      <c r="D339" s="8" t="str">
        <f aca="false">VLOOKUP(C339,[1]总表!$C$1:$F$1048576,4,FALSE())</f>
        <v>幼儿园保育员</v>
      </c>
      <c r="E339" s="9" t="s">
        <v>29</v>
      </c>
      <c r="F339" s="9" t="s">
        <v>18</v>
      </c>
      <c r="G339" s="9" t="n">
        <v>32</v>
      </c>
      <c r="H339" s="9" t="s">
        <v>268</v>
      </c>
      <c r="I339" s="9"/>
      <c r="J339" s="9" t="s">
        <v>302</v>
      </c>
      <c r="K339" s="9" t="s">
        <v>274</v>
      </c>
      <c r="L339" s="9" t="n">
        <v>80.07</v>
      </c>
      <c r="M339" s="9" t="n">
        <v>84</v>
      </c>
      <c r="N339" s="9" t="n">
        <v>82.428</v>
      </c>
      <c r="O339" s="9" t="n">
        <v>4</v>
      </c>
      <c r="P339" s="9"/>
    </row>
    <row r="340" s="3" customFormat="true" ht="34" hidden="false" customHeight="true" outlineLevel="0" collapsed="false">
      <c r="A340" s="7" t="n">
        <v>338</v>
      </c>
      <c r="B340" s="8" t="str">
        <f aca="false">VLOOKUP(C340,[1]总表!$C$2:$F$1053,2,FALSE())</f>
        <v>汉南区车谷育杰幼儿园（欧洲风情小镇二期）</v>
      </c>
      <c r="C340" s="8" t="n">
        <v>4040</v>
      </c>
      <c r="D340" s="8" t="str">
        <f aca="false">VLOOKUP(C340,[1]总表!$C$1:$F$1048576,4,FALSE())</f>
        <v>幼儿园保育员</v>
      </c>
      <c r="E340" s="9" t="s">
        <v>411</v>
      </c>
      <c r="F340" s="9" t="s">
        <v>18</v>
      </c>
      <c r="G340" s="9" t="n">
        <v>34</v>
      </c>
      <c r="H340" s="9" t="s">
        <v>19</v>
      </c>
      <c r="I340" s="9"/>
      <c r="J340" s="9" t="s">
        <v>21</v>
      </c>
      <c r="K340" s="9" t="s">
        <v>274</v>
      </c>
      <c r="L340" s="9" t="n">
        <v>76.07</v>
      </c>
      <c r="M340" s="9" t="n">
        <v>86.6</v>
      </c>
      <c r="N340" s="9" t="n">
        <v>82.388</v>
      </c>
      <c r="O340" s="9" t="n">
        <v>5</v>
      </c>
      <c r="P340" s="9"/>
    </row>
    <row r="341" s="3" customFormat="true" ht="34" hidden="false" customHeight="true" outlineLevel="0" collapsed="false">
      <c r="A341" s="7" t="n">
        <v>339</v>
      </c>
      <c r="B341" s="8" t="str">
        <f aca="false">VLOOKUP(C341,[1]总表!$C$2:$F$1053,2,FALSE())</f>
        <v>汉南区车谷育杰幼儿园（欧洲风情小镇二期）</v>
      </c>
      <c r="C341" s="8" t="n">
        <v>4040</v>
      </c>
      <c r="D341" s="8" t="str">
        <f aca="false">VLOOKUP(C341,[1]总表!$C$1:$F$1048576,4,FALSE())</f>
        <v>幼儿园保育员</v>
      </c>
      <c r="E341" s="9" t="s">
        <v>412</v>
      </c>
      <c r="F341" s="9" t="s">
        <v>18</v>
      </c>
      <c r="G341" s="9" t="n">
        <v>35</v>
      </c>
      <c r="H341" s="9" t="s">
        <v>268</v>
      </c>
      <c r="I341" s="9"/>
      <c r="J341" s="9" t="s">
        <v>302</v>
      </c>
      <c r="K341" s="9" t="s">
        <v>274</v>
      </c>
      <c r="L341" s="9" t="n">
        <v>82.96</v>
      </c>
      <c r="M341" s="9" t="n">
        <v>81.6</v>
      </c>
      <c r="N341" s="9" t="n">
        <v>82.144</v>
      </c>
      <c r="O341" s="9" t="n">
        <v>6</v>
      </c>
      <c r="P341" s="9"/>
    </row>
    <row r="342" s="3" customFormat="true" ht="34" hidden="false" customHeight="true" outlineLevel="0" collapsed="false">
      <c r="A342" s="7" t="n">
        <v>340</v>
      </c>
      <c r="B342" s="8" t="str">
        <f aca="false">VLOOKUP(C342,[1]总表!$C$2:$F$1053,2,FALSE())</f>
        <v>汉南区车谷育杰幼儿园（欧洲风情小镇二期）</v>
      </c>
      <c r="C342" s="8" t="n">
        <v>4040</v>
      </c>
      <c r="D342" s="8" t="str">
        <f aca="false">VLOOKUP(C342,[1]总表!$C$1:$F$1048576,4,FALSE())</f>
        <v>幼儿园保育员</v>
      </c>
      <c r="E342" s="9" t="s">
        <v>413</v>
      </c>
      <c r="F342" s="9" t="s">
        <v>18</v>
      </c>
      <c r="G342" s="9" t="n">
        <v>27</v>
      </c>
      <c r="H342" s="9" t="s">
        <v>19</v>
      </c>
      <c r="I342" s="9"/>
      <c r="J342" s="9" t="s">
        <v>21</v>
      </c>
      <c r="K342" s="9" t="s">
        <v>274</v>
      </c>
      <c r="L342" s="9" t="n">
        <v>79.63</v>
      </c>
      <c r="M342" s="9" t="n">
        <v>83.8</v>
      </c>
      <c r="N342" s="9" t="n">
        <v>82.132</v>
      </c>
      <c r="O342" s="9" t="n">
        <v>7</v>
      </c>
      <c r="P342" s="9"/>
    </row>
    <row r="343" s="3" customFormat="true" ht="34" hidden="false" customHeight="true" outlineLevel="0" collapsed="false">
      <c r="A343" s="7" t="n">
        <v>341</v>
      </c>
      <c r="B343" s="8" t="str">
        <f aca="false">VLOOKUP(C343,[1]总表!$C$2:$F$1053,2,FALSE())</f>
        <v>汉南区车谷育杰幼儿园（欧洲风情小镇二期）</v>
      </c>
      <c r="C343" s="8" t="n">
        <v>4040</v>
      </c>
      <c r="D343" s="8" t="str">
        <f aca="false">VLOOKUP(C343,[1]总表!$C$1:$F$1048576,4,FALSE())</f>
        <v>幼儿园保育员</v>
      </c>
      <c r="E343" s="9" t="s">
        <v>317</v>
      </c>
      <c r="F343" s="9" t="s">
        <v>18</v>
      </c>
      <c r="G343" s="9" t="n">
        <v>32</v>
      </c>
      <c r="H343" s="9" t="s">
        <v>268</v>
      </c>
      <c r="I343" s="9"/>
      <c r="J343" s="9" t="s">
        <v>21</v>
      </c>
      <c r="K343" s="9" t="s">
        <v>284</v>
      </c>
      <c r="L343" s="9" t="n">
        <v>76.17</v>
      </c>
      <c r="M343" s="9" t="n">
        <v>85.8</v>
      </c>
      <c r="N343" s="9" t="n">
        <v>81.948</v>
      </c>
      <c r="O343" s="9" t="n">
        <v>8</v>
      </c>
      <c r="P343" s="9"/>
    </row>
    <row r="344" s="3" customFormat="true" ht="34" hidden="false" customHeight="true" outlineLevel="0" collapsed="false">
      <c r="A344" s="7" t="n">
        <v>342</v>
      </c>
      <c r="B344" s="8" t="str">
        <f aca="false">VLOOKUP(C344,[1]总表!$C$2:$F$1053,2,FALSE())</f>
        <v>汉南区乌金山小学幼儿园</v>
      </c>
      <c r="C344" s="8" t="n">
        <v>4041</v>
      </c>
      <c r="D344" s="8" t="str">
        <f aca="false">VLOOKUP(C344,[1]总表!$C$1:$F$1048576,4,FALSE())</f>
        <v>幼儿园保育员</v>
      </c>
      <c r="E344" s="9" t="s">
        <v>414</v>
      </c>
      <c r="F344" s="9" t="s">
        <v>18</v>
      </c>
      <c r="G344" s="9" t="n">
        <v>35</v>
      </c>
      <c r="H344" s="9" t="s">
        <v>268</v>
      </c>
      <c r="I344" s="9"/>
      <c r="J344" s="9" t="s">
        <v>46</v>
      </c>
      <c r="K344" s="9" t="s">
        <v>274</v>
      </c>
      <c r="L344" s="9" t="n">
        <v>73.75</v>
      </c>
      <c r="M344" s="9" t="n">
        <v>85.8</v>
      </c>
      <c r="N344" s="9" t="n">
        <v>80.98</v>
      </c>
      <c r="O344" s="9" t="n">
        <v>1</v>
      </c>
      <c r="P344" s="9"/>
    </row>
    <row r="345" s="3" customFormat="true" ht="34" hidden="false" customHeight="true" outlineLevel="0" collapsed="false">
      <c r="A345" s="7" t="n">
        <v>343</v>
      </c>
      <c r="B345" s="8" t="str">
        <f aca="false">VLOOKUP(C345,[1]总表!$C$2:$F$1053,2,FALSE())</f>
        <v>汉南区银莲湖小学幼儿园</v>
      </c>
      <c r="C345" s="8" t="n">
        <v>4042</v>
      </c>
      <c r="D345" s="8" t="str">
        <f aca="false">VLOOKUP(C345,[1]总表!$C$1:$F$1048576,4,FALSE())</f>
        <v>幼儿园教师</v>
      </c>
      <c r="E345" s="9" t="s">
        <v>415</v>
      </c>
      <c r="F345" s="9" t="s">
        <v>18</v>
      </c>
      <c r="G345" s="9" t="n">
        <v>26</v>
      </c>
      <c r="H345" s="9" t="s">
        <v>268</v>
      </c>
      <c r="I345" s="9"/>
      <c r="J345" s="9" t="s">
        <v>21</v>
      </c>
      <c r="K345" s="9" t="s">
        <v>265</v>
      </c>
      <c r="L345" s="9" t="n">
        <v>57.968</v>
      </c>
      <c r="M345" s="9" t="n">
        <v>75.5</v>
      </c>
      <c r="N345" s="9" t="n">
        <v>68.4872</v>
      </c>
      <c r="O345" s="9" t="n">
        <v>1</v>
      </c>
      <c r="P345" s="9"/>
    </row>
    <row r="346" s="3" customFormat="true" ht="34" hidden="false" customHeight="true" outlineLevel="0" collapsed="false">
      <c r="A346" s="7" t="n">
        <v>344</v>
      </c>
      <c r="B346" s="8" t="str">
        <f aca="false">VLOOKUP(C346,[1]总表!$C$2:$F$1053,2,FALSE())</f>
        <v>汉南区银莲湖小学幼儿园</v>
      </c>
      <c r="C346" s="8" t="n">
        <v>4043</v>
      </c>
      <c r="D346" s="8" t="str">
        <f aca="false">VLOOKUP(C346,[1]总表!$C$1:$F$1048576,4,FALSE())</f>
        <v>幼儿园保育员</v>
      </c>
      <c r="E346" s="9" t="s">
        <v>416</v>
      </c>
      <c r="F346" s="9" t="s">
        <v>18</v>
      </c>
      <c r="G346" s="9" t="n">
        <v>32</v>
      </c>
      <c r="H346" s="9" t="s">
        <v>19</v>
      </c>
      <c r="I346" s="9"/>
      <c r="J346" s="9" t="s">
        <v>21</v>
      </c>
      <c r="K346" s="9" t="s">
        <v>274</v>
      </c>
      <c r="L346" s="9" t="n">
        <v>78.66</v>
      </c>
      <c r="M346" s="9" t="n">
        <v>87.6</v>
      </c>
      <c r="N346" s="9" t="n">
        <v>84.024</v>
      </c>
      <c r="O346" s="9" t="n">
        <v>1</v>
      </c>
      <c r="P346" s="9"/>
    </row>
    <row r="347" s="3" customFormat="true" ht="34" hidden="false" customHeight="true" outlineLevel="0" collapsed="false">
      <c r="A347" s="7" t="n">
        <v>345</v>
      </c>
      <c r="B347" s="8" t="str">
        <f aca="false">VLOOKUP(C347,[1]总表!$C$2:$F$1053,2,FALSE())</f>
        <v>武汉经济技术开发区沌口街沌口幼儿园</v>
      </c>
      <c r="C347" s="8" t="n">
        <v>4044</v>
      </c>
      <c r="D347" s="8" t="str">
        <f aca="false">VLOOKUP(C347,[1]总表!$C$1:$F$1048576,4,FALSE())</f>
        <v>幼儿园教师</v>
      </c>
      <c r="E347" s="9" t="s">
        <v>417</v>
      </c>
      <c r="F347" s="9" t="s">
        <v>18</v>
      </c>
      <c r="G347" s="9" t="n">
        <v>28</v>
      </c>
      <c r="H347" s="9" t="s">
        <v>19</v>
      </c>
      <c r="I347" s="9" t="s">
        <v>20</v>
      </c>
      <c r="J347" s="9" t="s">
        <v>21</v>
      </c>
      <c r="K347" s="9" t="s">
        <v>265</v>
      </c>
      <c r="L347" s="9" t="n">
        <v>63.752</v>
      </c>
      <c r="M347" s="9" t="n">
        <v>83.9</v>
      </c>
      <c r="N347" s="9" t="n">
        <v>75.8408</v>
      </c>
      <c r="O347" s="9" t="n">
        <v>1</v>
      </c>
      <c r="P347" s="9"/>
    </row>
    <row r="348" s="3" customFormat="true" ht="34" hidden="false" customHeight="true" outlineLevel="0" collapsed="false">
      <c r="A348" s="7" t="n">
        <v>346</v>
      </c>
      <c r="B348" s="8" t="str">
        <f aca="false">VLOOKUP(C348,[1]总表!$C$2:$F$1053,2,FALSE())</f>
        <v>武汉经济技术开发区沌口街沌口幼儿园</v>
      </c>
      <c r="C348" s="8" t="n">
        <v>4044</v>
      </c>
      <c r="D348" s="8" t="str">
        <f aca="false">VLOOKUP(C348,[1]总表!$C$1:$F$1048576,4,FALSE())</f>
        <v>幼儿园教师</v>
      </c>
      <c r="E348" s="9" t="s">
        <v>418</v>
      </c>
      <c r="F348" s="9" t="s">
        <v>18</v>
      </c>
      <c r="G348" s="9" t="n">
        <v>26</v>
      </c>
      <c r="H348" s="9" t="s">
        <v>19</v>
      </c>
      <c r="I348" s="9" t="s">
        <v>20</v>
      </c>
      <c r="J348" s="9" t="s">
        <v>21</v>
      </c>
      <c r="K348" s="9" t="s">
        <v>265</v>
      </c>
      <c r="L348" s="9" t="n">
        <v>70.196</v>
      </c>
      <c r="M348" s="9" t="n">
        <v>79.3</v>
      </c>
      <c r="N348" s="9" t="n">
        <v>75.6584</v>
      </c>
      <c r="O348" s="9" t="n">
        <v>2</v>
      </c>
      <c r="P348" s="9"/>
    </row>
    <row r="349" s="3" customFormat="true" ht="34" hidden="false" customHeight="true" outlineLevel="0" collapsed="false">
      <c r="A349" s="7" t="n">
        <v>347</v>
      </c>
      <c r="B349" s="8" t="str">
        <f aca="false">VLOOKUP(C349,[1]总表!$C$2:$F$1053,2,FALSE())</f>
        <v>武汉经济技术开发区沌口街沌口幼儿园</v>
      </c>
      <c r="C349" s="8" t="n">
        <v>4044</v>
      </c>
      <c r="D349" s="8" t="str">
        <f aca="false">VLOOKUP(C349,[1]总表!$C$1:$F$1048576,4,FALSE())</f>
        <v>幼儿园教师</v>
      </c>
      <c r="E349" s="9" t="s">
        <v>419</v>
      </c>
      <c r="F349" s="9" t="s">
        <v>18</v>
      </c>
      <c r="G349" s="9" t="n">
        <v>22</v>
      </c>
      <c r="H349" s="9" t="s">
        <v>268</v>
      </c>
      <c r="I349" s="9"/>
      <c r="J349" s="9" t="s">
        <v>35</v>
      </c>
      <c r="K349" s="9" t="s">
        <v>265</v>
      </c>
      <c r="L349" s="9" t="n">
        <v>64.144</v>
      </c>
      <c r="M349" s="9" t="n">
        <v>83</v>
      </c>
      <c r="N349" s="9" t="n">
        <v>75.4576</v>
      </c>
      <c r="O349" s="9" t="n">
        <v>3</v>
      </c>
      <c r="P349" s="9"/>
    </row>
    <row r="350" s="3" customFormat="true" ht="34" hidden="false" customHeight="true" outlineLevel="0" collapsed="false">
      <c r="A350" s="7" t="n">
        <v>348</v>
      </c>
      <c r="B350" s="8" t="str">
        <f aca="false">VLOOKUP(C350,[1]总表!$C$2:$F$1053,2,FALSE())</f>
        <v>武汉经济技术开发区沌口街沌口幼儿园</v>
      </c>
      <c r="C350" s="8" t="n">
        <v>4045</v>
      </c>
      <c r="D350" s="8" t="str">
        <f aca="false">VLOOKUP(C350,[1]总表!$C$1:$F$1048576,4,FALSE())</f>
        <v>幼儿园保育员</v>
      </c>
      <c r="E350" s="9" t="s">
        <v>420</v>
      </c>
      <c r="F350" s="9" t="s">
        <v>18</v>
      </c>
      <c r="G350" s="9" t="n">
        <v>29</v>
      </c>
      <c r="H350" s="9" t="s">
        <v>310</v>
      </c>
      <c r="I350" s="9"/>
      <c r="J350" s="9" t="s">
        <v>46</v>
      </c>
      <c r="K350" s="9" t="s">
        <v>274</v>
      </c>
      <c r="L350" s="9" t="n">
        <v>80.91</v>
      </c>
      <c r="M350" s="9" t="n">
        <v>87.2</v>
      </c>
      <c r="N350" s="9" t="n">
        <v>84.684</v>
      </c>
      <c r="O350" s="9" t="n">
        <v>1</v>
      </c>
      <c r="P350" s="9"/>
    </row>
    <row r="351" s="3" customFormat="true" ht="34" hidden="false" customHeight="true" outlineLevel="0" collapsed="false">
      <c r="A351" s="7" t="n">
        <v>349</v>
      </c>
      <c r="B351" s="8" t="str">
        <f aca="false">VLOOKUP(C351,[1]总表!$C$2:$F$1053,2,FALSE())</f>
        <v>武汉经济技术开发区军山街蒲潭幼儿园</v>
      </c>
      <c r="C351" s="8" t="n">
        <v>4046</v>
      </c>
      <c r="D351" s="8" t="str">
        <f aca="false">VLOOKUP(C351,[1]总表!$C$1:$F$1048576,4,FALSE())</f>
        <v>幼儿园教师</v>
      </c>
      <c r="E351" s="9" t="s">
        <v>421</v>
      </c>
      <c r="F351" s="9" t="s">
        <v>18</v>
      </c>
      <c r="G351" s="9" t="n">
        <v>28</v>
      </c>
      <c r="H351" s="9" t="s">
        <v>19</v>
      </c>
      <c r="I351" s="9"/>
      <c r="J351" s="9" t="s">
        <v>21</v>
      </c>
      <c r="K351" s="9" t="s">
        <v>265</v>
      </c>
      <c r="L351" s="9" t="n">
        <v>61.388</v>
      </c>
      <c r="M351" s="9" t="n">
        <v>85.42</v>
      </c>
      <c r="N351" s="9" t="n">
        <v>75.8072</v>
      </c>
      <c r="O351" s="9" t="n">
        <v>1</v>
      </c>
      <c r="P351" s="9"/>
    </row>
    <row r="352" s="3" customFormat="true" ht="34" hidden="false" customHeight="true" outlineLevel="0" collapsed="false">
      <c r="A352" s="7" t="n">
        <v>350</v>
      </c>
      <c r="B352" s="8" t="str">
        <f aca="false">VLOOKUP(C352,[1]总表!$C$2:$F$1053,2,FALSE())</f>
        <v>武汉经济技术开发区军山街龙湖幼儿园</v>
      </c>
      <c r="C352" s="8" t="n">
        <v>4047</v>
      </c>
      <c r="D352" s="8" t="str">
        <f aca="false">VLOOKUP(C352,[1]总表!$C$1:$F$1048576,4,FALSE())</f>
        <v>幼儿园教师</v>
      </c>
      <c r="E352" s="9" t="s">
        <v>422</v>
      </c>
      <c r="F352" s="9" t="s">
        <v>18</v>
      </c>
      <c r="G352" s="9" t="n">
        <v>21</v>
      </c>
      <c r="H352" s="9" t="s">
        <v>268</v>
      </c>
      <c r="I352" s="9" t="s">
        <v>20</v>
      </c>
      <c r="J352" s="9" t="s">
        <v>21</v>
      </c>
      <c r="K352" s="9" t="s">
        <v>265</v>
      </c>
      <c r="L352" s="9" t="n">
        <v>71.4</v>
      </c>
      <c r="M352" s="9" t="n">
        <v>79.4</v>
      </c>
      <c r="N352" s="9" t="n">
        <v>76.2</v>
      </c>
      <c r="O352" s="9" t="n">
        <v>1</v>
      </c>
      <c r="P352" s="9"/>
    </row>
    <row r="353" s="3" customFormat="true" ht="34" hidden="false" customHeight="true" outlineLevel="0" collapsed="false">
      <c r="A353" s="7" t="n">
        <v>351</v>
      </c>
      <c r="B353" s="8" t="str">
        <f aca="false">VLOOKUP(C353,[1]总表!$C$2:$F$1053,2,FALSE())</f>
        <v>武汉经济技术开发区军山街龙湖幼儿园</v>
      </c>
      <c r="C353" s="8" t="n">
        <v>4047</v>
      </c>
      <c r="D353" s="8" t="str">
        <f aca="false">VLOOKUP(C353,[1]总表!$C$1:$F$1048576,4,FALSE())</f>
        <v>幼儿园教师</v>
      </c>
      <c r="E353" s="9" t="s">
        <v>423</v>
      </c>
      <c r="F353" s="9" t="s">
        <v>18</v>
      </c>
      <c r="G353" s="9" t="n">
        <v>24</v>
      </c>
      <c r="H353" s="9" t="s">
        <v>268</v>
      </c>
      <c r="I353" s="9"/>
      <c r="J353" s="9" t="s">
        <v>21</v>
      </c>
      <c r="K353" s="9" t="s">
        <v>265</v>
      </c>
      <c r="L353" s="9" t="n">
        <v>65.696</v>
      </c>
      <c r="M353" s="9" t="n">
        <v>81.3</v>
      </c>
      <c r="N353" s="9" t="n">
        <v>75.0584</v>
      </c>
      <c r="O353" s="9" t="n">
        <v>2</v>
      </c>
      <c r="P353" s="9"/>
    </row>
    <row r="354" s="3" customFormat="true" ht="34" hidden="false" customHeight="true" outlineLevel="0" collapsed="false">
      <c r="A354" s="7" t="n">
        <v>352</v>
      </c>
      <c r="B354" s="8" t="str">
        <f aca="false">VLOOKUP(C354,[1]总表!$C$2:$F$1053,2,FALSE())</f>
        <v>武汉经济技术开发区军山街龙湖幼儿园</v>
      </c>
      <c r="C354" s="8" t="n">
        <v>4047</v>
      </c>
      <c r="D354" s="8" t="str">
        <f aca="false">VLOOKUP(C354,[1]总表!$C$1:$F$1048576,4,FALSE())</f>
        <v>幼儿园教师</v>
      </c>
      <c r="E354" s="9" t="s">
        <v>424</v>
      </c>
      <c r="F354" s="9" t="s">
        <v>18</v>
      </c>
      <c r="G354" s="9" t="n">
        <v>25</v>
      </c>
      <c r="H354" s="9" t="s">
        <v>268</v>
      </c>
      <c r="I354" s="9"/>
      <c r="J354" s="9" t="s">
        <v>21</v>
      </c>
      <c r="K354" s="9" t="s">
        <v>265</v>
      </c>
      <c r="L354" s="9" t="n">
        <v>60.578</v>
      </c>
      <c r="M354" s="9" t="n">
        <v>81.92</v>
      </c>
      <c r="N354" s="9" t="n">
        <v>73.3832</v>
      </c>
      <c r="O354" s="9" t="n">
        <v>3</v>
      </c>
      <c r="P354" s="9"/>
    </row>
    <row r="355" s="3" customFormat="true" ht="34" hidden="false" customHeight="true" outlineLevel="0" collapsed="false">
      <c r="A355" s="7" t="n">
        <v>353</v>
      </c>
      <c r="B355" s="8" t="str">
        <f aca="false">VLOOKUP(C355,[1]总表!$C$2:$F$1053,2,FALSE())</f>
        <v>武汉经济技术开发区军山街凤凰苑幼儿园</v>
      </c>
      <c r="C355" s="8" t="n">
        <v>4048</v>
      </c>
      <c r="D355" s="8" t="str">
        <f aca="false">VLOOKUP(C355,[1]总表!$C$1:$F$1048576,4,FALSE())</f>
        <v>幼儿园保育员</v>
      </c>
      <c r="E355" s="9" t="s">
        <v>425</v>
      </c>
      <c r="F355" s="9" t="s">
        <v>18</v>
      </c>
      <c r="G355" s="9" t="n">
        <v>27</v>
      </c>
      <c r="H355" s="9" t="s">
        <v>268</v>
      </c>
      <c r="I355" s="9"/>
      <c r="J355" s="9" t="s">
        <v>21</v>
      </c>
      <c r="K355" s="9" t="s">
        <v>284</v>
      </c>
      <c r="L355" s="9" t="n">
        <v>81.38</v>
      </c>
      <c r="M355" s="9" t="n">
        <v>85.2</v>
      </c>
      <c r="N355" s="9" t="n">
        <v>83.672</v>
      </c>
      <c r="O355" s="9" t="n">
        <v>1</v>
      </c>
      <c r="P355" s="9"/>
    </row>
    <row r="356" s="3" customFormat="true" ht="34" hidden="false" customHeight="true" outlineLevel="0" collapsed="false">
      <c r="A356" s="7" t="n">
        <v>354</v>
      </c>
      <c r="B356" s="8" t="str">
        <f aca="false">VLOOKUP(C356,[1]总表!$C$2:$F$1053,2,FALSE())</f>
        <v>武汉经济技术开发区军山街小军山幼儿园</v>
      </c>
      <c r="C356" s="8" t="n">
        <v>4049</v>
      </c>
      <c r="D356" s="8" t="str">
        <f aca="false">VLOOKUP(C356,[1]总表!$C$1:$F$1048576,4,FALSE())</f>
        <v>幼儿园保育员</v>
      </c>
      <c r="E356" s="9" t="s">
        <v>426</v>
      </c>
      <c r="F356" s="9" t="s">
        <v>18</v>
      </c>
      <c r="G356" s="9" t="n">
        <v>35</v>
      </c>
      <c r="H356" s="9" t="s">
        <v>19</v>
      </c>
      <c r="I356" s="9" t="s">
        <v>20</v>
      </c>
      <c r="J356" s="9" t="s">
        <v>302</v>
      </c>
      <c r="K356" s="9" t="s">
        <v>274</v>
      </c>
      <c r="L356" s="9" t="n">
        <v>84.64</v>
      </c>
      <c r="M356" s="9" t="n">
        <v>85.4</v>
      </c>
      <c r="N356" s="9" t="n">
        <v>85.096</v>
      </c>
      <c r="O356" s="9" t="n">
        <v>1</v>
      </c>
      <c r="P356" s="9"/>
    </row>
    <row r="357" s="3" customFormat="true" ht="38" hidden="false" customHeight="true" outlineLevel="0" collapsed="false"/>
    <row r="358" s="3" customFormat="true" ht="48" hidden="false" customHeight="true" outlineLevel="0" collapsed="false"/>
    <row r="359" s="3" customFormat="true" ht="32" hidden="false" customHeight="true" outlineLevel="0" collapsed="false"/>
    <row r="360" s="3" customFormat="true" ht="32" hidden="false" customHeight="true" outlineLevel="0" collapsed="false"/>
    <row r="361" s="3" customFormat="true" ht="48" hidden="false" customHeight="true" outlineLevel="0" collapsed="false"/>
    <row r="362" s="3" customFormat="true" ht="33" hidden="false" customHeight="true" outlineLevel="0" collapsed="false"/>
    <row r="363" s="3" customFormat="true" ht="32" hidden="false" customHeight="true" outlineLevel="0" collapsed="false"/>
    <row r="364" s="3" customFormat="true" ht="32" hidden="false" customHeight="true" outlineLevel="0" collapsed="false"/>
    <row r="365" s="3" customFormat="true" ht="32" hidden="false" customHeight="true" outlineLevel="0" collapsed="false"/>
    <row r="366" s="3" customFormat="true" ht="32" hidden="false" customHeight="true" outlineLevel="0" collapsed="false"/>
    <row r="367" s="3" customFormat="true" ht="32" hidden="false" customHeight="true" outlineLevel="0" collapsed="false"/>
    <row r="368" s="3" customFormat="true" ht="32" hidden="false" customHeight="true" outlineLevel="0" collapsed="false"/>
    <row r="369" s="3" customFormat="true" ht="53" hidden="false" customHeight="true" outlineLevel="0" collapsed="false"/>
    <row r="370" s="3" customFormat="true" ht="32" hidden="false" customHeight="true" outlineLevel="0" collapsed="false"/>
    <row r="371" s="3" customFormat="true" ht="44" hidden="false" customHeight="true" outlineLevel="0" collapsed="false"/>
    <row r="372" s="3" customFormat="true" ht="38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196527777777778" right="0.0784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3:28:31Z</dcterms:created>
  <dc:creator>微软中国</dc:creator>
  <dc:description/>
  <dc:language>en-US</dc:language>
  <cp:lastModifiedBy>Lenovo</cp:lastModifiedBy>
  <dcterms:modified xsi:type="dcterms:W3CDTF">2022-09-02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18C9B1C7D4B35B1DE1CCAD55F464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