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O$64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8">
  <si>
    <r>
      <rPr>
        <sz val="20"/>
        <rFont val="方正公文小标宋"/>
        <family val="0"/>
        <charset val="134"/>
      </rPr>
      <t xml:space="preserve">2022</t>
    </r>
    <r>
      <rPr>
        <sz val="20"/>
        <rFont val="Noto Sans"/>
        <family val="2"/>
      </rPr>
      <t xml:space="preserve">年十堰市特殊教育学校公开招聘面试成绩及综合成绩</t>
    </r>
  </si>
  <si>
    <t xml:space="preserve">序号</t>
  </si>
  <si>
    <t xml:space="preserve">报考岗位</t>
  </si>
  <si>
    <t xml:space="preserve">准考证号</t>
  </si>
  <si>
    <t xml:space="preserve">讲课</t>
  </si>
  <si>
    <r>
      <rPr>
        <sz val="14"/>
        <rFont val="Noto Sans"/>
        <family val="2"/>
      </rPr>
      <t xml:space="preserve">讲课折合
</t>
    </r>
    <r>
      <rPr>
        <sz val="12"/>
        <rFont val="Noto Sans"/>
        <family val="2"/>
      </rPr>
      <t xml:space="preserve">（占面试成绩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专业技能考核</t>
  </si>
  <si>
    <r>
      <rPr>
        <sz val="14"/>
        <rFont val="Noto Sans"/>
        <family val="2"/>
      </rPr>
      <t xml:space="preserve">专业技能考核折合
</t>
    </r>
    <r>
      <rPr>
        <sz val="12"/>
        <rFont val="Noto Sans"/>
        <family val="2"/>
      </rPr>
      <t xml:space="preserve">（占总成绩</t>
    </r>
    <r>
      <rPr>
        <sz val="12"/>
        <rFont val="黑体"/>
        <family val="3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才艺
展示</t>
  </si>
  <si>
    <r>
      <rPr>
        <sz val="14"/>
        <rFont val="Noto Sans"/>
        <family val="2"/>
      </rPr>
      <t xml:space="preserve">才艺展示折合
</t>
    </r>
    <r>
      <rPr>
        <sz val="12"/>
        <rFont val="Noto Sans"/>
        <family val="2"/>
      </rPr>
      <t xml:space="preserve">（占总成绩</t>
    </r>
    <r>
      <rPr>
        <sz val="12"/>
        <rFont val="黑体"/>
        <family val="3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面试综合成绩</t>
  </si>
  <si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聋校教师</t>
    </r>
  </si>
  <si>
    <t xml:space="preserve">0101</t>
  </si>
  <si>
    <t xml:space="preserve">0102</t>
  </si>
  <si>
    <t xml:space="preserve">缺考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心理健康教师</t>
    </r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培智教学教师</t>
    </r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康复教师</t>
    </r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公文小标宋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890625" defaultRowHeight="4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5.69"/>
    <col collapsed="false" customWidth="true" hidden="false" outlineLevel="0" max="3" min="3" style="1" width="12.69"/>
    <col collapsed="false" customWidth="true" hidden="false" outlineLevel="0" max="9" min="4" style="1" width="11.69"/>
    <col collapsed="false" customWidth="true" hidden="false" outlineLevel="0" max="10" min="10" style="1" width="15.69"/>
    <col collapsed="false" customWidth="true" hidden="false" outlineLevel="0" max="31" min="11" style="1" width="8.99"/>
    <col collapsed="false" customWidth="false" hidden="false" outlineLevel="0" max="257" min="32" style="1" width="8.7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8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85.2</v>
      </c>
      <c r="E3" s="9" t="n">
        <f aca="false">D3*0.5</f>
        <v>42.6</v>
      </c>
      <c r="F3" s="9" t="n">
        <v>82</v>
      </c>
      <c r="G3" s="9" t="n">
        <f aca="false">F3*0.3</f>
        <v>24.6</v>
      </c>
      <c r="H3" s="9" t="n">
        <v>82</v>
      </c>
      <c r="I3" s="9" t="n">
        <f aca="false">H3*0.2</f>
        <v>16.4</v>
      </c>
      <c r="J3" s="9" t="n">
        <f aca="false">E3+G3+I3</f>
        <v>83.6</v>
      </c>
    </row>
    <row r="4" customFormat="false" ht="30" hidden="false" customHeight="true" outlineLevel="0" collapsed="false">
      <c r="A4" s="6" t="n">
        <v>2</v>
      </c>
      <c r="B4" s="7" t="s">
        <v>11</v>
      </c>
      <c r="C4" s="8" t="s">
        <v>13</v>
      </c>
      <c r="D4" s="10" t="s">
        <v>14</v>
      </c>
      <c r="E4" s="10" t="s">
        <v>14</v>
      </c>
      <c r="F4" s="10" t="s">
        <v>14</v>
      </c>
      <c r="G4" s="10" t="s">
        <v>14</v>
      </c>
      <c r="H4" s="10" t="s">
        <v>14</v>
      </c>
      <c r="I4" s="10" t="s">
        <v>14</v>
      </c>
      <c r="J4" s="10" t="s">
        <v>14</v>
      </c>
    </row>
    <row r="5" customFormat="false" ht="30" hidden="false" customHeight="true" outlineLevel="0" collapsed="false">
      <c r="A5" s="6" t="n">
        <v>3</v>
      </c>
      <c r="B5" s="7" t="s">
        <v>11</v>
      </c>
      <c r="C5" s="8" t="s">
        <v>15</v>
      </c>
      <c r="D5" s="10" t="n">
        <v>90.4</v>
      </c>
      <c r="E5" s="10" t="n">
        <f aca="false">D5*0.5</f>
        <v>45.2</v>
      </c>
      <c r="F5" s="10" t="n">
        <v>78.8</v>
      </c>
      <c r="G5" s="10" t="n">
        <f aca="false">F5*0.3</f>
        <v>23.64</v>
      </c>
      <c r="H5" s="10" t="n">
        <v>87.4</v>
      </c>
      <c r="I5" s="10" t="n">
        <f aca="false">H5*0.2</f>
        <v>17.48</v>
      </c>
      <c r="J5" s="10" t="n">
        <f aca="false">E5+G5+I5</f>
        <v>86.32</v>
      </c>
    </row>
    <row r="6" customFormat="false" ht="30" hidden="false" customHeight="true" outlineLevel="0" collapsed="false">
      <c r="A6" s="6" t="n">
        <v>4</v>
      </c>
      <c r="B6" s="7" t="s">
        <v>11</v>
      </c>
      <c r="C6" s="8" t="s">
        <v>16</v>
      </c>
      <c r="D6" s="10" t="n">
        <v>79.2</v>
      </c>
      <c r="E6" s="10" t="n">
        <f aca="false">D6*0.5</f>
        <v>39.6</v>
      </c>
      <c r="F6" s="10" t="n">
        <v>85.6</v>
      </c>
      <c r="G6" s="10" t="n">
        <f aca="false">F6*0.3</f>
        <v>25.68</v>
      </c>
      <c r="H6" s="10" t="n">
        <v>87.6</v>
      </c>
      <c r="I6" s="10" t="n">
        <f aca="false">H6*0.2</f>
        <v>17.52</v>
      </c>
      <c r="J6" s="10" t="n">
        <f aca="false">E6+G6+I6</f>
        <v>82.8</v>
      </c>
    </row>
    <row r="7" customFormat="false" ht="30" hidden="false" customHeight="true" outlineLevel="0" collapsed="false">
      <c r="A7" s="6" t="n">
        <v>5</v>
      </c>
      <c r="B7" s="7" t="s">
        <v>11</v>
      </c>
      <c r="C7" s="8" t="s">
        <v>17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I7" s="10" t="s">
        <v>14</v>
      </c>
      <c r="J7" s="10" t="s">
        <v>14</v>
      </c>
    </row>
    <row r="8" customFormat="false" ht="30" hidden="false" customHeight="true" outlineLevel="0" collapsed="false">
      <c r="A8" s="6" t="n">
        <v>6</v>
      </c>
      <c r="B8" s="7" t="s">
        <v>11</v>
      </c>
      <c r="C8" s="8" t="s">
        <v>18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I8" s="10" t="s">
        <v>14</v>
      </c>
      <c r="J8" s="10" t="s">
        <v>14</v>
      </c>
    </row>
    <row r="9" customFormat="false" ht="30" hidden="false" customHeight="true" outlineLevel="0" collapsed="false">
      <c r="A9" s="6" t="n">
        <v>7</v>
      </c>
      <c r="B9" s="7" t="s">
        <v>11</v>
      </c>
      <c r="C9" s="8" t="s">
        <v>19</v>
      </c>
      <c r="D9" s="10" t="s">
        <v>14</v>
      </c>
      <c r="E9" s="10" t="s">
        <v>14</v>
      </c>
      <c r="F9" s="10" t="s">
        <v>14</v>
      </c>
      <c r="G9" s="10" t="s">
        <v>14</v>
      </c>
      <c r="H9" s="10" t="s">
        <v>14</v>
      </c>
      <c r="I9" s="10" t="s">
        <v>14</v>
      </c>
      <c r="J9" s="10" t="s">
        <v>14</v>
      </c>
    </row>
    <row r="10" customFormat="false" ht="30" hidden="false" customHeight="true" outlineLevel="0" collapsed="false">
      <c r="A10" s="6" t="n">
        <v>8</v>
      </c>
      <c r="B10" s="7" t="s">
        <v>11</v>
      </c>
      <c r="C10" s="8" t="s">
        <v>20</v>
      </c>
      <c r="D10" s="10" t="s">
        <v>14</v>
      </c>
      <c r="E10" s="10" t="s">
        <v>14</v>
      </c>
      <c r="F10" s="10" t="s">
        <v>14</v>
      </c>
      <c r="G10" s="10" t="s">
        <v>14</v>
      </c>
      <c r="H10" s="10" t="s">
        <v>14</v>
      </c>
      <c r="I10" s="10" t="s">
        <v>14</v>
      </c>
      <c r="J10" s="10" t="s">
        <v>14</v>
      </c>
    </row>
    <row r="11" customFormat="false" ht="30" hidden="false" customHeight="true" outlineLevel="0" collapsed="false">
      <c r="A11" s="6" t="n">
        <v>9</v>
      </c>
      <c r="B11" s="7" t="s">
        <v>21</v>
      </c>
      <c r="C11" s="8" t="s">
        <v>22</v>
      </c>
      <c r="D11" s="10" t="n">
        <v>90.2</v>
      </c>
      <c r="E11" s="10" t="n">
        <f aca="false">D11*0.5</f>
        <v>45.1</v>
      </c>
      <c r="F11" s="10" t="n">
        <v>87.2</v>
      </c>
      <c r="G11" s="10" t="n">
        <f aca="false">F11*0.3</f>
        <v>26.16</v>
      </c>
      <c r="H11" s="10" t="n">
        <v>89.2</v>
      </c>
      <c r="I11" s="10" t="n">
        <f aca="false">H11*0.2</f>
        <v>17.84</v>
      </c>
      <c r="J11" s="10" t="n">
        <f aca="false">E11+G11+I11</f>
        <v>89.1</v>
      </c>
    </row>
    <row r="12" customFormat="false" ht="30" hidden="false" customHeight="true" outlineLevel="0" collapsed="false">
      <c r="A12" s="6" t="n">
        <v>10</v>
      </c>
      <c r="B12" s="7" t="s">
        <v>21</v>
      </c>
      <c r="C12" s="8" t="s">
        <v>23</v>
      </c>
      <c r="D12" s="10" t="s">
        <v>14</v>
      </c>
      <c r="E12" s="10" t="s">
        <v>14</v>
      </c>
      <c r="F12" s="10" t="s">
        <v>14</v>
      </c>
      <c r="G12" s="10" t="s">
        <v>14</v>
      </c>
      <c r="H12" s="10" t="s">
        <v>14</v>
      </c>
      <c r="I12" s="10" t="s">
        <v>14</v>
      </c>
      <c r="J12" s="10" t="s">
        <v>14</v>
      </c>
    </row>
    <row r="13" customFormat="false" ht="30" hidden="false" customHeight="true" outlineLevel="0" collapsed="false">
      <c r="A13" s="6" t="n">
        <v>11</v>
      </c>
      <c r="B13" s="7" t="s">
        <v>21</v>
      </c>
      <c r="C13" s="8" t="s">
        <v>24</v>
      </c>
      <c r="D13" s="10" t="s">
        <v>14</v>
      </c>
      <c r="E13" s="10" t="s">
        <v>14</v>
      </c>
      <c r="F13" s="10" t="s">
        <v>14</v>
      </c>
      <c r="G13" s="10" t="s">
        <v>14</v>
      </c>
      <c r="H13" s="10" t="s">
        <v>14</v>
      </c>
      <c r="I13" s="10" t="s">
        <v>14</v>
      </c>
      <c r="J13" s="10" t="s">
        <v>14</v>
      </c>
    </row>
    <row r="14" customFormat="false" ht="30" hidden="false" customHeight="true" outlineLevel="0" collapsed="false">
      <c r="A14" s="6" t="n">
        <v>12</v>
      </c>
      <c r="B14" s="7" t="s">
        <v>21</v>
      </c>
      <c r="C14" s="8" t="s">
        <v>25</v>
      </c>
      <c r="D14" s="10" t="n">
        <v>85.4</v>
      </c>
      <c r="E14" s="10" t="n">
        <f aca="false">D14*0.5</f>
        <v>42.7</v>
      </c>
      <c r="F14" s="10" t="n">
        <v>87.8</v>
      </c>
      <c r="G14" s="10" t="n">
        <f aca="false">F14*0.3</f>
        <v>26.34</v>
      </c>
      <c r="H14" s="10" t="n">
        <v>90.6</v>
      </c>
      <c r="I14" s="10" t="n">
        <f aca="false">H14*0.2</f>
        <v>18.12</v>
      </c>
      <c r="J14" s="10" t="n">
        <f aca="false">E14+G14+I14</f>
        <v>87.16</v>
      </c>
    </row>
    <row r="15" customFormat="false" ht="30" hidden="false" customHeight="true" outlineLevel="0" collapsed="false">
      <c r="A15" s="6" t="n">
        <v>13</v>
      </c>
      <c r="B15" s="7" t="s">
        <v>21</v>
      </c>
      <c r="C15" s="8" t="s">
        <v>26</v>
      </c>
      <c r="D15" s="10" t="n">
        <v>84.6</v>
      </c>
      <c r="E15" s="10" t="n">
        <f aca="false">D15*0.5</f>
        <v>42.3</v>
      </c>
      <c r="F15" s="10" t="n">
        <v>82</v>
      </c>
      <c r="G15" s="10" t="n">
        <f aca="false">F15*0.3</f>
        <v>24.6</v>
      </c>
      <c r="H15" s="10" t="n">
        <v>82.8</v>
      </c>
      <c r="I15" s="10" t="n">
        <f aca="false">H15*0.2</f>
        <v>16.56</v>
      </c>
      <c r="J15" s="10" t="n">
        <f aca="false">E15+G15+I15</f>
        <v>83.46</v>
      </c>
    </row>
    <row r="16" customFormat="false" ht="30" hidden="false" customHeight="true" outlineLevel="0" collapsed="false">
      <c r="A16" s="6" t="n">
        <v>14</v>
      </c>
      <c r="B16" s="7" t="s">
        <v>21</v>
      </c>
      <c r="C16" s="8" t="s">
        <v>27</v>
      </c>
      <c r="D16" s="10" t="n">
        <v>84</v>
      </c>
      <c r="E16" s="10" t="n">
        <f aca="false">D16*0.5</f>
        <v>42</v>
      </c>
      <c r="F16" s="10" t="n">
        <v>86.4</v>
      </c>
      <c r="G16" s="10" t="n">
        <f aca="false">F16*0.3</f>
        <v>25.92</v>
      </c>
      <c r="H16" s="10" t="n">
        <v>84.2</v>
      </c>
      <c r="I16" s="10" t="n">
        <f aca="false">H16*0.2</f>
        <v>16.84</v>
      </c>
      <c r="J16" s="10" t="n">
        <f aca="false">E16+G16+I16</f>
        <v>84.76</v>
      </c>
    </row>
    <row r="17" customFormat="false" ht="30" hidden="false" customHeight="true" outlineLevel="0" collapsed="false">
      <c r="A17" s="6" t="n">
        <v>15</v>
      </c>
      <c r="B17" s="7" t="s">
        <v>21</v>
      </c>
      <c r="C17" s="8" t="s">
        <v>28</v>
      </c>
      <c r="D17" s="10" t="s">
        <v>14</v>
      </c>
      <c r="E17" s="10" t="s">
        <v>14</v>
      </c>
      <c r="F17" s="10" t="s">
        <v>14</v>
      </c>
      <c r="G17" s="10" t="s">
        <v>14</v>
      </c>
      <c r="H17" s="10" t="s">
        <v>14</v>
      </c>
      <c r="I17" s="10" t="s">
        <v>14</v>
      </c>
      <c r="J17" s="10" t="s">
        <v>14</v>
      </c>
    </row>
    <row r="18" customFormat="false" ht="30" hidden="false" customHeight="true" outlineLevel="0" collapsed="false">
      <c r="A18" s="6" t="n">
        <v>16</v>
      </c>
      <c r="B18" s="7" t="s">
        <v>21</v>
      </c>
      <c r="C18" s="8" t="s">
        <v>29</v>
      </c>
      <c r="D18" s="10" t="s">
        <v>14</v>
      </c>
      <c r="E18" s="10" t="s">
        <v>14</v>
      </c>
      <c r="F18" s="10" t="s">
        <v>14</v>
      </c>
      <c r="G18" s="10" t="s">
        <v>14</v>
      </c>
      <c r="H18" s="10" t="s">
        <v>14</v>
      </c>
      <c r="I18" s="10" t="s">
        <v>14</v>
      </c>
      <c r="J18" s="10" t="s">
        <v>14</v>
      </c>
    </row>
    <row r="19" customFormat="false" ht="30" hidden="false" customHeight="true" outlineLevel="0" collapsed="false">
      <c r="A19" s="6" t="n">
        <v>17</v>
      </c>
      <c r="B19" s="7" t="s">
        <v>21</v>
      </c>
      <c r="C19" s="8" t="s">
        <v>30</v>
      </c>
      <c r="D19" s="10" t="n">
        <v>86.2</v>
      </c>
      <c r="E19" s="10" t="n">
        <f aca="false">D19*0.5</f>
        <v>43.1</v>
      </c>
      <c r="F19" s="10" t="n">
        <v>85.2</v>
      </c>
      <c r="G19" s="10" t="n">
        <f aca="false">F19*0.3</f>
        <v>25.56</v>
      </c>
      <c r="H19" s="10" t="n">
        <v>83.8</v>
      </c>
      <c r="I19" s="10" t="n">
        <f aca="false">H19*0.2</f>
        <v>16.76</v>
      </c>
      <c r="J19" s="10" t="n">
        <f aca="false">E19+G19+I19</f>
        <v>85.42</v>
      </c>
    </row>
    <row r="20" customFormat="false" ht="30" hidden="false" customHeight="true" outlineLevel="0" collapsed="false">
      <c r="A20" s="6" t="n">
        <v>18</v>
      </c>
      <c r="B20" s="7" t="s">
        <v>21</v>
      </c>
      <c r="C20" s="8" t="s">
        <v>31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I20" s="10" t="s">
        <v>14</v>
      </c>
      <c r="J20" s="10" t="s">
        <v>14</v>
      </c>
    </row>
    <row r="21" customFormat="false" ht="30" hidden="false" customHeight="true" outlineLevel="0" collapsed="false">
      <c r="A21" s="6" t="n">
        <v>19</v>
      </c>
      <c r="B21" s="7" t="s">
        <v>21</v>
      </c>
      <c r="C21" s="8" t="s">
        <v>32</v>
      </c>
      <c r="D21" s="10" t="n">
        <v>87.4</v>
      </c>
      <c r="E21" s="10" t="n">
        <f aca="false">D21*0.5</f>
        <v>43.7</v>
      </c>
      <c r="F21" s="10" t="n">
        <v>86.2</v>
      </c>
      <c r="G21" s="10" t="n">
        <f aca="false">F21*0.3</f>
        <v>25.86</v>
      </c>
      <c r="H21" s="10" t="n">
        <v>86.8</v>
      </c>
      <c r="I21" s="10" t="n">
        <f aca="false">H21*0.2</f>
        <v>17.36</v>
      </c>
      <c r="J21" s="10" t="n">
        <f aca="false">E21+G21+I21</f>
        <v>86.92</v>
      </c>
    </row>
    <row r="22" customFormat="false" ht="30" hidden="false" customHeight="true" outlineLevel="0" collapsed="false">
      <c r="A22" s="6" t="n">
        <v>20</v>
      </c>
      <c r="B22" s="11" t="s">
        <v>33</v>
      </c>
      <c r="C22" s="12" t="s">
        <v>34</v>
      </c>
      <c r="D22" s="10" t="n">
        <v>84</v>
      </c>
      <c r="E22" s="10" t="n">
        <f aca="false">D22*0.5</f>
        <v>42</v>
      </c>
      <c r="F22" s="10" t="n">
        <v>78.08</v>
      </c>
      <c r="G22" s="10" t="n">
        <f aca="false">F22*0.3</f>
        <v>23.424</v>
      </c>
      <c r="H22" s="10" t="n">
        <v>84.24</v>
      </c>
      <c r="I22" s="10" t="n">
        <f aca="false">H22*0.2</f>
        <v>16.848</v>
      </c>
      <c r="J22" s="10" t="n">
        <f aca="false">E22+G22+I22</f>
        <v>82.272</v>
      </c>
    </row>
    <row r="23" customFormat="false" ht="30" hidden="false" customHeight="true" outlineLevel="0" collapsed="false">
      <c r="A23" s="6" t="n">
        <v>21</v>
      </c>
      <c r="B23" s="11" t="s">
        <v>33</v>
      </c>
      <c r="C23" s="12" t="s">
        <v>35</v>
      </c>
      <c r="D23" s="10" t="n">
        <v>83.4</v>
      </c>
      <c r="E23" s="10" t="n">
        <f aca="false">D23*0.5</f>
        <v>41.7</v>
      </c>
      <c r="F23" s="10" t="n">
        <v>83.52</v>
      </c>
      <c r="G23" s="10" t="n">
        <f aca="false">F23*0.3</f>
        <v>25.056</v>
      </c>
      <c r="H23" s="10" t="n">
        <v>83.24</v>
      </c>
      <c r="I23" s="10" t="n">
        <f aca="false">H23*0.2</f>
        <v>16.648</v>
      </c>
      <c r="J23" s="10" t="n">
        <f aca="false">E23+G23+I23</f>
        <v>83.404</v>
      </c>
    </row>
    <row r="24" customFormat="false" ht="30" hidden="false" customHeight="true" outlineLevel="0" collapsed="false">
      <c r="A24" s="6" t="n">
        <v>22</v>
      </c>
      <c r="B24" s="11" t="s">
        <v>33</v>
      </c>
      <c r="C24" s="12" t="s">
        <v>36</v>
      </c>
      <c r="D24" s="10" t="n">
        <v>89.8</v>
      </c>
      <c r="E24" s="10" t="n">
        <f aca="false">D24*0.5</f>
        <v>44.9</v>
      </c>
      <c r="F24" s="10" t="n">
        <v>86.4</v>
      </c>
      <c r="G24" s="10" t="n">
        <f aca="false">F24*0.3</f>
        <v>25.92</v>
      </c>
      <c r="H24" s="10" t="n">
        <v>85.38</v>
      </c>
      <c r="I24" s="10" t="n">
        <f aca="false">H24*0.2</f>
        <v>17.076</v>
      </c>
      <c r="J24" s="10" t="n">
        <f aca="false">E24+G24+I24</f>
        <v>87.896</v>
      </c>
    </row>
    <row r="25" customFormat="false" ht="30" hidden="false" customHeight="true" outlineLevel="0" collapsed="false">
      <c r="A25" s="6" t="n">
        <v>23</v>
      </c>
      <c r="B25" s="11" t="s">
        <v>33</v>
      </c>
      <c r="C25" s="12" t="s">
        <v>37</v>
      </c>
      <c r="D25" s="10" t="s">
        <v>14</v>
      </c>
      <c r="E25" s="10" t="s">
        <v>14</v>
      </c>
      <c r="F25" s="10" t="s">
        <v>14</v>
      </c>
      <c r="G25" s="10" t="s">
        <v>14</v>
      </c>
      <c r="H25" s="10" t="s">
        <v>14</v>
      </c>
      <c r="I25" s="10" t="s">
        <v>14</v>
      </c>
      <c r="J25" s="10" t="s">
        <v>14</v>
      </c>
    </row>
    <row r="26" customFormat="false" ht="30" hidden="false" customHeight="true" outlineLevel="0" collapsed="false">
      <c r="A26" s="6" t="n">
        <v>24</v>
      </c>
      <c r="B26" s="11" t="s">
        <v>33</v>
      </c>
      <c r="C26" s="12" t="s">
        <v>38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I26" s="10" t="s">
        <v>14</v>
      </c>
      <c r="J26" s="10" t="s">
        <v>14</v>
      </c>
    </row>
    <row r="27" customFormat="false" ht="30" hidden="false" customHeight="true" outlineLevel="0" collapsed="false">
      <c r="A27" s="6" t="n">
        <v>25</v>
      </c>
      <c r="B27" s="11" t="s">
        <v>33</v>
      </c>
      <c r="C27" s="12" t="s">
        <v>39</v>
      </c>
      <c r="D27" s="10" t="s">
        <v>14</v>
      </c>
      <c r="E27" s="10" t="s">
        <v>14</v>
      </c>
      <c r="F27" s="10" t="s">
        <v>14</v>
      </c>
      <c r="G27" s="10" t="s">
        <v>14</v>
      </c>
      <c r="H27" s="10" t="s">
        <v>14</v>
      </c>
      <c r="I27" s="10" t="s">
        <v>14</v>
      </c>
      <c r="J27" s="10" t="s">
        <v>14</v>
      </c>
    </row>
    <row r="28" customFormat="false" ht="30" hidden="false" customHeight="true" outlineLevel="0" collapsed="false">
      <c r="A28" s="6" t="n">
        <v>26</v>
      </c>
      <c r="B28" s="11" t="s">
        <v>33</v>
      </c>
      <c r="C28" s="12" t="s">
        <v>40</v>
      </c>
      <c r="D28" s="10" t="n">
        <v>91.2</v>
      </c>
      <c r="E28" s="10" t="n">
        <f aca="false">D28*0.5</f>
        <v>45.6</v>
      </c>
      <c r="F28" s="10" t="n">
        <v>82.39</v>
      </c>
      <c r="G28" s="10" t="n">
        <f aca="false">F28*0.3</f>
        <v>24.717</v>
      </c>
      <c r="H28" s="10" t="n">
        <v>86.3</v>
      </c>
      <c r="I28" s="10" t="n">
        <f aca="false">H28*0.2</f>
        <v>17.26</v>
      </c>
      <c r="J28" s="10" t="n">
        <f aca="false">E28+G28+I28</f>
        <v>87.577</v>
      </c>
    </row>
    <row r="29" customFormat="false" ht="30" hidden="false" customHeight="true" outlineLevel="0" collapsed="false">
      <c r="A29" s="6" t="n">
        <v>27</v>
      </c>
      <c r="B29" s="11" t="s">
        <v>33</v>
      </c>
      <c r="C29" s="12" t="s">
        <v>41</v>
      </c>
      <c r="D29" s="10" t="n">
        <v>82.4</v>
      </c>
      <c r="E29" s="10" t="n">
        <f aca="false">D29*0.5</f>
        <v>41.2</v>
      </c>
      <c r="F29" s="10" t="n">
        <v>77.57</v>
      </c>
      <c r="G29" s="10" t="n">
        <f aca="false">F29*0.3</f>
        <v>23.271</v>
      </c>
      <c r="H29" s="10" t="n">
        <v>80.91</v>
      </c>
      <c r="I29" s="10" t="n">
        <f aca="false">H29*0.2</f>
        <v>16.182</v>
      </c>
      <c r="J29" s="10" t="n">
        <f aca="false">E29+G29+I29</f>
        <v>80.653</v>
      </c>
    </row>
    <row r="30" customFormat="false" ht="30" hidden="false" customHeight="true" outlineLevel="0" collapsed="false">
      <c r="A30" s="6" t="n">
        <v>28</v>
      </c>
      <c r="B30" s="11" t="s">
        <v>33</v>
      </c>
      <c r="C30" s="12" t="s">
        <v>42</v>
      </c>
      <c r="D30" s="10" t="n">
        <v>89.4</v>
      </c>
      <c r="E30" s="10" t="n">
        <f aca="false">D30*0.5</f>
        <v>44.7</v>
      </c>
      <c r="F30" s="10" t="n">
        <v>84.18</v>
      </c>
      <c r="G30" s="10" t="n">
        <f aca="false">F30*0.3</f>
        <v>25.254</v>
      </c>
      <c r="H30" s="10" t="n">
        <v>84.51</v>
      </c>
      <c r="I30" s="10" t="n">
        <f aca="false">H30*0.2</f>
        <v>16.902</v>
      </c>
      <c r="J30" s="10" t="n">
        <f aca="false">E30+G30+I30</f>
        <v>86.856</v>
      </c>
    </row>
    <row r="31" customFormat="false" ht="30" hidden="false" customHeight="true" outlineLevel="0" collapsed="false">
      <c r="A31" s="6" t="n">
        <v>29</v>
      </c>
      <c r="B31" s="11" t="s">
        <v>33</v>
      </c>
      <c r="C31" s="12" t="s">
        <v>43</v>
      </c>
      <c r="D31" s="10" t="n">
        <v>86.6</v>
      </c>
      <c r="E31" s="10" t="n">
        <f aca="false">D31*0.5</f>
        <v>43.3</v>
      </c>
      <c r="F31" s="10" t="n">
        <v>81.93</v>
      </c>
      <c r="G31" s="10" t="n">
        <f aca="false">F31*0.3</f>
        <v>24.579</v>
      </c>
      <c r="H31" s="10" t="n">
        <v>84.48</v>
      </c>
      <c r="I31" s="10" t="n">
        <f aca="false">H31*0.2</f>
        <v>16.896</v>
      </c>
      <c r="J31" s="10" t="n">
        <f aca="false">E31+G31+I31</f>
        <v>84.775</v>
      </c>
    </row>
    <row r="32" customFormat="false" ht="30" hidden="false" customHeight="true" outlineLevel="0" collapsed="false">
      <c r="A32" s="6" t="n">
        <v>30</v>
      </c>
      <c r="B32" s="11" t="s">
        <v>33</v>
      </c>
      <c r="C32" s="12" t="s">
        <v>44</v>
      </c>
      <c r="D32" s="10" t="n">
        <v>85.6</v>
      </c>
      <c r="E32" s="10" t="n">
        <f aca="false">D32*0.5</f>
        <v>42.8</v>
      </c>
      <c r="F32" s="10" t="n">
        <v>79.4</v>
      </c>
      <c r="G32" s="10" t="n">
        <f aca="false">F32*0.3</f>
        <v>23.82</v>
      </c>
      <c r="H32" s="10" t="n">
        <v>83.36</v>
      </c>
      <c r="I32" s="10" t="n">
        <f aca="false">H32*0.2</f>
        <v>16.672</v>
      </c>
      <c r="J32" s="10" t="n">
        <f aca="false">E32+G32+I32</f>
        <v>83.292</v>
      </c>
    </row>
    <row r="33" customFormat="false" ht="30" hidden="false" customHeight="true" outlineLevel="0" collapsed="false">
      <c r="A33" s="6" t="n">
        <v>31</v>
      </c>
      <c r="B33" s="11" t="s">
        <v>33</v>
      </c>
      <c r="C33" s="12" t="s">
        <v>45</v>
      </c>
      <c r="D33" s="10" t="s">
        <v>14</v>
      </c>
      <c r="E33" s="10" t="s">
        <v>14</v>
      </c>
      <c r="F33" s="10" t="s">
        <v>14</v>
      </c>
      <c r="G33" s="10" t="s">
        <v>14</v>
      </c>
      <c r="H33" s="10" t="s">
        <v>14</v>
      </c>
      <c r="I33" s="10" t="s">
        <v>14</v>
      </c>
      <c r="J33" s="10" t="s">
        <v>14</v>
      </c>
    </row>
    <row r="34" customFormat="false" ht="30" hidden="false" customHeight="true" outlineLevel="0" collapsed="false">
      <c r="A34" s="6" t="n">
        <v>32</v>
      </c>
      <c r="B34" s="11" t="s">
        <v>33</v>
      </c>
      <c r="C34" s="12" t="s">
        <v>46</v>
      </c>
      <c r="D34" s="10" t="n">
        <v>84</v>
      </c>
      <c r="E34" s="10" t="n">
        <f aca="false">D34*0.5</f>
        <v>42</v>
      </c>
      <c r="F34" s="10" t="n">
        <v>83.81</v>
      </c>
      <c r="G34" s="10" t="n">
        <f aca="false">F34*0.3</f>
        <v>25.143</v>
      </c>
      <c r="H34" s="10" t="n">
        <v>88.72</v>
      </c>
      <c r="I34" s="10" t="n">
        <f aca="false">H34*0.2</f>
        <v>17.744</v>
      </c>
      <c r="J34" s="10" t="n">
        <f aca="false">E34+G34+I34</f>
        <v>84.887</v>
      </c>
    </row>
    <row r="35" customFormat="false" ht="30" hidden="false" customHeight="true" outlineLevel="0" collapsed="false">
      <c r="A35" s="6" t="n">
        <v>33</v>
      </c>
      <c r="B35" s="11" t="s">
        <v>33</v>
      </c>
      <c r="C35" s="12" t="s">
        <v>47</v>
      </c>
      <c r="D35" s="10" t="n">
        <v>91.8</v>
      </c>
      <c r="E35" s="10" t="n">
        <f aca="false">D35*0.5</f>
        <v>45.9</v>
      </c>
      <c r="F35" s="10" t="n">
        <v>86.44</v>
      </c>
      <c r="G35" s="10" t="n">
        <f aca="false">F35*0.3</f>
        <v>25.932</v>
      </c>
      <c r="H35" s="10" t="n">
        <v>86.97</v>
      </c>
      <c r="I35" s="10" t="n">
        <f aca="false">H35*0.2</f>
        <v>17.394</v>
      </c>
      <c r="J35" s="10" t="n">
        <f aca="false">E35+G35+I35</f>
        <v>89.226</v>
      </c>
    </row>
    <row r="36" customFormat="false" ht="30" hidden="false" customHeight="true" outlineLevel="0" collapsed="false">
      <c r="A36" s="6" t="n">
        <v>34</v>
      </c>
      <c r="B36" s="11" t="s">
        <v>33</v>
      </c>
      <c r="C36" s="12" t="s">
        <v>48</v>
      </c>
      <c r="D36" s="10" t="n">
        <v>81</v>
      </c>
      <c r="E36" s="10" t="n">
        <f aca="false">D36*0.5</f>
        <v>40.5</v>
      </c>
      <c r="F36" s="10" t="n">
        <v>72.72</v>
      </c>
      <c r="G36" s="10" t="n">
        <f aca="false">F36*0.3</f>
        <v>21.816</v>
      </c>
      <c r="H36" s="10" t="n">
        <v>84.38</v>
      </c>
      <c r="I36" s="10" t="n">
        <f aca="false">H36*0.2</f>
        <v>16.876</v>
      </c>
      <c r="J36" s="10" t="n">
        <f aca="false">E36+G36+I36</f>
        <v>79.192</v>
      </c>
    </row>
    <row r="37" customFormat="false" ht="30" hidden="false" customHeight="true" outlineLevel="0" collapsed="false">
      <c r="A37" s="6" t="n">
        <v>35</v>
      </c>
      <c r="B37" s="11" t="s">
        <v>33</v>
      </c>
      <c r="C37" s="12" t="s">
        <v>49</v>
      </c>
      <c r="D37" s="10" t="s">
        <v>14</v>
      </c>
      <c r="E37" s="10" t="s">
        <v>14</v>
      </c>
      <c r="F37" s="10" t="s">
        <v>14</v>
      </c>
      <c r="G37" s="10" t="s">
        <v>14</v>
      </c>
      <c r="H37" s="10" t="s">
        <v>14</v>
      </c>
      <c r="I37" s="10" t="s">
        <v>14</v>
      </c>
      <c r="J37" s="10" t="s">
        <v>14</v>
      </c>
    </row>
    <row r="38" customFormat="false" ht="30" hidden="false" customHeight="true" outlineLevel="0" collapsed="false">
      <c r="A38" s="6" t="n">
        <v>36</v>
      </c>
      <c r="B38" s="11" t="s">
        <v>33</v>
      </c>
      <c r="C38" s="12" t="s">
        <v>50</v>
      </c>
      <c r="D38" s="10" t="n">
        <v>83.6</v>
      </c>
      <c r="E38" s="10" t="n">
        <f aca="false">D38*0.5</f>
        <v>41.8</v>
      </c>
      <c r="F38" s="10" t="n">
        <v>79.49</v>
      </c>
      <c r="G38" s="10" t="n">
        <f aca="false">F38*0.3</f>
        <v>23.847</v>
      </c>
      <c r="H38" s="10" t="n">
        <v>81.41</v>
      </c>
      <c r="I38" s="10" t="n">
        <f aca="false">H38*0.2</f>
        <v>16.282</v>
      </c>
      <c r="J38" s="10" t="n">
        <f aca="false">E38+G38+I38</f>
        <v>81.929</v>
      </c>
    </row>
    <row r="39" customFormat="false" ht="30" hidden="false" customHeight="true" outlineLevel="0" collapsed="false">
      <c r="A39" s="6" t="n">
        <v>37</v>
      </c>
      <c r="B39" s="11" t="s">
        <v>33</v>
      </c>
      <c r="C39" s="12" t="s">
        <v>51</v>
      </c>
      <c r="D39" s="10" t="n">
        <v>81.2</v>
      </c>
      <c r="E39" s="10" t="n">
        <f aca="false">D39*0.5</f>
        <v>40.6</v>
      </c>
      <c r="F39" s="10" t="n">
        <v>82.25</v>
      </c>
      <c r="G39" s="10" t="n">
        <f aca="false">F39*0.3</f>
        <v>24.675</v>
      </c>
      <c r="H39" s="10" t="n">
        <v>83.83</v>
      </c>
      <c r="I39" s="10" t="n">
        <f aca="false">H39*0.2</f>
        <v>16.766</v>
      </c>
      <c r="J39" s="10" t="n">
        <f aca="false">E39+G39+I39</f>
        <v>82.041</v>
      </c>
    </row>
    <row r="40" customFormat="false" ht="30" hidden="false" customHeight="true" outlineLevel="0" collapsed="false">
      <c r="A40" s="6" t="n">
        <v>38</v>
      </c>
      <c r="B40" s="11" t="s">
        <v>33</v>
      </c>
      <c r="C40" s="12" t="s">
        <v>52</v>
      </c>
      <c r="D40" s="10" t="n">
        <v>86.8</v>
      </c>
      <c r="E40" s="10" t="n">
        <f aca="false">D40*0.5</f>
        <v>43.4</v>
      </c>
      <c r="F40" s="10" t="n">
        <v>79.49</v>
      </c>
      <c r="G40" s="10" t="n">
        <f aca="false">F40*0.3</f>
        <v>23.847</v>
      </c>
      <c r="H40" s="10" t="n">
        <v>82.03</v>
      </c>
      <c r="I40" s="10" t="n">
        <f aca="false">H40*0.2</f>
        <v>16.406</v>
      </c>
      <c r="J40" s="10" t="n">
        <f aca="false">E40+G40+I40</f>
        <v>83.653</v>
      </c>
    </row>
    <row r="41" customFormat="false" ht="30" hidden="false" customHeight="true" outlineLevel="0" collapsed="false">
      <c r="A41" s="6" t="n">
        <v>39</v>
      </c>
      <c r="B41" s="11" t="s">
        <v>33</v>
      </c>
      <c r="C41" s="12" t="s">
        <v>53</v>
      </c>
      <c r="D41" s="10" t="n">
        <v>86.6</v>
      </c>
      <c r="E41" s="10" t="n">
        <f aca="false">D41*0.5</f>
        <v>43.3</v>
      </c>
      <c r="F41" s="10" t="n">
        <v>85.54</v>
      </c>
      <c r="G41" s="10" t="n">
        <f aca="false">F41*0.3</f>
        <v>25.662</v>
      </c>
      <c r="H41" s="10" t="n">
        <v>89.13</v>
      </c>
      <c r="I41" s="10" t="n">
        <f aca="false">H41*0.2</f>
        <v>17.826</v>
      </c>
      <c r="J41" s="10" t="n">
        <f aca="false">E41+G41+I41</f>
        <v>86.788</v>
      </c>
    </row>
    <row r="42" customFormat="false" ht="30" hidden="false" customHeight="true" outlineLevel="0" collapsed="false">
      <c r="A42" s="6" t="n">
        <v>40</v>
      </c>
      <c r="B42" s="11" t="s">
        <v>33</v>
      </c>
      <c r="C42" s="12" t="s">
        <v>54</v>
      </c>
      <c r="D42" s="10" t="s">
        <v>14</v>
      </c>
      <c r="E42" s="10" t="s">
        <v>14</v>
      </c>
      <c r="F42" s="10" t="s">
        <v>14</v>
      </c>
      <c r="G42" s="10" t="s">
        <v>14</v>
      </c>
      <c r="H42" s="10" t="s">
        <v>14</v>
      </c>
      <c r="I42" s="10" t="s">
        <v>14</v>
      </c>
      <c r="J42" s="10" t="s">
        <v>14</v>
      </c>
    </row>
    <row r="43" customFormat="false" ht="30" hidden="false" customHeight="true" outlineLevel="0" collapsed="false">
      <c r="A43" s="6" t="n">
        <v>41</v>
      </c>
      <c r="B43" s="11" t="s">
        <v>33</v>
      </c>
      <c r="C43" s="12" t="s">
        <v>55</v>
      </c>
      <c r="D43" s="10" t="s">
        <v>14</v>
      </c>
      <c r="E43" s="10" t="s">
        <v>14</v>
      </c>
      <c r="F43" s="10" t="s">
        <v>14</v>
      </c>
      <c r="G43" s="10" t="s">
        <v>14</v>
      </c>
      <c r="H43" s="10" t="s">
        <v>14</v>
      </c>
      <c r="I43" s="10" t="s">
        <v>14</v>
      </c>
      <c r="J43" s="10" t="s">
        <v>14</v>
      </c>
    </row>
    <row r="44" customFormat="false" ht="30" hidden="false" customHeight="true" outlineLevel="0" collapsed="false">
      <c r="A44" s="6" t="n">
        <v>42</v>
      </c>
      <c r="B44" s="11" t="s">
        <v>33</v>
      </c>
      <c r="C44" s="12" t="s">
        <v>56</v>
      </c>
      <c r="D44" s="10" t="n">
        <v>86.6</v>
      </c>
      <c r="E44" s="10" t="n">
        <f aca="false">D44*0.5</f>
        <v>43.3</v>
      </c>
      <c r="F44" s="10" t="n">
        <v>81.99</v>
      </c>
      <c r="G44" s="10" t="n">
        <f aca="false">F44*0.3</f>
        <v>24.597</v>
      </c>
      <c r="H44" s="10" t="n">
        <v>86.64</v>
      </c>
      <c r="I44" s="10" t="n">
        <f aca="false">H44*0.2</f>
        <v>17.328</v>
      </c>
      <c r="J44" s="10" t="n">
        <f aca="false">E44+G44+I44</f>
        <v>85.225</v>
      </c>
    </row>
    <row r="45" customFormat="false" ht="30" hidden="false" customHeight="true" outlineLevel="0" collapsed="false">
      <c r="A45" s="6" t="n">
        <v>43</v>
      </c>
      <c r="B45" s="11" t="s">
        <v>33</v>
      </c>
      <c r="C45" s="12" t="s">
        <v>57</v>
      </c>
      <c r="D45" s="10" t="s">
        <v>14</v>
      </c>
      <c r="E45" s="10" t="s">
        <v>14</v>
      </c>
      <c r="F45" s="10" t="s">
        <v>14</v>
      </c>
      <c r="G45" s="10" t="s">
        <v>14</v>
      </c>
      <c r="H45" s="10" t="s">
        <v>14</v>
      </c>
      <c r="I45" s="10" t="s">
        <v>14</v>
      </c>
      <c r="J45" s="10" t="s">
        <v>14</v>
      </c>
    </row>
    <row r="46" customFormat="false" ht="30" hidden="false" customHeight="true" outlineLevel="0" collapsed="false">
      <c r="A46" s="6" t="n">
        <v>44</v>
      </c>
      <c r="B46" s="11" t="s">
        <v>33</v>
      </c>
      <c r="C46" s="12" t="s">
        <v>58</v>
      </c>
      <c r="D46" s="10" t="n">
        <v>81.8</v>
      </c>
      <c r="E46" s="10" t="n">
        <f aca="false">D46*0.5</f>
        <v>40.9</v>
      </c>
      <c r="F46" s="10" t="n">
        <v>80.75</v>
      </c>
      <c r="G46" s="10" t="n">
        <f aca="false">F46*0.3</f>
        <v>24.225</v>
      </c>
      <c r="H46" s="10" t="n">
        <v>84.51</v>
      </c>
      <c r="I46" s="10" t="n">
        <f aca="false">H46*0.2</f>
        <v>16.902</v>
      </c>
      <c r="J46" s="10" t="n">
        <f aca="false">E46+G46+I46</f>
        <v>82.027</v>
      </c>
    </row>
    <row r="47" customFormat="false" ht="30" hidden="false" customHeight="true" outlineLevel="0" collapsed="false">
      <c r="A47" s="6" t="n">
        <v>45</v>
      </c>
      <c r="B47" s="11" t="s">
        <v>33</v>
      </c>
      <c r="C47" s="12" t="s">
        <v>59</v>
      </c>
      <c r="D47" s="10" t="n">
        <v>86.8</v>
      </c>
      <c r="E47" s="10" t="n">
        <f aca="false">D47*0.5</f>
        <v>43.4</v>
      </c>
      <c r="F47" s="10" t="n">
        <v>82.09</v>
      </c>
      <c r="G47" s="10" t="n">
        <f aca="false">F47*0.3</f>
        <v>24.627</v>
      </c>
      <c r="H47" s="10" t="n">
        <v>84.52</v>
      </c>
      <c r="I47" s="10" t="n">
        <f aca="false">H47*0.2</f>
        <v>16.904</v>
      </c>
      <c r="J47" s="10" t="n">
        <f aca="false">E47+G47+I47</f>
        <v>84.931</v>
      </c>
    </row>
    <row r="48" customFormat="false" ht="30" hidden="false" customHeight="true" outlineLevel="0" collapsed="false">
      <c r="A48" s="6" t="n">
        <v>46</v>
      </c>
      <c r="B48" s="11" t="s">
        <v>33</v>
      </c>
      <c r="C48" s="12" t="s">
        <v>60</v>
      </c>
      <c r="D48" s="10" t="n">
        <v>85.2</v>
      </c>
      <c r="E48" s="10" t="n">
        <f aca="false">D48*0.5</f>
        <v>42.6</v>
      </c>
      <c r="F48" s="10" t="n">
        <v>82.01</v>
      </c>
      <c r="G48" s="10" t="n">
        <f aca="false">F48*0.3</f>
        <v>24.603</v>
      </c>
      <c r="H48" s="10" t="n">
        <v>84.52</v>
      </c>
      <c r="I48" s="10" t="n">
        <f aca="false">H48*0.2</f>
        <v>16.904</v>
      </c>
      <c r="J48" s="10" t="n">
        <f aca="false">E48+G48+I48</f>
        <v>84.107</v>
      </c>
    </row>
    <row r="49" customFormat="false" ht="30" hidden="false" customHeight="true" outlineLevel="0" collapsed="false">
      <c r="A49" s="6" t="n">
        <v>47</v>
      </c>
      <c r="B49" s="11" t="s">
        <v>33</v>
      </c>
      <c r="C49" s="12" t="s">
        <v>61</v>
      </c>
      <c r="D49" s="10" t="n">
        <v>88.4</v>
      </c>
      <c r="E49" s="10" t="n">
        <f aca="false">D49*0.5</f>
        <v>44.2</v>
      </c>
      <c r="F49" s="10" t="n">
        <v>85.75</v>
      </c>
      <c r="G49" s="10" t="n">
        <f aca="false">F49*0.3</f>
        <v>25.725</v>
      </c>
      <c r="H49" s="10" t="n">
        <v>87.58</v>
      </c>
      <c r="I49" s="10" t="n">
        <f aca="false">H49*0.2</f>
        <v>17.516</v>
      </c>
      <c r="J49" s="10" t="n">
        <f aca="false">E49+G49+I49</f>
        <v>87.441</v>
      </c>
    </row>
    <row r="50" customFormat="false" ht="30" hidden="false" customHeight="true" outlineLevel="0" collapsed="false">
      <c r="A50" s="6" t="n">
        <v>48</v>
      </c>
      <c r="B50" s="11" t="s">
        <v>33</v>
      </c>
      <c r="C50" s="12" t="s">
        <v>62</v>
      </c>
      <c r="D50" s="10" t="n">
        <v>83.4</v>
      </c>
      <c r="E50" s="10" t="n">
        <f aca="false">D50*0.5</f>
        <v>41.7</v>
      </c>
      <c r="F50" s="10" t="n">
        <v>79.17</v>
      </c>
      <c r="G50" s="10" t="n">
        <f aca="false">F50*0.3</f>
        <v>23.751</v>
      </c>
      <c r="H50" s="10" t="n">
        <v>88.37</v>
      </c>
      <c r="I50" s="10" t="n">
        <f aca="false">H50*0.2</f>
        <v>17.674</v>
      </c>
      <c r="J50" s="10" t="n">
        <f aca="false">E50+G50+I50</f>
        <v>83.125</v>
      </c>
    </row>
    <row r="51" customFormat="false" ht="30" hidden="false" customHeight="true" outlineLevel="0" collapsed="false">
      <c r="A51" s="6" t="n">
        <v>49</v>
      </c>
      <c r="B51" s="11" t="s">
        <v>33</v>
      </c>
      <c r="C51" s="12" t="s">
        <v>63</v>
      </c>
      <c r="D51" s="10" t="n">
        <v>88.6</v>
      </c>
      <c r="E51" s="10" t="n">
        <f aca="false">D51*0.5</f>
        <v>44.3</v>
      </c>
      <c r="F51" s="10" t="n">
        <v>84.47</v>
      </c>
      <c r="G51" s="10" t="n">
        <f aca="false">F51*0.3</f>
        <v>25.341</v>
      </c>
      <c r="H51" s="10" t="n">
        <v>86.04</v>
      </c>
      <c r="I51" s="10" t="n">
        <f aca="false">H51*0.2</f>
        <v>17.208</v>
      </c>
      <c r="J51" s="10" t="n">
        <f aca="false">E51+G51+I51</f>
        <v>86.849</v>
      </c>
    </row>
    <row r="52" customFormat="false" ht="30" hidden="false" customHeight="true" outlineLevel="0" collapsed="false">
      <c r="A52" s="6" t="n">
        <v>50</v>
      </c>
      <c r="B52" s="11" t="s">
        <v>33</v>
      </c>
      <c r="C52" s="12" t="s">
        <v>64</v>
      </c>
      <c r="D52" s="10" t="n">
        <v>87</v>
      </c>
      <c r="E52" s="10" t="n">
        <f aca="false">D52*0.5</f>
        <v>43.5</v>
      </c>
      <c r="F52" s="10" t="n">
        <v>85.94</v>
      </c>
      <c r="G52" s="10" t="n">
        <f aca="false">F52*0.3</f>
        <v>25.782</v>
      </c>
      <c r="H52" s="10" t="n">
        <v>87.16</v>
      </c>
      <c r="I52" s="10" t="n">
        <f aca="false">H52*0.2</f>
        <v>17.432</v>
      </c>
      <c r="J52" s="10" t="n">
        <f aca="false">E52+G52+I52</f>
        <v>86.714</v>
      </c>
    </row>
    <row r="53" customFormat="false" ht="30" hidden="false" customHeight="true" outlineLevel="0" collapsed="false">
      <c r="A53" s="6" t="n">
        <v>51</v>
      </c>
      <c r="B53" s="11" t="s">
        <v>33</v>
      </c>
      <c r="C53" s="12" t="s">
        <v>65</v>
      </c>
      <c r="D53" s="10" t="n">
        <v>84</v>
      </c>
      <c r="E53" s="10" t="n">
        <f aca="false">D53*0.5</f>
        <v>42</v>
      </c>
      <c r="F53" s="10" t="n">
        <v>81.77</v>
      </c>
      <c r="G53" s="10" t="n">
        <f aca="false">F53*0.3</f>
        <v>24.531</v>
      </c>
      <c r="H53" s="10" t="n">
        <v>85.1</v>
      </c>
      <c r="I53" s="10" t="n">
        <f aca="false">H53*0.2</f>
        <v>17.02</v>
      </c>
      <c r="J53" s="10" t="n">
        <f aca="false">E53+G53+I53</f>
        <v>83.551</v>
      </c>
    </row>
    <row r="54" customFormat="false" ht="30" hidden="false" customHeight="true" outlineLevel="0" collapsed="false">
      <c r="A54" s="6" t="n">
        <v>52</v>
      </c>
      <c r="B54" s="11" t="s">
        <v>33</v>
      </c>
      <c r="C54" s="12" t="s">
        <v>66</v>
      </c>
      <c r="D54" s="10" t="s">
        <v>14</v>
      </c>
      <c r="E54" s="10" t="s">
        <v>14</v>
      </c>
      <c r="F54" s="10" t="s">
        <v>14</v>
      </c>
      <c r="G54" s="10" t="s">
        <v>14</v>
      </c>
      <c r="H54" s="10" t="s">
        <v>14</v>
      </c>
      <c r="I54" s="10" t="s">
        <v>14</v>
      </c>
      <c r="J54" s="10" t="s">
        <v>14</v>
      </c>
    </row>
    <row r="55" customFormat="false" ht="30" hidden="false" customHeight="true" outlineLevel="0" collapsed="false">
      <c r="A55" s="6" t="n">
        <v>53</v>
      </c>
      <c r="B55" s="11" t="s">
        <v>33</v>
      </c>
      <c r="C55" s="12" t="s">
        <v>67</v>
      </c>
      <c r="D55" s="10" t="s">
        <v>14</v>
      </c>
      <c r="E55" s="10" t="s">
        <v>14</v>
      </c>
      <c r="F55" s="10" t="s">
        <v>14</v>
      </c>
      <c r="G55" s="10" t="s">
        <v>14</v>
      </c>
      <c r="H55" s="10" t="s">
        <v>14</v>
      </c>
      <c r="I55" s="10" t="s">
        <v>14</v>
      </c>
      <c r="J55" s="10" t="s">
        <v>14</v>
      </c>
    </row>
    <row r="56" customFormat="false" ht="30" hidden="false" customHeight="true" outlineLevel="0" collapsed="false">
      <c r="A56" s="6" t="n">
        <v>54</v>
      </c>
      <c r="B56" s="11" t="s">
        <v>33</v>
      </c>
      <c r="C56" s="12" t="s">
        <v>68</v>
      </c>
      <c r="D56" s="10" t="n">
        <v>84.4</v>
      </c>
      <c r="E56" s="10" t="n">
        <f aca="false">D56*0.5</f>
        <v>42.2</v>
      </c>
      <c r="F56" s="10" t="n">
        <v>77.76</v>
      </c>
      <c r="G56" s="10" t="n">
        <f aca="false">F56*0.3</f>
        <v>23.328</v>
      </c>
      <c r="H56" s="10" t="n">
        <v>83.53</v>
      </c>
      <c r="I56" s="10" t="n">
        <f aca="false">H56*0.2</f>
        <v>16.706</v>
      </c>
      <c r="J56" s="10" t="n">
        <f aca="false">E56+G56+I56</f>
        <v>82.234</v>
      </c>
    </row>
    <row r="57" customFormat="false" ht="30" hidden="false" customHeight="true" outlineLevel="0" collapsed="false">
      <c r="A57" s="6" t="n">
        <v>55</v>
      </c>
      <c r="B57" s="7" t="s">
        <v>69</v>
      </c>
      <c r="C57" s="8" t="s">
        <v>70</v>
      </c>
      <c r="D57" s="10" t="n">
        <v>82.11</v>
      </c>
      <c r="E57" s="10" t="n">
        <f aca="false">D57*0.5</f>
        <v>41.055</v>
      </c>
      <c r="F57" s="10" t="n">
        <v>84.35</v>
      </c>
      <c r="G57" s="10" t="n">
        <f aca="false">F57*0.3</f>
        <v>25.305</v>
      </c>
      <c r="H57" s="10" t="n">
        <v>80.4</v>
      </c>
      <c r="I57" s="10" t="n">
        <f aca="false">H57*0.2</f>
        <v>16.08</v>
      </c>
      <c r="J57" s="10" t="n">
        <f aca="false">E57+G57+I57</f>
        <v>82.44</v>
      </c>
    </row>
    <row r="58" customFormat="false" ht="30" hidden="false" customHeight="true" outlineLevel="0" collapsed="false">
      <c r="A58" s="6" t="n">
        <v>56</v>
      </c>
      <c r="B58" s="7" t="s">
        <v>69</v>
      </c>
      <c r="C58" s="8" t="s">
        <v>71</v>
      </c>
      <c r="D58" s="10" t="n">
        <v>84.61</v>
      </c>
      <c r="E58" s="10" t="n">
        <f aca="false">D58*0.5</f>
        <v>42.305</v>
      </c>
      <c r="F58" s="10" t="n">
        <v>81.29</v>
      </c>
      <c r="G58" s="10" t="n">
        <f aca="false">F58*0.3</f>
        <v>24.387</v>
      </c>
      <c r="H58" s="10" t="n">
        <v>82.48</v>
      </c>
      <c r="I58" s="10" t="n">
        <f aca="false">H58*0.2</f>
        <v>16.496</v>
      </c>
      <c r="J58" s="10" t="n">
        <f aca="false">E58+G58+I58</f>
        <v>83.188</v>
      </c>
    </row>
    <row r="59" customFormat="false" ht="30" hidden="false" customHeight="true" outlineLevel="0" collapsed="false">
      <c r="A59" s="6" t="n">
        <v>57</v>
      </c>
      <c r="B59" s="7" t="s">
        <v>69</v>
      </c>
      <c r="C59" s="8" t="s">
        <v>72</v>
      </c>
      <c r="D59" s="10" t="n">
        <v>91.17</v>
      </c>
      <c r="E59" s="10" t="n">
        <f aca="false">D59*0.5</f>
        <v>45.585</v>
      </c>
      <c r="F59" s="10" t="n">
        <v>86.85</v>
      </c>
      <c r="G59" s="10" t="n">
        <f aca="false">F59*0.3</f>
        <v>26.055</v>
      </c>
      <c r="H59" s="10" t="n">
        <v>84.71</v>
      </c>
      <c r="I59" s="10" t="n">
        <f aca="false">H59*0.2</f>
        <v>16.942</v>
      </c>
      <c r="J59" s="10" t="n">
        <f aca="false">E59+G59+I59</f>
        <v>88.582</v>
      </c>
    </row>
    <row r="60" customFormat="false" ht="30" hidden="false" customHeight="true" outlineLevel="0" collapsed="false">
      <c r="A60" s="6" t="n">
        <v>58</v>
      </c>
      <c r="B60" s="7" t="s">
        <v>69</v>
      </c>
      <c r="C60" s="8" t="s">
        <v>73</v>
      </c>
      <c r="D60" s="10" t="n">
        <v>87.84</v>
      </c>
      <c r="E60" s="10" t="n">
        <f aca="false">D60*0.5</f>
        <v>43.92</v>
      </c>
      <c r="F60" s="10" t="n">
        <v>79.33</v>
      </c>
      <c r="G60" s="10" t="n">
        <f aca="false">F60*0.3</f>
        <v>23.799</v>
      </c>
      <c r="H60" s="10" t="n">
        <v>87.92</v>
      </c>
      <c r="I60" s="10" t="n">
        <f aca="false">H60*0.2</f>
        <v>17.584</v>
      </c>
      <c r="J60" s="10" t="n">
        <f aca="false">E60+G60+I60</f>
        <v>85.303</v>
      </c>
    </row>
    <row r="61" customFormat="false" ht="30" hidden="false" customHeight="true" outlineLevel="0" collapsed="false">
      <c r="A61" s="6" t="n">
        <v>59</v>
      </c>
      <c r="B61" s="7" t="s">
        <v>69</v>
      </c>
      <c r="C61" s="8" t="s">
        <v>74</v>
      </c>
      <c r="D61" s="10" t="n">
        <v>81.01</v>
      </c>
      <c r="E61" s="10" t="n">
        <f aca="false">D61*0.5</f>
        <v>40.505</v>
      </c>
      <c r="F61" s="10" t="n">
        <v>73.12</v>
      </c>
      <c r="G61" s="10" t="n">
        <f aca="false">F61*0.3</f>
        <v>21.936</v>
      </c>
      <c r="H61" s="10" t="n">
        <v>78.39</v>
      </c>
      <c r="I61" s="10" t="n">
        <f aca="false">H61*0.2</f>
        <v>15.678</v>
      </c>
      <c r="J61" s="10" t="n">
        <f aca="false">E61+G61+I61</f>
        <v>78.119</v>
      </c>
    </row>
    <row r="62" customFormat="false" ht="30" hidden="false" customHeight="true" outlineLevel="0" collapsed="false">
      <c r="A62" s="6" t="n">
        <v>60</v>
      </c>
      <c r="B62" s="7" t="s">
        <v>69</v>
      </c>
      <c r="C62" s="8" t="s">
        <v>75</v>
      </c>
      <c r="D62" s="10" t="n">
        <v>82.94</v>
      </c>
      <c r="E62" s="10" t="n">
        <f aca="false">D62*0.5</f>
        <v>41.47</v>
      </c>
      <c r="F62" s="10" t="n">
        <v>82.6</v>
      </c>
      <c r="G62" s="10" t="n">
        <f aca="false">F62*0.3</f>
        <v>24.78</v>
      </c>
      <c r="H62" s="10" t="n">
        <v>89.65</v>
      </c>
      <c r="I62" s="10" t="n">
        <f aca="false">H62*0.2</f>
        <v>17.93</v>
      </c>
      <c r="J62" s="10" t="n">
        <f aca="false">E62+G62+I62</f>
        <v>84.18</v>
      </c>
    </row>
    <row r="63" customFormat="false" ht="30" hidden="false" customHeight="true" outlineLevel="0" collapsed="false">
      <c r="A63" s="6" t="n">
        <v>61</v>
      </c>
      <c r="B63" s="7" t="s">
        <v>69</v>
      </c>
      <c r="C63" s="8" t="s">
        <v>76</v>
      </c>
      <c r="D63" s="10" t="n">
        <v>80.71</v>
      </c>
      <c r="E63" s="10" t="n">
        <f aca="false">D63*0.5</f>
        <v>40.355</v>
      </c>
      <c r="F63" s="10" t="n">
        <v>79.87</v>
      </c>
      <c r="G63" s="10" t="n">
        <f aca="false">F63*0.3</f>
        <v>23.961</v>
      </c>
      <c r="H63" s="10" t="n">
        <v>76.34</v>
      </c>
      <c r="I63" s="10" t="n">
        <f aca="false">H63*0.2</f>
        <v>15.268</v>
      </c>
      <c r="J63" s="10" t="n">
        <f aca="false">E63+G63+I63</f>
        <v>79.584</v>
      </c>
    </row>
    <row r="64" customFormat="false" ht="30" hidden="false" customHeight="true" outlineLevel="0" collapsed="false">
      <c r="A64" s="6" t="n">
        <v>62</v>
      </c>
      <c r="B64" s="7" t="s">
        <v>69</v>
      </c>
      <c r="C64" s="8" t="s">
        <v>77</v>
      </c>
      <c r="D64" s="10" t="s">
        <v>14</v>
      </c>
      <c r="E64" s="10" t="s">
        <v>14</v>
      </c>
      <c r="F64" s="10" t="s">
        <v>14</v>
      </c>
      <c r="G64" s="10" t="s">
        <v>14</v>
      </c>
      <c r="H64" s="10" t="s">
        <v>14</v>
      </c>
      <c r="I64" s="10" t="s">
        <v>14</v>
      </c>
      <c r="J64" s="10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”sa。</cp:lastModifiedBy>
  <dcterms:modified xsi:type="dcterms:W3CDTF">2022-06-28T09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FFBA63D164E9DBC049AE35105A9FC</vt:lpwstr>
  </property>
  <property fmtid="{D5CDD505-2E9C-101B-9397-08002B2CF9AE}" pid="3" name="KSOProductBuildVer">
    <vt:lpwstr>2052-11.1.0.11830</vt:lpwstr>
  </property>
</Properties>
</file>