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574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t xml:space="preserve">沙洋县事业单位公开招聘资格复审人员名单</t>
  </si>
  <si>
    <t xml:space="preserve">准考证号</t>
  </si>
  <si>
    <t xml:space="preserve">姓名</t>
  </si>
  <si>
    <t xml:space="preserve">职位代码</t>
  </si>
  <si>
    <t xml:space="preserve">招考人数</t>
  </si>
  <si>
    <t xml:space="preserve">部门名称</t>
  </si>
  <si>
    <t xml:space="preserve">职位名称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折后分（含政策性加分）</t>
  </si>
  <si>
    <t xml:space="preserve">排名</t>
  </si>
  <si>
    <t xml:space="preserve">2142080502807</t>
  </si>
  <si>
    <t xml:space="preserve">陈发爽</t>
  </si>
  <si>
    <t xml:space="preserve">14208002024057001</t>
  </si>
  <si>
    <t xml:space="preserve">沙洋县财政局乡镇分局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1</t>
    </r>
  </si>
  <si>
    <t xml:space="preserve">2142080501401</t>
  </si>
  <si>
    <t xml:space="preserve">高寒</t>
  </si>
  <si>
    <t xml:space="preserve">2142080502125</t>
  </si>
  <si>
    <t xml:space="preserve">黄婕鑫</t>
  </si>
  <si>
    <t xml:space="preserve">2142080503510</t>
  </si>
  <si>
    <t xml:space="preserve">杨喻越</t>
  </si>
  <si>
    <t xml:space="preserve">2142080504130</t>
  </si>
  <si>
    <t xml:space="preserve">王晓彤</t>
  </si>
  <si>
    <t xml:space="preserve">2142080501601</t>
  </si>
  <si>
    <t xml:space="preserve">姚丽</t>
  </si>
  <si>
    <t xml:space="preserve">2142080502006</t>
  </si>
  <si>
    <t xml:space="preserve">刘留</t>
  </si>
  <si>
    <t xml:space="preserve">2142080502513</t>
  </si>
  <si>
    <t xml:space="preserve">王梦蝶</t>
  </si>
  <si>
    <t xml:space="preserve">2142080502117</t>
  </si>
  <si>
    <t xml:space="preserve">雷云珠</t>
  </si>
  <si>
    <t xml:space="preserve">2142080504426</t>
  </si>
  <si>
    <t xml:space="preserve">刘旋</t>
  </si>
  <si>
    <t xml:space="preserve">2142080502128</t>
  </si>
  <si>
    <t xml:space="preserve">赵彬雯</t>
  </si>
  <si>
    <t xml:space="preserve">2142080502001</t>
  </si>
  <si>
    <t xml:space="preserve">程斯捷</t>
  </si>
  <si>
    <t xml:space="preserve">2142080501526</t>
  </si>
  <si>
    <t xml:space="preserve">曹金轩</t>
  </si>
  <si>
    <t xml:space="preserve">2142080503013</t>
  </si>
  <si>
    <t xml:space="preserve">李思媛</t>
  </si>
  <si>
    <t xml:space="preserve">2142080503907</t>
  </si>
  <si>
    <t xml:space="preserve">邵婷</t>
  </si>
  <si>
    <t xml:space="preserve">2142080500405</t>
  </si>
  <si>
    <t xml:space="preserve">陈克强</t>
  </si>
  <si>
    <t xml:space="preserve">2142080501423</t>
  </si>
  <si>
    <t xml:space="preserve">黄智俐</t>
  </si>
  <si>
    <t xml:space="preserve">1420800202405700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2</t>
    </r>
  </si>
  <si>
    <t xml:space="preserve">2142080504414</t>
  </si>
  <si>
    <t xml:space="preserve">张诗逸</t>
  </si>
  <si>
    <t xml:space="preserve">2142080504517</t>
  </si>
  <si>
    <t xml:space="preserve">张镱</t>
  </si>
  <si>
    <t xml:space="preserve">2142080502012</t>
  </si>
  <si>
    <t xml:space="preserve">王可宇虹</t>
  </si>
  <si>
    <t xml:space="preserve">2142080503422</t>
  </si>
  <si>
    <t xml:space="preserve">李彦茹</t>
  </si>
  <si>
    <t xml:space="preserve">2142080500403</t>
  </si>
  <si>
    <t xml:space="preserve">丁佳敏</t>
  </si>
  <si>
    <t xml:space="preserve">2142080500518</t>
  </si>
  <si>
    <t xml:space="preserve">黄珺瑶</t>
  </si>
  <si>
    <t xml:space="preserve">2142080504330</t>
  </si>
  <si>
    <t xml:space="preserve">张皓云</t>
  </si>
  <si>
    <t xml:space="preserve">2142080504028</t>
  </si>
  <si>
    <t xml:space="preserve">宋晨希</t>
  </si>
  <si>
    <t xml:space="preserve">2142080502102</t>
  </si>
  <si>
    <t xml:space="preserve">马天月</t>
  </si>
  <si>
    <t xml:space="preserve">2142080504212</t>
  </si>
  <si>
    <t xml:space="preserve">张雪悦</t>
  </si>
  <si>
    <t xml:space="preserve">2142080501613</t>
  </si>
  <si>
    <t xml:space="preserve">陈茜</t>
  </si>
  <si>
    <t xml:space="preserve">2142080504117</t>
  </si>
  <si>
    <t xml:space="preserve">杨筱</t>
  </si>
  <si>
    <t xml:space="preserve">2142080504616</t>
  </si>
  <si>
    <t xml:space="preserve">陈淏兰</t>
  </si>
  <si>
    <t xml:space="preserve">2142080500904</t>
  </si>
  <si>
    <t xml:space="preserve">陈梦玉</t>
  </si>
  <si>
    <t xml:space="preserve">2142080502706</t>
  </si>
  <si>
    <t xml:space="preserve">熊昌明</t>
  </si>
  <si>
    <t xml:space="preserve">2142080504114</t>
  </si>
  <si>
    <t xml:space="preserve">胡锦蝶</t>
  </si>
  <si>
    <t xml:space="preserve">2142080503713</t>
  </si>
  <si>
    <t xml:space="preserve">胡碟</t>
  </si>
  <si>
    <t xml:space="preserve">2142080502827</t>
  </si>
  <si>
    <t xml:space="preserve">潘小雪</t>
  </si>
  <si>
    <t xml:space="preserve">2142080501324</t>
  </si>
  <si>
    <t xml:space="preserve">杜玮圣</t>
  </si>
  <si>
    <t xml:space="preserve">2142080503405</t>
  </si>
  <si>
    <t xml:space="preserve">黄梦丝</t>
  </si>
  <si>
    <t xml:space="preserve">2142080500901</t>
  </si>
  <si>
    <t xml:space="preserve">吴梦迪</t>
  </si>
  <si>
    <t xml:space="preserve">2142080503425</t>
  </si>
  <si>
    <t xml:space="preserve">刘春妮</t>
  </si>
  <si>
    <t xml:space="preserve">2142080504316</t>
  </si>
  <si>
    <t xml:space="preserve">肖露</t>
  </si>
  <si>
    <t xml:space="preserve">2142080502522</t>
  </si>
  <si>
    <t xml:space="preserve">方雅熳</t>
  </si>
  <si>
    <t xml:space="preserve">142080020240570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3</t>
    </r>
  </si>
  <si>
    <t xml:space="preserve">2142080503220</t>
  </si>
  <si>
    <t xml:space="preserve">龚晨</t>
  </si>
  <si>
    <t xml:space="preserve">2142080500220</t>
  </si>
  <si>
    <t xml:space="preserve">宋涵</t>
  </si>
  <si>
    <t xml:space="preserve">2142080504009</t>
  </si>
  <si>
    <t xml:space="preserve">胡波</t>
  </si>
  <si>
    <t xml:space="preserve">2142080504219</t>
  </si>
  <si>
    <t xml:space="preserve">杨帅</t>
  </si>
  <si>
    <t xml:space="preserve">2142080501902</t>
  </si>
  <si>
    <t xml:space="preserve">蒋馨</t>
  </si>
  <si>
    <t xml:space="preserve">2142080504516</t>
  </si>
  <si>
    <t xml:space="preserve">贺希晨</t>
  </si>
  <si>
    <t xml:space="preserve">2142080501705</t>
  </si>
  <si>
    <t xml:space="preserve">韩月</t>
  </si>
  <si>
    <t xml:space="preserve">2142080500801</t>
  </si>
  <si>
    <t xml:space="preserve">朱金环</t>
  </si>
  <si>
    <t xml:space="preserve">2142080504003</t>
  </si>
  <si>
    <t xml:space="preserve">张蕾</t>
  </si>
  <si>
    <t xml:space="preserve">2142080502921</t>
  </si>
  <si>
    <t xml:space="preserve">苏晓朋</t>
  </si>
  <si>
    <t xml:space="preserve">2142080501319</t>
  </si>
  <si>
    <t xml:space="preserve">田晓莉</t>
  </si>
  <si>
    <t xml:space="preserve">2142080503420</t>
  </si>
  <si>
    <t xml:space="preserve">罗洋红</t>
  </si>
  <si>
    <t xml:space="preserve">142080020240570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Times New Roman"/>
        <family val="1"/>
      </rPr>
      <t xml:space="preserve">4</t>
    </r>
  </si>
  <si>
    <t xml:space="preserve">2142080503313</t>
  </si>
  <si>
    <t xml:space="preserve">万成敏</t>
  </si>
  <si>
    <t xml:space="preserve">2142080502719</t>
  </si>
  <si>
    <t xml:space="preserve">邓莉凡</t>
  </si>
  <si>
    <t xml:space="preserve">2142080503404</t>
  </si>
  <si>
    <t xml:space="preserve">王路</t>
  </si>
  <si>
    <t xml:space="preserve">2142080501109</t>
  </si>
  <si>
    <t xml:space="preserve">廖红艳</t>
  </si>
  <si>
    <t xml:space="preserve">2142080503119</t>
  </si>
  <si>
    <t xml:space="preserve">李佳丽</t>
  </si>
  <si>
    <t xml:space="preserve">1142080100222</t>
  </si>
  <si>
    <t xml:space="preserve">曾志诺</t>
  </si>
  <si>
    <t xml:space="preserve">14208002026059001</t>
  </si>
  <si>
    <t xml:space="preserve">沙洋县文化市场综合执法大队</t>
  </si>
  <si>
    <t xml:space="preserve">文秘</t>
  </si>
  <si>
    <t xml:space="preserve">1142080102805</t>
  </si>
  <si>
    <t xml:space="preserve">李秋旋</t>
  </si>
  <si>
    <t xml:space="preserve">1142080101318</t>
  </si>
  <si>
    <t xml:space="preserve">李康玉洁</t>
  </si>
  <si>
    <t xml:space="preserve">1142080101126</t>
  </si>
  <si>
    <t xml:space="preserve">郝煜</t>
  </si>
  <si>
    <t xml:space="preserve">14208002026059002</t>
  </si>
  <si>
    <t xml:space="preserve">执法员</t>
  </si>
  <si>
    <t xml:space="preserve">1142080100418</t>
  </si>
  <si>
    <t xml:space="preserve">杨梦雪</t>
  </si>
  <si>
    <t xml:space="preserve">1142080102628</t>
  </si>
  <si>
    <t xml:space="preserve">张勤</t>
  </si>
  <si>
    <t xml:space="preserve">3142080608607</t>
  </si>
  <si>
    <t xml:space="preserve">王策</t>
  </si>
  <si>
    <t xml:space="preserve">14208002027060001</t>
  </si>
  <si>
    <t xml:space="preserve">沙洋县医疗保障服务中心</t>
  </si>
  <si>
    <t xml:space="preserve">信息维护</t>
  </si>
  <si>
    <t xml:space="preserve">3142080607007</t>
  </si>
  <si>
    <t xml:space="preserve">李安利</t>
  </si>
  <si>
    <t xml:space="preserve">3142080607120</t>
  </si>
  <si>
    <t xml:space="preserve">张兴宇</t>
  </si>
  <si>
    <t xml:space="preserve">2142080504022</t>
  </si>
  <si>
    <t xml:space="preserve">许如意</t>
  </si>
  <si>
    <t xml:space="preserve">14208002027060002</t>
  </si>
  <si>
    <t xml:space="preserve">财务管理</t>
  </si>
  <si>
    <t xml:space="preserve">2142080502228</t>
  </si>
  <si>
    <t xml:space="preserve">代雯婷</t>
  </si>
  <si>
    <t xml:space="preserve">2142080503515</t>
  </si>
  <si>
    <t xml:space="preserve">向雪莉</t>
  </si>
  <si>
    <t xml:space="preserve">3142080605424</t>
  </si>
  <si>
    <t xml:space="preserve">刘思思</t>
  </si>
  <si>
    <t xml:space="preserve">14208002028061001</t>
  </si>
  <si>
    <t xml:space="preserve">沙洋县公共检验检测中心</t>
  </si>
  <si>
    <t xml:space="preserve">计量检定员</t>
  </si>
  <si>
    <t xml:space="preserve">3142080606316</t>
  </si>
  <si>
    <t xml:space="preserve">周明金</t>
  </si>
  <si>
    <t xml:space="preserve">3142080605304</t>
  </si>
  <si>
    <t xml:space="preserve">周艺飞</t>
  </si>
  <si>
    <t xml:space="preserve">3142080605106</t>
  </si>
  <si>
    <t xml:space="preserve">田甜</t>
  </si>
  <si>
    <t xml:space="preserve">14208002028061002</t>
  </si>
  <si>
    <t xml:space="preserve">检验员</t>
  </si>
  <si>
    <t xml:space="preserve">3142080606426</t>
  </si>
  <si>
    <t xml:space="preserve">陈诗炜</t>
  </si>
  <si>
    <t xml:space="preserve">3142080608610</t>
  </si>
  <si>
    <t xml:space="preserve">李玉萍</t>
  </si>
  <si>
    <t xml:space="preserve">1142080100505</t>
  </si>
  <si>
    <t xml:space="preserve">颜坤</t>
  </si>
  <si>
    <t xml:space="preserve">14208002029062001</t>
  </si>
  <si>
    <t xml:space="preserve">沙洋经济开发区企业服务中心</t>
  </si>
  <si>
    <t xml:space="preserve">工作人员</t>
  </si>
  <si>
    <t xml:space="preserve">1142080101315</t>
  </si>
  <si>
    <t xml:space="preserve">王晓豪</t>
  </si>
  <si>
    <t xml:space="preserve">1142080100315</t>
  </si>
  <si>
    <t xml:space="preserve">刘雨洁</t>
  </si>
  <si>
    <t xml:space="preserve">1142080103309</t>
  </si>
  <si>
    <t xml:space="preserve">史仲易</t>
  </si>
  <si>
    <t xml:space="preserve">14208002030063001</t>
  </si>
  <si>
    <t xml:space="preserve">汉江沙洋段长吻鮠瓦氏黄颡鱼国家级水产种质资源保护区管理站</t>
  </si>
  <si>
    <t xml:space="preserve">1142080101423</t>
  </si>
  <si>
    <t xml:space="preserve">谢映辉</t>
  </si>
  <si>
    <t xml:space="preserve">1142080100202</t>
  </si>
  <si>
    <t xml:space="preserve">张萌</t>
  </si>
  <si>
    <t xml:space="preserve">1142080103313</t>
  </si>
  <si>
    <t xml:space="preserve">胡孝敏</t>
  </si>
  <si>
    <t xml:space="preserve">14208002031064001</t>
  </si>
  <si>
    <t xml:space="preserve">沙洋县社会福利中心</t>
  </si>
  <si>
    <t xml:space="preserve">办公室综合岗</t>
  </si>
  <si>
    <t xml:space="preserve">1142080101116</t>
  </si>
  <si>
    <t xml:space="preserve">罗秋雨</t>
  </si>
  <si>
    <t xml:space="preserve">1142080101225</t>
  </si>
  <si>
    <t xml:space="preserve">徐姝君</t>
  </si>
  <si>
    <t xml:space="preserve">2142080502727</t>
  </si>
  <si>
    <t xml:space="preserve">葛宸汐</t>
  </si>
  <si>
    <t xml:space="preserve">14208002032065001</t>
  </si>
  <si>
    <t xml:space="preserve">沙洋县融媒体中心</t>
  </si>
  <si>
    <t xml:space="preserve">编辑记者</t>
  </si>
  <si>
    <t xml:space="preserve">2142080504521</t>
  </si>
  <si>
    <t xml:space="preserve">赵洁</t>
  </si>
  <si>
    <t xml:space="preserve">2142080500308</t>
  </si>
  <si>
    <t xml:space="preserve">冯元昭</t>
  </si>
  <si>
    <t xml:space="preserve">2142080501416</t>
  </si>
  <si>
    <t xml:space="preserve">王兆祎</t>
  </si>
  <si>
    <t xml:space="preserve">2142080501313</t>
  </si>
  <si>
    <t xml:space="preserve">田雅文</t>
  </si>
  <si>
    <t xml:space="preserve">2142080504416</t>
  </si>
  <si>
    <t xml:space="preserve">郭晓婷</t>
  </si>
  <si>
    <t xml:space="preserve">2142080504308</t>
  </si>
  <si>
    <t xml:space="preserve">冉娅</t>
  </si>
  <si>
    <t xml:space="preserve">2142080500212</t>
  </si>
  <si>
    <t xml:space="preserve">谭红</t>
  </si>
  <si>
    <t xml:space="preserve">2142080503310</t>
  </si>
  <si>
    <t xml:space="preserve">肖艳</t>
  </si>
  <si>
    <t xml:space="preserve">2142080504118</t>
  </si>
  <si>
    <t xml:space="preserve">王小霞</t>
  </si>
  <si>
    <t xml:space="preserve">14208002032065003</t>
  </si>
  <si>
    <t xml:space="preserve">会计</t>
  </si>
  <si>
    <t xml:space="preserve">2142080500102</t>
  </si>
  <si>
    <t xml:space="preserve">黄思煜</t>
  </si>
  <si>
    <t xml:space="preserve">2142080503527</t>
  </si>
  <si>
    <t xml:space="preserve">黎杰</t>
  </si>
  <si>
    <t xml:space="preserve">1142080103013</t>
  </si>
  <si>
    <t xml:space="preserve">耿树青</t>
  </si>
  <si>
    <t xml:space="preserve">14208002034067001</t>
  </si>
  <si>
    <t xml:space="preserve">沙洋县长湖渔政管理站</t>
  </si>
  <si>
    <t xml:space="preserve">1142080101302</t>
  </si>
  <si>
    <t xml:space="preserve">魏晓倩</t>
  </si>
  <si>
    <t xml:space="preserve">1142080102724</t>
  </si>
  <si>
    <t xml:space="preserve">张熊</t>
  </si>
  <si>
    <t xml:space="preserve">2142080501911</t>
  </si>
  <si>
    <t xml:space="preserve">许淼琳</t>
  </si>
  <si>
    <t xml:space="preserve">14208002034068001</t>
  </si>
  <si>
    <t xml:space="preserve">沙洋县长湖船检港监管理站</t>
  </si>
  <si>
    <t xml:space="preserve">会计员</t>
  </si>
  <si>
    <t xml:space="preserve">2142080503912</t>
  </si>
  <si>
    <t xml:space="preserve">唐晓明</t>
  </si>
  <si>
    <t xml:space="preserve">2142080501125</t>
  </si>
  <si>
    <t xml:space="preserve">何飞</t>
  </si>
  <si>
    <t xml:space="preserve">1142080102923</t>
  </si>
  <si>
    <t xml:space="preserve">王增锐</t>
  </si>
  <si>
    <t xml:space="preserve">14208002034069001</t>
  </si>
  <si>
    <t xml:space="preserve">沙洋县长湖湿地自然保护区综合执法大队</t>
  </si>
  <si>
    <t xml:space="preserve">1142080102616</t>
  </si>
  <si>
    <t xml:space="preserve">贾海东</t>
  </si>
  <si>
    <t xml:space="preserve">1142080102402</t>
  </si>
  <si>
    <t xml:space="preserve">李雅荣</t>
  </si>
  <si>
    <t xml:space="preserve">1142080101327</t>
  </si>
  <si>
    <t xml:space="preserve">杨智龙</t>
  </si>
  <si>
    <t xml:space="preserve">14208002035070001</t>
  </si>
  <si>
    <t xml:space="preserve">沙洋县贸易促进服务中心</t>
  </si>
  <si>
    <t xml:space="preserve">管理员</t>
  </si>
  <si>
    <t xml:space="preserve">1142080103415</t>
  </si>
  <si>
    <t xml:space="preserve">高翔</t>
  </si>
  <si>
    <t xml:space="preserve">1142080101018</t>
  </si>
  <si>
    <t xml:space="preserve">刘柳</t>
  </si>
  <si>
    <t xml:space="preserve">3142080606922</t>
  </si>
  <si>
    <t xml:space="preserve">向彤</t>
  </si>
  <si>
    <t xml:space="preserve">14208002036071001</t>
  </si>
  <si>
    <t xml:space="preserve">沙洋县农村公路管理局</t>
  </si>
  <si>
    <t xml:space="preserve">技术员</t>
  </si>
  <si>
    <t xml:space="preserve">3142080608903</t>
  </si>
  <si>
    <t xml:space="preserve">常留洋</t>
  </si>
  <si>
    <t xml:space="preserve">3142080605714</t>
  </si>
  <si>
    <t xml:space="preserve">丁锐</t>
  </si>
  <si>
    <t xml:space="preserve">1142080101205</t>
  </si>
  <si>
    <t xml:space="preserve">朱义</t>
  </si>
  <si>
    <t xml:space="preserve">14208002036072002</t>
  </si>
  <si>
    <t xml:space="preserve">沙洋县交通运输综合执法大队</t>
  </si>
  <si>
    <t xml:space="preserve">1142080100322</t>
  </si>
  <si>
    <t xml:space="preserve">杜金玉</t>
  </si>
  <si>
    <t xml:space="preserve">1142080101102</t>
  </si>
  <si>
    <t xml:space="preserve">袁宇</t>
  </si>
  <si>
    <t xml:space="preserve">1142080102906</t>
  </si>
  <si>
    <t xml:space="preserve">闵雪乐</t>
  </si>
  <si>
    <t xml:space="preserve">1142080103314</t>
  </si>
  <si>
    <t xml:space="preserve">张鹏</t>
  </si>
  <si>
    <t xml:space="preserve">1142080102922</t>
  </si>
  <si>
    <t xml:space="preserve">曾珍</t>
  </si>
  <si>
    <t xml:space="preserve">1142080100228</t>
  </si>
  <si>
    <t xml:space="preserve">张杨</t>
  </si>
  <si>
    <t xml:space="preserve">1142080101416</t>
  </si>
  <si>
    <t xml:space="preserve">何杰</t>
  </si>
  <si>
    <t xml:space="preserve">1142080101111</t>
  </si>
  <si>
    <t xml:space="preserve">潘婷</t>
  </si>
  <si>
    <t xml:space="preserve">1142080103120</t>
  </si>
  <si>
    <t xml:space="preserve">文泽宣</t>
  </si>
  <si>
    <t xml:space="preserve">14208002037073001</t>
  </si>
  <si>
    <t xml:space="preserve">沙洋县市场监管综合执法大队</t>
  </si>
  <si>
    <t xml:space="preserve">1142080101019</t>
  </si>
  <si>
    <t xml:space="preserve">谢宝非</t>
  </si>
  <si>
    <t xml:space="preserve">1142080102314</t>
  </si>
  <si>
    <t xml:space="preserve">李宏威</t>
  </si>
  <si>
    <t xml:space="preserve">14208002037073002</t>
  </si>
  <si>
    <t xml:space="preserve">综合管理员</t>
  </si>
  <si>
    <t xml:space="preserve">1142080102121</t>
  </si>
  <si>
    <t xml:space="preserve">王雨</t>
  </si>
  <si>
    <t xml:space="preserve">1142080100405</t>
  </si>
  <si>
    <t xml:space="preserve">张雅静</t>
  </si>
  <si>
    <t xml:space="preserve">1142080101713</t>
  </si>
  <si>
    <t xml:space="preserve">白莉</t>
  </si>
  <si>
    <t xml:space="preserve">14208002037073003</t>
  </si>
  <si>
    <t xml:space="preserve">市场监管员</t>
  </si>
  <si>
    <t xml:space="preserve">1142080100913</t>
  </si>
  <si>
    <t xml:space="preserve">胡柳</t>
  </si>
  <si>
    <t xml:space="preserve">3142080606013</t>
  </si>
  <si>
    <t xml:space="preserve">喻紫嫣</t>
  </si>
  <si>
    <t xml:space="preserve">14208002038074001</t>
  </si>
  <si>
    <t xml:space="preserve">沙洋县规划勘测设计院</t>
  </si>
  <si>
    <t xml:space="preserve">3142080609117</t>
  </si>
  <si>
    <t xml:space="preserve">陈大为</t>
  </si>
  <si>
    <t xml:space="preserve">3142080609112</t>
  </si>
  <si>
    <t xml:space="preserve">贺滢秋</t>
  </si>
  <si>
    <t xml:space="preserve">1142080100610</t>
  </si>
  <si>
    <t xml:space="preserve">曾靖怡</t>
  </si>
  <si>
    <t xml:space="preserve">14208002039075001</t>
  </si>
  <si>
    <t xml:space="preserve">沙洋县住房和城乡建设局乡镇分局</t>
  </si>
  <si>
    <t xml:space="preserve">管理人员</t>
  </si>
  <si>
    <t xml:space="preserve">1142080100422</t>
  </si>
  <si>
    <t xml:space="preserve">刘德宇</t>
  </si>
  <si>
    <t xml:space="preserve">1142080101909</t>
  </si>
  <si>
    <t xml:space="preserve">田昕</t>
  </si>
  <si>
    <t xml:space="preserve">2142080504229</t>
  </si>
  <si>
    <t xml:space="preserve">张玙璠</t>
  </si>
  <si>
    <t xml:space="preserve">14208002040076001</t>
  </si>
  <si>
    <t xml:space="preserve">沙洋县卫生和计划生育综合监督执法局</t>
  </si>
  <si>
    <t xml:space="preserve">2142080503011</t>
  </si>
  <si>
    <t xml:space="preserve">文靖宇</t>
  </si>
  <si>
    <t xml:space="preserve">2142080504115</t>
  </si>
  <si>
    <t xml:space="preserve">李吴泽</t>
  </si>
  <si>
    <t xml:space="preserve">1142080103522</t>
  </si>
  <si>
    <t xml:space="preserve">14208002040076002</t>
  </si>
  <si>
    <t xml:space="preserve">1142080102019</t>
  </si>
  <si>
    <t xml:space="preserve">张鲁欢</t>
  </si>
  <si>
    <t xml:space="preserve">1142080101714</t>
  </si>
  <si>
    <t xml:space="preserve">徐朝霞</t>
  </si>
  <si>
    <t xml:space="preserve">1142080103320</t>
  </si>
  <si>
    <t xml:space="preserve">向梦</t>
  </si>
  <si>
    <t xml:space="preserve">1142080102123</t>
  </si>
  <si>
    <t xml:space="preserve">贾淑杰</t>
  </si>
  <si>
    <t xml:space="preserve">1142080101730</t>
  </si>
  <si>
    <t xml:space="preserve">王梦宇</t>
  </si>
  <si>
    <t xml:space="preserve">5242080712515</t>
  </si>
  <si>
    <t xml:space="preserve">丁雪帆</t>
  </si>
  <si>
    <t xml:space="preserve">14208002040077001</t>
  </si>
  <si>
    <t xml:space="preserve">沙洋县疾病预防控制中心</t>
  </si>
  <si>
    <t xml:space="preserve">免疫规划工作人员</t>
  </si>
  <si>
    <t xml:space="preserve">5242080712306</t>
  </si>
  <si>
    <t xml:space="preserve">许芸</t>
  </si>
  <si>
    <t xml:space="preserve">5242080712512</t>
  </si>
  <si>
    <t xml:space="preserve">韩家敏</t>
  </si>
  <si>
    <t xml:space="preserve">5442080713526</t>
  </si>
  <si>
    <t xml:space="preserve">杨希雯</t>
  </si>
  <si>
    <t xml:space="preserve">14208002040077002</t>
  </si>
  <si>
    <t xml:space="preserve">护理部工作人员</t>
  </si>
  <si>
    <t xml:space="preserve">5442080713903</t>
  </si>
  <si>
    <t xml:space="preserve">张书菲</t>
  </si>
  <si>
    <t xml:space="preserve">5442080713630</t>
  </si>
  <si>
    <t xml:space="preserve">文雯</t>
  </si>
  <si>
    <t xml:space="preserve">5242080712804</t>
  </si>
  <si>
    <t xml:space="preserve">肖杨</t>
  </si>
  <si>
    <t xml:space="preserve">14208002040077003</t>
  </si>
  <si>
    <t xml:space="preserve">临床检验工作人员</t>
  </si>
  <si>
    <t xml:space="preserve">5242080712409</t>
  </si>
  <si>
    <t xml:space="preserve">秦小蓉</t>
  </si>
  <si>
    <t xml:space="preserve">5242080712303</t>
  </si>
  <si>
    <t xml:space="preserve">陈钊</t>
  </si>
  <si>
    <t xml:space="preserve">2142080500106</t>
  </si>
  <si>
    <t xml:space="preserve">李安琪</t>
  </si>
  <si>
    <t xml:space="preserve">14208002040078002</t>
  </si>
  <si>
    <t xml:space="preserve">沙洋县妇幼保健院</t>
  </si>
  <si>
    <t xml:space="preserve">财务室工作人员</t>
  </si>
  <si>
    <t xml:space="preserve">2142080501714</t>
  </si>
  <si>
    <t xml:space="preserve">金爽爽</t>
  </si>
  <si>
    <t xml:space="preserve">2142080500315</t>
  </si>
  <si>
    <t xml:space="preserve">陈爽</t>
  </si>
  <si>
    <t xml:space="preserve">5442080713321</t>
  </si>
  <si>
    <t xml:space="preserve">邓芷荟</t>
  </si>
  <si>
    <t xml:space="preserve">14208002040081001</t>
  </si>
  <si>
    <t xml:space="preserve">沙洋县官垱镇卫生院</t>
  </si>
  <si>
    <t xml:space="preserve">护理岗位</t>
  </si>
  <si>
    <t xml:space="preserve">5442080713716</t>
  </si>
  <si>
    <t xml:space="preserve">王梦婷</t>
  </si>
  <si>
    <t xml:space="preserve">5442080713410</t>
  </si>
  <si>
    <t xml:space="preserve">焦欣雨</t>
  </si>
  <si>
    <t xml:space="preserve">5442080713009</t>
  </si>
  <si>
    <t xml:space="preserve">周军</t>
  </si>
  <si>
    <t xml:space="preserve">5442080713226</t>
  </si>
  <si>
    <t xml:space="preserve">李聊</t>
  </si>
  <si>
    <t xml:space="preserve">5442080713609</t>
  </si>
  <si>
    <t xml:space="preserve">郑宛君</t>
  </si>
  <si>
    <t xml:space="preserve">5442080713218</t>
  </si>
  <si>
    <t xml:space="preserve">张行美</t>
  </si>
  <si>
    <t xml:space="preserve">5442080713417</t>
  </si>
  <si>
    <t xml:space="preserve">刘雪程</t>
  </si>
  <si>
    <t xml:space="preserve">5442080713915</t>
  </si>
  <si>
    <t xml:space="preserve">孔晓青</t>
  </si>
  <si>
    <t xml:space="preserve">5242080712518</t>
  </si>
  <si>
    <t xml:space="preserve">李紫瑶</t>
  </si>
  <si>
    <t xml:space="preserve">14208002040082001</t>
  </si>
  <si>
    <t xml:space="preserve">沙洋县马良镇卫生院</t>
  </si>
  <si>
    <t xml:space="preserve">西医临床医生</t>
  </si>
  <si>
    <t xml:space="preserve">5242080712403</t>
  </si>
  <si>
    <t xml:space="preserve">何娇蓉</t>
  </si>
  <si>
    <t xml:space="preserve">5242080712428</t>
  </si>
  <si>
    <t xml:space="preserve">陶加敏</t>
  </si>
  <si>
    <t xml:space="preserve">2142080502226</t>
  </si>
  <si>
    <t xml:space="preserve">14208002040083002</t>
  </si>
  <si>
    <t xml:space="preserve">沙洋县毛李镇卫生院</t>
  </si>
  <si>
    <t xml:space="preserve">财务工作人员</t>
  </si>
  <si>
    <t xml:space="preserve">2142080504501</t>
  </si>
  <si>
    <t xml:space="preserve">张思霞</t>
  </si>
  <si>
    <t xml:space="preserve">2142080501704</t>
  </si>
  <si>
    <t xml:space="preserve">杨轲</t>
  </si>
  <si>
    <t xml:space="preserve">5242080712521</t>
  </si>
  <si>
    <t xml:space="preserve">侯红双</t>
  </si>
  <si>
    <t xml:space="preserve">14208002040085001</t>
  </si>
  <si>
    <t xml:space="preserve">沙洋县中医医院</t>
  </si>
  <si>
    <t xml:space="preserve">麻醉科医师</t>
  </si>
  <si>
    <t xml:space="preserve">5242080712311</t>
  </si>
  <si>
    <t xml:space="preserve">王艳丽</t>
  </si>
  <si>
    <t xml:space="preserve">5142080712210</t>
  </si>
  <si>
    <t xml:space="preserve">张文</t>
  </si>
  <si>
    <t xml:space="preserve">14208002040085003</t>
  </si>
  <si>
    <t xml:space="preserve">中医科医师</t>
  </si>
  <si>
    <t xml:space="preserve">5142080712203</t>
  </si>
  <si>
    <t xml:space="preserve">廖羽鑫</t>
  </si>
  <si>
    <t xml:space="preserve">5142080712207</t>
  </si>
  <si>
    <t xml:space="preserve">李晓东</t>
  </si>
  <si>
    <t xml:space="preserve">5142080712202</t>
  </si>
  <si>
    <t xml:space="preserve">葛小龙</t>
  </si>
  <si>
    <t xml:space="preserve">5142080712201</t>
  </si>
  <si>
    <t xml:space="preserve">闻莹</t>
  </si>
  <si>
    <t xml:space="preserve">5442080713114</t>
  </si>
  <si>
    <t xml:space="preserve">卢秀丽</t>
  </si>
  <si>
    <t xml:space="preserve">14208002040085004</t>
  </si>
  <si>
    <t xml:space="preserve">护士</t>
  </si>
  <si>
    <t xml:space="preserve">5442080713106</t>
  </si>
  <si>
    <t xml:space="preserve">王璐瑶</t>
  </si>
  <si>
    <t xml:space="preserve">5442080713603</t>
  </si>
  <si>
    <t xml:space="preserve">谢炜</t>
  </si>
  <si>
    <t xml:space="preserve">5442080713508</t>
  </si>
  <si>
    <t xml:space="preserve">徐盼</t>
  </si>
  <si>
    <t xml:space="preserve">5442080713816</t>
  </si>
  <si>
    <t xml:space="preserve">李静</t>
  </si>
  <si>
    <t xml:space="preserve">5442080713021</t>
  </si>
  <si>
    <t xml:space="preserve">常雪莹</t>
  </si>
  <si>
    <t xml:space="preserve">5442080713809</t>
  </si>
  <si>
    <t xml:space="preserve">贺爽</t>
  </si>
  <si>
    <t xml:space="preserve">5442080713721</t>
  </si>
  <si>
    <t xml:space="preserve">冯蕊</t>
  </si>
  <si>
    <t xml:space="preserve">5442080713128</t>
  </si>
  <si>
    <t xml:space="preserve">李想</t>
  </si>
  <si>
    <t xml:space="preserve">5442080713228</t>
  </si>
  <si>
    <t xml:space="preserve">王若岚</t>
  </si>
  <si>
    <t xml:space="preserve">5442080713211</t>
  </si>
  <si>
    <t xml:space="preserve">吴萌萌</t>
  </si>
  <si>
    <t xml:space="preserve">5442080713726</t>
  </si>
  <si>
    <t xml:space="preserve">方璐莎</t>
  </si>
  <si>
    <t xml:space="preserve">5442080713304</t>
  </si>
  <si>
    <t xml:space="preserve">余林岑</t>
  </si>
  <si>
    <t xml:space="preserve">5442080713219</t>
  </si>
  <si>
    <t xml:space="preserve">王舒</t>
  </si>
  <si>
    <t xml:space="preserve">5442080713602</t>
  </si>
  <si>
    <t xml:space="preserve">段亚楠</t>
  </si>
  <si>
    <t xml:space="preserve">2142080503722</t>
  </si>
  <si>
    <t xml:space="preserve">张小红</t>
  </si>
  <si>
    <t xml:space="preserve">14208002040085005</t>
  </si>
  <si>
    <t xml:space="preserve">财务人员</t>
  </si>
  <si>
    <t xml:space="preserve">2142080503224</t>
  </si>
  <si>
    <t xml:space="preserve">陈青云</t>
  </si>
  <si>
    <t xml:space="preserve">2142080503614</t>
  </si>
  <si>
    <t xml:space="preserve">余诚</t>
  </si>
  <si>
    <t xml:space="preserve">5242080712328</t>
  </si>
  <si>
    <t xml:space="preserve">吕辉</t>
  </si>
  <si>
    <t xml:space="preserve">14208002040086001</t>
  </si>
  <si>
    <t xml:space="preserve">沙洋县沙洋镇卫生院</t>
  </si>
  <si>
    <t xml:space="preserve">放射科医师</t>
  </si>
  <si>
    <t xml:space="preserve">5242080712309</t>
  </si>
  <si>
    <t xml:space="preserve">李银辉</t>
  </si>
  <si>
    <t xml:space="preserve">5242080712323</t>
  </si>
  <si>
    <t xml:space="preserve">邓丰</t>
  </si>
  <si>
    <t xml:space="preserve">14208002040086002</t>
  </si>
  <si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超室医师</t>
    </r>
  </si>
  <si>
    <t xml:space="preserve">5242080712614</t>
  </si>
  <si>
    <t xml:space="preserve">刘静怡</t>
  </si>
  <si>
    <t xml:space="preserve">5442080713007</t>
  </si>
  <si>
    <t xml:space="preserve">刘聪</t>
  </si>
  <si>
    <t xml:space="preserve">14208002040086004</t>
  </si>
  <si>
    <t xml:space="preserve">5442080713113</t>
  </si>
  <si>
    <t xml:space="preserve">王倩</t>
  </si>
  <si>
    <t xml:space="preserve">5442080713328</t>
  </si>
  <si>
    <t xml:space="preserve">定莉莎</t>
  </si>
  <si>
    <t xml:space="preserve">5442080713111</t>
  </si>
  <si>
    <t xml:space="preserve">赵青</t>
  </si>
  <si>
    <t xml:space="preserve">5442080713415</t>
  </si>
  <si>
    <t xml:space="preserve">顾子丹</t>
  </si>
  <si>
    <t xml:space="preserve">5442080713224</t>
  </si>
  <si>
    <t xml:space="preserve">李颖</t>
  </si>
  <si>
    <t xml:space="preserve">5442080713316</t>
  </si>
  <si>
    <t xml:space="preserve">张婷婷</t>
  </si>
  <si>
    <t xml:space="preserve">5442080713001</t>
  </si>
  <si>
    <t xml:space="preserve">张树妍</t>
  </si>
  <si>
    <t xml:space="preserve">5442080713619</t>
  </si>
  <si>
    <t xml:space="preserve">李遥</t>
  </si>
  <si>
    <t xml:space="preserve">5442080713115</t>
  </si>
  <si>
    <t xml:space="preserve">章婷</t>
  </si>
  <si>
    <t xml:space="preserve">5442080713822</t>
  </si>
  <si>
    <t xml:space="preserve">张文君</t>
  </si>
  <si>
    <t xml:space="preserve">5442080713404</t>
  </si>
  <si>
    <t xml:space="preserve">金雨杰</t>
  </si>
  <si>
    <t xml:space="preserve">5242080712605</t>
  </si>
  <si>
    <t xml:space="preserve">徐元龙</t>
  </si>
  <si>
    <t xml:space="preserve">14208002040087001</t>
  </si>
  <si>
    <t xml:space="preserve">沙洋县人民医院</t>
  </si>
  <si>
    <t xml:space="preserve">5242080712718</t>
  </si>
  <si>
    <t xml:space="preserve">石磊</t>
  </si>
  <si>
    <t xml:space="preserve">5242080712727</t>
  </si>
  <si>
    <t xml:space="preserve">李恋</t>
  </si>
  <si>
    <t xml:space="preserve">5242080712504</t>
  </si>
  <si>
    <t xml:space="preserve">黄浩</t>
  </si>
  <si>
    <t xml:space="preserve">5242080712722</t>
  </si>
  <si>
    <t xml:space="preserve">方京亮</t>
  </si>
  <si>
    <t xml:space="preserve">5442080713309</t>
  </si>
  <si>
    <t xml:space="preserve">袁誉天</t>
  </si>
  <si>
    <t xml:space="preserve">14208002040087002</t>
  </si>
  <si>
    <t xml:space="preserve">5442080713214</t>
  </si>
  <si>
    <t xml:space="preserve">陈青励</t>
  </si>
  <si>
    <t xml:space="preserve">5442080713715</t>
  </si>
  <si>
    <t xml:space="preserve">李水苗</t>
  </si>
  <si>
    <t xml:space="preserve">14208002040088004</t>
  </si>
  <si>
    <t xml:space="preserve">沙洋县曾集镇卫生院</t>
  </si>
  <si>
    <t xml:space="preserve">5442080713621</t>
  </si>
  <si>
    <t xml:space="preserve">彭紫薇</t>
  </si>
  <si>
    <t xml:space="preserve">5442080713605</t>
  </si>
  <si>
    <t xml:space="preserve">郑梦婷</t>
  </si>
  <si>
    <t xml:space="preserve">2142080500307</t>
  </si>
  <si>
    <t xml:space="preserve">张萍萍</t>
  </si>
  <si>
    <t xml:space="preserve">14208002041089001</t>
  </si>
  <si>
    <t xml:space="preserve">沙洋县乡镇人力资源和社会保障服务中心</t>
  </si>
  <si>
    <t xml:space="preserve">财会人员</t>
  </si>
  <si>
    <t xml:space="preserve">2142080501021</t>
  </si>
  <si>
    <t xml:space="preserve">刘雪莹</t>
  </si>
  <si>
    <t xml:space="preserve">2142080502924</t>
  </si>
  <si>
    <t xml:space="preserve">李尧</t>
  </si>
  <si>
    <t xml:space="preserve">2142080503112</t>
  </si>
  <si>
    <t xml:space="preserve">任珂</t>
  </si>
  <si>
    <t xml:space="preserve">2142080502417</t>
  </si>
  <si>
    <t xml:space="preserve">黎洁</t>
  </si>
  <si>
    <t xml:space="preserve">2142080503608</t>
  </si>
  <si>
    <t xml:space="preserve">黄奇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5" activePane="bottomLeft" state="frozen"/>
      <selection pane="topLeft" activeCell="A1" activeCellId="0" sqref="A1"/>
      <selection pane="bottomLeft" activeCell="A2" activeCellId="0" sqref="A2:L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7.75"/>
    <col collapsed="false" customWidth="true" hidden="false" outlineLevel="0" max="3" min="3" style="1" width="18.62"/>
    <col collapsed="false" customWidth="true" hidden="false" outlineLevel="0" max="4" min="4" style="2" width="9.87"/>
    <col collapsed="false" customWidth="true" hidden="false" outlineLevel="0" max="5" min="5" style="2" width="20.86"/>
    <col collapsed="false" customWidth="true" hidden="false" outlineLevel="0" max="6" min="6" style="2" width="11.62"/>
    <col collapsed="false" customWidth="true" hidden="false" outlineLevel="0" max="7" min="7" style="2" width="9.99"/>
    <col collapsed="false" customWidth="true" hidden="false" outlineLevel="0" max="8" min="8" style="2" width="10.25"/>
    <col collapsed="false" customWidth="true" hidden="false" outlineLevel="0" max="9" min="9" style="2" width="9.62"/>
    <col collapsed="false" customWidth="true" hidden="false" outlineLevel="0" max="10" min="10" style="2" width="8.12"/>
    <col collapsed="false" customWidth="true" hidden="false" outlineLevel="0" max="11" min="11" style="2" width="11.12"/>
    <col collapsed="false" customWidth="true" hidden="false" outlineLevel="0" max="12" min="12" style="2" width="9.25"/>
    <col collapsed="false" customWidth="false" hidden="false" outlineLevel="0" max="257" min="13" style="2" width="7.99"/>
  </cols>
  <sheetData>
    <row r="1" customFormat="false" ht="27" hidden="false" customHeight="true" outlineLevel="0" collapsed="false">
      <c r="A1" s="3" t="s">
        <v>0</v>
      </c>
    </row>
    <row r="2" customFormat="false" ht="4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2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5" t="s">
        <v>13</v>
      </c>
    </row>
    <row r="4" customFormat="false" ht="30" hidden="false" customHeight="true" outlineLevel="0" collapsed="false">
      <c r="A4" s="7" t="s">
        <v>14</v>
      </c>
      <c r="B4" s="8" t="s">
        <v>15</v>
      </c>
      <c r="C4" s="7" t="s">
        <v>16</v>
      </c>
      <c r="D4" s="8" t="n">
        <v>8</v>
      </c>
      <c r="E4" s="9" t="s">
        <v>17</v>
      </c>
      <c r="F4" s="9" t="s">
        <v>18</v>
      </c>
      <c r="G4" s="8" t="n">
        <v>108.5</v>
      </c>
      <c r="H4" s="8" t="n">
        <v>105</v>
      </c>
      <c r="I4" s="8" t="n">
        <v>213.5</v>
      </c>
      <c r="J4" s="10"/>
      <c r="K4" s="11" t="n">
        <f aca="false">(I4/3+J4)*0.4</f>
        <v>28.4666666666667</v>
      </c>
      <c r="L4" s="10" t="n">
        <f aca="false">SUMPRODUCT((C$4:C$7653=C4)*(K$4:K$7653&gt;K4))+1</f>
        <v>1</v>
      </c>
    </row>
    <row r="5" customFormat="false" ht="30" hidden="false" customHeight="true" outlineLevel="0" collapsed="false">
      <c r="A5" s="7" t="s">
        <v>19</v>
      </c>
      <c r="B5" s="8" t="s">
        <v>20</v>
      </c>
      <c r="C5" s="7" t="s">
        <v>16</v>
      </c>
      <c r="D5" s="8" t="n">
        <v>8</v>
      </c>
      <c r="E5" s="9" t="s">
        <v>17</v>
      </c>
      <c r="F5" s="9" t="s">
        <v>18</v>
      </c>
      <c r="G5" s="8" t="n">
        <v>108</v>
      </c>
      <c r="H5" s="8" t="n">
        <v>89</v>
      </c>
      <c r="I5" s="8" t="n">
        <v>197</v>
      </c>
      <c r="J5" s="10" t="n">
        <v>5</v>
      </c>
      <c r="K5" s="11" t="n">
        <f aca="false">(I5/3+J5)*0.4</f>
        <v>28.2666666666667</v>
      </c>
      <c r="L5" s="10" t="n">
        <f aca="false">SUMPRODUCT((C$4:C$7653=C5)*(K$4:K$7653&gt;K5))+1</f>
        <v>2</v>
      </c>
    </row>
    <row r="6" customFormat="false" ht="30" hidden="false" customHeight="true" outlineLevel="0" collapsed="false">
      <c r="A6" s="7" t="s">
        <v>21</v>
      </c>
      <c r="B6" s="8" t="s">
        <v>22</v>
      </c>
      <c r="C6" s="7" t="s">
        <v>16</v>
      </c>
      <c r="D6" s="8" t="n">
        <v>8</v>
      </c>
      <c r="E6" s="9" t="s">
        <v>17</v>
      </c>
      <c r="F6" s="9" t="s">
        <v>18</v>
      </c>
      <c r="G6" s="8" t="n">
        <v>94</v>
      </c>
      <c r="H6" s="8" t="n">
        <v>116.5</v>
      </c>
      <c r="I6" s="8" t="n">
        <v>210.5</v>
      </c>
      <c r="J6" s="10"/>
      <c r="K6" s="11" t="n">
        <f aca="false">(I6/3+J6)*0.4</f>
        <v>28.0666666666667</v>
      </c>
      <c r="L6" s="10" t="n">
        <f aca="false">SUMPRODUCT((C$4:C$7653=C6)*(K$4:K$7653&gt;K6))+1</f>
        <v>3</v>
      </c>
    </row>
    <row r="7" customFormat="false" ht="30" hidden="false" customHeight="true" outlineLevel="0" collapsed="false">
      <c r="A7" s="7" t="s">
        <v>23</v>
      </c>
      <c r="B7" s="8" t="s">
        <v>24</v>
      </c>
      <c r="C7" s="7" t="s">
        <v>16</v>
      </c>
      <c r="D7" s="8" t="n">
        <v>8</v>
      </c>
      <c r="E7" s="9" t="s">
        <v>17</v>
      </c>
      <c r="F7" s="9" t="s">
        <v>18</v>
      </c>
      <c r="G7" s="8" t="n">
        <v>100.5</v>
      </c>
      <c r="H7" s="8" t="n">
        <v>107.5</v>
      </c>
      <c r="I7" s="8" t="n">
        <v>208</v>
      </c>
      <c r="J7" s="10"/>
      <c r="K7" s="11" t="n">
        <f aca="false">(I7/3+J7)*0.4</f>
        <v>27.7333333333333</v>
      </c>
      <c r="L7" s="10" t="n">
        <f aca="false">SUMPRODUCT((C$4:C$7653=C7)*(K$4:K$7653&gt;K7))+1</f>
        <v>4</v>
      </c>
    </row>
    <row r="8" customFormat="false" ht="30" hidden="false" customHeight="true" outlineLevel="0" collapsed="false">
      <c r="A8" s="7" t="s">
        <v>25</v>
      </c>
      <c r="B8" s="8" t="s">
        <v>26</v>
      </c>
      <c r="C8" s="7" t="s">
        <v>16</v>
      </c>
      <c r="D8" s="8" t="n">
        <v>8</v>
      </c>
      <c r="E8" s="9" t="s">
        <v>17</v>
      </c>
      <c r="F8" s="9" t="s">
        <v>18</v>
      </c>
      <c r="G8" s="8" t="n">
        <v>94</v>
      </c>
      <c r="H8" s="8" t="n">
        <v>107.5</v>
      </c>
      <c r="I8" s="8" t="n">
        <v>201.5</v>
      </c>
      <c r="J8" s="10"/>
      <c r="K8" s="11" t="n">
        <f aca="false">(I8/3+J8)*0.4</f>
        <v>26.8666666666667</v>
      </c>
      <c r="L8" s="10" t="n">
        <f aca="false">SUMPRODUCT((C$4:C$7653=C8)*(K$4:K$7653&gt;K8))+1</f>
        <v>5</v>
      </c>
    </row>
    <row r="9" customFormat="false" ht="30" hidden="false" customHeight="true" outlineLevel="0" collapsed="false">
      <c r="A9" s="7" t="s">
        <v>27</v>
      </c>
      <c r="B9" s="8" t="s">
        <v>28</v>
      </c>
      <c r="C9" s="7" t="s">
        <v>16</v>
      </c>
      <c r="D9" s="8" t="n">
        <v>8</v>
      </c>
      <c r="E9" s="9" t="s">
        <v>17</v>
      </c>
      <c r="F9" s="9" t="s">
        <v>18</v>
      </c>
      <c r="G9" s="8" t="n">
        <v>93</v>
      </c>
      <c r="H9" s="8" t="n">
        <v>96</v>
      </c>
      <c r="I9" s="8" t="n">
        <v>189</v>
      </c>
      <c r="J9" s="10"/>
      <c r="K9" s="11" t="n">
        <f aca="false">(I9/3+J9)*0.4</f>
        <v>25.2</v>
      </c>
      <c r="L9" s="10" t="n">
        <f aca="false">SUMPRODUCT((C$4:C$7653=C9)*(K$4:K$7653&gt;K9))+1</f>
        <v>6</v>
      </c>
    </row>
    <row r="10" customFormat="false" ht="30" hidden="false" customHeight="true" outlineLevel="0" collapsed="false">
      <c r="A10" s="7" t="s">
        <v>29</v>
      </c>
      <c r="B10" s="8" t="s">
        <v>30</v>
      </c>
      <c r="C10" s="7" t="s">
        <v>16</v>
      </c>
      <c r="D10" s="8" t="n">
        <v>8</v>
      </c>
      <c r="E10" s="9" t="s">
        <v>17</v>
      </c>
      <c r="F10" s="9" t="s">
        <v>18</v>
      </c>
      <c r="G10" s="8" t="n">
        <v>94</v>
      </c>
      <c r="H10" s="8" t="n">
        <v>94.5</v>
      </c>
      <c r="I10" s="8" t="n">
        <v>188.5</v>
      </c>
      <c r="J10" s="10"/>
      <c r="K10" s="11" t="n">
        <f aca="false">(I10/3+J10)*0.4</f>
        <v>25.1333333333333</v>
      </c>
      <c r="L10" s="10" t="n">
        <f aca="false">SUMPRODUCT((C$4:C$7653=C10)*(K$4:K$7653&gt;K10))+1</f>
        <v>7</v>
      </c>
    </row>
    <row r="11" customFormat="false" ht="30" hidden="false" customHeight="true" outlineLevel="0" collapsed="false">
      <c r="A11" s="7" t="s">
        <v>31</v>
      </c>
      <c r="B11" s="8" t="s">
        <v>32</v>
      </c>
      <c r="C11" s="7" t="s">
        <v>16</v>
      </c>
      <c r="D11" s="8" t="n">
        <v>8</v>
      </c>
      <c r="E11" s="9" t="s">
        <v>17</v>
      </c>
      <c r="F11" s="9" t="s">
        <v>18</v>
      </c>
      <c r="G11" s="8" t="n">
        <v>78.5</v>
      </c>
      <c r="H11" s="8" t="n">
        <v>106</v>
      </c>
      <c r="I11" s="8" t="n">
        <v>184.5</v>
      </c>
      <c r="J11" s="10"/>
      <c r="K11" s="11" t="n">
        <f aca="false">(I11/3+J11)*0.4</f>
        <v>24.6</v>
      </c>
      <c r="L11" s="10" t="n">
        <f aca="false">SUMPRODUCT((C$4:C$7653=C11)*(K$4:K$7653&gt;K11))+1</f>
        <v>8</v>
      </c>
    </row>
    <row r="12" customFormat="false" ht="30" hidden="false" customHeight="true" outlineLevel="0" collapsed="false">
      <c r="A12" s="7" t="s">
        <v>33</v>
      </c>
      <c r="B12" s="8" t="s">
        <v>34</v>
      </c>
      <c r="C12" s="7" t="s">
        <v>16</v>
      </c>
      <c r="D12" s="8" t="n">
        <v>8</v>
      </c>
      <c r="E12" s="9" t="s">
        <v>17</v>
      </c>
      <c r="F12" s="9" t="s">
        <v>18</v>
      </c>
      <c r="G12" s="8" t="n">
        <v>83.5</v>
      </c>
      <c r="H12" s="8" t="n">
        <v>99</v>
      </c>
      <c r="I12" s="8" t="n">
        <v>182.5</v>
      </c>
      <c r="J12" s="10"/>
      <c r="K12" s="11" t="n">
        <f aca="false">(I12/3+J12)*0.4</f>
        <v>24.3333333333333</v>
      </c>
      <c r="L12" s="10" t="n">
        <f aca="false">SUMPRODUCT((C$4:C$7653=C12)*(K$4:K$7653&gt;K12))+1</f>
        <v>9</v>
      </c>
    </row>
    <row r="13" customFormat="false" ht="30" hidden="false" customHeight="true" outlineLevel="0" collapsed="false">
      <c r="A13" s="7" t="s">
        <v>35</v>
      </c>
      <c r="B13" s="8" t="s">
        <v>36</v>
      </c>
      <c r="C13" s="7" t="s">
        <v>16</v>
      </c>
      <c r="D13" s="8" t="n">
        <v>8</v>
      </c>
      <c r="E13" s="9" t="s">
        <v>17</v>
      </c>
      <c r="F13" s="9" t="s">
        <v>18</v>
      </c>
      <c r="G13" s="8" t="n">
        <v>75.5</v>
      </c>
      <c r="H13" s="8" t="n">
        <v>104</v>
      </c>
      <c r="I13" s="8" t="n">
        <v>179.5</v>
      </c>
      <c r="J13" s="10"/>
      <c r="K13" s="11" t="n">
        <f aca="false">(I13/3+J13)*0.4</f>
        <v>23.9333333333333</v>
      </c>
      <c r="L13" s="10" t="n">
        <f aca="false">SUMPRODUCT((C$4:C$7653=C13)*(K$4:K$7653&gt;K13))+1</f>
        <v>10</v>
      </c>
    </row>
    <row r="14" customFormat="false" ht="30" hidden="false" customHeight="true" outlineLevel="0" collapsed="false">
      <c r="A14" s="7" t="s">
        <v>37</v>
      </c>
      <c r="B14" s="8" t="s">
        <v>38</v>
      </c>
      <c r="C14" s="7" t="s">
        <v>16</v>
      </c>
      <c r="D14" s="8" t="n">
        <v>8</v>
      </c>
      <c r="E14" s="9" t="s">
        <v>17</v>
      </c>
      <c r="F14" s="9" t="s">
        <v>18</v>
      </c>
      <c r="G14" s="8" t="n">
        <v>86.5</v>
      </c>
      <c r="H14" s="8" t="n">
        <v>92.5</v>
      </c>
      <c r="I14" s="8" t="n">
        <v>179</v>
      </c>
      <c r="J14" s="10"/>
      <c r="K14" s="11" t="n">
        <f aca="false">(I14/3+J14)*0.4</f>
        <v>23.8666666666667</v>
      </c>
      <c r="L14" s="10" t="n">
        <f aca="false">SUMPRODUCT((C$4:C$7653=C14)*(K$4:K$7653&gt;K14))+1</f>
        <v>11</v>
      </c>
    </row>
    <row r="15" customFormat="false" ht="30" hidden="false" customHeight="true" outlineLevel="0" collapsed="false">
      <c r="A15" s="7" t="s">
        <v>39</v>
      </c>
      <c r="B15" s="8" t="s">
        <v>40</v>
      </c>
      <c r="C15" s="7" t="s">
        <v>16</v>
      </c>
      <c r="D15" s="8" t="n">
        <v>8</v>
      </c>
      <c r="E15" s="9" t="s">
        <v>17</v>
      </c>
      <c r="F15" s="9" t="s">
        <v>18</v>
      </c>
      <c r="G15" s="8" t="n">
        <v>83</v>
      </c>
      <c r="H15" s="8" t="n">
        <v>91.5</v>
      </c>
      <c r="I15" s="8" t="n">
        <v>174.5</v>
      </c>
      <c r="J15" s="10"/>
      <c r="K15" s="11" t="n">
        <f aca="false">(I15/3+J15)*0.4</f>
        <v>23.2666666666667</v>
      </c>
      <c r="L15" s="10" t="n">
        <f aca="false">SUMPRODUCT((C$4:C$7653=C15)*(K$4:K$7653&gt;K15))+1</f>
        <v>12</v>
      </c>
    </row>
    <row r="16" customFormat="false" ht="30" hidden="false" customHeight="true" outlineLevel="0" collapsed="false">
      <c r="A16" s="7" t="s">
        <v>41</v>
      </c>
      <c r="B16" s="8" t="s">
        <v>42</v>
      </c>
      <c r="C16" s="7" t="s">
        <v>16</v>
      </c>
      <c r="D16" s="8" t="n">
        <v>8</v>
      </c>
      <c r="E16" s="9" t="s">
        <v>17</v>
      </c>
      <c r="F16" s="9" t="s">
        <v>18</v>
      </c>
      <c r="G16" s="8" t="n">
        <v>79.5</v>
      </c>
      <c r="H16" s="8" t="n">
        <v>92</v>
      </c>
      <c r="I16" s="8" t="n">
        <v>171.5</v>
      </c>
      <c r="J16" s="10"/>
      <c r="K16" s="11" t="n">
        <f aca="false">(I16/3+J16)*0.4</f>
        <v>22.8666666666667</v>
      </c>
      <c r="L16" s="10" t="n">
        <f aca="false">SUMPRODUCT((C$4:C$7653=C16)*(K$4:K$7653&gt;K16))+1</f>
        <v>13</v>
      </c>
    </row>
    <row r="17" customFormat="false" ht="30" hidden="false" customHeight="true" outlineLevel="0" collapsed="false">
      <c r="A17" s="7" t="s">
        <v>43</v>
      </c>
      <c r="B17" s="8" t="s">
        <v>44</v>
      </c>
      <c r="C17" s="7" t="s">
        <v>16</v>
      </c>
      <c r="D17" s="8" t="n">
        <v>8</v>
      </c>
      <c r="E17" s="9" t="s">
        <v>17</v>
      </c>
      <c r="F17" s="9" t="s">
        <v>18</v>
      </c>
      <c r="G17" s="8" t="n">
        <v>76</v>
      </c>
      <c r="H17" s="8" t="n">
        <v>93</v>
      </c>
      <c r="I17" s="8" t="n">
        <v>169</v>
      </c>
      <c r="J17" s="10"/>
      <c r="K17" s="11" t="n">
        <f aca="false">(I17/3+J17)*0.4</f>
        <v>22.5333333333333</v>
      </c>
      <c r="L17" s="10" t="n">
        <f aca="false">SUMPRODUCT((C$4:C$7653=C17)*(K$4:K$7653&gt;K17))+1</f>
        <v>14</v>
      </c>
    </row>
    <row r="18" customFormat="false" ht="30" hidden="false" customHeight="true" outlineLevel="0" collapsed="false">
      <c r="A18" s="7" t="s">
        <v>45</v>
      </c>
      <c r="B18" s="8" t="s">
        <v>46</v>
      </c>
      <c r="C18" s="7" t="s">
        <v>16</v>
      </c>
      <c r="D18" s="8" t="n">
        <v>8</v>
      </c>
      <c r="E18" s="9" t="s">
        <v>17</v>
      </c>
      <c r="F18" s="9" t="s">
        <v>18</v>
      </c>
      <c r="G18" s="8" t="n">
        <v>81.5</v>
      </c>
      <c r="H18" s="8" t="n">
        <v>87.5</v>
      </c>
      <c r="I18" s="8" t="n">
        <v>169</v>
      </c>
      <c r="J18" s="10"/>
      <c r="K18" s="11" t="n">
        <f aca="false">(I18/3+J18)*0.4</f>
        <v>22.5333333333333</v>
      </c>
      <c r="L18" s="10" t="n">
        <f aca="false">SUMPRODUCT((C$4:C$7653=C18)*(K$4:K$7653&gt;K18))+1</f>
        <v>14</v>
      </c>
    </row>
    <row r="19" customFormat="false" ht="30" hidden="false" customHeight="true" outlineLevel="0" collapsed="false">
      <c r="A19" s="7" t="s">
        <v>47</v>
      </c>
      <c r="B19" s="8" t="s">
        <v>48</v>
      </c>
      <c r="C19" s="7" t="s">
        <v>16</v>
      </c>
      <c r="D19" s="8" t="n">
        <v>8</v>
      </c>
      <c r="E19" s="9" t="s">
        <v>17</v>
      </c>
      <c r="F19" s="9" t="s">
        <v>18</v>
      </c>
      <c r="G19" s="8" t="n">
        <v>88.5</v>
      </c>
      <c r="H19" s="8" t="n">
        <v>78.5</v>
      </c>
      <c r="I19" s="8" t="n">
        <v>167</v>
      </c>
      <c r="J19" s="10"/>
      <c r="K19" s="11" t="n">
        <f aca="false">(I19/3+J19)*0.4</f>
        <v>22.2666666666667</v>
      </c>
      <c r="L19" s="10" t="n">
        <f aca="false">SUMPRODUCT((C$4:C$7653=C19)*(K$4:K$7653&gt;K19))+1</f>
        <v>16</v>
      </c>
    </row>
    <row r="20" customFormat="false" ht="30" hidden="false" customHeight="true" outlineLevel="0" collapsed="false">
      <c r="A20" s="7" t="s">
        <v>49</v>
      </c>
      <c r="B20" s="8" t="s">
        <v>50</v>
      </c>
      <c r="C20" s="7" t="s">
        <v>51</v>
      </c>
      <c r="D20" s="8" t="n">
        <v>8</v>
      </c>
      <c r="E20" s="9" t="s">
        <v>17</v>
      </c>
      <c r="F20" s="9" t="s">
        <v>52</v>
      </c>
      <c r="G20" s="8" t="n">
        <v>103</v>
      </c>
      <c r="H20" s="8" t="n">
        <v>101</v>
      </c>
      <c r="I20" s="8" t="n">
        <v>204</v>
      </c>
      <c r="J20" s="10"/>
      <c r="K20" s="11" t="n">
        <f aca="false">(I20/3+J20)*0.4</f>
        <v>27.2</v>
      </c>
      <c r="L20" s="10" t="n">
        <f aca="false">SUMPRODUCT((C$4:C$7653=C20)*(K$4:K$7653&gt;K20))+1</f>
        <v>1</v>
      </c>
    </row>
    <row r="21" customFormat="false" ht="30" hidden="false" customHeight="true" outlineLevel="0" collapsed="false">
      <c r="A21" s="7" t="s">
        <v>53</v>
      </c>
      <c r="B21" s="8" t="s">
        <v>54</v>
      </c>
      <c r="C21" s="7" t="s">
        <v>51</v>
      </c>
      <c r="D21" s="8" t="n">
        <v>8</v>
      </c>
      <c r="E21" s="9" t="s">
        <v>17</v>
      </c>
      <c r="F21" s="9" t="s">
        <v>52</v>
      </c>
      <c r="G21" s="8" t="n">
        <v>91.5</v>
      </c>
      <c r="H21" s="8" t="n">
        <v>107</v>
      </c>
      <c r="I21" s="8" t="n">
        <v>198.5</v>
      </c>
      <c r="J21" s="10"/>
      <c r="K21" s="11" t="n">
        <f aca="false">(I21/3+J21)*0.4</f>
        <v>26.4666666666667</v>
      </c>
      <c r="L21" s="10" t="n">
        <f aca="false">SUMPRODUCT((C$4:C$7653=C21)*(K$4:K$7653&gt;K21))+1</f>
        <v>2</v>
      </c>
    </row>
    <row r="22" customFormat="false" ht="30" hidden="false" customHeight="true" outlineLevel="0" collapsed="false">
      <c r="A22" s="7" t="s">
        <v>55</v>
      </c>
      <c r="B22" s="8" t="s">
        <v>56</v>
      </c>
      <c r="C22" s="7" t="s">
        <v>51</v>
      </c>
      <c r="D22" s="8" t="n">
        <v>8</v>
      </c>
      <c r="E22" s="9" t="s">
        <v>17</v>
      </c>
      <c r="F22" s="9" t="s">
        <v>52</v>
      </c>
      <c r="G22" s="8" t="n">
        <v>84.5</v>
      </c>
      <c r="H22" s="8" t="n">
        <v>114</v>
      </c>
      <c r="I22" s="8" t="n">
        <v>198.5</v>
      </c>
      <c r="J22" s="10"/>
      <c r="K22" s="11" t="n">
        <f aca="false">(I22/3+J22)*0.4</f>
        <v>26.4666666666667</v>
      </c>
      <c r="L22" s="10" t="n">
        <f aca="false">SUMPRODUCT((C$4:C$7653=C22)*(K$4:K$7653&gt;K22))+1</f>
        <v>2</v>
      </c>
    </row>
    <row r="23" customFormat="false" ht="30" hidden="false" customHeight="true" outlineLevel="0" collapsed="false">
      <c r="A23" s="7" t="s">
        <v>57</v>
      </c>
      <c r="B23" s="8" t="s">
        <v>58</v>
      </c>
      <c r="C23" s="7" t="s">
        <v>51</v>
      </c>
      <c r="D23" s="8" t="n">
        <v>8</v>
      </c>
      <c r="E23" s="9" t="s">
        <v>17</v>
      </c>
      <c r="F23" s="9" t="s">
        <v>52</v>
      </c>
      <c r="G23" s="8" t="n">
        <v>87.5</v>
      </c>
      <c r="H23" s="8" t="n">
        <v>110.5</v>
      </c>
      <c r="I23" s="8" t="n">
        <v>198</v>
      </c>
      <c r="J23" s="10"/>
      <c r="K23" s="11" t="n">
        <f aca="false">(I23/3+J23)*0.4</f>
        <v>26.4</v>
      </c>
      <c r="L23" s="10" t="n">
        <f aca="false">SUMPRODUCT((C$4:C$7653=C23)*(K$4:K$7653&gt;K23))+1</f>
        <v>4</v>
      </c>
    </row>
    <row r="24" customFormat="false" ht="30" hidden="false" customHeight="true" outlineLevel="0" collapsed="false">
      <c r="A24" s="7" t="s">
        <v>59</v>
      </c>
      <c r="B24" s="8" t="s">
        <v>60</v>
      </c>
      <c r="C24" s="7" t="s">
        <v>51</v>
      </c>
      <c r="D24" s="8" t="n">
        <v>8</v>
      </c>
      <c r="E24" s="9" t="s">
        <v>17</v>
      </c>
      <c r="F24" s="9" t="s">
        <v>52</v>
      </c>
      <c r="G24" s="8" t="n">
        <v>83.5</v>
      </c>
      <c r="H24" s="8" t="n">
        <v>114</v>
      </c>
      <c r="I24" s="8" t="n">
        <v>197.5</v>
      </c>
      <c r="J24" s="10"/>
      <c r="K24" s="11" t="n">
        <f aca="false">(I24/3+J24)*0.4</f>
        <v>26.3333333333333</v>
      </c>
      <c r="L24" s="10" t="n">
        <f aca="false">SUMPRODUCT((C$4:C$7653=C24)*(K$4:K$7653&gt;K24))+1</f>
        <v>5</v>
      </c>
    </row>
    <row r="25" customFormat="false" ht="30" hidden="false" customHeight="true" outlineLevel="0" collapsed="false">
      <c r="A25" s="7" t="s">
        <v>61</v>
      </c>
      <c r="B25" s="8" t="s">
        <v>62</v>
      </c>
      <c r="C25" s="7" t="s">
        <v>51</v>
      </c>
      <c r="D25" s="8" t="n">
        <v>8</v>
      </c>
      <c r="E25" s="9" t="s">
        <v>17</v>
      </c>
      <c r="F25" s="9" t="s">
        <v>52</v>
      </c>
      <c r="G25" s="8" t="n">
        <v>95</v>
      </c>
      <c r="H25" s="8" t="n">
        <v>101.5</v>
      </c>
      <c r="I25" s="8" t="n">
        <v>196.5</v>
      </c>
      <c r="J25" s="10"/>
      <c r="K25" s="11" t="n">
        <f aca="false">(I25/3+J25)*0.4</f>
        <v>26.2</v>
      </c>
      <c r="L25" s="10" t="n">
        <f aca="false">SUMPRODUCT((C$4:C$7653=C25)*(K$4:K$7653&gt;K25))+1</f>
        <v>6</v>
      </c>
    </row>
    <row r="26" customFormat="false" ht="30" hidden="false" customHeight="true" outlineLevel="0" collapsed="false">
      <c r="A26" s="7" t="s">
        <v>63</v>
      </c>
      <c r="B26" s="8" t="s">
        <v>64</v>
      </c>
      <c r="C26" s="7" t="s">
        <v>51</v>
      </c>
      <c r="D26" s="8" t="n">
        <v>8</v>
      </c>
      <c r="E26" s="9" t="s">
        <v>17</v>
      </c>
      <c r="F26" s="9" t="s">
        <v>52</v>
      </c>
      <c r="G26" s="8" t="n">
        <v>90</v>
      </c>
      <c r="H26" s="8" t="n">
        <v>105</v>
      </c>
      <c r="I26" s="8" t="n">
        <v>195</v>
      </c>
      <c r="J26" s="10"/>
      <c r="K26" s="11" t="n">
        <f aca="false">(I26/3+J26)*0.4</f>
        <v>26</v>
      </c>
      <c r="L26" s="10" t="n">
        <f aca="false">SUMPRODUCT((C$4:C$7653=C26)*(K$4:K$7653&gt;K26))+1</f>
        <v>7</v>
      </c>
    </row>
    <row r="27" customFormat="false" ht="30" hidden="false" customHeight="true" outlineLevel="0" collapsed="false">
      <c r="A27" s="7" t="s">
        <v>65</v>
      </c>
      <c r="B27" s="8" t="s">
        <v>66</v>
      </c>
      <c r="C27" s="7" t="s">
        <v>51</v>
      </c>
      <c r="D27" s="8" t="n">
        <v>8</v>
      </c>
      <c r="E27" s="9" t="s">
        <v>17</v>
      </c>
      <c r="F27" s="9" t="s">
        <v>52</v>
      </c>
      <c r="G27" s="8" t="n">
        <v>91.5</v>
      </c>
      <c r="H27" s="8" t="n">
        <v>103.5</v>
      </c>
      <c r="I27" s="8" t="n">
        <v>195</v>
      </c>
      <c r="J27" s="10"/>
      <c r="K27" s="11" t="n">
        <f aca="false">(I27/3+J27)*0.4</f>
        <v>26</v>
      </c>
      <c r="L27" s="10" t="n">
        <f aca="false">SUMPRODUCT((C$4:C$7653=C27)*(K$4:K$7653&gt;K27))+1</f>
        <v>7</v>
      </c>
    </row>
    <row r="28" customFormat="false" ht="30" hidden="false" customHeight="true" outlineLevel="0" collapsed="false">
      <c r="A28" s="7" t="s">
        <v>67</v>
      </c>
      <c r="B28" s="8" t="s">
        <v>68</v>
      </c>
      <c r="C28" s="7" t="s">
        <v>51</v>
      </c>
      <c r="D28" s="8" t="n">
        <v>8</v>
      </c>
      <c r="E28" s="9" t="s">
        <v>17</v>
      </c>
      <c r="F28" s="9" t="s">
        <v>52</v>
      </c>
      <c r="G28" s="8" t="n">
        <v>86.5</v>
      </c>
      <c r="H28" s="8" t="n">
        <v>107</v>
      </c>
      <c r="I28" s="8" t="n">
        <v>193.5</v>
      </c>
      <c r="J28" s="10"/>
      <c r="K28" s="11" t="n">
        <f aca="false">(I28/3+J28)*0.4</f>
        <v>25.8</v>
      </c>
      <c r="L28" s="10" t="n">
        <f aca="false">SUMPRODUCT((C$4:C$7653=C28)*(K$4:K$7653&gt;K28))+1</f>
        <v>9</v>
      </c>
    </row>
    <row r="29" customFormat="false" ht="30" hidden="false" customHeight="true" outlineLevel="0" collapsed="false">
      <c r="A29" s="7" t="s">
        <v>69</v>
      </c>
      <c r="B29" s="8" t="s">
        <v>70</v>
      </c>
      <c r="C29" s="7" t="s">
        <v>51</v>
      </c>
      <c r="D29" s="8" t="n">
        <v>8</v>
      </c>
      <c r="E29" s="9" t="s">
        <v>17</v>
      </c>
      <c r="F29" s="9" t="s">
        <v>52</v>
      </c>
      <c r="G29" s="8" t="n">
        <v>91</v>
      </c>
      <c r="H29" s="8" t="n">
        <v>100.5</v>
      </c>
      <c r="I29" s="8" t="n">
        <v>191.5</v>
      </c>
      <c r="J29" s="10"/>
      <c r="K29" s="11" t="n">
        <f aca="false">(I29/3+J29)*0.4</f>
        <v>25.5333333333333</v>
      </c>
      <c r="L29" s="10" t="n">
        <f aca="false">SUMPRODUCT((C$4:C$7653=C29)*(K$4:K$7653&gt;K29))+1</f>
        <v>10</v>
      </c>
    </row>
    <row r="30" customFormat="false" ht="30" hidden="false" customHeight="true" outlineLevel="0" collapsed="false">
      <c r="A30" s="7" t="s">
        <v>71</v>
      </c>
      <c r="B30" s="8" t="s">
        <v>72</v>
      </c>
      <c r="C30" s="7" t="s">
        <v>51</v>
      </c>
      <c r="D30" s="8" t="n">
        <v>8</v>
      </c>
      <c r="E30" s="9" t="s">
        <v>17</v>
      </c>
      <c r="F30" s="9" t="s">
        <v>52</v>
      </c>
      <c r="G30" s="8" t="n">
        <v>100</v>
      </c>
      <c r="H30" s="8" t="n">
        <v>90.5</v>
      </c>
      <c r="I30" s="8" t="n">
        <v>190.5</v>
      </c>
      <c r="J30" s="10"/>
      <c r="K30" s="11" t="n">
        <f aca="false">(I30/3+J30)*0.4</f>
        <v>25.4</v>
      </c>
      <c r="L30" s="10" t="n">
        <f aca="false">SUMPRODUCT((C$4:C$7653=C30)*(K$4:K$7653&gt;K30))+1</f>
        <v>11</v>
      </c>
    </row>
    <row r="31" customFormat="false" ht="30" hidden="false" customHeight="true" outlineLevel="0" collapsed="false">
      <c r="A31" s="7" t="s">
        <v>73</v>
      </c>
      <c r="B31" s="8" t="s">
        <v>74</v>
      </c>
      <c r="C31" s="7" t="s">
        <v>51</v>
      </c>
      <c r="D31" s="8" t="n">
        <v>8</v>
      </c>
      <c r="E31" s="9" t="s">
        <v>17</v>
      </c>
      <c r="F31" s="9" t="s">
        <v>52</v>
      </c>
      <c r="G31" s="8" t="n">
        <v>95</v>
      </c>
      <c r="H31" s="8" t="n">
        <v>93</v>
      </c>
      <c r="I31" s="8" t="n">
        <v>188</v>
      </c>
      <c r="J31" s="10"/>
      <c r="K31" s="11" t="n">
        <f aca="false">(I31/3+J31)*0.4</f>
        <v>25.0666666666667</v>
      </c>
      <c r="L31" s="10" t="n">
        <f aca="false">SUMPRODUCT((C$4:C$7653=C31)*(K$4:K$7653&gt;K31))+1</f>
        <v>12</v>
      </c>
    </row>
    <row r="32" customFormat="false" ht="30" hidden="false" customHeight="true" outlineLevel="0" collapsed="false">
      <c r="A32" s="7" t="s">
        <v>75</v>
      </c>
      <c r="B32" s="8" t="s">
        <v>76</v>
      </c>
      <c r="C32" s="7" t="s">
        <v>51</v>
      </c>
      <c r="D32" s="8" t="n">
        <v>8</v>
      </c>
      <c r="E32" s="9" t="s">
        <v>17</v>
      </c>
      <c r="F32" s="9" t="s">
        <v>52</v>
      </c>
      <c r="G32" s="8" t="n">
        <v>84</v>
      </c>
      <c r="H32" s="8" t="n">
        <v>102</v>
      </c>
      <c r="I32" s="8" t="n">
        <v>186</v>
      </c>
      <c r="J32" s="10"/>
      <c r="K32" s="11" t="n">
        <f aca="false">(I32/3+J32)*0.4</f>
        <v>24.8</v>
      </c>
      <c r="L32" s="10" t="n">
        <f aca="false">SUMPRODUCT((C$4:C$7653=C32)*(K$4:K$7653&gt;K32))+1</f>
        <v>13</v>
      </c>
    </row>
    <row r="33" customFormat="false" ht="30" hidden="false" customHeight="true" outlineLevel="0" collapsed="false">
      <c r="A33" s="7" t="s">
        <v>77</v>
      </c>
      <c r="B33" s="8" t="s">
        <v>78</v>
      </c>
      <c r="C33" s="7" t="s">
        <v>51</v>
      </c>
      <c r="D33" s="8" t="n">
        <v>8</v>
      </c>
      <c r="E33" s="9" t="s">
        <v>17</v>
      </c>
      <c r="F33" s="9" t="s">
        <v>52</v>
      </c>
      <c r="G33" s="8" t="n">
        <v>78.5</v>
      </c>
      <c r="H33" s="8" t="n">
        <v>106.5</v>
      </c>
      <c r="I33" s="8" t="n">
        <v>185</v>
      </c>
      <c r="J33" s="10"/>
      <c r="K33" s="11" t="n">
        <f aca="false">(I33/3+J33)*0.4</f>
        <v>24.6666666666667</v>
      </c>
      <c r="L33" s="10" t="n">
        <f aca="false">SUMPRODUCT((C$4:C$7653=C33)*(K$4:K$7653&gt;K33))+1</f>
        <v>14</v>
      </c>
    </row>
    <row r="34" customFormat="false" ht="30" hidden="false" customHeight="true" outlineLevel="0" collapsed="false">
      <c r="A34" s="7" t="s">
        <v>79</v>
      </c>
      <c r="B34" s="8" t="s">
        <v>80</v>
      </c>
      <c r="C34" s="7" t="s">
        <v>51</v>
      </c>
      <c r="D34" s="8" t="n">
        <v>8</v>
      </c>
      <c r="E34" s="9" t="s">
        <v>17</v>
      </c>
      <c r="F34" s="9" t="s">
        <v>52</v>
      </c>
      <c r="G34" s="8" t="n">
        <v>96.5</v>
      </c>
      <c r="H34" s="8" t="n">
        <v>88</v>
      </c>
      <c r="I34" s="8" t="n">
        <v>184.5</v>
      </c>
      <c r="J34" s="10"/>
      <c r="K34" s="11" t="n">
        <f aca="false">(I34/3+J34)*0.4</f>
        <v>24.6</v>
      </c>
      <c r="L34" s="10" t="n">
        <f aca="false">SUMPRODUCT((C$4:C$7653=C34)*(K$4:K$7653&gt;K34))+1</f>
        <v>15</v>
      </c>
    </row>
    <row r="35" customFormat="false" ht="30" hidden="false" customHeight="true" outlineLevel="0" collapsed="false">
      <c r="A35" s="7" t="s">
        <v>81</v>
      </c>
      <c r="B35" s="8" t="s">
        <v>82</v>
      </c>
      <c r="C35" s="7" t="s">
        <v>51</v>
      </c>
      <c r="D35" s="8" t="n">
        <v>8</v>
      </c>
      <c r="E35" s="9" t="s">
        <v>17</v>
      </c>
      <c r="F35" s="9" t="s">
        <v>52</v>
      </c>
      <c r="G35" s="8" t="n">
        <v>95</v>
      </c>
      <c r="H35" s="8" t="n">
        <v>88.5</v>
      </c>
      <c r="I35" s="8" t="n">
        <v>183.5</v>
      </c>
      <c r="J35" s="10"/>
      <c r="K35" s="11" t="n">
        <f aca="false">(I35/3+J35)*0.4</f>
        <v>24.4666666666667</v>
      </c>
      <c r="L35" s="10" t="n">
        <f aca="false">SUMPRODUCT((C$4:C$7653=C35)*(K$4:K$7653&gt;K35))+1</f>
        <v>16</v>
      </c>
    </row>
    <row r="36" customFormat="false" ht="30" hidden="false" customHeight="true" outlineLevel="0" collapsed="false">
      <c r="A36" s="7" t="s">
        <v>83</v>
      </c>
      <c r="B36" s="8" t="s">
        <v>84</v>
      </c>
      <c r="C36" s="7" t="s">
        <v>51</v>
      </c>
      <c r="D36" s="8" t="n">
        <v>8</v>
      </c>
      <c r="E36" s="9" t="s">
        <v>17</v>
      </c>
      <c r="F36" s="9" t="s">
        <v>52</v>
      </c>
      <c r="G36" s="8" t="n">
        <v>81</v>
      </c>
      <c r="H36" s="8" t="n">
        <v>102.5</v>
      </c>
      <c r="I36" s="8" t="n">
        <v>183.5</v>
      </c>
      <c r="J36" s="10"/>
      <c r="K36" s="11" t="n">
        <f aca="false">(I36/3+J36)*0.4</f>
        <v>24.4666666666667</v>
      </c>
      <c r="L36" s="10" t="n">
        <f aca="false">SUMPRODUCT((C$4:C$7653=C36)*(K$4:K$7653&gt;K36))+1</f>
        <v>16</v>
      </c>
    </row>
    <row r="37" customFormat="false" ht="30" hidden="false" customHeight="true" outlineLevel="0" collapsed="false">
      <c r="A37" s="7" t="s">
        <v>85</v>
      </c>
      <c r="B37" s="8" t="s">
        <v>86</v>
      </c>
      <c r="C37" s="7" t="s">
        <v>51</v>
      </c>
      <c r="D37" s="8" t="n">
        <v>8</v>
      </c>
      <c r="E37" s="9" t="s">
        <v>17</v>
      </c>
      <c r="F37" s="9" t="s">
        <v>52</v>
      </c>
      <c r="G37" s="8" t="n">
        <v>91</v>
      </c>
      <c r="H37" s="8" t="n">
        <v>88.5</v>
      </c>
      <c r="I37" s="8" t="n">
        <v>179.5</v>
      </c>
      <c r="J37" s="10"/>
      <c r="K37" s="11" t="n">
        <f aca="false">(I37/3+J37)*0.4</f>
        <v>23.9333333333333</v>
      </c>
      <c r="L37" s="10" t="n">
        <f aca="false">SUMPRODUCT((C$4:C$7653=C37)*(K$4:K$7653&gt;K37))+1</f>
        <v>18</v>
      </c>
    </row>
    <row r="38" customFormat="false" ht="30" hidden="false" customHeight="true" outlineLevel="0" collapsed="false">
      <c r="A38" s="7" t="s">
        <v>87</v>
      </c>
      <c r="B38" s="8" t="s">
        <v>88</v>
      </c>
      <c r="C38" s="7" t="s">
        <v>51</v>
      </c>
      <c r="D38" s="8" t="n">
        <v>8</v>
      </c>
      <c r="E38" s="9" t="s">
        <v>17</v>
      </c>
      <c r="F38" s="9" t="s">
        <v>52</v>
      </c>
      <c r="G38" s="8" t="n">
        <v>80</v>
      </c>
      <c r="H38" s="8" t="n">
        <v>95</v>
      </c>
      <c r="I38" s="8" t="n">
        <v>175</v>
      </c>
      <c r="J38" s="10"/>
      <c r="K38" s="11" t="n">
        <f aca="false">(I38/3+J38)*0.4</f>
        <v>23.3333333333333</v>
      </c>
      <c r="L38" s="10" t="n">
        <f aca="false">SUMPRODUCT((C$4:C$7653=C38)*(K$4:K$7653&gt;K38))+1</f>
        <v>19</v>
      </c>
    </row>
    <row r="39" customFormat="false" ht="30" hidden="false" customHeight="true" outlineLevel="0" collapsed="false">
      <c r="A39" s="7" t="s">
        <v>89</v>
      </c>
      <c r="B39" s="8" t="s">
        <v>90</v>
      </c>
      <c r="C39" s="7" t="s">
        <v>51</v>
      </c>
      <c r="D39" s="8" t="n">
        <v>8</v>
      </c>
      <c r="E39" s="9" t="s">
        <v>17</v>
      </c>
      <c r="F39" s="9" t="s">
        <v>52</v>
      </c>
      <c r="G39" s="8" t="n">
        <v>93</v>
      </c>
      <c r="H39" s="8" t="n">
        <v>78</v>
      </c>
      <c r="I39" s="8" t="n">
        <v>171</v>
      </c>
      <c r="J39" s="10"/>
      <c r="K39" s="11" t="n">
        <f aca="false">(I39/3+J39)*0.4</f>
        <v>22.8</v>
      </c>
      <c r="L39" s="10" t="n">
        <f aca="false">SUMPRODUCT((C$4:C$7653=C39)*(K$4:K$7653&gt;K39))+1</f>
        <v>20</v>
      </c>
    </row>
    <row r="40" customFormat="false" ht="30" hidden="false" customHeight="true" outlineLevel="0" collapsed="false">
      <c r="A40" s="7" t="s">
        <v>91</v>
      </c>
      <c r="B40" s="8" t="s">
        <v>92</v>
      </c>
      <c r="C40" s="7" t="s">
        <v>51</v>
      </c>
      <c r="D40" s="8" t="n">
        <v>8</v>
      </c>
      <c r="E40" s="9" t="s">
        <v>17</v>
      </c>
      <c r="F40" s="9" t="s">
        <v>52</v>
      </c>
      <c r="G40" s="8" t="n">
        <v>92.5</v>
      </c>
      <c r="H40" s="8" t="n">
        <v>78.5</v>
      </c>
      <c r="I40" s="8" t="n">
        <v>171</v>
      </c>
      <c r="J40" s="10"/>
      <c r="K40" s="11" t="n">
        <f aca="false">(I40/3+J40)*0.4</f>
        <v>22.8</v>
      </c>
      <c r="L40" s="10" t="n">
        <f aca="false">SUMPRODUCT((C$4:C$7653=C40)*(K$4:K$7653&gt;K40))+1</f>
        <v>20</v>
      </c>
    </row>
    <row r="41" customFormat="false" ht="30" hidden="false" customHeight="true" outlineLevel="0" collapsed="false">
      <c r="A41" s="7" t="s">
        <v>93</v>
      </c>
      <c r="B41" s="8" t="s">
        <v>94</v>
      </c>
      <c r="C41" s="7" t="s">
        <v>51</v>
      </c>
      <c r="D41" s="8" t="n">
        <v>8</v>
      </c>
      <c r="E41" s="9" t="s">
        <v>17</v>
      </c>
      <c r="F41" s="9" t="s">
        <v>52</v>
      </c>
      <c r="G41" s="8" t="n">
        <v>86</v>
      </c>
      <c r="H41" s="8" t="n">
        <v>84.5</v>
      </c>
      <c r="I41" s="8" t="n">
        <v>170.5</v>
      </c>
      <c r="J41" s="10"/>
      <c r="K41" s="11" t="n">
        <f aca="false">(I41/3+J41)*0.4</f>
        <v>22.7333333333333</v>
      </c>
      <c r="L41" s="10" t="n">
        <f aca="false">SUMPRODUCT((C$4:C$7653=C41)*(K$4:K$7653&gt;K41))+1</f>
        <v>22</v>
      </c>
    </row>
    <row r="42" customFormat="false" ht="30" hidden="false" customHeight="true" outlineLevel="0" collapsed="false">
      <c r="A42" s="7" t="s">
        <v>95</v>
      </c>
      <c r="B42" s="8" t="s">
        <v>96</v>
      </c>
      <c r="C42" s="7" t="s">
        <v>51</v>
      </c>
      <c r="D42" s="8" t="n">
        <v>8</v>
      </c>
      <c r="E42" s="9" t="s">
        <v>17</v>
      </c>
      <c r="F42" s="9" t="s">
        <v>52</v>
      </c>
      <c r="G42" s="8" t="n">
        <v>80</v>
      </c>
      <c r="H42" s="8" t="n">
        <v>67.5</v>
      </c>
      <c r="I42" s="8" t="n">
        <v>147.5</v>
      </c>
      <c r="J42" s="10"/>
      <c r="K42" s="11" t="n">
        <f aca="false">(I42/3+J42)*0.4</f>
        <v>19.6666666666667</v>
      </c>
      <c r="L42" s="10" t="n">
        <f aca="false">SUMPRODUCT((C$4:C$7653=C42)*(K$4:K$7653&gt;K42))+1</f>
        <v>23</v>
      </c>
    </row>
    <row r="43" customFormat="false" ht="30" hidden="false" customHeight="true" outlineLevel="0" collapsed="false">
      <c r="A43" s="7" t="s">
        <v>97</v>
      </c>
      <c r="B43" s="8" t="s">
        <v>98</v>
      </c>
      <c r="C43" s="7" t="s">
        <v>51</v>
      </c>
      <c r="D43" s="8" t="n">
        <v>8</v>
      </c>
      <c r="E43" s="9" t="s">
        <v>17</v>
      </c>
      <c r="F43" s="9" t="s">
        <v>52</v>
      </c>
      <c r="G43" s="8" t="n">
        <v>64</v>
      </c>
      <c r="H43" s="8" t="n">
        <v>81</v>
      </c>
      <c r="I43" s="8" t="n">
        <v>145</v>
      </c>
      <c r="J43" s="10"/>
      <c r="K43" s="11" t="n">
        <f aca="false">(I43/3+J43)*0.4</f>
        <v>19.3333333333333</v>
      </c>
      <c r="L43" s="10" t="n">
        <f aca="false">SUMPRODUCT((C$4:C$7653=C43)*(K$4:K$7653&gt;K43))+1</f>
        <v>24</v>
      </c>
    </row>
    <row r="44" customFormat="false" ht="30" hidden="false" customHeight="true" outlineLevel="0" collapsed="false">
      <c r="A44" s="7" t="s">
        <v>99</v>
      </c>
      <c r="B44" s="8" t="s">
        <v>100</v>
      </c>
      <c r="C44" s="7" t="s">
        <v>101</v>
      </c>
      <c r="D44" s="8" t="n">
        <v>6</v>
      </c>
      <c r="E44" s="9" t="s">
        <v>17</v>
      </c>
      <c r="F44" s="9" t="s">
        <v>102</v>
      </c>
      <c r="G44" s="8" t="n">
        <v>96</v>
      </c>
      <c r="H44" s="8" t="n">
        <v>117</v>
      </c>
      <c r="I44" s="8" t="n">
        <v>213</v>
      </c>
      <c r="J44" s="10"/>
      <c r="K44" s="11" t="n">
        <f aca="false">(I44/3+J44)*0.4</f>
        <v>28.4</v>
      </c>
      <c r="L44" s="10" t="n">
        <f aca="false">SUMPRODUCT((C$4:C$7653=C44)*(K$4:K$7653&gt;K44))+1</f>
        <v>1</v>
      </c>
    </row>
    <row r="45" customFormat="false" ht="30" hidden="false" customHeight="true" outlineLevel="0" collapsed="false">
      <c r="A45" s="7" t="s">
        <v>103</v>
      </c>
      <c r="B45" s="8" t="s">
        <v>104</v>
      </c>
      <c r="C45" s="7" t="s">
        <v>101</v>
      </c>
      <c r="D45" s="8" t="n">
        <v>6</v>
      </c>
      <c r="E45" s="9" t="s">
        <v>17</v>
      </c>
      <c r="F45" s="9" t="s">
        <v>102</v>
      </c>
      <c r="G45" s="8" t="n">
        <v>103.5</v>
      </c>
      <c r="H45" s="8" t="n">
        <v>92</v>
      </c>
      <c r="I45" s="8" t="n">
        <v>195.5</v>
      </c>
      <c r="J45" s="10"/>
      <c r="K45" s="11" t="n">
        <f aca="false">(I45/3+J45)*0.4</f>
        <v>26.0666666666667</v>
      </c>
      <c r="L45" s="10" t="n">
        <f aca="false">SUMPRODUCT((C$4:C$7653=C45)*(K$4:K$7653&gt;K45))+1</f>
        <v>2</v>
      </c>
    </row>
    <row r="46" customFormat="false" ht="30" hidden="false" customHeight="true" outlineLevel="0" collapsed="false">
      <c r="A46" s="7" t="s">
        <v>105</v>
      </c>
      <c r="B46" s="8" t="s">
        <v>106</v>
      </c>
      <c r="C46" s="7" t="s">
        <v>101</v>
      </c>
      <c r="D46" s="8" t="n">
        <v>6</v>
      </c>
      <c r="E46" s="9" t="s">
        <v>17</v>
      </c>
      <c r="F46" s="9" t="s">
        <v>102</v>
      </c>
      <c r="G46" s="8" t="n">
        <v>102</v>
      </c>
      <c r="H46" s="8" t="n">
        <v>81.5</v>
      </c>
      <c r="I46" s="8" t="n">
        <v>183.5</v>
      </c>
      <c r="J46" s="10"/>
      <c r="K46" s="11" t="n">
        <f aca="false">(I46/3+J46)*0.4</f>
        <v>24.4666666666667</v>
      </c>
      <c r="L46" s="10" t="n">
        <f aca="false">SUMPRODUCT((C$4:C$7653=C46)*(K$4:K$7653&gt;K46))+1</f>
        <v>3</v>
      </c>
    </row>
    <row r="47" customFormat="false" ht="30" hidden="false" customHeight="true" outlineLevel="0" collapsed="false">
      <c r="A47" s="7" t="s">
        <v>107</v>
      </c>
      <c r="B47" s="8" t="s">
        <v>108</v>
      </c>
      <c r="C47" s="7" t="s">
        <v>101</v>
      </c>
      <c r="D47" s="8" t="n">
        <v>6</v>
      </c>
      <c r="E47" s="9" t="s">
        <v>17</v>
      </c>
      <c r="F47" s="9" t="s">
        <v>102</v>
      </c>
      <c r="G47" s="8" t="n">
        <v>91</v>
      </c>
      <c r="H47" s="8" t="n">
        <v>88</v>
      </c>
      <c r="I47" s="8" t="n">
        <v>179</v>
      </c>
      <c r="J47" s="10"/>
      <c r="K47" s="11" t="n">
        <f aca="false">(I47/3+J47)*0.4</f>
        <v>23.8666666666667</v>
      </c>
      <c r="L47" s="10" t="n">
        <f aca="false">SUMPRODUCT((C$4:C$7653=C47)*(K$4:K$7653&gt;K47))+1</f>
        <v>4</v>
      </c>
    </row>
    <row r="48" customFormat="false" ht="30" hidden="false" customHeight="true" outlineLevel="0" collapsed="false">
      <c r="A48" s="7" t="s">
        <v>109</v>
      </c>
      <c r="B48" s="8" t="s">
        <v>110</v>
      </c>
      <c r="C48" s="7" t="s">
        <v>101</v>
      </c>
      <c r="D48" s="8" t="n">
        <v>6</v>
      </c>
      <c r="E48" s="9" t="s">
        <v>17</v>
      </c>
      <c r="F48" s="9" t="s">
        <v>102</v>
      </c>
      <c r="G48" s="8" t="n">
        <v>78.5</v>
      </c>
      <c r="H48" s="8" t="n">
        <v>92</v>
      </c>
      <c r="I48" s="8" t="n">
        <v>170.5</v>
      </c>
      <c r="J48" s="10"/>
      <c r="K48" s="11" t="n">
        <f aca="false">(I48/3+J48)*0.4</f>
        <v>22.7333333333333</v>
      </c>
      <c r="L48" s="10" t="n">
        <f aca="false">SUMPRODUCT((C$4:C$7653=C48)*(K$4:K$7653&gt;K48))+1</f>
        <v>5</v>
      </c>
    </row>
    <row r="49" customFormat="false" ht="30" hidden="false" customHeight="true" outlineLevel="0" collapsed="false">
      <c r="A49" s="7" t="s">
        <v>111</v>
      </c>
      <c r="B49" s="8" t="s">
        <v>112</v>
      </c>
      <c r="C49" s="7" t="s">
        <v>101</v>
      </c>
      <c r="D49" s="8" t="n">
        <v>6</v>
      </c>
      <c r="E49" s="9" t="s">
        <v>17</v>
      </c>
      <c r="F49" s="9" t="s">
        <v>102</v>
      </c>
      <c r="G49" s="8" t="n">
        <v>87.5</v>
      </c>
      <c r="H49" s="8" t="n">
        <v>79</v>
      </c>
      <c r="I49" s="8" t="n">
        <v>166.5</v>
      </c>
      <c r="J49" s="10"/>
      <c r="K49" s="11" t="n">
        <f aca="false">(I49/3+J49)*0.4</f>
        <v>22.2</v>
      </c>
      <c r="L49" s="10" t="n">
        <f aca="false">SUMPRODUCT((C$4:C$7653=C49)*(K$4:K$7653&gt;K49))+1</f>
        <v>6</v>
      </c>
    </row>
    <row r="50" customFormat="false" ht="30" hidden="false" customHeight="true" outlineLevel="0" collapsed="false">
      <c r="A50" s="7" t="s">
        <v>113</v>
      </c>
      <c r="B50" s="8" t="s">
        <v>114</v>
      </c>
      <c r="C50" s="7" t="s">
        <v>101</v>
      </c>
      <c r="D50" s="8" t="n">
        <v>6</v>
      </c>
      <c r="E50" s="9" t="s">
        <v>17</v>
      </c>
      <c r="F50" s="9" t="s">
        <v>102</v>
      </c>
      <c r="G50" s="8" t="n">
        <v>74</v>
      </c>
      <c r="H50" s="8" t="n">
        <v>91</v>
      </c>
      <c r="I50" s="8" t="n">
        <v>165</v>
      </c>
      <c r="J50" s="10"/>
      <c r="K50" s="11" t="n">
        <f aca="false">(I50/3+J50)*0.4</f>
        <v>22</v>
      </c>
      <c r="L50" s="10" t="n">
        <f aca="false">SUMPRODUCT((C$4:C$7653=C50)*(K$4:K$7653&gt;K50))+1</f>
        <v>7</v>
      </c>
    </row>
    <row r="51" customFormat="false" ht="30" hidden="false" customHeight="true" outlineLevel="0" collapsed="false">
      <c r="A51" s="7" t="s">
        <v>115</v>
      </c>
      <c r="B51" s="8" t="s">
        <v>116</v>
      </c>
      <c r="C51" s="7" t="s">
        <v>101</v>
      </c>
      <c r="D51" s="8" t="n">
        <v>6</v>
      </c>
      <c r="E51" s="9" t="s">
        <v>17</v>
      </c>
      <c r="F51" s="9" t="s">
        <v>102</v>
      </c>
      <c r="G51" s="8" t="n">
        <v>71</v>
      </c>
      <c r="H51" s="8" t="n">
        <v>83</v>
      </c>
      <c r="I51" s="8" t="n">
        <v>154</v>
      </c>
      <c r="J51" s="10"/>
      <c r="K51" s="11" t="n">
        <f aca="false">(I51/3+J51)*0.4</f>
        <v>20.5333333333333</v>
      </c>
      <c r="L51" s="10" t="n">
        <f aca="false">SUMPRODUCT((C$4:C$7653=C51)*(K$4:K$7653&gt;K51))+1</f>
        <v>8</v>
      </c>
    </row>
    <row r="52" customFormat="false" ht="30" hidden="false" customHeight="true" outlineLevel="0" collapsed="false">
      <c r="A52" s="7" t="s">
        <v>117</v>
      </c>
      <c r="B52" s="8" t="s">
        <v>118</v>
      </c>
      <c r="C52" s="7" t="s">
        <v>101</v>
      </c>
      <c r="D52" s="8" t="n">
        <v>6</v>
      </c>
      <c r="E52" s="9" t="s">
        <v>17</v>
      </c>
      <c r="F52" s="9" t="s">
        <v>102</v>
      </c>
      <c r="G52" s="8" t="n">
        <v>65</v>
      </c>
      <c r="H52" s="8" t="n">
        <v>88.5</v>
      </c>
      <c r="I52" s="8" t="n">
        <v>153.5</v>
      </c>
      <c r="J52" s="10"/>
      <c r="K52" s="11" t="n">
        <f aca="false">(I52/3+J52)*0.4</f>
        <v>20.4666666666667</v>
      </c>
      <c r="L52" s="10" t="n">
        <f aca="false">SUMPRODUCT((C$4:C$7653=C52)*(K$4:K$7653&gt;K52))+1</f>
        <v>9</v>
      </c>
    </row>
    <row r="53" customFormat="false" ht="30" hidden="false" customHeight="true" outlineLevel="0" collapsed="false">
      <c r="A53" s="7" t="s">
        <v>119</v>
      </c>
      <c r="B53" s="8" t="s">
        <v>120</v>
      </c>
      <c r="C53" s="7" t="s">
        <v>101</v>
      </c>
      <c r="D53" s="8" t="n">
        <v>6</v>
      </c>
      <c r="E53" s="9" t="s">
        <v>17</v>
      </c>
      <c r="F53" s="9" t="s">
        <v>102</v>
      </c>
      <c r="G53" s="8" t="n">
        <v>71</v>
      </c>
      <c r="H53" s="8" t="n">
        <v>81.5</v>
      </c>
      <c r="I53" s="8" t="n">
        <v>152.5</v>
      </c>
      <c r="J53" s="10"/>
      <c r="K53" s="11" t="n">
        <f aca="false">(I53/3+J53)*0.4</f>
        <v>20.3333333333333</v>
      </c>
      <c r="L53" s="10" t="n">
        <f aca="false">SUMPRODUCT((C$4:C$7653=C53)*(K$4:K$7653&gt;K53))+1</f>
        <v>10</v>
      </c>
    </row>
    <row r="54" customFormat="false" ht="30" hidden="false" customHeight="true" outlineLevel="0" collapsed="false">
      <c r="A54" s="7" t="s">
        <v>121</v>
      </c>
      <c r="B54" s="8" t="s">
        <v>122</v>
      </c>
      <c r="C54" s="7" t="s">
        <v>101</v>
      </c>
      <c r="D54" s="8" t="n">
        <v>6</v>
      </c>
      <c r="E54" s="9" t="s">
        <v>17</v>
      </c>
      <c r="F54" s="9" t="s">
        <v>102</v>
      </c>
      <c r="G54" s="8" t="n">
        <v>67</v>
      </c>
      <c r="H54" s="8" t="n">
        <v>66.5</v>
      </c>
      <c r="I54" s="8" t="n">
        <v>133.5</v>
      </c>
      <c r="J54" s="10"/>
      <c r="K54" s="11" t="n">
        <f aca="false">(I54/3+J54)*0.4</f>
        <v>17.8</v>
      </c>
      <c r="L54" s="10" t="n">
        <f aca="false">SUMPRODUCT((C$4:C$7653=C54)*(K$4:K$7653&gt;K54))+1</f>
        <v>11</v>
      </c>
    </row>
    <row r="55" customFormat="false" ht="30" hidden="false" customHeight="true" outlineLevel="0" collapsed="false">
      <c r="A55" s="7" t="s">
        <v>123</v>
      </c>
      <c r="B55" s="8" t="s">
        <v>124</v>
      </c>
      <c r="C55" s="7" t="s">
        <v>101</v>
      </c>
      <c r="D55" s="8" t="n">
        <v>6</v>
      </c>
      <c r="E55" s="9" t="s">
        <v>17</v>
      </c>
      <c r="F55" s="9" t="s">
        <v>102</v>
      </c>
      <c r="G55" s="8" t="n">
        <v>58.5</v>
      </c>
      <c r="H55" s="8" t="n">
        <v>64.5</v>
      </c>
      <c r="I55" s="8" t="n">
        <v>123</v>
      </c>
      <c r="J55" s="10"/>
      <c r="K55" s="11" t="n">
        <f aca="false">(I55/3+J55)*0.4</f>
        <v>16.4</v>
      </c>
      <c r="L55" s="10" t="n">
        <f aca="false">SUMPRODUCT((C$4:C$7653=C55)*(K$4:K$7653&gt;K55))+1</f>
        <v>12</v>
      </c>
    </row>
    <row r="56" customFormat="false" ht="30" hidden="false" customHeight="true" outlineLevel="0" collapsed="false">
      <c r="A56" s="7" t="s">
        <v>125</v>
      </c>
      <c r="B56" s="8" t="s">
        <v>126</v>
      </c>
      <c r="C56" s="7" t="s">
        <v>127</v>
      </c>
      <c r="D56" s="8" t="n">
        <v>2</v>
      </c>
      <c r="E56" s="9" t="s">
        <v>17</v>
      </c>
      <c r="F56" s="9" t="s">
        <v>128</v>
      </c>
      <c r="G56" s="8" t="n">
        <v>95</v>
      </c>
      <c r="H56" s="8" t="n">
        <v>110.5</v>
      </c>
      <c r="I56" s="8" t="n">
        <v>205.5</v>
      </c>
      <c r="J56" s="10"/>
      <c r="K56" s="11" t="n">
        <f aca="false">(I56/3+J56)*0.4</f>
        <v>27.4</v>
      </c>
      <c r="L56" s="10" t="n">
        <f aca="false">SUMPRODUCT((C$4:C$7653=C56)*(K$4:K$7653&gt;K56))+1</f>
        <v>1</v>
      </c>
    </row>
    <row r="57" customFormat="false" ht="30" hidden="false" customHeight="true" outlineLevel="0" collapsed="false">
      <c r="A57" s="7" t="s">
        <v>129</v>
      </c>
      <c r="B57" s="8" t="s">
        <v>130</v>
      </c>
      <c r="C57" s="7" t="s">
        <v>127</v>
      </c>
      <c r="D57" s="8" t="n">
        <v>2</v>
      </c>
      <c r="E57" s="9" t="s">
        <v>17</v>
      </c>
      <c r="F57" s="9" t="s">
        <v>128</v>
      </c>
      <c r="G57" s="8" t="n">
        <v>85.5</v>
      </c>
      <c r="H57" s="8" t="n">
        <v>108.5</v>
      </c>
      <c r="I57" s="8" t="n">
        <v>194</v>
      </c>
      <c r="J57" s="10"/>
      <c r="K57" s="11" t="n">
        <f aca="false">(I57/3+J57)*0.4</f>
        <v>25.8666666666667</v>
      </c>
      <c r="L57" s="10" t="n">
        <f aca="false">SUMPRODUCT((C$4:C$7653=C57)*(K$4:K$7653&gt;K57))+1</f>
        <v>2</v>
      </c>
    </row>
    <row r="58" customFormat="false" ht="30" hidden="false" customHeight="true" outlineLevel="0" collapsed="false">
      <c r="A58" s="7" t="s">
        <v>131</v>
      </c>
      <c r="B58" s="8" t="s">
        <v>132</v>
      </c>
      <c r="C58" s="7" t="s">
        <v>127</v>
      </c>
      <c r="D58" s="8" t="n">
        <v>2</v>
      </c>
      <c r="E58" s="9" t="s">
        <v>17</v>
      </c>
      <c r="F58" s="9" t="s">
        <v>128</v>
      </c>
      <c r="G58" s="8" t="n">
        <v>87.5</v>
      </c>
      <c r="H58" s="8" t="n">
        <v>94.5</v>
      </c>
      <c r="I58" s="8" t="n">
        <v>182</v>
      </c>
      <c r="J58" s="10"/>
      <c r="K58" s="11" t="n">
        <f aca="false">(I58/3+J58)*0.4</f>
        <v>24.2666666666667</v>
      </c>
      <c r="L58" s="10" t="n">
        <f aca="false">SUMPRODUCT((C$4:C$7653=C58)*(K$4:K$7653&gt;K58))+1</f>
        <v>3</v>
      </c>
    </row>
    <row r="59" customFormat="false" ht="30" hidden="false" customHeight="true" outlineLevel="0" collapsed="false">
      <c r="A59" s="7" t="s">
        <v>133</v>
      </c>
      <c r="B59" s="8" t="s">
        <v>134</v>
      </c>
      <c r="C59" s="7" t="s">
        <v>127</v>
      </c>
      <c r="D59" s="8" t="n">
        <v>2</v>
      </c>
      <c r="E59" s="9" t="s">
        <v>17</v>
      </c>
      <c r="F59" s="9" t="s">
        <v>128</v>
      </c>
      <c r="G59" s="8" t="n">
        <v>87</v>
      </c>
      <c r="H59" s="8" t="n">
        <v>94.5</v>
      </c>
      <c r="I59" s="8" t="n">
        <v>181.5</v>
      </c>
      <c r="J59" s="10"/>
      <c r="K59" s="11" t="n">
        <f aca="false">(I59/3+J59)*0.4</f>
        <v>24.2</v>
      </c>
      <c r="L59" s="10" t="n">
        <f aca="false">SUMPRODUCT((C$4:C$7653=C59)*(K$4:K$7653&gt;K59))+1</f>
        <v>4</v>
      </c>
    </row>
    <row r="60" customFormat="false" ht="30" hidden="false" customHeight="true" outlineLevel="0" collapsed="false">
      <c r="A60" s="7" t="s">
        <v>135</v>
      </c>
      <c r="B60" s="8" t="s">
        <v>136</v>
      </c>
      <c r="C60" s="7" t="s">
        <v>127</v>
      </c>
      <c r="D60" s="8" t="n">
        <v>2</v>
      </c>
      <c r="E60" s="9" t="s">
        <v>17</v>
      </c>
      <c r="F60" s="9" t="s">
        <v>128</v>
      </c>
      <c r="G60" s="8" t="n">
        <v>78.5</v>
      </c>
      <c r="H60" s="8" t="n">
        <v>97</v>
      </c>
      <c r="I60" s="8" t="n">
        <v>175.5</v>
      </c>
      <c r="J60" s="10"/>
      <c r="K60" s="11" t="n">
        <f aca="false">(I60/3+J60)*0.4</f>
        <v>23.4</v>
      </c>
      <c r="L60" s="10" t="n">
        <f aca="false">SUMPRODUCT((C$4:C$7653=C60)*(K$4:K$7653&gt;K60))+1</f>
        <v>5</v>
      </c>
    </row>
    <row r="61" customFormat="false" ht="30" hidden="false" customHeight="true" outlineLevel="0" collapsed="false">
      <c r="A61" s="7" t="s">
        <v>137</v>
      </c>
      <c r="B61" s="8" t="s">
        <v>138</v>
      </c>
      <c r="C61" s="7" t="s">
        <v>127</v>
      </c>
      <c r="D61" s="8" t="n">
        <v>2</v>
      </c>
      <c r="E61" s="9" t="s">
        <v>17</v>
      </c>
      <c r="F61" s="9" t="s">
        <v>128</v>
      </c>
      <c r="G61" s="8" t="n">
        <v>72</v>
      </c>
      <c r="H61" s="8" t="n">
        <v>103.5</v>
      </c>
      <c r="I61" s="8" t="n">
        <v>175.5</v>
      </c>
      <c r="J61" s="10"/>
      <c r="K61" s="11" t="n">
        <f aca="false">(I61/3+J61)*0.4</f>
        <v>23.4</v>
      </c>
      <c r="L61" s="10" t="n">
        <f aca="false">SUMPRODUCT((C$4:C$7653=C61)*(K$4:K$7653&gt;K61))+1</f>
        <v>5</v>
      </c>
    </row>
    <row r="62" customFormat="false" ht="30" hidden="false" customHeight="true" outlineLevel="0" collapsed="false">
      <c r="A62" s="7" t="s">
        <v>139</v>
      </c>
      <c r="B62" s="8" t="s">
        <v>140</v>
      </c>
      <c r="C62" s="7" t="s">
        <v>141</v>
      </c>
      <c r="D62" s="8" t="n">
        <v>1</v>
      </c>
      <c r="E62" s="9" t="s">
        <v>142</v>
      </c>
      <c r="F62" s="9" t="s">
        <v>143</v>
      </c>
      <c r="G62" s="8" t="n">
        <v>92</v>
      </c>
      <c r="H62" s="8" t="n">
        <v>104.5</v>
      </c>
      <c r="I62" s="8" t="n">
        <v>196.5</v>
      </c>
      <c r="J62" s="10"/>
      <c r="K62" s="11" t="n">
        <f aca="false">(I62/3+J62)*0.4</f>
        <v>26.2</v>
      </c>
      <c r="L62" s="10" t="n">
        <f aca="false">SUMPRODUCT((C$4:C$7653=C62)*(K$4:K$7653&gt;K62))+1</f>
        <v>1</v>
      </c>
    </row>
    <row r="63" customFormat="false" ht="30" hidden="false" customHeight="true" outlineLevel="0" collapsed="false">
      <c r="A63" s="7" t="s">
        <v>144</v>
      </c>
      <c r="B63" s="8" t="s">
        <v>145</v>
      </c>
      <c r="C63" s="7" t="s">
        <v>141</v>
      </c>
      <c r="D63" s="8" t="n">
        <v>1</v>
      </c>
      <c r="E63" s="9" t="s">
        <v>142</v>
      </c>
      <c r="F63" s="9" t="s">
        <v>143</v>
      </c>
      <c r="G63" s="8" t="n">
        <v>88</v>
      </c>
      <c r="H63" s="8" t="n">
        <v>101.5</v>
      </c>
      <c r="I63" s="8" t="n">
        <v>189.5</v>
      </c>
      <c r="J63" s="10"/>
      <c r="K63" s="11" t="n">
        <f aca="false">(I63/3+J63)*0.4</f>
        <v>25.2666666666667</v>
      </c>
      <c r="L63" s="10" t="n">
        <f aca="false">SUMPRODUCT((C$4:C$7653=C63)*(K$4:K$7653&gt;K63))+1</f>
        <v>2</v>
      </c>
    </row>
    <row r="64" customFormat="false" ht="30" hidden="false" customHeight="true" outlineLevel="0" collapsed="false">
      <c r="A64" s="7" t="s">
        <v>146</v>
      </c>
      <c r="B64" s="8" t="s">
        <v>147</v>
      </c>
      <c r="C64" s="7" t="s">
        <v>141</v>
      </c>
      <c r="D64" s="8" t="n">
        <v>1</v>
      </c>
      <c r="E64" s="9" t="s">
        <v>142</v>
      </c>
      <c r="F64" s="9" t="s">
        <v>143</v>
      </c>
      <c r="G64" s="8" t="n">
        <v>102.5</v>
      </c>
      <c r="H64" s="8" t="n">
        <v>83.5</v>
      </c>
      <c r="I64" s="8" t="n">
        <v>186</v>
      </c>
      <c r="J64" s="10"/>
      <c r="K64" s="11" t="n">
        <f aca="false">(I64/3+J64)*0.4</f>
        <v>24.8</v>
      </c>
      <c r="L64" s="10" t="n">
        <f aca="false">SUMPRODUCT((C$4:C$7653=C64)*(K$4:K$7653&gt;K64))+1</f>
        <v>3</v>
      </c>
    </row>
    <row r="65" customFormat="false" ht="30" hidden="false" customHeight="true" outlineLevel="0" collapsed="false">
      <c r="A65" s="7" t="s">
        <v>148</v>
      </c>
      <c r="B65" s="8" t="s">
        <v>149</v>
      </c>
      <c r="C65" s="7" t="s">
        <v>150</v>
      </c>
      <c r="D65" s="8" t="n">
        <v>1</v>
      </c>
      <c r="E65" s="9" t="s">
        <v>142</v>
      </c>
      <c r="F65" s="9" t="s">
        <v>151</v>
      </c>
      <c r="G65" s="8" t="n">
        <v>98</v>
      </c>
      <c r="H65" s="8" t="n">
        <v>99</v>
      </c>
      <c r="I65" s="8" t="n">
        <v>197</v>
      </c>
      <c r="J65" s="10"/>
      <c r="K65" s="11" t="n">
        <f aca="false">(I65/3+J65)*0.4</f>
        <v>26.2666666666667</v>
      </c>
      <c r="L65" s="10" t="n">
        <f aca="false">SUMPRODUCT((C$4:C$7653=C65)*(K$4:K$7653&gt;K65))+1</f>
        <v>1</v>
      </c>
    </row>
    <row r="66" customFormat="false" ht="30" hidden="false" customHeight="true" outlineLevel="0" collapsed="false">
      <c r="A66" s="7" t="s">
        <v>152</v>
      </c>
      <c r="B66" s="8" t="s">
        <v>153</v>
      </c>
      <c r="C66" s="7" t="s">
        <v>150</v>
      </c>
      <c r="D66" s="8" t="n">
        <v>1</v>
      </c>
      <c r="E66" s="9" t="s">
        <v>142</v>
      </c>
      <c r="F66" s="9" t="s">
        <v>151</v>
      </c>
      <c r="G66" s="8" t="n">
        <v>72</v>
      </c>
      <c r="H66" s="8" t="n">
        <v>91.5</v>
      </c>
      <c r="I66" s="8" t="n">
        <v>163.5</v>
      </c>
      <c r="J66" s="10"/>
      <c r="K66" s="11" t="n">
        <f aca="false">(I66/3+J66)*0.4</f>
        <v>21.8</v>
      </c>
      <c r="L66" s="10" t="n">
        <f aca="false">SUMPRODUCT((C$4:C$7653=C66)*(K$4:K$7653&gt;K66))+1</f>
        <v>2</v>
      </c>
    </row>
    <row r="67" customFormat="false" ht="30" hidden="false" customHeight="true" outlineLevel="0" collapsed="false">
      <c r="A67" s="7" t="s">
        <v>154</v>
      </c>
      <c r="B67" s="8" t="s">
        <v>155</v>
      </c>
      <c r="C67" s="7" t="s">
        <v>150</v>
      </c>
      <c r="D67" s="8" t="n">
        <v>1</v>
      </c>
      <c r="E67" s="9" t="s">
        <v>142</v>
      </c>
      <c r="F67" s="9" t="s">
        <v>151</v>
      </c>
      <c r="G67" s="8" t="n">
        <v>101.5</v>
      </c>
      <c r="H67" s="8" t="n">
        <v>52</v>
      </c>
      <c r="I67" s="8" t="n">
        <v>153.5</v>
      </c>
      <c r="J67" s="10"/>
      <c r="K67" s="11" t="n">
        <f aca="false">(I67/3+J67)*0.4</f>
        <v>20.4666666666667</v>
      </c>
      <c r="L67" s="10" t="n">
        <f aca="false">SUMPRODUCT((C$4:C$7653=C67)*(K$4:K$7653&gt;K67))+1</f>
        <v>3</v>
      </c>
    </row>
    <row r="68" customFormat="false" ht="30" hidden="false" customHeight="true" outlineLevel="0" collapsed="false">
      <c r="A68" s="7" t="s">
        <v>156</v>
      </c>
      <c r="B68" s="8" t="s">
        <v>157</v>
      </c>
      <c r="C68" s="7" t="s">
        <v>158</v>
      </c>
      <c r="D68" s="8" t="n">
        <v>1</v>
      </c>
      <c r="E68" s="9" t="s">
        <v>159</v>
      </c>
      <c r="F68" s="9" t="s">
        <v>160</v>
      </c>
      <c r="G68" s="8" t="n">
        <v>101</v>
      </c>
      <c r="H68" s="8" t="n">
        <v>100.5</v>
      </c>
      <c r="I68" s="8" t="n">
        <v>201.5</v>
      </c>
      <c r="J68" s="10"/>
      <c r="K68" s="11" t="n">
        <f aca="false">(I68/3+J68)*0.4</f>
        <v>26.8666666666667</v>
      </c>
      <c r="L68" s="10" t="n">
        <f aca="false">SUMPRODUCT((C$4:C$7653=C68)*(K$4:K$7653&gt;K68))+1</f>
        <v>1</v>
      </c>
    </row>
    <row r="69" customFormat="false" ht="30" hidden="false" customHeight="true" outlineLevel="0" collapsed="false">
      <c r="A69" s="7" t="s">
        <v>161</v>
      </c>
      <c r="B69" s="8" t="s">
        <v>162</v>
      </c>
      <c r="C69" s="7" t="s">
        <v>158</v>
      </c>
      <c r="D69" s="8" t="n">
        <v>1</v>
      </c>
      <c r="E69" s="9" t="s">
        <v>159</v>
      </c>
      <c r="F69" s="9" t="s">
        <v>160</v>
      </c>
      <c r="G69" s="8" t="n">
        <v>88.5</v>
      </c>
      <c r="H69" s="8" t="n">
        <v>95.5</v>
      </c>
      <c r="I69" s="8" t="n">
        <v>184</v>
      </c>
      <c r="J69" s="10"/>
      <c r="K69" s="11" t="n">
        <f aca="false">(I69/3+J69)*0.4</f>
        <v>24.5333333333333</v>
      </c>
      <c r="L69" s="10" t="n">
        <f aca="false">SUMPRODUCT((C$4:C$7653=C69)*(K$4:K$7653&gt;K69))+1</f>
        <v>2</v>
      </c>
    </row>
    <row r="70" customFormat="false" ht="30" hidden="false" customHeight="true" outlineLevel="0" collapsed="false">
      <c r="A70" s="7" t="s">
        <v>163</v>
      </c>
      <c r="B70" s="8" t="s">
        <v>164</v>
      </c>
      <c r="C70" s="7" t="s">
        <v>158</v>
      </c>
      <c r="D70" s="8" t="n">
        <v>1</v>
      </c>
      <c r="E70" s="9" t="s">
        <v>159</v>
      </c>
      <c r="F70" s="9" t="s">
        <v>160</v>
      </c>
      <c r="G70" s="8" t="n">
        <v>91</v>
      </c>
      <c r="H70" s="8" t="n">
        <v>87</v>
      </c>
      <c r="I70" s="8" t="n">
        <v>178</v>
      </c>
      <c r="J70" s="10"/>
      <c r="K70" s="11" t="n">
        <f aca="false">(I70/3+J70)*0.4</f>
        <v>23.7333333333333</v>
      </c>
      <c r="L70" s="10" t="n">
        <f aca="false">SUMPRODUCT((C$4:C$7653=C70)*(K$4:K$7653&gt;K70))+1</f>
        <v>3</v>
      </c>
    </row>
    <row r="71" customFormat="false" ht="30" hidden="false" customHeight="true" outlineLevel="0" collapsed="false">
      <c r="A71" s="7" t="s">
        <v>165</v>
      </c>
      <c r="B71" s="8" t="s">
        <v>166</v>
      </c>
      <c r="C71" s="7" t="s">
        <v>167</v>
      </c>
      <c r="D71" s="8" t="n">
        <v>1</v>
      </c>
      <c r="E71" s="9" t="s">
        <v>159</v>
      </c>
      <c r="F71" s="9" t="s">
        <v>168</v>
      </c>
      <c r="G71" s="8" t="n">
        <v>100.5</v>
      </c>
      <c r="H71" s="8" t="n">
        <v>108</v>
      </c>
      <c r="I71" s="8" t="n">
        <v>208.5</v>
      </c>
      <c r="J71" s="10"/>
      <c r="K71" s="11" t="n">
        <f aca="false">(I71/3+J71)*0.4</f>
        <v>27.8</v>
      </c>
      <c r="L71" s="10" t="n">
        <f aca="false">SUMPRODUCT((C$4:C$7653=C71)*(K$4:K$7653&gt;K71))+1</f>
        <v>1</v>
      </c>
    </row>
    <row r="72" customFormat="false" ht="30" hidden="false" customHeight="true" outlineLevel="0" collapsed="false">
      <c r="A72" s="7" t="s">
        <v>169</v>
      </c>
      <c r="B72" s="8" t="s">
        <v>170</v>
      </c>
      <c r="C72" s="7" t="s">
        <v>167</v>
      </c>
      <c r="D72" s="8" t="n">
        <v>1</v>
      </c>
      <c r="E72" s="9" t="s">
        <v>159</v>
      </c>
      <c r="F72" s="9" t="s">
        <v>168</v>
      </c>
      <c r="G72" s="8" t="n">
        <v>89.5</v>
      </c>
      <c r="H72" s="8" t="n">
        <v>114.5</v>
      </c>
      <c r="I72" s="8" t="n">
        <v>204</v>
      </c>
      <c r="J72" s="10"/>
      <c r="K72" s="11" t="n">
        <f aca="false">(I72/3+J72)*0.4</f>
        <v>27.2</v>
      </c>
      <c r="L72" s="10" t="n">
        <f aca="false">SUMPRODUCT((C$4:C$7653=C72)*(K$4:K$7653&gt;K72))+1</f>
        <v>2</v>
      </c>
    </row>
    <row r="73" customFormat="false" ht="30" hidden="false" customHeight="true" outlineLevel="0" collapsed="false">
      <c r="A73" s="7" t="s">
        <v>171</v>
      </c>
      <c r="B73" s="8" t="s">
        <v>172</v>
      </c>
      <c r="C73" s="7" t="s">
        <v>167</v>
      </c>
      <c r="D73" s="8" t="n">
        <v>1</v>
      </c>
      <c r="E73" s="9" t="s">
        <v>159</v>
      </c>
      <c r="F73" s="9" t="s">
        <v>168</v>
      </c>
      <c r="G73" s="8" t="n">
        <v>101.5</v>
      </c>
      <c r="H73" s="8" t="n">
        <v>94.5</v>
      </c>
      <c r="I73" s="8" t="n">
        <v>196</v>
      </c>
      <c r="J73" s="10"/>
      <c r="K73" s="11" t="n">
        <f aca="false">(I73/3+J73)*0.4</f>
        <v>26.1333333333333</v>
      </c>
      <c r="L73" s="10" t="n">
        <f aca="false">SUMPRODUCT((C$4:C$7653=C73)*(K$4:K$7653&gt;K73))+1</f>
        <v>3</v>
      </c>
    </row>
    <row r="74" customFormat="false" ht="30" hidden="false" customHeight="true" outlineLevel="0" collapsed="false">
      <c r="A74" s="7" t="s">
        <v>173</v>
      </c>
      <c r="B74" s="8" t="s">
        <v>174</v>
      </c>
      <c r="C74" s="7" t="s">
        <v>175</v>
      </c>
      <c r="D74" s="8" t="n">
        <v>1</v>
      </c>
      <c r="E74" s="9" t="s">
        <v>176</v>
      </c>
      <c r="F74" s="9" t="s">
        <v>177</v>
      </c>
      <c r="G74" s="8" t="n">
        <v>97.5</v>
      </c>
      <c r="H74" s="8" t="n">
        <v>78</v>
      </c>
      <c r="I74" s="8" t="n">
        <v>175.5</v>
      </c>
      <c r="J74" s="10"/>
      <c r="K74" s="11" t="n">
        <f aca="false">(I74/3+J74)*0.4</f>
        <v>23.4</v>
      </c>
      <c r="L74" s="10" t="n">
        <f aca="false">SUMPRODUCT((C$4:C$7653=C74)*(K$4:K$7653&gt;K74))+1</f>
        <v>1</v>
      </c>
    </row>
    <row r="75" customFormat="false" ht="30" hidden="false" customHeight="true" outlineLevel="0" collapsed="false">
      <c r="A75" s="7" t="s">
        <v>178</v>
      </c>
      <c r="B75" s="8" t="s">
        <v>179</v>
      </c>
      <c r="C75" s="7" t="s">
        <v>175</v>
      </c>
      <c r="D75" s="8" t="n">
        <v>1</v>
      </c>
      <c r="E75" s="9" t="s">
        <v>176</v>
      </c>
      <c r="F75" s="9" t="s">
        <v>177</v>
      </c>
      <c r="G75" s="8" t="n">
        <v>93</v>
      </c>
      <c r="H75" s="8" t="n">
        <v>78</v>
      </c>
      <c r="I75" s="8" t="n">
        <v>171</v>
      </c>
      <c r="J75" s="10"/>
      <c r="K75" s="11" t="n">
        <f aca="false">(I75/3+J75)*0.4</f>
        <v>22.8</v>
      </c>
      <c r="L75" s="10" t="n">
        <f aca="false">SUMPRODUCT((C$4:C$7653=C75)*(K$4:K$7653&gt;K75))+1</f>
        <v>2</v>
      </c>
    </row>
    <row r="76" customFormat="false" ht="30" hidden="false" customHeight="true" outlineLevel="0" collapsed="false">
      <c r="A76" s="7" t="s">
        <v>180</v>
      </c>
      <c r="B76" s="8" t="s">
        <v>181</v>
      </c>
      <c r="C76" s="7" t="s">
        <v>175</v>
      </c>
      <c r="D76" s="8" t="n">
        <v>1</v>
      </c>
      <c r="E76" s="9" t="s">
        <v>176</v>
      </c>
      <c r="F76" s="9" t="s">
        <v>177</v>
      </c>
      <c r="G76" s="8" t="n">
        <v>65</v>
      </c>
      <c r="H76" s="8" t="n">
        <v>20.5</v>
      </c>
      <c r="I76" s="8" t="n">
        <v>85.5</v>
      </c>
      <c r="J76" s="10"/>
      <c r="K76" s="11" t="n">
        <f aca="false">(I76/3+J76)*0.4</f>
        <v>11.4</v>
      </c>
      <c r="L76" s="10" t="n">
        <f aca="false">SUMPRODUCT((C$4:C$7653=C76)*(K$4:K$7653&gt;K76))+1</f>
        <v>3</v>
      </c>
    </row>
    <row r="77" customFormat="false" ht="30" hidden="false" customHeight="true" outlineLevel="0" collapsed="false">
      <c r="A77" s="7" t="s">
        <v>182</v>
      </c>
      <c r="B77" s="8" t="s">
        <v>183</v>
      </c>
      <c r="C77" s="7" t="s">
        <v>184</v>
      </c>
      <c r="D77" s="8" t="n">
        <v>1</v>
      </c>
      <c r="E77" s="9" t="s">
        <v>176</v>
      </c>
      <c r="F77" s="9" t="s">
        <v>185</v>
      </c>
      <c r="G77" s="8" t="n">
        <v>92</v>
      </c>
      <c r="H77" s="8" t="n">
        <v>96.5</v>
      </c>
      <c r="I77" s="8" t="n">
        <v>188.5</v>
      </c>
      <c r="J77" s="10"/>
      <c r="K77" s="11" t="n">
        <f aca="false">(I77/3+J77)*0.4</f>
        <v>25.1333333333333</v>
      </c>
      <c r="L77" s="10" t="n">
        <f aca="false">SUMPRODUCT((C$4:C$7653=C77)*(K$4:K$7653&gt;K77))+1</f>
        <v>1</v>
      </c>
    </row>
    <row r="78" customFormat="false" ht="30" hidden="false" customHeight="true" outlineLevel="0" collapsed="false">
      <c r="A78" s="7" t="s">
        <v>186</v>
      </c>
      <c r="B78" s="8" t="s">
        <v>187</v>
      </c>
      <c r="C78" s="7" t="s">
        <v>184</v>
      </c>
      <c r="D78" s="8" t="n">
        <v>1</v>
      </c>
      <c r="E78" s="9" t="s">
        <v>176</v>
      </c>
      <c r="F78" s="9" t="s">
        <v>185</v>
      </c>
      <c r="G78" s="8" t="n">
        <v>80</v>
      </c>
      <c r="H78" s="8" t="n">
        <v>98</v>
      </c>
      <c r="I78" s="8" t="n">
        <v>178</v>
      </c>
      <c r="J78" s="10"/>
      <c r="K78" s="11" t="n">
        <f aca="false">(I78/3+J78)*0.4</f>
        <v>23.7333333333333</v>
      </c>
      <c r="L78" s="10" t="n">
        <f aca="false">SUMPRODUCT((C$4:C$7653=C78)*(K$4:K$7653&gt;K78))+1</f>
        <v>2</v>
      </c>
    </row>
    <row r="79" customFormat="false" ht="30" hidden="false" customHeight="true" outlineLevel="0" collapsed="false">
      <c r="A79" s="7" t="s">
        <v>188</v>
      </c>
      <c r="B79" s="8" t="s">
        <v>189</v>
      </c>
      <c r="C79" s="7" t="s">
        <v>184</v>
      </c>
      <c r="D79" s="8" t="n">
        <v>1</v>
      </c>
      <c r="E79" s="9" t="s">
        <v>176</v>
      </c>
      <c r="F79" s="9" t="s">
        <v>185</v>
      </c>
      <c r="G79" s="8" t="n">
        <v>74</v>
      </c>
      <c r="H79" s="8" t="n">
        <v>97.5</v>
      </c>
      <c r="I79" s="8" t="n">
        <v>171.5</v>
      </c>
      <c r="J79" s="10"/>
      <c r="K79" s="11" t="n">
        <f aca="false">(I79/3+J79)*0.4</f>
        <v>22.8666666666667</v>
      </c>
      <c r="L79" s="10" t="n">
        <f aca="false">SUMPRODUCT((C$4:C$7653=C79)*(K$4:K$7653&gt;K79))+1</f>
        <v>3</v>
      </c>
    </row>
    <row r="80" customFormat="false" ht="30" hidden="false" customHeight="true" outlineLevel="0" collapsed="false">
      <c r="A80" s="7" t="s">
        <v>190</v>
      </c>
      <c r="B80" s="8" t="s">
        <v>191</v>
      </c>
      <c r="C80" s="7" t="s">
        <v>192</v>
      </c>
      <c r="D80" s="8" t="n">
        <v>1</v>
      </c>
      <c r="E80" s="9" t="s">
        <v>193</v>
      </c>
      <c r="F80" s="9" t="s">
        <v>194</v>
      </c>
      <c r="G80" s="8" t="n">
        <v>107</v>
      </c>
      <c r="H80" s="8" t="n">
        <v>113</v>
      </c>
      <c r="I80" s="8" t="n">
        <v>220</v>
      </c>
      <c r="J80" s="10" t="n">
        <v>5</v>
      </c>
      <c r="K80" s="11" t="n">
        <f aca="false">(I80/3+J80)*0.4</f>
        <v>31.3333333333333</v>
      </c>
      <c r="L80" s="10" t="n">
        <f aca="false">SUMPRODUCT((C$4:C$7653=C80)*(K$4:K$7653&gt;K80))+1</f>
        <v>1</v>
      </c>
    </row>
    <row r="81" customFormat="false" ht="30" hidden="false" customHeight="true" outlineLevel="0" collapsed="false">
      <c r="A81" s="7" t="s">
        <v>195</v>
      </c>
      <c r="B81" s="8" t="s">
        <v>196</v>
      </c>
      <c r="C81" s="7" t="s">
        <v>192</v>
      </c>
      <c r="D81" s="8" t="n">
        <v>1</v>
      </c>
      <c r="E81" s="9" t="s">
        <v>193</v>
      </c>
      <c r="F81" s="9" t="s">
        <v>194</v>
      </c>
      <c r="G81" s="8" t="n">
        <v>102</v>
      </c>
      <c r="H81" s="8" t="n">
        <v>113.5</v>
      </c>
      <c r="I81" s="8" t="n">
        <v>215.5</v>
      </c>
      <c r="J81" s="10"/>
      <c r="K81" s="11" t="n">
        <f aca="false">(I81/3+J81)*0.4</f>
        <v>28.7333333333333</v>
      </c>
      <c r="L81" s="10" t="n">
        <f aca="false">SUMPRODUCT((C$4:C$7653=C81)*(K$4:K$7653&gt;K81))+1</f>
        <v>2</v>
      </c>
    </row>
    <row r="82" customFormat="false" ht="30" hidden="false" customHeight="true" outlineLevel="0" collapsed="false">
      <c r="A82" s="7" t="s">
        <v>197</v>
      </c>
      <c r="B82" s="8" t="s">
        <v>198</v>
      </c>
      <c r="C82" s="7" t="s">
        <v>192</v>
      </c>
      <c r="D82" s="8" t="n">
        <v>1</v>
      </c>
      <c r="E82" s="9" t="s">
        <v>193</v>
      </c>
      <c r="F82" s="9" t="s">
        <v>194</v>
      </c>
      <c r="G82" s="8" t="n">
        <v>92.5</v>
      </c>
      <c r="H82" s="8" t="n">
        <v>114</v>
      </c>
      <c r="I82" s="8" t="n">
        <v>206.5</v>
      </c>
      <c r="J82" s="10"/>
      <c r="K82" s="11" t="n">
        <f aca="false">(I82/3+J82)*0.4</f>
        <v>27.5333333333333</v>
      </c>
      <c r="L82" s="10" t="n">
        <f aca="false">SUMPRODUCT((C$4:C$7653=C82)*(K$4:K$7653&gt;K82))+1</f>
        <v>3</v>
      </c>
    </row>
    <row r="83" customFormat="false" ht="30" hidden="false" customHeight="true" outlineLevel="0" collapsed="false">
      <c r="A83" s="7" t="s">
        <v>199</v>
      </c>
      <c r="B83" s="8" t="s">
        <v>200</v>
      </c>
      <c r="C83" s="7" t="s">
        <v>201</v>
      </c>
      <c r="D83" s="8" t="n">
        <v>1</v>
      </c>
      <c r="E83" s="9" t="s">
        <v>202</v>
      </c>
      <c r="F83" s="9" t="s">
        <v>194</v>
      </c>
      <c r="G83" s="8" t="n">
        <v>100</v>
      </c>
      <c r="H83" s="8" t="n">
        <v>106</v>
      </c>
      <c r="I83" s="8" t="n">
        <v>206</v>
      </c>
      <c r="J83" s="10"/>
      <c r="K83" s="11" t="n">
        <f aca="false">(I83/3+J83)*0.4</f>
        <v>27.4666666666667</v>
      </c>
      <c r="L83" s="10" t="n">
        <f aca="false">SUMPRODUCT((C$4:C$7653=C83)*(K$4:K$7653&gt;K83))+1</f>
        <v>1</v>
      </c>
    </row>
    <row r="84" customFormat="false" ht="30" hidden="false" customHeight="true" outlineLevel="0" collapsed="false">
      <c r="A84" s="7" t="s">
        <v>203</v>
      </c>
      <c r="B84" s="8" t="s">
        <v>204</v>
      </c>
      <c r="C84" s="7" t="s">
        <v>201</v>
      </c>
      <c r="D84" s="8" t="n">
        <v>1</v>
      </c>
      <c r="E84" s="9" t="s">
        <v>202</v>
      </c>
      <c r="F84" s="9" t="s">
        <v>194</v>
      </c>
      <c r="G84" s="8" t="n">
        <v>93</v>
      </c>
      <c r="H84" s="8" t="n">
        <v>107</v>
      </c>
      <c r="I84" s="8" t="n">
        <v>200</v>
      </c>
      <c r="J84" s="10"/>
      <c r="K84" s="11" t="n">
        <f aca="false">(I84/3+J84)*0.4</f>
        <v>26.6666666666667</v>
      </c>
      <c r="L84" s="10" t="n">
        <f aca="false">SUMPRODUCT((C$4:C$7653=C84)*(K$4:K$7653&gt;K84))+1</f>
        <v>2</v>
      </c>
    </row>
    <row r="85" customFormat="false" ht="30" hidden="false" customHeight="true" outlineLevel="0" collapsed="false">
      <c r="A85" s="7" t="s">
        <v>205</v>
      </c>
      <c r="B85" s="8" t="s">
        <v>206</v>
      </c>
      <c r="C85" s="7" t="s">
        <v>201</v>
      </c>
      <c r="D85" s="8" t="n">
        <v>1</v>
      </c>
      <c r="E85" s="9" t="s">
        <v>202</v>
      </c>
      <c r="F85" s="9" t="s">
        <v>194</v>
      </c>
      <c r="G85" s="8" t="n">
        <v>101.5</v>
      </c>
      <c r="H85" s="8" t="n">
        <v>86.5</v>
      </c>
      <c r="I85" s="8" t="n">
        <v>188</v>
      </c>
      <c r="J85" s="10"/>
      <c r="K85" s="11" t="n">
        <f aca="false">(I85/3+J85)*0.4</f>
        <v>25.0666666666667</v>
      </c>
      <c r="L85" s="10" t="n">
        <f aca="false">SUMPRODUCT((C$4:C$7653=C85)*(K$4:K$7653&gt;K85))+1</f>
        <v>3</v>
      </c>
    </row>
    <row r="86" customFormat="false" ht="30" hidden="false" customHeight="true" outlineLevel="0" collapsed="false">
      <c r="A86" s="7" t="s">
        <v>207</v>
      </c>
      <c r="B86" s="8" t="s">
        <v>208</v>
      </c>
      <c r="C86" s="7" t="s">
        <v>209</v>
      </c>
      <c r="D86" s="8" t="n">
        <v>1</v>
      </c>
      <c r="E86" s="9" t="s">
        <v>210</v>
      </c>
      <c r="F86" s="9" t="s">
        <v>211</v>
      </c>
      <c r="G86" s="8" t="n">
        <v>105</v>
      </c>
      <c r="H86" s="8" t="n">
        <v>106</v>
      </c>
      <c r="I86" s="8" t="n">
        <v>211</v>
      </c>
      <c r="J86" s="10" t="n">
        <v>5</v>
      </c>
      <c r="K86" s="11" t="n">
        <f aca="false">(I86/3+J86)*0.4</f>
        <v>30.1333333333333</v>
      </c>
      <c r="L86" s="10" t="n">
        <f aca="false">SUMPRODUCT((C$4:C$7653=C86)*(K$4:K$7653&gt;K86))+1</f>
        <v>1</v>
      </c>
    </row>
    <row r="87" customFormat="false" ht="30" hidden="false" customHeight="true" outlineLevel="0" collapsed="false">
      <c r="A87" s="7" t="s">
        <v>212</v>
      </c>
      <c r="B87" s="8" t="s">
        <v>213</v>
      </c>
      <c r="C87" s="7" t="s">
        <v>209</v>
      </c>
      <c r="D87" s="8" t="n">
        <v>1</v>
      </c>
      <c r="E87" s="9" t="s">
        <v>210</v>
      </c>
      <c r="F87" s="9" t="s">
        <v>211</v>
      </c>
      <c r="G87" s="8" t="n">
        <v>109.5</v>
      </c>
      <c r="H87" s="8" t="n">
        <v>104.5</v>
      </c>
      <c r="I87" s="8" t="n">
        <v>214</v>
      </c>
      <c r="J87" s="10"/>
      <c r="K87" s="11" t="n">
        <f aca="false">(I87/3+J87)*0.4</f>
        <v>28.5333333333333</v>
      </c>
      <c r="L87" s="10" t="n">
        <f aca="false">SUMPRODUCT((C$4:C$7653=C87)*(K$4:K$7653&gt;K87))+1</f>
        <v>2</v>
      </c>
    </row>
    <row r="88" customFormat="false" ht="30" hidden="false" customHeight="true" outlineLevel="0" collapsed="false">
      <c r="A88" s="7" t="s">
        <v>214</v>
      </c>
      <c r="B88" s="8" t="s">
        <v>215</v>
      </c>
      <c r="C88" s="7" t="s">
        <v>209</v>
      </c>
      <c r="D88" s="8" t="n">
        <v>1</v>
      </c>
      <c r="E88" s="9" t="s">
        <v>210</v>
      </c>
      <c r="F88" s="9" t="s">
        <v>211</v>
      </c>
      <c r="G88" s="8" t="n">
        <v>94.5</v>
      </c>
      <c r="H88" s="8" t="n">
        <v>100</v>
      </c>
      <c r="I88" s="8" t="n">
        <v>194.5</v>
      </c>
      <c r="J88" s="10"/>
      <c r="K88" s="11" t="n">
        <f aca="false">(I88/3+J88)*0.4</f>
        <v>25.9333333333333</v>
      </c>
      <c r="L88" s="10" t="n">
        <f aca="false">SUMPRODUCT((C$4:C$7653=C88)*(K$4:K$7653&gt;K88))+1</f>
        <v>3</v>
      </c>
    </row>
    <row r="89" customFormat="false" ht="30" hidden="false" customHeight="true" outlineLevel="0" collapsed="false">
      <c r="A89" s="7" t="s">
        <v>216</v>
      </c>
      <c r="B89" s="8" t="s">
        <v>217</v>
      </c>
      <c r="C89" s="7" t="s">
        <v>218</v>
      </c>
      <c r="D89" s="8" t="n">
        <v>3</v>
      </c>
      <c r="E89" s="9" t="s">
        <v>219</v>
      </c>
      <c r="F89" s="9" t="s">
        <v>220</v>
      </c>
      <c r="G89" s="8" t="n">
        <v>97</v>
      </c>
      <c r="H89" s="8" t="n">
        <v>105</v>
      </c>
      <c r="I89" s="8" t="n">
        <v>202</v>
      </c>
      <c r="J89" s="10" t="n">
        <v>5</v>
      </c>
      <c r="K89" s="11" t="n">
        <f aca="false">(I89/3+J89)*0.4</f>
        <v>28.9333333333333</v>
      </c>
      <c r="L89" s="10" t="n">
        <f aca="false">SUMPRODUCT((C$4:C$7653=C89)*(K$4:K$7653&gt;K89))+1</f>
        <v>1</v>
      </c>
    </row>
    <row r="90" customFormat="false" ht="30" hidden="false" customHeight="true" outlineLevel="0" collapsed="false">
      <c r="A90" s="7" t="s">
        <v>221</v>
      </c>
      <c r="B90" s="8" t="s">
        <v>222</v>
      </c>
      <c r="C90" s="7" t="s">
        <v>218</v>
      </c>
      <c r="D90" s="8" t="n">
        <v>3</v>
      </c>
      <c r="E90" s="9" t="s">
        <v>219</v>
      </c>
      <c r="F90" s="9" t="s">
        <v>220</v>
      </c>
      <c r="G90" s="8" t="n">
        <v>97.5</v>
      </c>
      <c r="H90" s="8" t="n">
        <v>116.5</v>
      </c>
      <c r="I90" s="8" t="n">
        <v>214</v>
      </c>
      <c r="J90" s="10"/>
      <c r="K90" s="11" t="n">
        <f aca="false">(I90/3+J90)*0.4</f>
        <v>28.5333333333333</v>
      </c>
      <c r="L90" s="10" t="n">
        <f aca="false">SUMPRODUCT((C$4:C$7653=C90)*(K$4:K$7653&gt;K90))+1</f>
        <v>2</v>
      </c>
    </row>
    <row r="91" customFormat="false" ht="30" hidden="false" customHeight="true" outlineLevel="0" collapsed="false">
      <c r="A91" s="7" t="s">
        <v>223</v>
      </c>
      <c r="B91" s="8" t="s">
        <v>224</v>
      </c>
      <c r="C91" s="7" t="s">
        <v>218</v>
      </c>
      <c r="D91" s="8" t="n">
        <v>3</v>
      </c>
      <c r="E91" s="9" t="s">
        <v>219</v>
      </c>
      <c r="F91" s="9" t="s">
        <v>220</v>
      </c>
      <c r="G91" s="8" t="n">
        <v>93</v>
      </c>
      <c r="H91" s="8" t="n">
        <v>117.5</v>
      </c>
      <c r="I91" s="8" t="n">
        <v>210.5</v>
      </c>
      <c r="J91" s="10"/>
      <c r="K91" s="11" t="n">
        <f aca="false">(I91/3+J91)*0.4</f>
        <v>28.0666666666667</v>
      </c>
      <c r="L91" s="10" t="n">
        <f aca="false">SUMPRODUCT((C$4:C$7653=C91)*(K$4:K$7653&gt;K91))+1</f>
        <v>3</v>
      </c>
    </row>
    <row r="92" customFormat="false" ht="30" hidden="false" customHeight="true" outlineLevel="0" collapsed="false">
      <c r="A92" s="7" t="s">
        <v>225</v>
      </c>
      <c r="B92" s="8" t="s">
        <v>226</v>
      </c>
      <c r="C92" s="7" t="s">
        <v>218</v>
      </c>
      <c r="D92" s="8" t="n">
        <v>3</v>
      </c>
      <c r="E92" s="9" t="s">
        <v>219</v>
      </c>
      <c r="F92" s="9" t="s">
        <v>220</v>
      </c>
      <c r="G92" s="8" t="n">
        <v>98.5</v>
      </c>
      <c r="H92" s="8" t="n">
        <v>112</v>
      </c>
      <c r="I92" s="8" t="n">
        <v>210.5</v>
      </c>
      <c r="J92" s="10"/>
      <c r="K92" s="11" t="n">
        <f aca="false">(I92/3+J92)*0.4</f>
        <v>28.0666666666667</v>
      </c>
      <c r="L92" s="10" t="n">
        <f aca="false">SUMPRODUCT((C$4:C$7653=C92)*(K$4:K$7653&gt;K92))+1</f>
        <v>3</v>
      </c>
    </row>
    <row r="93" customFormat="false" ht="30" hidden="false" customHeight="true" outlineLevel="0" collapsed="false">
      <c r="A93" s="7" t="s">
        <v>227</v>
      </c>
      <c r="B93" s="8" t="s">
        <v>228</v>
      </c>
      <c r="C93" s="7" t="s">
        <v>218</v>
      </c>
      <c r="D93" s="8" t="n">
        <v>3</v>
      </c>
      <c r="E93" s="9" t="s">
        <v>219</v>
      </c>
      <c r="F93" s="9" t="s">
        <v>220</v>
      </c>
      <c r="G93" s="8" t="n">
        <v>88.5</v>
      </c>
      <c r="H93" s="8" t="n">
        <v>109</v>
      </c>
      <c r="I93" s="8" t="n">
        <v>197.5</v>
      </c>
      <c r="J93" s="10"/>
      <c r="K93" s="11" t="n">
        <f aca="false">(I93/3+J93)*0.4</f>
        <v>26.3333333333333</v>
      </c>
      <c r="L93" s="10" t="n">
        <f aca="false">SUMPRODUCT((C$4:C$7653=C93)*(K$4:K$7653&gt;K93))+1</f>
        <v>5</v>
      </c>
    </row>
    <row r="94" customFormat="false" ht="30" hidden="false" customHeight="true" outlineLevel="0" collapsed="false">
      <c r="A94" s="7" t="s">
        <v>229</v>
      </c>
      <c r="B94" s="8" t="s">
        <v>230</v>
      </c>
      <c r="C94" s="7" t="s">
        <v>218</v>
      </c>
      <c r="D94" s="8" t="n">
        <v>3</v>
      </c>
      <c r="E94" s="9" t="s">
        <v>219</v>
      </c>
      <c r="F94" s="9" t="s">
        <v>220</v>
      </c>
      <c r="G94" s="8" t="n">
        <v>89</v>
      </c>
      <c r="H94" s="8" t="n">
        <v>108</v>
      </c>
      <c r="I94" s="8" t="n">
        <v>197</v>
      </c>
      <c r="J94" s="10"/>
      <c r="K94" s="11" t="n">
        <f aca="false">(I94/3+J94)*0.4</f>
        <v>26.2666666666667</v>
      </c>
      <c r="L94" s="10" t="n">
        <f aca="false">SUMPRODUCT((C$4:C$7653=C94)*(K$4:K$7653&gt;K94))+1</f>
        <v>6</v>
      </c>
    </row>
    <row r="95" customFormat="false" ht="30" hidden="false" customHeight="true" outlineLevel="0" collapsed="false">
      <c r="A95" s="7" t="s">
        <v>231</v>
      </c>
      <c r="B95" s="8" t="s">
        <v>232</v>
      </c>
      <c r="C95" s="7" t="s">
        <v>218</v>
      </c>
      <c r="D95" s="8" t="n">
        <v>3</v>
      </c>
      <c r="E95" s="9" t="s">
        <v>219</v>
      </c>
      <c r="F95" s="9" t="s">
        <v>220</v>
      </c>
      <c r="G95" s="8" t="n">
        <v>98.5</v>
      </c>
      <c r="H95" s="8" t="n">
        <v>96.5</v>
      </c>
      <c r="I95" s="8" t="n">
        <v>195</v>
      </c>
      <c r="J95" s="10"/>
      <c r="K95" s="11" t="n">
        <f aca="false">(I95/3+J95)*0.4</f>
        <v>26</v>
      </c>
      <c r="L95" s="10" t="n">
        <f aca="false">SUMPRODUCT((C$4:C$7653=C95)*(K$4:K$7653&gt;K95))+1</f>
        <v>7</v>
      </c>
    </row>
    <row r="96" customFormat="false" ht="30" hidden="false" customHeight="true" outlineLevel="0" collapsed="false">
      <c r="A96" s="7" t="s">
        <v>233</v>
      </c>
      <c r="B96" s="8" t="s">
        <v>234</v>
      </c>
      <c r="C96" s="7" t="s">
        <v>218</v>
      </c>
      <c r="D96" s="8" t="n">
        <v>3</v>
      </c>
      <c r="E96" s="9" t="s">
        <v>219</v>
      </c>
      <c r="F96" s="9" t="s">
        <v>220</v>
      </c>
      <c r="G96" s="8" t="n">
        <v>87.5</v>
      </c>
      <c r="H96" s="8" t="n">
        <v>101.5</v>
      </c>
      <c r="I96" s="8" t="n">
        <v>189</v>
      </c>
      <c r="J96" s="10"/>
      <c r="K96" s="11" t="n">
        <f aca="false">(I96/3+J96)*0.4</f>
        <v>25.2</v>
      </c>
      <c r="L96" s="10" t="n">
        <f aca="false">SUMPRODUCT((C$4:C$7653=C96)*(K$4:K$7653&gt;K96))+1</f>
        <v>8</v>
      </c>
    </row>
    <row r="97" customFormat="false" ht="30" hidden="false" customHeight="true" outlineLevel="0" collapsed="false">
      <c r="A97" s="7" t="s">
        <v>235</v>
      </c>
      <c r="B97" s="8" t="s">
        <v>236</v>
      </c>
      <c r="C97" s="7" t="s">
        <v>218</v>
      </c>
      <c r="D97" s="8" t="n">
        <v>3</v>
      </c>
      <c r="E97" s="9" t="s">
        <v>219</v>
      </c>
      <c r="F97" s="9" t="s">
        <v>220</v>
      </c>
      <c r="G97" s="8" t="n">
        <v>85.5</v>
      </c>
      <c r="H97" s="8" t="n">
        <v>101.5</v>
      </c>
      <c r="I97" s="8" t="n">
        <v>187</v>
      </c>
      <c r="J97" s="10"/>
      <c r="K97" s="11" t="n">
        <f aca="false">(I97/3+J97)*0.4</f>
        <v>24.9333333333333</v>
      </c>
      <c r="L97" s="10" t="n">
        <f aca="false">SUMPRODUCT((C$4:C$7653=C97)*(K$4:K$7653&gt;K97))+1</f>
        <v>9</v>
      </c>
    </row>
    <row r="98" customFormat="false" ht="30" hidden="false" customHeight="true" outlineLevel="0" collapsed="false">
      <c r="A98" s="7" t="s">
        <v>237</v>
      </c>
      <c r="B98" s="8" t="s">
        <v>238</v>
      </c>
      <c r="C98" s="7" t="s">
        <v>239</v>
      </c>
      <c r="D98" s="8" t="n">
        <v>1</v>
      </c>
      <c r="E98" s="9" t="s">
        <v>219</v>
      </c>
      <c r="F98" s="9" t="s">
        <v>240</v>
      </c>
      <c r="G98" s="8" t="n">
        <v>92.5</v>
      </c>
      <c r="H98" s="8" t="n">
        <v>110</v>
      </c>
      <c r="I98" s="8" t="n">
        <v>202.5</v>
      </c>
      <c r="J98" s="10"/>
      <c r="K98" s="11" t="n">
        <f aca="false">(I98/3+J98)*0.4</f>
        <v>27</v>
      </c>
      <c r="L98" s="10" t="n">
        <f aca="false">SUMPRODUCT((C$4:C$7653=C98)*(K$4:K$7653&gt;K98))+1</f>
        <v>1</v>
      </c>
    </row>
    <row r="99" customFormat="false" ht="30" hidden="false" customHeight="true" outlineLevel="0" collapsed="false">
      <c r="A99" s="7" t="s">
        <v>241</v>
      </c>
      <c r="B99" s="8" t="s">
        <v>242</v>
      </c>
      <c r="C99" s="7" t="s">
        <v>239</v>
      </c>
      <c r="D99" s="8" t="n">
        <v>1</v>
      </c>
      <c r="E99" s="9" t="s">
        <v>219</v>
      </c>
      <c r="F99" s="9" t="s">
        <v>240</v>
      </c>
      <c r="G99" s="8" t="n">
        <v>86.5</v>
      </c>
      <c r="H99" s="8" t="n">
        <v>105</v>
      </c>
      <c r="I99" s="8" t="n">
        <v>191.5</v>
      </c>
      <c r="J99" s="10"/>
      <c r="K99" s="11" t="n">
        <f aca="false">(I99/3+J99)*0.4</f>
        <v>25.5333333333333</v>
      </c>
      <c r="L99" s="10" t="n">
        <f aca="false">SUMPRODUCT((C$4:C$7653=C99)*(K$4:K$7653&gt;K99))+1</f>
        <v>2</v>
      </c>
    </row>
    <row r="100" customFormat="false" ht="30" hidden="false" customHeight="true" outlineLevel="0" collapsed="false">
      <c r="A100" s="7" t="s">
        <v>243</v>
      </c>
      <c r="B100" s="8" t="s">
        <v>244</v>
      </c>
      <c r="C100" s="7" t="s">
        <v>239</v>
      </c>
      <c r="D100" s="8" t="n">
        <v>1</v>
      </c>
      <c r="E100" s="9" t="s">
        <v>219</v>
      </c>
      <c r="F100" s="9" t="s">
        <v>240</v>
      </c>
      <c r="G100" s="8" t="n">
        <v>88.5</v>
      </c>
      <c r="H100" s="8" t="n">
        <v>94</v>
      </c>
      <c r="I100" s="8" t="n">
        <v>182.5</v>
      </c>
      <c r="J100" s="10"/>
      <c r="K100" s="11" t="n">
        <f aca="false">(I100/3+J100)*0.4</f>
        <v>24.3333333333333</v>
      </c>
      <c r="L100" s="10" t="n">
        <f aca="false">SUMPRODUCT((C$4:C$7653=C100)*(K$4:K$7653&gt;K100))+1</f>
        <v>3</v>
      </c>
    </row>
    <row r="101" customFormat="false" ht="30" hidden="false" customHeight="true" outlineLevel="0" collapsed="false">
      <c r="A101" s="7" t="s">
        <v>245</v>
      </c>
      <c r="B101" s="8" t="s">
        <v>246</v>
      </c>
      <c r="C101" s="7" t="s">
        <v>247</v>
      </c>
      <c r="D101" s="8" t="n">
        <v>1</v>
      </c>
      <c r="E101" s="9" t="s">
        <v>248</v>
      </c>
      <c r="F101" s="9" t="s">
        <v>194</v>
      </c>
      <c r="G101" s="8" t="n">
        <v>87.5</v>
      </c>
      <c r="H101" s="8" t="n">
        <v>108</v>
      </c>
      <c r="I101" s="8" t="n">
        <v>195.5</v>
      </c>
      <c r="J101" s="10"/>
      <c r="K101" s="11" t="n">
        <f aca="false">(I101/3+J101)*0.4</f>
        <v>26.0666666666667</v>
      </c>
      <c r="L101" s="10" t="n">
        <f aca="false">SUMPRODUCT((C$4:C$7653=C101)*(K$4:K$7653&gt;K101))+1</f>
        <v>1</v>
      </c>
    </row>
    <row r="102" customFormat="false" ht="30" hidden="false" customHeight="true" outlineLevel="0" collapsed="false">
      <c r="A102" s="7" t="s">
        <v>249</v>
      </c>
      <c r="B102" s="8" t="s">
        <v>250</v>
      </c>
      <c r="C102" s="7" t="s">
        <v>247</v>
      </c>
      <c r="D102" s="8" t="n">
        <v>1</v>
      </c>
      <c r="E102" s="9" t="s">
        <v>248</v>
      </c>
      <c r="F102" s="9" t="s">
        <v>194</v>
      </c>
      <c r="G102" s="8" t="n">
        <v>83</v>
      </c>
      <c r="H102" s="8" t="n">
        <v>100</v>
      </c>
      <c r="I102" s="8" t="n">
        <v>183</v>
      </c>
      <c r="J102" s="10"/>
      <c r="K102" s="11" t="n">
        <f aca="false">(I102/3+J102)*0.4</f>
        <v>24.4</v>
      </c>
      <c r="L102" s="10" t="n">
        <f aca="false">SUMPRODUCT((C$4:C$7653=C102)*(K$4:K$7653&gt;K102))+1</f>
        <v>2</v>
      </c>
    </row>
    <row r="103" customFormat="false" ht="30" hidden="false" customHeight="true" outlineLevel="0" collapsed="false">
      <c r="A103" s="7" t="s">
        <v>251</v>
      </c>
      <c r="B103" s="8" t="s">
        <v>252</v>
      </c>
      <c r="C103" s="7" t="s">
        <v>247</v>
      </c>
      <c r="D103" s="8" t="n">
        <v>1</v>
      </c>
      <c r="E103" s="9" t="s">
        <v>248</v>
      </c>
      <c r="F103" s="9" t="s">
        <v>194</v>
      </c>
      <c r="G103" s="8" t="n">
        <v>83.5</v>
      </c>
      <c r="H103" s="8" t="n">
        <v>92</v>
      </c>
      <c r="I103" s="8" t="n">
        <v>175.5</v>
      </c>
      <c r="J103" s="10"/>
      <c r="K103" s="11" t="n">
        <f aca="false">(I103/3+J103)*0.4</f>
        <v>23.4</v>
      </c>
      <c r="L103" s="10" t="n">
        <f aca="false">SUMPRODUCT((C$4:C$7653=C103)*(K$4:K$7653&gt;K103))+1</f>
        <v>3</v>
      </c>
    </row>
    <row r="104" customFormat="false" ht="30" hidden="false" customHeight="true" outlineLevel="0" collapsed="false">
      <c r="A104" s="7" t="s">
        <v>253</v>
      </c>
      <c r="B104" s="8" t="s">
        <v>254</v>
      </c>
      <c r="C104" s="7" t="s">
        <v>255</v>
      </c>
      <c r="D104" s="8" t="n">
        <v>1</v>
      </c>
      <c r="E104" s="9" t="s">
        <v>256</v>
      </c>
      <c r="F104" s="9" t="s">
        <v>257</v>
      </c>
      <c r="G104" s="8" t="n">
        <v>89</v>
      </c>
      <c r="H104" s="8" t="n">
        <v>105</v>
      </c>
      <c r="I104" s="8" t="n">
        <v>194</v>
      </c>
      <c r="J104" s="10"/>
      <c r="K104" s="11" t="n">
        <f aca="false">(I104/3+J104)*0.4</f>
        <v>25.8666666666667</v>
      </c>
      <c r="L104" s="10" t="n">
        <f aca="false">SUMPRODUCT((C$4:C$7653=C104)*(K$4:K$7653&gt;K104))+1</f>
        <v>1</v>
      </c>
    </row>
    <row r="105" customFormat="false" ht="30" hidden="false" customHeight="true" outlineLevel="0" collapsed="false">
      <c r="A105" s="7" t="s">
        <v>258</v>
      </c>
      <c r="B105" s="8" t="s">
        <v>259</v>
      </c>
      <c r="C105" s="7" t="s">
        <v>255</v>
      </c>
      <c r="D105" s="8" t="n">
        <v>1</v>
      </c>
      <c r="E105" s="9" t="s">
        <v>256</v>
      </c>
      <c r="F105" s="9" t="s">
        <v>257</v>
      </c>
      <c r="G105" s="8" t="n">
        <v>89</v>
      </c>
      <c r="H105" s="8" t="n">
        <v>102</v>
      </c>
      <c r="I105" s="8" t="n">
        <v>191</v>
      </c>
      <c r="J105" s="10"/>
      <c r="K105" s="11" t="n">
        <f aca="false">(I105/3+J105)*0.4</f>
        <v>25.4666666666667</v>
      </c>
      <c r="L105" s="10" t="n">
        <f aca="false">SUMPRODUCT((C$4:C$7653=C105)*(K$4:K$7653&gt;K105))+1</f>
        <v>2</v>
      </c>
    </row>
    <row r="106" customFormat="false" ht="30" hidden="false" customHeight="true" outlineLevel="0" collapsed="false">
      <c r="A106" s="7" t="s">
        <v>260</v>
      </c>
      <c r="B106" s="8" t="s">
        <v>261</v>
      </c>
      <c r="C106" s="7" t="s">
        <v>255</v>
      </c>
      <c r="D106" s="8" t="n">
        <v>1</v>
      </c>
      <c r="E106" s="9" t="s">
        <v>256</v>
      </c>
      <c r="F106" s="9" t="s">
        <v>257</v>
      </c>
      <c r="G106" s="8" t="n">
        <v>81.5</v>
      </c>
      <c r="H106" s="8" t="n">
        <v>93</v>
      </c>
      <c r="I106" s="8" t="n">
        <v>174.5</v>
      </c>
      <c r="J106" s="10"/>
      <c r="K106" s="11" t="n">
        <f aca="false">(I106/3+J106)*0.4</f>
        <v>23.2666666666667</v>
      </c>
      <c r="L106" s="10" t="n">
        <f aca="false">SUMPRODUCT((C$4:C$7653=C106)*(K$4:K$7653&gt;K106))+1</f>
        <v>3</v>
      </c>
    </row>
    <row r="107" customFormat="false" ht="30" hidden="false" customHeight="true" outlineLevel="0" collapsed="false">
      <c r="A107" s="7" t="s">
        <v>262</v>
      </c>
      <c r="B107" s="8" t="s">
        <v>263</v>
      </c>
      <c r="C107" s="7" t="s">
        <v>264</v>
      </c>
      <c r="D107" s="8" t="n">
        <v>1</v>
      </c>
      <c r="E107" s="9" t="s">
        <v>265</v>
      </c>
      <c r="F107" s="9" t="s">
        <v>194</v>
      </c>
      <c r="G107" s="8" t="n">
        <v>88</v>
      </c>
      <c r="H107" s="8" t="n">
        <v>95</v>
      </c>
      <c r="I107" s="8" t="n">
        <v>183</v>
      </c>
      <c r="J107" s="10"/>
      <c r="K107" s="11" t="n">
        <f aca="false">(I107/3+J107)*0.4</f>
        <v>24.4</v>
      </c>
      <c r="L107" s="10" t="n">
        <f aca="false">SUMPRODUCT((C$4:C$7653=C107)*(K$4:K$7653&gt;K107))+1</f>
        <v>1</v>
      </c>
    </row>
    <row r="108" customFormat="false" ht="30" hidden="false" customHeight="true" outlineLevel="0" collapsed="false">
      <c r="A108" s="7" t="s">
        <v>266</v>
      </c>
      <c r="B108" s="8" t="s">
        <v>267</v>
      </c>
      <c r="C108" s="7" t="s">
        <v>264</v>
      </c>
      <c r="D108" s="8" t="n">
        <v>1</v>
      </c>
      <c r="E108" s="9" t="s">
        <v>265</v>
      </c>
      <c r="F108" s="9" t="s">
        <v>194</v>
      </c>
      <c r="G108" s="8" t="n">
        <v>92.5</v>
      </c>
      <c r="H108" s="8" t="n">
        <v>90</v>
      </c>
      <c r="I108" s="8" t="n">
        <v>182.5</v>
      </c>
      <c r="J108" s="10"/>
      <c r="K108" s="11" t="n">
        <f aca="false">(I108/3+J108)*0.4</f>
        <v>24.3333333333333</v>
      </c>
      <c r="L108" s="10" t="n">
        <f aca="false">SUMPRODUCT((C$4:C$7653=C108)*(K$4:K$7653&gt;K108))+1</f>
        <v>2</v>
      </c>
    </row>
    <row r="109" customFormat="false" ht="30" hidden="false" customHeight="true" outlineLevel="0" collapsed="false">
      <c r="A109" s="7" t="s">
        <v>268</v>
      </c>
      <c r="B109" s="8" t="s">
        <v>269</v>
      </c>
      <c r="C109" s="7" t="s">
        <v>264</v>
      </c>
      <c r="D109" s="8" t="n">
        <v>1</v>
      </c>
      <c r="E109" s="9" t="s">
        <v>265</v>
      </c>
      <c r="F109" s="9" t="s">
        <v>194</v>
      </c>
      <c r="G109" s="8" t="n">
        <v>80</v>
      </c>
      <c r="H109" s="8" t="n">
        <v>101.5</v>
      </c>
      <c r="I109" s="8" t="n">
        <v>181.5</v>
      </c>
      <c r="J109" s="10"/>
      <c r="K109" s="11" t="n">
        <f aca="false">(I109/3+J109)*0.4</f>
        <v>24.2</v>
      </c>
      <c r="L109" s="10" t="n">
        <f aca="false">SUMPRODUCT((C$4:C$7653=C109)*(K$4:K$7653&gt;K109))+1</f>
        <v>3</v>
      </c>
    </row>
    <row r="110" customFormat="false" ht="30" hidden="false" customHeight="true" outlineLevel="0" collapsed="false">
      <c r="A110" s="7" t="s">
        <v>270</v>
      </c>
      <c r="B110" s="8" t="s">
        <v>271</v>
      </c>
      <c r="C110" s="7" t="s">
        <v>272</v>
      </c>
      <c r="D110" s="8" t="n">
        <v>1</v>
      </c>
      <c r="E110" s="9" t="s">
        <v>273</v>
      </c>
      <c r="F110" s="9" t="s">
        <v>274</v>
      </c>
      <c r="G110" s="8" t="n">
        <v>118</v>
      </c>
      <c r="H110" s="8" t="n">
        <v>100.5</v>
      </c>
      <c r="I110" s="8" t="n">
        <v>218.5</v>
      </c>
      <c r="J110" s="10"/>
      <c r="K110" s="11" t="n">
        <f aca="false">(I110/3+J110)*0.4</f>
        <v>29.1333333333333</v>
      </c>
      <c r="L110" s="10" t="n">
        <f aca="false">SUMPRODUCT((C$4:C$7653=C110)*(K$4:K$7653&gt;K110))+1</f>
        <v>1</v>
      </c>
    </row>
    <row r="111" customFormat="false" ht="30" hidden="false" customHeight="true" outlineLevel="0" collapsed="false">
      <c r="A111" s="7" t="s">
        <v>275</v>
      </c>
      <c r="B111" s="8" t="s">
        <v>276</v>
      </c>
      <c r="C111" s="7" t="s">
        <v>272</v>
      </c>
      <c r="D111" s="8" t="n">
        <v>1</v>
      </c>
      <c r="E111" s="9" t="s">
        <v>273</v>
      </c>
      <c r="F111" s="9" t="s">
        <v>274</v>
      </c>
      <c r="G111" s="8" t="n">
        <v>101</v>
      </c>
      <c r="H111" s="8" t="n">
        <v>106.5</v>
      </c>
      <c r="I111" s="8" t="n">
        <v>207.5</v>
      </c>
      <c r="J111" s="10"/>
      <c r="K111" s="11" t="n">
        <f aca="false">(I111/3+J111)*0.4</f>
        <v>27.6666666666667</v>
      </c>
      <c r="L111" s="10" t="n">
        <f aca="false">SUMPRODUCT((C$4:C$7653=C111)*(K$4:K$7653&gt;K111))+1</f>
        <v>2</v>
      </c>
    </row>
    <row r="112" customFormat="false" ht="30" hidden="false" customHeight="true" outlineLevel="0" collapsed="false">
      <c r="A112" s="7" t="s">
        <v>277</v>
      </c>
      <c r="B112" s="8" t="s">
        <v>278</v>
      </c>
      <c r="C112" s="7" t="s">
        <v>272</v>
      </c>
      <c r="D112" s="8" t="n">
        <v>1</v>
      </c>
      <c r="E112" s="9" t="s">
        <v>273</v>
      </c>
      <c r="F112" s="9" t="s">
        <v>274</v>
      </c>
      <c r="G112" s="8" t="n">
        <v>107.5</v>
      </c>
      <c r="H112" s="8" t="n">
        <v>96.5</v>
      </c>
      <c r="I112" s="8" t="n">
        <v>204</v>
      </c>
      <c r="J112" s="10"/>
      <c r="K112" s="11" t="n">
        <f aca="false">(I112/3+J112)*0.4</f>
        <v>27.2</v>
      </c>
      <c r="L112" s="10" t="n">
        <f aca="false">SUMPRODUCT((C$4:C$7653=C112)*(K$4:K$7653&gt;K112))+1</f>
        <v>3</v>
      </c>
    </row>
    <row r="113" customFormat="false" ht="30" hidden="false" customHeight="true" outlineLevel="0" collapsed="false">
      <c r="A113" s="7" t="s">
        <v>279</v>
      </c>
      <c r="B113" s="8" t="s">
        <v>280</v>
      </c>
      <c r="C113" s="7" t="s">
        <v>281</v>
      </c>
      <c r="D113" s="8" t="n">
        <v>1</v>
      </c>
      <c r="E113" s="9" t="s">
        <v>282</v>
      </c>
      <c r="F113" s="9" t="s">
        <v>283</v>
      </c>
      <c r="G113" s="8" t="n">
        <v>103</v>
      </c>
      <c r="H113" s="8" t="n">
        <v>72.5</v>
      </c>
      <c r="I113" s="8" t="n">
        <v>175.5</v>
      </c>
      <c r="J113" s="10"/>
      <c r="K113" s="11" t="n">
        <f aca="false">(I113/3+J113)*0.4</f>
        <v>23.4</v>
      </c>
      <c r="L113" s="10" t="n">
        <f aca="false">SUMPRODUCT((C$4:C$7653=C113)*(K$4:K$7653&gt;K113))+1</f>
        <v>1</v>
      </c>
    </row>
    <row r="114" customFormat="false" ht="30" hidden="false" customHeight="true" outlineLevel="0" collapsed="false">
      <c r="A114" s="7" t="s">
        <v>284</v>
      </c>
      <c r="B114" s="8" t="s">
        <v>285</v>
      </c>
      <c r="C114" s="7" t="s">
        <v>281</v>
      </c>
      <c r="D114" s="8" t="n">
        <v>1</v>
      </c>
      <c r="E114" s="9" t="s">
        <v>282</v>
      </c>
      <c r="F114" s="9" t="s">
        <v>283</v>
      </c>
      <c r="G114" s="8" t="n">
        <v>88</v>
      </c>
      <c r="H114" s="8" t="n">
        <v>77.5</v>
      </c>
      <c r="I114" s="8" t="n">
        <v>165.5</v>
      </c>
      <c r="J114" s="10"/>
      <c r="K114" s="11" t="n">
        <f aca="false">(I114/3+J114)*0.4</f>
        <v>22.0666666666667</v>
      </c>
      <c r="L114" s="10" t="n">
        <f aca="false">SUMPRODUCT((C$4:C$7653=C114)*(K$4:K$7653&gt;K114))+1</f>
        <v>2</v>
      </c>
    </row>
    <row r="115" customFormat="false" ht="30" hidden="false" customHeight="true" outlineLevel="0" collapsed="false">
      <c r="A115" s="7" t="s">
        <v>286</v>
      </c>
      <c r="B115" s="8" t="s">
        <v>287</v>
      </c>
      <c r="C115" s="7" t="s">
        <v>281</v>
      </c>
      <c r="D115" s="8" t="n">
        <v>1</v>
      </c>
      <c r="E115" s="9" t="s">
        <v>282</v>
      </c>
      <c r="F115" s="9" t="s">
        <v>283</v>
      </c>
      <c r="G115" s="8" t="n">
        <v>91</v>
      </c>
      <c r="H115" s="8" t="n">
        <v>74</v>
      </c>
      <c r="I115" s="8" t="n">
        <v>165</v>
      </c>
      <c r="J115" s="10"/>
      <c r="K115" s="11" t="n">
        <f aca="false">(I115/3+J115)*0.4</f>
        <v>22</v>
      </c>
      <c r="L115" s="10" t="n">
        <f aca="false">SUMPRODUCT((C$4:C$7653=C115)*(K$4:K$7653&gt;K115))+1</f>
        <v>3</v>
      </c>
    </row>
    <row r="116" customFormat="false" ht="30" hidden="false" customHeight="true" outlineLevel="0" collapsed="false">
      <c r="A116" s="7" t="s">
        <v>288</v>
      </c>
      <c r="B116" s="8" t="s">
        <v>289</v>
      </c>
      <c r="C116" s="7" t="s">
        <v>290</v>
      </c>
      <c r="D116" s="8" t="n">
        <v>3</v>
      </c>
      <c r="E116" s="9" t="s">
        <v>291</v>
      </c>
      <c r="F116" s="9" t="s">
        <v>194</v>
      </c>
      <c r="G116" s="8" t="n">
        <v>103</v>
      </c>
      <c r="H116" s="8" t="n">
        <v>111.5</v>
      </c>
      <c r="I116" s="8" t="n">
        <v>214.5</v>
      </c>
      <c r="J116" s="10"/>
      <c r="K116" s="11" t="n">
        <f aca="false">(I116/3+J116)*0.4</f>
        <v>28.6</v>
      </c>
      <c r="L116" s="10" t="n">
        <f aca="false">SUMPRODUCT((C$4:C$7653=C116)*(K$4:K$7653&gt;K116))+1</f>
        <v>1</v>
      </c>
    </row>
    <row r="117" customFormat="false" ht="30" hidden="false" customHeight="true" outlineLevel="0" collapsed="false">
      <c r="A117" s="7" t="s">
        <v>292</v>
      </c>
      <c r="B117" s="8" t="s">
        <v>293</v>
      </c>
      <c r="C117" s="7" t="s">
        <v>290</v>
      </c>
      <c r="D117" s="8" t="n">
        <v>3</v>
      </c>
      <c r="E117" s="9" t="s">
        <v>291</v>
      </c>
      <c r="F117" s="9" t="s">
        <v>194</v>
      </c>
      <c r="G117" s="8" t="n">
        <v>104.5</v>
      </c>
      <c r="H117" s="8" t="n">
        <v>104</v>
      </c>
      <c r="I117" s="8" t="n">
        <v>208.5</v>
      </c>
      <c r="J117" s="10"/>
      <c r="K117" s="11" t="n">
        <f aca="false">(I117/3+J117)*0.4</f>
        <v>27.8</v>
      </c>
      <c r="L117" s="10" t="n">
        <f aca="false">SUMPRODUCT((C$4:C$7653=C117)*(K$4:K$7653&gt;K117))+1</f>
        <v>2</v>
      </c>
    </row>
    <row r="118" customFormat="false" ht="30" hidden="false" customHeight="true" outlineLevel="0" collapsed="false">
      <c r="A118" s="7" t="s">
        <v>294</v>
      </c>
      <c r="B118" s="8" t="s">
        <v>295</v>
      </c>
      <c r="C118" s="7" t="s">
        <v>290</v>
      </c>
      <c r="D118" s="8" t="n">
        <v>3</v>
      </c>
      <c r="E118" s="9" t="s">
        <v>291</v>
      </c>
      <c r="F118" s="9" t="s">
        <v>194</v>
      </c>
      <c r="G118" s="8" t="n">
        <v>100</v>
      </c>
      <c r="H118" s="8" t="n">
        <v>107</v>
      </c>
      <c r="I118" s="8" t="n">
        <v>207</v>
      </c>
      <c r="J118" s="10"/>
      <c r="K118" s="11" t="n">
        <f aca="false">(I118/3+J118)*0.4</f>
        <v>27.6</v>
      </c>
      <c r="L118" s="10" t="n">
        <f aca="false">SUMPRODUCT((C$4:C$7653=C118)*(K$4:K$7653&gt;K118))+1</f>
        <v>3</v>
      </c>
    </row>
    <row r="119" customFormat="false" ht="30" hidden="false" customHeight="true" outlineLevel="0" collapsed="false">
      <c r="A119" s="7" t="s">
        <v>296</v>
      </c>
      <c r="B119" s="8" t="s">
        <v>297</v>
      </c>
      <c r="C119" s="7" t="s">
        <v>290</v>
      </c>
      <c r="D119" s="8" t="n">
        <v>3</v>
      </c>
      <c r="E119" s="9" t="s">
        <v>291</v>
      </c>
      <c r="F119" s="9" t="s">
        <v>194</v>
      </c>
      <c r="G119" s="8" t="n">
        <v>99.5</v>
      </c>
      <c r="H119" s="8" t="n">
        <v>107</v>
      </c>
      <c r="I119" s="8" t="n">
        <v>206.5</v>
      </c>
      <c r="J119" s="10"/>
      <c r="K119" s="11" t="n">
        <f aca="false">(I119/3+J119)*0.4</f>
        <v>27.5333333333333</v>
      </c>
      <c r="L119" s="10" t="n">
        <f aca="false">SUMPRODUCT((C$4:C$7653=C119)*(K$4:K$7653&gt;K119))+1</f>
        <v>4</v>
      </c>
    </row>
    <row r="120" customFormat="false" ht="30" hidden="false" customHeight="true" outlineLevel="0" collapsed="false">
      <c r="A120" s="7" t="s">
        <v>298</v>
      </c>
      <c r="B120" s="8" t="s">
        <v>299</v>
      </c>
      <c r="C120" s="7" t="s">
        <v>290</v>
      </c>
      <c r="D120" s="8" t="n">
        <v>3</v>
      </c>
      <c r="E120" s="9" t="s">
        <v>291</v>
      </c>
      <c r="F120" s="9" t="s">
        <v>194</v>
      </c>
      <c r="G120" s="8" t="n">
        <v>96.5</v>
      </c>
      <c r="H120" s="8" t="n">
        <v>109</v>
      </c>
      <c r="I120" s="8" t="n">
        <v>205.5</v>
      </c>
      <c r="J120" s="10"/>
      <c r="K120" s="11" t="n">
        <f aca="false">(I120/3+J120)*0.4</f>
        <v>27.4</v>
      </c>
      <c r="L120" s="10" t="n">
        <f aca="false">SUMPRODUCT((C$4:C$7653=C120)*(K$4:K$7653&gt;K120))+1</f>
        <v>5</v>
      </c>
    </row>
    <row r="121" customFormat="false" ht="30" hidden="false" customHeight="true" outlineLevel="0" collapsed="false">
      <c r="A121" s="7" t="s">
        <v>300</v>
      </c>
      <c r="B121" s="8" t="s">
        <v>301</v>
      </c>
      <c r="C121" s="7" t="s">
        <v>290</v>
      </c>
      <c r="D121" s="8" t="n">
        <v>3</v>
      </c>
      <c r="E121" s="9" t="s">
        <v>291</v>
      </c>
      <c r="F121" s="9" t="s">
        <v>194</v>
      </c>
      <c r="G121" s="8" t="n">
        <v>103</v>
      </c>
      <c r="H121" s="8" t="n">
        <v>100.5</v>
      </c>
      <c r="I121" s="8" t="n">
        <v>203.5</v>
      </c>
      <c r="J121" s="10"/>
      <c r="K121" s="11" t="n">
        <f aca="false">(I121/3+J121)*0.4</f>
        <v>27.1333333333333</v>
      </c>
      <c r="L121" s="10" t="n">
        <f aca="false">SUMPRODUCT((C$4:C$7653=C121)*(K$4:K$7653&gt;K121))+1</f>
        <v>6</v>
      </c>
    </row>
    <row r="122" customFormat="false" ht="30" hidden="false" customHeight="true" outlineLevel="0" collapsed="false">
      <c r="A122" s="7" t="s">
        <v>302</v>
      </c>
      <c r="B122" s="8" t="s">
        <v>303</v>
      </c>
      <c r="C122" s="7" t="s">
        <v>290</v>
      </c>
      <c r="D122" s="8" t="n">
        <v>3</v>
      </c>
      <c r="E122" s="9" t="s">
        <v>291</v>
      </c>
      <c r="F122" s="9" t="s">
        <v>194</v>
      </c>
      <c r="G122" s="8" t="n">
        <v>81.5</v>
      </c>
      <c r="H122" s="8" t="n">
        <v>93</v>
      </c>
      <c r="I122" s="8" t="n">
        <v>174.5</v>
      </c>
      <c r="J122" s="10" t="n">
        <v>5</v>
      </c>
      <c r="K122" s="11" t="n">
        <f aca="false">(I122/3+J122)*0.4</f>
        <v>25.2666666666667</v>
      </c>
      <c r="L122" s="10" t="n">
        <f aca="false">SUMPRODUCT((C$4:C$7653=C122)*(K$4:K$7653&gt;K122))+1</f>
        <v>7</v>
      </c>
    </row>
    <row r="123" customFormat="false" ht="30" hidden="false" customHeight="true" outlineLevel="0" collapsed="false">
      <c r="A123" s="7" t="s">
        <v>304</v>
      </c>
      <c r="B123" s="8" t="s">
        <v>305</v>
      </c>
      <c r="C123" s="7" t="s">
        <v>290</v>
      </c>
      <c r="D123" s="8" t="n">
        <v>3</v>
      </c>
      <c r="E123" s="9" t="s">
        <v>291</v>
      </c>
      <c r="F123" s="9" t="s">
        <v>194</v>
      </c>
      <c r="G123" s="8" t="n">
        <v>89.5</v>
      </c>
      <c r="H123" s="8" t="n">
        <v>99.5</v>
      </c>
      <c r="I123" s="8" t="n">
        <v>189</v>
      </c>
      <c r="J123" s="10"/>
      <c r="K123" s="11" t="n">
        <f aca="false">(I123/3+J123)*0.4</f>
        <v>25.2</v>
      </c>
      <c r="L123" s="10" t="n">
        <f aca="false">SUMPRODUCT((C$4:C$7653=C123)*(K$4:K$7653&gt;K123))+1</f>
        <v>8</v>
      </c>
    </row>
    <row r="124" customFormat="false" ht="30" hidden="false" customHeight="true" outlineLevel="0" collapsed="false">
      <c r="A124" s="7" t="s">
        <v>306</v>
      </c>
      <c r="B124" s="8" t="s">
        <v>307</v>
      </c>
      <c r="C124" s="7" t="s">
        <v>290</v>
      </c>
      <c r="D124" s="8" t="n">
        <v>3</v>
      </c>
      <c r="E124" s="9" t="s">
        <v>291</v>
      </c>
      <c r="F124" s="9" t="s">
        <v>194</v>
      </c>
      <c r="G124" s="8" t="n">
        <v>81.5</v>
      </c>
      <c r="H124" s="8" t="n">
        <v>105.5</v>
      </c>
      <c r="I124" s="8" t="n">
        <v>187</v>
      </c>
      <c r="J124" s="10"/>
      <c r="K124" s="11" t="n">
        <f aca="false">(I124/3+J124)*0.4</f>
        <v>24.9333333333333</v>
      </c>
      <c r="L124" s="10" t="n">
        <f aca="false">SUMPRODUCT((C$4:C$7653=C124)*(K$4:K$7653&gt;K124))+1</f>
        <v>9</v>
      </c>
    </row>
    <row r="125" customFormat="false" ht="30" hidden="false" customHeight="true" outlineLevel="0" collapsed="false">
      <c r="A125" s="7" t="s">
        <v>308</v>
      </c>
      <c r="B125" s="8" t="s">
        <v>309</v>
      </c>
      <c r="C125" s="7" t="s">
        <v>310</v>
      </c>
      <c r="D125" s="8" t="n">
        <v>1</v>
      </c>
      <c r="E125" s="9" t="s">
        <v>311</v>
      </c>
      <c r="F125" s="9" t="s">
        <v>274</v>
      </c>
      <c r="G125" s="8" t="n">
        <v>97</v>
      </c>
      <c r="H125" s="8" t="n">
        <v>95</v>
      </c>
      <c r="I125" s="8" t="n">
        <v>192</v>
      </c>
      <c r="J125" s="10"/>
      <c r="K125" s="11" t="n">
        <f aca="false">(I125/3+J125)*0.4</f>
        <v>25.6</v>
      </c>
      <c r="L125" s="10" t="n">
        <f aca="false">SUMPRODUCT((C$4:C$7653=C125)*(K$4:K$7653&gt;K125))+1</f>
        <v>1</v>
      </c>
    </row>
    <row r="126" customFormat="false" ht="30" hidden="false" customHeight="true" outlineLevel="0" collapsed="false">
      <c r="A126" s="7" t="s">
        <v>312</v>
      </c>
      <c r="B126" s="8" t="s">
        <v>313</v>
      </c>
      <c r="C126" s="7" t="s">
        <v>310</v>
      </c>
      <c r="D126" s="8" t="n">
        <v>1</v>
      </c>
      <c r="E126" s="9" t="s">
        <v>311</v>
      </c>
      <c r="F126" s="9" t="s">
        <v>274</v>
      </c>
      <c r="G126" s="8" t="n">
        <v>62.5</v>
      </c>
      <c r="H126" s="8" t="n">
        <v>87</v>
      </c>
      <c r="I126" s="8" t="n">
        <v>149.5</v>
      </c>
      <c r="J126" s="10"/>
      <c r="K126" s="11" t="n">
        <f aca="false">(I126/3+J126)*0.4</f>
        <v>19.9333333333333</v>
      </c>
      <c r="L126" s="10" t="n">
        <f aca="false">SUMPRODUCT((C$4:C$7653=C126)*(K$4:K$7653&gt;K126))+1</f>
        <v>2</v>
      </c>
    </row>
    <row r="127" customFormat="false" ht="30" hidden="false" customHeight="true" outlineLevel="0" collapsed="false">
      <c r="A127" s="7" t="s">
        <v>314</v>
      </c>
      <c r="B127" s="8" t="s">
        <v>315</v>
      </c>
      <c r="C127" s="7" t="s">
        <v>316</v>
      </c>
      <c r="D127" s="8" t="n">
        <v>1</v>
      </c>
      <c r="E127" s="9" t="s">
        <v>311</v>
      </c>
      <c r="F127" s="9" t="s">
        <v>317</v>
      </c>
      <c r="G127" s="8" t="n">
        <v>96.5</v>
      </c>
      <c r="H127" s="8" t="n">
        <v>103.5</v>
      </c>
      <c r="I127" s="8" t="n">
        <v>200</v>
      </c>
      <c r="J127" s="10"/>
      <c r="K127" s="11" t="n">
        <f aca="false">(I127/3+J127)*0.4</f>
        <v>26.6666666666667</v>
      </c>
      <c r="L127" s="10" t="n">
        <f aca="false">SUMPRODUCT((C$4:C$7653=C127)*(K$4:K$7653&gt;K127))+1</f>
        <v>1</v>
      </c>
    </row>
    <row r="128" customFormat="false" ht="30" hidden="false" customHeight="true" outlineLevel="0" collapsed="false">
      <c r="A128" s="7" t="s">
        <v>318</v>
      </c>
      <c r="B128" s="8" t="s">
        <v>319</v>
      </c>
      <c r="C128" s="7" t="s">
        <v>316</v>
      </c>
      <c r="D128" s="8" t="n">
        <v>1</v>
      </c>
      <c r="E128" s="9" t="s">
        <v>311</v>
      </c>
      <c r="F128" s="9" t="s">
        <v>317</v>
      </c>
      <c r="G128" s="8" t="n">
        <v>87.5</v>
      </c>
      <c r="H128" s="8" t="n">
        <v>101</v>
      </c>
      <c r="I128" s="8" t="n">
        <v>188.5</v>
      </c>
      <c r="J128" s="10"/>
      <c r="K128" s="11" t="n">
        <f aca="false">(I128/3+J128)*0.4</f>
        <v>25.1333333333333</v>
      </c>
      <c r="L128" s="10" t="n">
        <f aca="false">SUMPRODUCT((C$4:C$7653=C128)*(K$4:K$7653&gt;K128))+1</f>
        <v>2</v>
      </c>
    </row>
    <row r="129" customFormat="false" ht="30" hidden="false" customHeight="true" outlineLevel="0" collapsed="false">
      <c r="A129" s="7" t="s">
        <v>320</v>
      </c>
      <c r="B129" s="8" t="s">
        <v>321</v>
      </c>
      <c r="C129" s="7" t="s">
        <v>316</v>
      </c>
      <c r="D129" s="8" t="n">
        <v>1</v>
      </c>
      <c r="E129" s="9" t="s">
        <v>311</v>
      </c>
      <c r="F129" s="9" t="s">
        <v>317</v>
      </c>
      <c r="G129" s="8" t="n">
        <v>89</v>
      </c>
      <c r="H129" s="8" t="n">
        <v>98.5</v>
      </c>
      <c r="I129" s="8" t="n">
        <v>187.5</v>
      </c>
      <c r="J129" s="10"/>
      <c r="K129" s="11" t="n">
        <f aca="false">(I129/3+J129)*0.4</f>
        <v>25</v>
      </c>
      <c r="L129" s="10" t="n">
        <f aca="false">SUMPRODUCT((C$4:C$7653=C129)*(K$4:K$7653&gt;K129))+1</f>
        <v>3</v>
      </c>
    </row>
    <row r="130" customFormat="false" ht="30" hidden="false" customHeight="true" outlineLevel="0" collapsed="false">
      <c r="A130" s="7" t="s">
        <v>322</v>
      </c>
      <c r="B130" s="8" t="s">
        <v>323</v>
      </c>
      <c r="C130" s="7" t="s">
        <v>324</v>
      </c>
      <c r="D130" s="8" t="n">
        <v>1</v>
      </c>
      <c r="E130" s="9" t="s">
        <v>311</v>
      </c>
      <c r="F130" s="9" t="s">
        <v>325</v>
      </c>
      <c r="G130" s="8" t="n">
        <v>68.5</v>
      </c>
      <c r="H130" s="8" t="n">
        <v>104.5</v>
      </c>
      <c r="I130" s="8" t="n">
        <v>173</v>
      </c>
      <c r="J130" s="10"/>
      <c r="K130" s="11" t="n">
        <f aca="false">(I130/3+J130)*0.4</f>
        <v>23.0666666666667</v>
      </c>
      <c r="L130" s="10" t="n">
        <f aca="false">SUMPRODUCT((C$4:C$7653=C130)*(K$4:K$7653&gt;K130))+1</f>
        <v>1</v>
      </c>
    </row>
    <row r="131" customFormat="false" ht="30" hidden="false" customHeight="true" outlineLevel="0" collapsed="false">
      <c r="A131" s="7" t="s">
        <v>326</v>
      </c>
      <c r="B131" s="8" t="s">
        <v>327</v>
      </c>
      <c r="C131" s="7" t="s">
        <v>324</v>
      </c>
      <c r="D131" s="8" t="n">
        <v>1</v>
      </c>
      <c r="E131" s="9" t="s">
        <v>311</v>
      </c>
      <c r="F131" s="9" t="s">
        <v>325</v>
      </c>
      <c r="G131" s="8" t="n">
        <v>75</v>
      </c>
      <c r="H131" s="8" t="n">
        <v>95</v>
      </c>
      <c r="I131" s="8" t="n">
        <v>170</v>
      </c>
      <c r="J131" s="10"/>
      <c r="K131" s="11" t="n">
        <f aca="false">(I131/3+J131)*0.4</f>
        <v>22.6666666666667</v>
      </c>
      <c r="L131" s="10" t="n">
        <f aca="false">SUMPRODUCT((C$4:C$7653=C131)*(K$4:K$7653&gt;K131))+1</f>
        <v>2</v>
      </c>
    </row>
    <row r="132" customFormat="false" ht="30" hidden="false" customHeight="true" outlineLevel="0" collapsed="false">
      <c r="A132" s="7" t="s">
        <v>328</v>
      </c>
      <c r="B132" s="8" t="s">
        <v>329</v>
      </c>
      <c r="C132" s="7" t="s">
        <v>330</v>
      </c>
      <c r="D132" s="8" t="n">
        <v>1</v>
      </c>
      <c r="E132" s="9" t="s">
        <v>331</v>
      </c>
      <c r="F132" s="9" t="s">
        <v>194</v>
      </c>
      <c r="G132" s="8" t="n">
        <v>94</v>
      </c>
      <c r="H132" s="8" t="n">
        <v>95.5</v>
      </c>
      <c r="I132" s="8" t="n">
        <v>189.5</v>
      </c>
      <c r="J132" s="10" t="n">
        <v>5</v>
      </c>
      <c r="K132" s="11" t="n">
        <f aca="false">(I132/3+J132)*0.4</f>
        <v>27.2666666666667</v>
      </c>
      <c r="L132" s="10" t="n">
        <f aca="false">SUMPRODUCT((C$4:C$7653=C132)*(K$4:K$7653&gt;K132))+1</f>
        <v>1</v>
      </c>
    </row>
    <row r="133" customFormat="false" ht="30" hidden="false" customHeight="true" outlineLevel="0" collapsed="false">
      <c r="A133" s="7" t="s">
        <v>332</v>
      </c>
      <c r="B133" s="8" t="s">
        <v>333</v>
      </c>
      <c r="C133" s="7" t="s">
        <v>330</v>
      </c>
      <c r="D133" s="8" t="n">
        <v>1</v>
      </c>
      <c r="E133" s="9" t="s">
        <v>331</v>
      </c>
      <c r="F133" s="9" t="s">
        <v>194</v>
      </c>
      <c r="G133" s="8" t="n">
        <v>86.5</v>
      </c>
      <c r="H133" s="8" t="n">
        <v>94.5</v>
      </c>
      <c r="I133" s="8" t="n">
        <v>181</v>
      </c>
      <c r="J133" s="10"/>
      <c r="K133" s="11" t="n">
        <f aca="false">(I133/3+J133)*0.4</f>
        <v>24.1333333333333</v>
      </c>
      <c r="L133" s="10" t="n">
        <f aca="false">SUMPRODUCT((C$4:C$7653=C133)*(K$4:K$7653&gt;K133))+1</f>
        <v>2</v>
      </c>
    </row>
    <row r="134" customFormat="false" ht="30" hidden="false" customHeight="true" outlineLevel="0" collapsed="false">
      <c r="A134" s="7" t="s">
        <v>334</v>
      </c>
      <c r="B134" s="8" t="s">
        <v>335</v>
      </c>
      <c r="C134" s="7" t="s">
        <v>330</v>
      </c>
      <c r="D134" s="8" t="n">
        <v>1</v>
      </c>
      <c r="E134" s="9" t="s">
        <v>331</v>
      </c>
      <c r="F134" s="9" t="s">
        <v>194</v>
      </c>
      <c r="G134" s="8" t="n">
        <v>83.5</v>
      </c>
      <c r="H134" s="8" t="n">
        <v>78</v>
      </c>
      <c r="I134" s="8" t="n">
        <v>161.5</v>
      </c>
      <c r="J134" s="10"/>
      <c r="K134" s="11" t="n">
        <f aca="false">(I134/3+J134)*0.4</f>
        <v>21.5333333333333</v>
      </c>
      <c r="L134" s="10" t="n">
        <f aca="false">SUMPRODUCT((C$4:C$7653=C134)*(K$4:K$7653&gt;K134))+1</f>
        <v>3</v>
      </c>
    </row>
    <row r="135" customFormat="false" ht="30" hidden="false" customHeight="true" outlineLevel="0" collapsed="false">
      <c r="A135" s="7" t="s">
        <v>336</v>
      </c>
      <c r="B135" s="8" t="s">
        <v>337</v>
      </c>
      <c r="C135" s="7" t="s">
        <v>338</v>
      </c>
      <c r="D135" s="8" t="n">
        <v>1</v>
      </c>
      <c r="E135" s="9" t="s">
        <v>339</v>
      </c>
      <c r="F135" s="9" t="s">
        <v>340</v>
      </c>
      <c r="G135" s="8" t="n">
        <v>117</v>
      </c>
      <c r="H135" s="8" t="n">
        <v>83.5</v>
      </c>
      <c r="I135" s="8" t="n">
        <v>200.5</v>
      </c>
      <c r="J135" s="10"/>
      <c r="K135" s="11" t="n">
        <f aca="false">(I135/3+J135)*0.4</f>
        <v>26.7333333333333</v>
      </c>
      <c r="L135" s="10" t="n">
        <f aca="false">SUMPRODUCT((C$4:C$7653=C135)*(K$4:K$7653&gt;K135))+1</f>
        <v>1</v>
      </c>
    </row>
    <row r="136" customFormat="false" ht="30" hidden="false" customHeight="true" outlineLevel="0" collapsed="false">
      <c r="A136" s="7" t="s">
        <v>341</v>
      </c>
      <c r="B136" s="8" t="s">
        <v>342</v>
      </c>
      <c r="C136" s="7" t="s">
        <v>338</v>
      </c>
      <c r="D136" s="8" t="n">
        <v>1</v>
      </c>
      <c r="E136" s="9" t="s">
        <v>339</v>
      </c>
      <c r="F136" s="9" t="s">
        <v>340</v>
      </c>
      <c r="G136" s="8" t="n">
        <v>89.5</v>
      </c>
      <c r="H136" s="8" t="n">
        <v>106</v>
      </c>
      <c r="I136" s="8" t="n">
        <v>195.5</v>
      </c>
      <c r="J136" s="10"/>
      <c r="K136" s="11" t="n">
        <f aca="false">(I136/3+J136)*0.4</f>
        <v>26.0666666666667</v>
      </c>
      <c r="L136" s="10" t="n">
        <f aca="false">SUMPRODUCT((C$4:C$7653=C136)*(K$4:K$7653&gt;K136))+1</f>
        <v>2</v>
      </c>
    </row>
    <row r="137" customFormat="false" ht="30" hidden="false" customHeight="true" outlineLevel="0" collapsed="false">
      <c r="A137" s="7" t="s">
        <v>343</v>
      </c>
      <c r="B137" s="8" t="s">
        <v>344</v>
      </c>
      <c r="C137" s="7" t="s">
        <v>338</v>
      </c>
      <c r="D137" s="8" t="n">
        <v>1</v>
      </c>
      <c r="E137" s="9" t="s">
        <v>339</v>
      </c>
      <c r="F137" s="9" t="s">
        <v>340</v>
      </c>
      <c r="G137" s="8" t="n">
        <v>100.5</v>
      </c>
      <c r="H137" s="8" t="n">
        <v>95</v>
      </c>
      <c r="I137" s="8" t="n">
        <v>195.5</v>
      </c>
      <c r="J137" s="10"/>
      <c r="K137" s="11" t="n">
        <f aca="false">(I137/3+J137)*0.4</f>
        <v>26.0666666666667</v>
      </c>
      <c r="L137" s="10" t="n">
        <f aca="false">SUMPRODUCT((C$4:C$7653=C137)*(K$4:K$7653&gt;K137))+1</f>
        <v>2</v>
      </c>
    </row>
    <row r="138" customFormat="false" ht="30" hidden="false" customHeight="true" outlineLevel="0" collapsed="false">
      <c r="A138" s="7" t="s">
        <v>345</v>
      </c>
      <c r="B138" s="8" t="s">
        <v>346</v>
      </c>
      <c r="C138" s="7" t="s">
        <v>347</v>
      </c>
      <c r="D138" s="8" t="n">
        <v>1</v>
      </c>
      <c r="E138" s="9" t="s">
        <v>348</v>
      </c>
      <c r="F138" s="9" t="s">
        <v>257</v>
      </c>
      <c r="G138" s="8" t="n">
        <v>95.5</v>
      </c>
      <c r="H138" s="8" t="n">
        <v>98</v>
      </c>
      <c r="I138" s="8" t="n">
        <v>193.5</v>
      </c>
      <c r="J138" s="10"/>
      <c r="K138" s="11" t="n">
        <f aca="false">(I138/3+J138)*0.4</f>
        <v>25.8</v>
      </c>
      <c r="L138" s="10" t="n">
        <f aca="false">SUMPRODUCT((C$4:C$7653=C138)*(K$4:K$7653&gt;K138))+1</f>
        <v>1</v>
      </c>
    </row>
    <row r="139" customFormat="false" ht="30" hidden="false" customHeight="true" outlineLevel="0" collapsed="false">
      <c r="A139" s="7" t="s">
        <v>349</v>
      </c>
      <c r="B139" s="8" t="s">
        <v>350</v>
      </c>
      <c r="C139" s="7" t="s">
        <v>347</v>
      </c>
      <c r="D139" s="8" t="n">
        <v>1</v>
      </c>
      <c r="E139" s="9" t="s">
        <v>348</v>
      </c>
      <c r="F139" s="9" t="s">
        <v>257</v>
      </c>
      <c r="G139" s="8" t="n">
        <v>84</v>
      </c>
      <c r="H139" s="8" t="n">
        <v>89.5</v>
      </c>
      <c r="I139" s="8" t="n">
        <v>173.5</v>
      </c>
      <c r="J139" s="10"/>
      <c r="K139" s="11" t="n">
        <f aca="false">(I139/3+J139)*0.4</f>
        <v>23.1333333333333</v>
      </c>
      <c r="L139" s="10" t="n">
        <f aca="false">SUMPRODUCT((C$4:C$7653=C139)*(K$4:K$7653&gt;K139))+1</f>
        <v>2</v>
      </c>
    </row>
    <row r="140" customFormat="false" ht="30" hidden="false" customHeight="true" outlineLevel="0" collapsed="false">
      <c r="A140" s="7" t="s">
        <v>351</v>
      </c>
      <c r="B140" s="8" t="s">
        <v>352</v>
      </c>
      <c r="C140" s="7" t="s">
        <v>347</v>
      </c>
      <c r="D140" s="8" t="n">
        <v>1</v>
      </c>
      <c r="E140" s="9" t="s">
        <v>348</v>
      </c>
      <c r="F140" s="9" t="s">
        <v>257</v>
      </c>
      <c r="G140" s="8" t="n">
        <v>78</v>
      </c>
      <c r="H140" s="8" t="n">
        <v>92.5</v>
      </c>
      <c r="I140" s="8" t="n">
        <v>170.5</v>
      </c>
      <c r="J140" s="10"/>
      <c r="K140" s="11" t="n">
        <f aca="false">(I140/3+J140)*0.4</f>
        <v>22.7333333333333</v>
      </c>
      <c r="L140" s="10" t="n">
        <f aca="false">SUMPRODUCT((C$4:C$7653=C140)*(K$4:K$7653&gt;K140))+1</f>
        <v>3</v>
      </c>
    </row>
    <row r="141" customFormat="false" ht="30" hidden="false" customHeight="true" outlineLevel="0" collapsed="false">
      <c r="A141" s="7" t="s">
        <v>353</v>
      </c>
      <c r="B141" s="8" t="s">
        <v>319</v>
      </c>
      <c r="C141" s="7" t="s">
        <v>354</v>
      </c>
      <c r="D141" s="8" t="n">
        <v>2</v>
      </c>
      <c r="E141" s="9" t="s">
        <v>348</v>
      </c>
      <c r="F141" s="9" t="s">
        <v>194</v>
      </c>
      <c r="G141" s="8" t="n">
        <v>109</v>
      </c>
      <c r="H141" s="8" t="n">
        <v>104</v>
      </c>
      <c r="I141" s="8" t="n">
        <v>213</v>
      </c>
      <c r="J141" s="10"/>
      <c r="K141" s="11" t="n">
        <f aca="false">(I141/3+J141)*0.4</f>
        <v>28.4</v>
      </c>
      <c r="L141" s="10" t="n">
        <f aca="false">SUMPRODUCT((C$4:C$7653=C141)*(K$4:K$7653&gt;K141))+1</f>
        <v>1</v>
      </c>
    </row>
    <row r="142" customFormat="false" ht="30" hidden="false" customHeight="true" outlineLevel="0" collapsed="false">
      <c r="A142" s="7" t="s">
        <v>355</v>
      </c>
      <c r="B142" s="8" t="s">
        <v>356</v>
      </c>
      <c r="C142" s="7" t="s">
        <v>354</v>
      </c>
      <c r="D142" s="8" t="n">
        <v>2</v>
      </c>
      <c r="E142" s="9" t="s">
        <v>348</v>
      </c>
      <c r="F142" s="9" t="s">
        <v>194</v>
      </c>
      <c r="G142" s="8" t="n">
        <v>103</v>
      </c>
      <c r="H142" s="8" t="n">
        <v>103.5</v>
      </c>
      <c r="I142" s="8" t="n">
        <v>206.5</v>
      </c>
      <c r="J142" s="10"/>
      <c r="K142" s="11" t="n">
        <f aca="false">(I142/3+J142)*0.4</f>
        <v>27.5333333333333</v>
      </c>
      <c r="L142" s="10" t="n">
        <f aca="false">SUMPRODUCT((C$4:C$7653=C142)*(K$4:K$7653&gt;K142))+1</f>
        <v>2</v>
      </c>
    </row>
    <row r="143" customFormat="false" ht="30" hidden="false" customHeight="true" outlineLevel="0" collapsed="false">
      <c r="A143" s="7" t="s">
        <v>357</v>
      </c>
      <c r="B143" s="8" t="s">
        <v>358</v>
      </c>
      <c r="C143" s="7" t="s">
        <v>354</v>
      </c>
      <c r="D143" s="8" t="n">
        <v>2</v>
      </c>
      <c r="E143" s="9" t="s">
        <v>348</v>
      </c>
      <c r="F143" s="9" t="s">
        <v>194</v>
      </c>
      <c r="G143" s="8" t="n">
        <v>99.5</v>
      </c>
      <c r="H143" s="8" t="n">
        <v>103.5</v>
      </c>
      <c r="I143" s="8" t="n">
        <v>203</v>
      </c>
      <c r="J143" s="10"/>
      <c r="K143" s="11" t="n">
        <f aca="false">(I143/3+J143)*0.4</f>
        <v>27.0666666666667</v>
      </c>
      <c r="L143" s="10" t="n">
        <f aca="false">SUMPRODUCT((C$4:C$7653=C143)*(K$4:K$7653&gt;K143))+1</f>
        <v>3</v>
      </c>
    </row>
    <row r="144" customFormat="false" ht="30" hidden="false" customHeight="true" outlineLevel="0" collapsed="false">
      <c r="A144" s="7" t="s">
        <v>359</v>
      </c>
      <c r="B144" s="8" t="s">
        <v>360</v>
      </c>
      <c r="C144" s="7" t="s">
        <v>354</v>
      </c>
      <c r="D144" s="8" t="n">
        <v>2</v>
      </c>
      <c r="E144" s="9" t="s">
        <v>348</v>
      </c>
      <c r="F144" s="9" t="s">
        <v>194</v>
      </c>
      <c r="G144" s="8" t="n">
        <v>88</v>
      </c>
      <c r="H144" s="8" t="n">
        <v>107.5</v>
      </c>
      <c r="I144" s="8" t="n">
        <v>195.5</v>
      </c>
      <c r="J144" s="10"/>
      <c r="K144" s="11" t="n">
        <f aca="false">(I144/3+J144)*0.4</f>
        <v>26.0666666666667</v>
      </c>
      <c r="L144" s="10" t="n">
        <f aca="false">SUMPRODUCT((C$4:C$7653=C144)*(K$4:K$7653&gt;K144))+1</f>
        <v>4</v>
      </c>
    </row>
    <row r="145" customFormat="false" ht="30" hidden="false" customHeight="true" outlineLevel="0" collapsed="false">
      <c r="A145" s="7" t="s">
        <v>361</v>
      </c>
      <c r="B145" s="8" t="s">
        <v>362</v>
      </c>
      <c r="C145" s="7" t="s">
        <v>354</v>
      </c>
      <c r="D145" s="8" t="n">
        <v>2</v>
      </c>
      <c r="E145" s="9" t="s">
        <v>348</v>
      </c>
      <c r="F145" s="9" t="s">
        <v>194</v>
      </c>
      <c r="G145" s="8" t="n">
        <v>92</v>
      </c>
      <c r="H145" s="8" t="n">
        <v>100</v>
      </c>
      <c r="I145" s="8" t="n">
        <v>192</v>
      </c>
      <c r="J145" s="10"/>
      <c r="K145" s="11" t="n">
        <f aca="false">(I145/3+J145)*0.4</f>
        <v>25.6</v>
      </c>
      <c r="L145" s="10" t="n">
        <f aca="false">SUMPRODUCT((C$4:C$7653=C145)*(K$4:K$7653&gt;K145))+1</f>
        <v>5</v>
      </c>
    </row>
    <row r="146" customFormat="false" ht="30" hidden="false" customHeight="true" outlineLevel="0" collapsed="false">
      <c r="A146" s="7" t="s">
        <v>363</v>
      </c>
      <c r="B146" s="8" t="s">
        <v>364</v>
      </c>
      <c r="C146" s="7" t="s">
        <v>354</v>
      </c>
      <c r="D146" s="8" t="n">
        <v>2</v>
      </c>
      <c r="E146" s="9" t="s">
        <v>348</v>
      </c>
      <c r="F146" s="9" t="s">
        <v>194</v>
      </c>
      <c r="G146" s="8" t="n">
        <v>89.5</v>
      </c>
      <c r="H146" s="8" t="n">
        <v>88</v>
      </c>
      <c r="I146" s="8" t="n">
        <v>177.5</v>
      </c>
      <c r="J146" s="10"/>
      <c r="K146" s="11" t="n">
        <f aca="false">(I146/3+J146)*0.4</f>
        <v>23.6666666666667</v>
      </c>
      <c r="L146" s="10" t="n">
        <f aca="false">SUMPRODUCT((C$4:C$7653=C146)*(K$4:K$7653&gt;K146))+1</f>
        <v>6</v>
      </c>
    </row>
    <row r="147" customFormat="false" ht="30" hidden="false" customHeight="true" outlineLevel="0" collapsed="false">
      <c r="A147" s="7" t="s">
        <v>365</v>
      </c>
      <c r="B147" s="8" t="s">
        <v>366</v>
      </c>
      <c r="C147" s="7" t="s">
        <v>367</v>
      </c>
      <c r="D147" s="8" t="n">
        <v>1</v>
      </c>
      <c r="E147" s="9" t="s">
        <v>368</v>
      </c>
      <c r="F147" s="9" t="s">
        <v>369</v>
      </c>
      <c r="G147" s="8" t="n">
        <v>96</v>
      </c>
      <c r="H147" s="8" t="n">
        <v>90.1</v>
      </c>
      <c r="I147" s="8" t="n">
        <v>186.1</v>
      </c>
      <c r="J147" s="10"/>
      <c r="K147" s="11" t="n">
        <f aca="false">(I147/3+J147)*0.4</f>
        <v>24.8133333333333</v>
      </c>
      <c r="L147" s="10" t="n">
        <f aca="false">SUMPRODUCT((C$4:C$7653=C147)*(K$4:K$7653&gt;K147))+1</f>
        <v>1</v>
      </c>
    </row>
    <row r="148" customFormat="false" ht="30" hidden="false" customHeight="true" outlineLevel="0" collapsed="false">
      <c r="A148" s="7" t="s">
        <v>370</v>
      </c>
      <c r="B148" s="8" t="s">
        <v>371</v>
      </c>
      <c r="C148" s="7" t="s">
        <v>367</v>
      </c>
      <c r="D148" s="8" t="n">
        <v>1</v>
      </c>
      <c r="E148" s="9" t="s">
        <v>368</v>
      </c>
      <c r="F148" s="9" t="s">
        <v>369</v>
      </c>
      <c r="G148" s="8" t="n">
        <v>80.5</v>
      </c>
      <c r="H148" s="8" t="n">
        <v>82.5</v>
      </c>
      <c r="I148" s="8" t="n">
        <v>163</v>
      </c>
      <c r="J148" s="10"/>
      <c r="K148" s="11" t="n">
        <f aca="false">(I148/3+J148)*0.4</f>
        <v>21.7333333333333</v>
      </c>
      <c r="L148" s="10" t="n">
        <f aca="false">SUMPRODUCT((C$4:C$7653=C148)*(K$4:K$7653&gt;K148))+1</f>
        <v>2</v>
      </c>
    </row>
    <row r="149" customFormat="false" ht="30" hidden="false" customHeight="true" outlineLevel="0" collapsed="false">
      <c r="A149" s="7" t="s">
        <v>372</v>
      </c>
      <c r="B149" s="8" t="s">
        <v>373</v>
      </c>
      <c r="C149" s="7" t="s">
        <v>367</v>
      </c>
      <c r="D149" s="8" t="n">
        <v>1</v>
      </c>
      <c r="E149" s="9" t="s">
        <v>368</v>
      </c>
      <c r="F149" s="9" t="s">
        <v>369</v>
      </c>
      <c r="G149" s="8" t="n">
        <v>66</v>
      </c>
      <c r="H149" s="8" t="n">
        <v>73</v>
      </c>
      <c r="I149" s="8" t="n">
        <v>139</v>
      </c>
      <c r="J149" s="10"/>
      <c r="K149" s="11" t="n">
        <f aca="false">(I149/3+J149)*0.4</f>
        <v>18.5333333333333</v>
      </c>
      <c r="L149" s="10" t="n">
        <f aca="false">SUMPRODUCT((C$4:C$7653=C149)*(K$4:K$7653&gt;K149))+1</f>
        <v>3</v>
      </c>
    </row>
    <row r="150" customFormat="false" ht="30" hidden="false" customHeight="true" outlineLevel="0" collapsed="false">
      <c r="A150" s="7" t="s">
        <v>374</v>
      </c>
      <c r="B150" s="8" t="s">
        <v>375</v>
      </c>
      <c r="C150" s="7" t="s">
        <v>376</v>
      </c>
      <c r="D150" s="8" t="n">
        <v>1</v>
      </c>
      <c r="E150" s="9" t="s">
        <v>368</v>
      </c>
      <c r="F150" s="9" t="s">
        <v>377</v>
      </c>
      <c r="G150" s="8" t="n">
        <v>104.5</v>
      </c>
      <c r="H150" s="8" t="n">
        <v>77.2</v>
      </c>
      <c r="I150" s="8" t="n">
        <v>181.7</v>
      </c>
      <c r="J150" s="10"/>
      <c r="K150" s="11" t="n">
        <f aca="false">(I150/3+J150)*0.4</f>
        <v>24.2266666666667</v>
      </c>
      <c r="L150" s="10" t="n">
        <f aca="false">SUMPRODUCT((C$4:C$7653=C150)*(K$4:K$7653&gt;K150))+1</f>
        <v>1</v>
      </c>
    </row>
    <row r="151" customFormat="false" ht="30" hidden="false" customHeight="true" outlineLevel="0" collapsed="false">
      <c r="A151" s="7" t="s">
        <v>378</v>
      </c>
      <c r="B151" s="8" t="s">
        <v>379</v>
      </c>
      <c r="C151" s="7" t="s">
        <v>376</v>
      </c>
      <c r="D151" s="8" t="n">
        <v>1</v>
      </c>
      <c r="E151" s="9" t="s">
        <v>368</v>
      </c>
      <c r="F151" s="9" t="s">
        <v>377</v>
      </c>
      <c r="G151" s="8" t="n">
        <v>101</v>
      </c>
      <c r="H151" s="8" t="n">
        <v>80.3</v>
      </c>
      <c r="I151" s="8" t="n">
        <v>181.3</v>
      </c>
      <c r="J151" s="10"/>
      <c r="K151" s="11" t="n">
        <f aca="false">(I151/3+J151)*0.4</f>
        <v>24.1733333333333</v>
      </c>
      <c r="L151" s="10" t="n">
        <f aca="false">SUMPRODUCT((C$4:C$7653=C151)*(K$4:K$7653&gt;K151))+1</f>
        <v>2</v>
      </c>
    </row>
    <row r="152" customFormat="false" ht="30" hidden="false" customHeight="true" outlineLevel="0" collapsed="false">
      <c r="A152" s="7" t="s">
        <v>380</v>
      </c>
      <c r="B152" s="8" t="s">
        <v>381</v>
      </c>
      <c r="C152" s="7" t="s">
        <v>376</v>
      </c>
      <c r="D152" s="8" t="n">
        <v>1</v>
      </c>
      <c r="E152" s="9" t="s">
        <v>368</v>
      </c>
      <c r="F152" s="9" t="s">
        <v>377</v>
      </c>
      <c r="G152" s="8" t="n">
        <v>100.5</v>
      </c>
      <c r="H152" s="8" t="n">
        <v>75.3</v>
      </c>
      <c r="I152" s="8" t="n">
        <v>175.8</v>
      </c>
      <c r="J152" s="10"/>
      <c r="K152" s="11" t="n">
        <f aca="false">(I152/3+J152)*0.4</f>
        <v>23.44</v>
      </c>
      <c r="L152" s="10" t="n">
        <f aca="false">SUMPRODUCT((C$4:C$7653=C152)*(K$4:K$7653&gt;K152))+1</f>
        <v>3</v>
      </c>
    </row>
    <row r="153" customFormat="false" ht="30" hidden="false" customHeight="true" outlineLevel="0" collapsed="false">
      <c r="A153" s="7" t="s">
        <v>382</v>
      </c>
      <c r="B153" s="8" t="s">
        <v>383</v>
      </c>
      <c r="C153" s="7" t="s">
        <v>384</v>
      </c>
      <c r="D153" s="8" t="n">
        <v>1</v>
      </c>
      <c r="E153" s="9" t="s">
        <v>368</v>
      </c>
      <c r="F153" s="9" t="s">
        <v>385</v>
      </c>
      <c r="G153" s="8" t="n">
        <v>84.5</v>
      </c>
      <c r="H153" s="8" t="n">
        <v>62.5</v>
      </c>
      <c r="I153" s="8" t="n">
        <v>147</v>
      </c>
      <c r="J153" s="10"/>
      <c r="K153" s="11" t="n">
        <f aca="false">(I153/3+J153)*0.4</f>
        <v>19.6</v>
      </c>
      <c r="L153" s="10" t="n">
        <f aca="false">SUMPRODUCT((C$4:C$7653=C153)*(K$4:K$7653&gt;K153))+1</f>
        <v>1</v>
      </c>
    </row>
    <row r="154" customFormat="false" ht="30" hidden="false" customHeight="true" outlineLevel="0" collapsed="false">
      <c r="A154" s="7" t="s">
        <v>386</v>
      </c>
      <c r="B154" s="8" t="s">
        <v>387</v>
      </c>
      <c r="C154" s="7" t="s">
        <v>384</v>
      </c>
      <c r="D154" s="8" t="n">
        <v>1</v>
      </c>
      <c r="E154" s="9" t="s">
        <v>368</v>
      </c>
      <c r="F154" s="9" t="s">
        <v>385</v>
      </c>
      <c r="G154" s="8" t="n">
        <v>69.5</v>
      </c>
      <c r="H154" s="8" t="n">
        <v>58.7</v>
      </c>
      <c r="I154" s="8" t="n">
        <v>128.2</v>
      </c>
      <c r="J154" s="10"/>
      <c r="K154" s="11" t="n">
        <f aca="false">(I154/3+J154)*0.4</f>
        <v>17.0933333333333</v>
      </c>
      <c r="L154" s="10" t="n">
        <f aca="false">SUMPRODUCT((C$4:C$7653=C154)*(K$4:K$7653&gt;K154))+1</f>
        <v>2</v>
      </c>
    </row>
    <row r="155" customFormat="false" ht="30" hidden="false" customHeight="true" outlineLevel="0" collapsed="false">
      <c r="A155" s="7" t="s">
        <v>388</v>
      </c>
      <c r="B155" s="8" t="s">
        <v>389</v>
      </c>
      <c r="C155" s="7" t="s">
        <v>384</v>
      </c>
      <c r="D155" s="8" t="n">
        <v>1</v>
      </c>
      <c r="E155" s="9" t="s">
        <v>368</v>
      </c>
      <c r="F155" s="9" t="s">
        <v>385</v>
      </c>
      <c r="G155" s="8" t="n">
        <v>51.5</v>
      </c>
      <c r="H155" s="8" t="n">
        <v>28.6</v>
      </c>
      <c r="I155" s="8" t="n">
        <v>80.1</v>
      </c>
      <c r="J155" s="10"/>
      <c r="K155" s="11" t="n">
        <f aca="false">(I155/3+J155)*0.4</f>
        <v>10.68</v>
      </c>
      <c r="L155" s="10" t="n">
        <f aca="false">SUMPRODUCT((C$4:C$7653=C155)*(K$4:K$7653&gt;K155))+1</f>
        <v>3</v>
      </c>
    </row>
    <row r="156" customFormat="false" ht="30" hidden="false" customHeight="true" outlineLevel="0" collapsed="false">
      <c r="A156" s="7" t="s">
        <v>390</v>
      </c>
      <c r="B156" s="8" t="s">
        <v>391</v>
      </c>
      <c r="C156" s="7" t="s">
        <v>392</v>
      </c>
      <c r="D156" s="8" t="n">
        <v>1</v>
      </c>
      <c r="E156" s="9" t="s">
        <v>393</v>
      </c>
      <c r="F156" s="9" t="s">
        <v>394</v>
      </c>
      <c r="G156" s="8" t="n">
        <v>110</v>
      </c>
      <c r="H156" s="8" t="n">
        <v>107</v>
      </c>
      <c r="I156" s="8" t="n">
        <v>217</v>
      </c>
      <c r="J156" s="10"/>
      <c r="K156" s="11" t="n">
        <f aca="false">(I156/3+J156)*0.4</f>
        <v>28.9333333333333</v>
      </c>
      <c r="L156" s="10" t="n">
        <f aca="false">SUMPRODUCT((C$4:C$7653=C156)*(K$4:K$7653&gt;K156))+1</f>
        <v>1</v>
      </c>
    </row>
    <row r="157" customFormat="false" ht="30" hidden="false" customHeight="true" outlineLevel="0" collapsed="false">
      <c r="A157" s="7" t="s">
        <v>395</v>
      </c>
      <c r="B157" s="8" t="s">
        <v>396</v>
      </c>
      <c r="C157" s="7" t="s">
        <v>392</v>
      </c>
      <c r="D157" s="8" t="n">
        <v>1</v>
      </c>
      <c r="E157" s="9" t="s">
        <v>393</v>
      </c>
      <c r="F157" s="9" t="s">
        <v>394</v>
      </c>
      <c r="G157" s="8" t="n">
        <v>96.5</v>
      </c>
      <c r="H157" s="8" t="n">
        <v>102.5</v>
      </c>
      <c r="I157" s="8" t="n">
        <v>199</v>
      </c>
      <c r="J157" s="10"/>
      <c r="K157" s="11" t="n">
        <f aca="false">(I157/3+J157)*0.4</f>
        <v>26.5333333333333</v>
      </c>
      <c r="L157" s="10" t="n">
        <f aca="false">SUMPRODUCT((C$4:C$7653=C157)*(K$4:K$7653&gt;K157))+1</f>
        <v>2</v>
      </c>
    </row>
    <row r="158" customFormat="false" ht="30" hidden="false" customHeight="true" outlineLevel="0" collapsed="false">
      <c r="A158" s="7" t="s">
        <v>397</v>
      </c>
      <c r="B158" s="8" t="s">
        <v>398</v>
      </c>
      <c r="C158" s="7" t="s">
        <v>392</v>
      </c>
      <c r="D158" s="8" t="n">
        <v>1</v>
      </c>
      <c r="E158" s="9" t="s">
        <v>393</v>
      </c>
      <c r="F158" s="9" t="s">
        <v>394</v>
      </c>
      <c r="G158" s="8" t="n">
        <v>80.5</v>
      </c>
      <c r="H158" s="8" t="n">
        <v>88.5</v>
      </c>
      <c r="I158" s="8" t="n">
        <v>169</v>
      </c>
      <c r="J158" s="10"/>
      <c r="K158" s="11" t="n">
        <f aca="false">(I158/3+J158)*0.4</f>
        <v>22.5333333333333</v>
      </c>
      <c r="L158" s="10" t="n">
        <f aca="false">SUMPRODUCT((C$4:C$7653=C158)*(K$4:K$7653&gt;K158))+1</f>
        <v>3</v>
      </c>
    </row>
    <row r="159" customFormat="false" ht="30" hidden="false" customHeight="true" outlineLevel="0" collapsed="false">
      <c r="A159" s="7" t="s">
        <v>399</v>
      </c>
      <c r="B159" s="8" t="s">
        <v>400</v>
      </c>
      <c r="C159" s="7" t="s">
        <v>401</v>
      </c>
      <c r="D159" s="8" t="n">
        <v>3</v>
      </c>
      <c r="E159" s="9" t="s">
        <v>402</v>
      </c>
      <c r="F159" s="9" t="s">
        <v>403</v>
      </c>
      <c r="G159" s="8" t="n">
        <v>100</v>
      </c>
      <c r="H159" s="8" t="n">
        <v>66.8</v>
      </c>
      <c r="I159" s="8" t="n">
        <v>166.8</v>
      </c>
      <c r="J159" s="10"/>
      <c r="K159" s="11" t="n">
        <f aca="false">(I159/3+J159)*0.4</f>
        <v>22.24</v>
      </c>
      <c r="L159" s="10" t="n">
        <f aca="false">SUMPRODUCT((C$4:C$7653=C159)*(K$4:K$7653&gt;K159))+1</f>
        <v>1</v>
      </c>
    </row>
    <row r="160" customFormat="false" ht="30" hidden="false" customHeight="true" outlineLevel="0" collapsed="false">
      <c r="A160" s="7" t="s">
        <v>404</v>
      </c>
      <c r="B160" s="8" t="s">
        <v>405</v>
      </c>
      <c r="C160" s="7" t="s">
        <v>401</v>
      </c>
      <c r="D160" s="8" t="n">
        <v>3</v>
      </c>
      <c r="E160" s="9" t="s">
        <v>402</v>
      </c>
      <c r="F160" s="9" t="s">
        <v>403</v>
      </c>
      <c r="G160" s="8" t="n">
        <v>101.5</v>
      </c>
      <c r="H160" s="8" t="n">
        <v>62.4</v>
      </c>
      <c r="I160" s="8" t="n">
        <v>163.9</v>
      </c>
      <c r="J160" s="10"/>
      <c r="K160" s="11" t="n">
        <f aca="false">(I160/3+J160)*0.4</f>
        <v>21.8533333333333</v>
      </c>
      <c r="L160" s="10" t="n">
        <f aca="false">SUMPRODUCT((C$4:C$7653=C160)*(K$4:K$7653&gt;K160))+1</f>
        <v>2</v>
      </c>
    </row>
    <row r="161" customFormat="false" ht="30" hidden="false" customHeight="true" outlineLevel="0" collapsed="false">
      <c r="A161" s="7" t="s">
        <v>406</v>
      </c>
      <c r="B161" s="8" t="s">
        <v>407</v>
      </c>
      <c r="C161" s="7" t="s">
        <v>401</v>
      </c>
      <c r="D161" s="8" t="n">
        <v>3</v>
      </c>
      <c r="E161" s="9" t="s">
        <v>402</v>
      </c>
      <c r="F161" s="9" t="s">
        <v>403</v>
      </c>
      <c r="G161" s="8" t="n">
        <v>90</v>
      </c>
      <c r="H161" s="8" t="n">
        <v>67</v>
      </c>
      <c r="I161" s="8" t="n">
        <v>157</v>
      </c>
      <c r="J161" s="10"/>
      <c r="K161" s="11" t="n">
        <f aca="false">(I161/3+J161)*0.4</f>
        <v>20.9333333333333</v>
      </c>
      <c r="L161" s="10" t="n">
        <f aca="false">SUMPRODUCT((C$4:C$7653=C161)*(K$4:K$7653&gt;K161))+1</f>
        <v>3</v>
      </c>
    </row>
    <row r="162" customFormat="false" ht="30" hidden="false" customHeight="true" outlineLevel="0" collapsed="false">
      <c r="A162" s="7" t="s">
        <v>408</v>
      </c>
      <c r="B162" s="8" t="s">
        <v>409</v>
      </c>
      <c r="C162" s="7" t="s">
        <v>401</v>
      </c>
      <c r="D162" s="8" t="n">
        <v>3</v>
      </c>
      <c r="E162" s="9" t="s">
        <v>402</v>
      </c>
      <c r="F162" s="9" t="s">
        <v>403</v>
      </c>
      <c r="G162" s="8" t="n">
        <v>87</v>
      </c>
      <c r="H162" s="8" t="n">
        <v>58.9</v>
      </c>
      <c r="I162" s="8" t="n">
        <v>145.9</v>
      </c>
      <c r="J162" s="10"/>
      <c r="K162" s="11" t="n">
        <f aca="false">(I162/3+J162)*0.4</f>
        <v>19.4533333333333</v>
      </c>
      <c r="L162" s="10" t="n">
        <f aca="false">SUMPRODUCT((C$4:C$7653=C162)*(K$4:K$7653&gt;K162))+1</f>
        <v>4</v>
      </c>
    </row>
    <row r="163" customFormat="false" ht="30" hidden="false" customHeight="true" outlineLevel="0" collapsed="false">
      <c r="A163" s="7" t="s">
        <v>410</v>
      </c>
      <c r="B163" s="8" t="s">
        <v>411</v>
      </c>
      <c r="C163" s="7" t="s">
        <v>401</v>
      </c>
      <c r="D163" s="8" t="n">
        <v>3</v>
      </c>
      <c r="E163" s="9" t="s">
        <v>402</v>
      </c>
      <c r="F163" s="9" t="s">
        <v>403</v>
      </c>
      <c r="G163" s="8" t="n">
        <v>90.5</v>
      </c>
      <c r="H163" s="8" t="n">
        <v>49.5</v>
      </c>
      <c r="I163" s="8" t="n">
        <v>140</v>
      </c>
      <c r="J163" s="10"/>
      <c r="K163" s="11" t="n">
        <f aca="false">(I163/3+J163)*0.4</f>
        <v>18.6666666666667</v>
      </c>
      <c r="L163" s="10" t="n">
        <f aca="false">SUMPRODUCT((C$4:C$7653=C163)*(K$4:K$7653&gt;K163))+1</f>
        <v>5</v>
      </c>
    </row>
    <row r="164" customFormat="false" ht="30" hidden="false" customHeight="true" outlineLevel="0" collapsed="false">
      <c r="A164" s="7" t="s">
        <v>412</v>
      </c>
      <c r="B164" s="8" t="s">
        <v>413</v>
      </c>
      <c r="C164" s="7" t="s">
        <v>401</v>
      </c>
      <c r="D164" s="8" t="n">
        <v>3</v>
      </c>
      <c r="E164" s="9" t="s">
        <v>402</v>
      </c>
      <c r="F164" s="9" t="s">
        <v>403</v>
      </c>
      <c r="G164" s="8" t="n">
        <v>71.5</v>
      </c>
      <c r="H164" s="8" t="n">
        <v>67.6</v>
      </c>
      <c r="I164" s="8" t="n">
        <v>139.1</v>
      </c>
      <c r="J164" s="10"/>
      <c r="K164" s="11" t="n">
        <f aca="false">(I164/3+J164)*0.4</f>
        <v>18.5466666666667</v>
      </c>
      <c r="L164" s="10" t="n">
        <f aca="false">SUMPRODUCT((C$4:C$7653=C164)*(K$4:K$7653&gt;K164))+1</f>
        <v>6</v>
      </c>
    </row>
    <row r="165" customFormat="false" ht="30" hidden="false" customHeight="true" outlineLevel="0" collapsed="false">
      <c r="A165" s="7" t="s">
        <v>414</v>
      </c>
      <c r="B165" s="8" t="s">
        <v>415</v>
      </c>
      <c r="C165" s="7" t="s">
        <v>401</v>
      </c>
      <c r="D165" s="8" t="n">
        <v>3</v>
      </c>
      <c r="E165" s="9" t="s">
        <v>402</v>
      </c>
      <c r="F165" s="9" t="s">
        <v>403</v>
      </c>
      <c r="G165" s="8" t="n">
        <v>62</v>
      </c>
      <c r="H165" s="8" t="n">
        <v>63.5</v>
      </c>
      <c r="I165" s="8" t="n">
        <v>125.5</v>
      </c>
      <c r="J165" s="10"/>
      <c r="K165" s="11" t="n">
        <f aca="false">(I165/3+J165)*0.4</f>
        <v>16.7333333333333</v>
      </c>
      <c r="L165" s="10" t="n">
        <f aca="false">SUMPRODUCT((C$4:C$7653=C165)*(K$4:K$7653&gt;K165))+1</f>
        <v>7</v>
      </c>
    </row>
    <row r="166" customFormat="false" ht="30" hidden="false" customHeight="true" outlineLevel="0" collapsed="false">
      <c r="A166" s="7" t="s">
        <v>416</v>
      </c>
      <c r="B166" s="8" t="s">
        <v>417</v>
      </c>
      <c r="C166" s="7" t="s">
        <v>401</v>
      </c>
      <c r="D166" s="8" t="n">
        <v>3</v>
      </c>
      <c r="E166" s="9" t="s">
        <v>402</v>
      </c>
      <c r="F166" s="9" t="s">
        <v>403</v>
      </c>
      <c r="G166" s="8" t="n">
        <v>78</v>
      </c>
      <c r="H166" s="8" t="n">
        <v>47.2</v>
      </c>
      <c r="I166" s="8" t="n">
        <v>125.2</v>
      </c>
      <c r="J166" s="10"/>
      <c r="K166" s="11" t="n">
        <f aca="false">(I166/3+J166)*0.4</f>
        <v>16.6933333333333</v>
      </c>
      <c r="L166" s="10" t="n">
        <f aca="false">SUMPRODUCT((C$4:C$7653=C166)*(K$4:K$7653&gt;K166))+1</f>
        <v>8</v>
      </c>
    </row>
    <row r="167" customFormat="false" ht="30" hidden="false" customHeight="true" outlineLevel="0" collapsed="false">
      <c r="A167" s="7" t="s">
        <v>418</v>
      </c>
      <c r="B167" s="8" t="s">
        <v>419</v>
      </c>
      <c r="C167" s="7" t="s">
        <v>401</v>
      </c>
      <c r="D167" s="8" t="n">
        <v>3</v>
      </c>
      <c r="E167" s="9" t="s">
        <v>402</v>
      </c>
      <c r="F167" s="9" t="s">
        <v>403</v>
      </c>
      <c r="G167" s="8" t="n">
        <v>58.5</v>
      </c>
      <c r="H167" s="8" t="n">
        <v>61.8</v>
      </c>
      <c r="I167" s="8" t="n">
        <v>120.3</v>
      </c>
      <c r="J167" s="10"/>
      <c r="K167" s="11" t="n">
        <f aca="false">(I167/3+J167)*0.4</f>
        <v>16.04</v>
      </c>
      <c r="L167" s="10" t="n">
        <f aca="false">SUMPRODUCT((C$4:C$7653=C167)*(K$4:K$7653&gt;K167))+1</f>
        <v>9</v>
      </c>
    </row>
    <row r="168" customFormat="false" ht="30" hidden="false" customHeight="true" outlineLevel="0" collapsed="false">
      <c r="A168" s="7" t="s">
        <v>420</v>
      </c>
      <c r="B168" s="8" t="s">
        <v>421</v>
      </c>
      <c r="C168" s="7" t="s">
        <v>422</v>
      </c>
      <c r="D168" s="8" t="n">
        <v>1</v>
      </c>
      <c r="E168" s="9" t="s">
        <v>423</v>
      </c>
      <c r="F168" s="9" t="s">
        <v>424</v>
      </c>
      <c r="G168" s="8" t="n">
        <v>68.5</v>
      </c>
      <c r="H168" s="8" t="n">
        <v>65.2</v>
      </c>
      <c r="I168" s="8" t="n">
        <v>133.7</v>
      </c>
      <c r="J168" s="10"/>
      <c r="K168" s="11" t="n">
        <f aca="false">(I168/3+J168)*0.4</f>
        <v>17.8266666666667</v>
      </c>
      <c r="L168" s="10" t="n">
        <f aca="false">SUMPRODUCT((C$4:C$7653=C168)*(K$4:K$7653&gt;K168))+1</f>
        <v>1</v>
      </c>
    </row>
    <row r="169" customFormat="false" ht="30" hidden="false" customHeight="true" outlineLevel="0" collapsed="false">
      <c r="A169" s="7" t="s">
        <v>425</v>
      </c>
      <c r="B169" s="8" t="s">
        <v>426</v>
      </c>
      <c r="C169" s="7" t="s">
        <v>422</v>
      </c>
      <c r="D169" s="8" t="n">
        <v>1</v>
      </c>
      <c r="E169" s="9" t="s">
        <v>423</v>
      </c>
      <c r="F169" s="9" t="s">
        <v>424</v>
      </c>
      <c r="G169" s="8" t="n">
        <v>61</v>
      </c>
      <c r="H169" s="8" t="n">
        <v>57.5</v>
      </c>
      <c r="I169" s="8" t="n">
        <v>118.5</v>
      </c>
      <c r="J169" s="10"/>
      <c r="K169" s="11" t="n">
        <f aca="false">(I169/3+J169)*0.4</f>
        <v>15.8</v>
      </c>
      <c r="L169" s="10" t="n">
        <f aca="false">SUMPRODUCT((C$4:C$7653=C169)*(K$4:K$7653&gt;K169))+1</f>
        <v>2</v>
      </c>
    </row>
    <row r="170" customFormat="false" ht="30" hidden="false" customHeight="true" outlineLevel="0" collapsed="false">
      <c r="A170" s="7" t="s">
        <v>427</v>
      </c>
      <c r="B170" s="8" t="s">
        <v>428</v>
      </c>
      <c r="C170" s="7" t="s">
        <v>422</v>
      </c>
      <c r="D170" s="8" t="n">
        <v>1</v>
      </c>
      <c r="E170" s="9" t="s">
        <v>423</v>
      </c>
      <c r="F170" s="9" t="s">
        <v>424</v>
      </c>
      <c r="G170" s="8" t="n">
        <v>7</v>
      </c>
      <c r="H170" s="8" t="n">
        <v>26.5</v>
      </c>
      <c r="I170" s="8" t="n">
        <v>33.5</v>
      </c>
      <c r="J170" s="10"/>
      <c r="K170" s="11" t="n">
        <f aca="false">(I170/3+J170)*0.4</f>
        <v>4.46666666666667</v>
      </c>
      <c r="L170" s="10" t="n">
        <f aca="false">SUMPRODUCT((C$4:C$7653=C170)*(K$4:K$7653&gt;K170))+1</f>
        <v>3</v>
      </c>
    </row>
    <row r="171" customFormat="false" ht="30" hidden="false" customHeight="true" outlineLevel="0" collapsed="false">
      <c r="A171" s="7" t="s">
        <v>429</v>
      </c>
      <c r="B171" s="8" t="s">
        <v>307</v>
      </c>
      <c r="C171" s="7" t="s">
        <v>430</v>
      </c>
      <c r="D171" s="8" t="n">
        <v>1</v>
      </c>
      <c r="E171" s="9" t="s">
        <v>431</v>
      </c>
      <c r="F171" s="9" t="s">
        <v>432</v>
      </c>
      <c r="G171" s="8" t="n">
        <v>94</v>
      </c>
      <c r="H171" s="8" t="n">
        <v>77.5</v>
      </c>
      <c r="I171" s="8" t="n">
        <v>171.5</v>
      </c>
      <c r="J171" s="10"/>
      <c r="K171" s="11" t="n">
        <f aca="false">(I171/3+J171)*0.4</f>
        <v>22.8666666666667</v>
      </c>
      <c r="L171" s="10" t="n">
        <f aca="false">SUMPRODUCT((C$4:C$7653=C171)*(K$4:K$7653&gt;K171))+1</f>
        <v>1</v>
      </c>
    </row>
    <row r="172" customFormat="false" ht="30" hidden="false" customHeight="true" outlineLevel="0" collapsed="false">
      <c r="A172" s="7" t="s">
        <v>433</v>
      </c>
      <c r="B172" s="8" t="s">
        <v>434</v>
      </c>
      <c r="C172" s="7" t="s">
        <v>430</v>
      </c>
      <c r="D172" s="8" t="n">
        <v>1</v>
      </c>
      <c r="E172" s="9" t="s">
        <v>431</v>
      </c>
      <c r="F172" s="9" t="s">
        <v>432</v>
      </c>
      <c r="G172" s="8" t="n">
        <v>77.5</v>
      </c>
      <c r="H172" s="8" t="n">
        <v>82</v>
      </c>
      <c r="I172" s="8" t="n">
        <v>159.5</v>
      </c>
      <c r="J172" s="10"/>
      <c r="K172" s="11" t="n">
        <f aca="false">(I172/3+J172)*0.4</f>
        <v>21.2666666666667</v>
      </c>
      <c r="L172" s="10" t="n">
        <f aca="false">SUMPRODUCT((C$4:C$7653=C172)*(K$4:K$7653&gt;K172))+1</f>
        <v>2</v>
      </c>
    </row>
    <row r="173" customFormat="false" ht="30" hidden="false" customHeight="true" outlineLevel="0" collapsed="false">
      <c r="A173" s="7" t="s">
        <v>435</v>
      </c>
      <c r="B173" s="8" t="s">
        <v>436</v>
      </c>
      <c r="C173" s="7" t="s">
        <v>430</v>
      </c>
      <c r="D173" s="8" t="n">
        <v>1</v>
      </c>
      <c r="E173" s="9" t="s">
        <v>431</v>
      </c>
      <c r="F173" s="9" t="s">
        <v>432</v>
      </c>
      <c r="G173" s="8" t="n">
        <v>42.5</v>
      </c>
      <c r="H173" s="8" t="n">
        <v>27.5</v>
      </c>
      <c r="I173" s="8" t="n">
        <v>70</v>
      </c>
      <c r="J173" s="10"/>
      <c r="K173" s="11" t="n">
        <f aca="false">(I173/3+J173)*0.4</f>
        <v>9.33333333333333</v>
      </c>
      <c r="L173" s="10" t="n">
        <f aca="false">SUMPRODUCT((C$4:C$7653=C173)*(K$4:K$7653&gt;K173))+1</f>
        <v>3</v>
      </c>
    </row>
    <row r="174" customFormat="false" ht="30" hidden="false" customHeight="true" outlineLevel="0" collapsed="false">
      <c r="A174" s="7" t="s">
        <v>437</v>
      </c>
      <c r="B174" s="8" t="s">
        <v>438</v>
      </c>
      <c r="C174" s="7" t="s">
        <v>439</v>
      </c>
      <c r="D174" s="8" t="n">
        <v>1</v>
      </c>
      <c r="E174" s="9" t="s">
        <v>440</v>
      </c>
      <c r="F174" s="9" t="s">
        <v>441</v>
      </c>
      <c r="G174" s="8" t="n">
        <v>68</v>
      </c>
      <c r="H174" s="8" t="n">
        <v>106.3</v>
      </c>
      <c r="I174" s="8" t="n">
        <v>174.3</v>
      </c>
      <c r="J174" s="10"/>
      <c r="K174" s="11" t="n">
        <f aca="false">(I174/3+J174)*0.4</f>
        <v>23.24</v>
      </c>
      <c r="L174" s="10" t="n">
        <f aca="false">SUMPRODUCT((C$4:C$7653=C174)*(K$4:K$7653&gt;K174))+1</f>
        <v>1</v>
      </c>
    </row>
    <row r="175" customFormat="false" ht="30" hidden="false" customHeight="true" outlineLevel="0" collapsed="false">
      <c r="A175" s="7" t="s">
        <v>442</v>
      </c>
      <c r="B175" s="8" t="s">
        <v>443</v>
      </c>
      <c r="C175" s="7" t="s">
        <v>439</v>
      </c>
      <c r="D175" s="8" t="n">
        <v>1</v>
      </c>
      <c r="E175" s="9" t="s">
        <v>440</v>
      </c>
      <c r="F175" s="9" t="s">
        <v>441</v>
      </c>
      <c r="G175" s="8" t="n">
        <v>69.5</v>
      </c>
      <c r="H175" s="8" t="n">
        <v>92.7</v>
      </c>
      <c r="I175" s="8" t="n">
        <v>162.2</v>
      </c>
      <c r="J175" s="10"/>
      <c r="K175" s="11" t="n">
        <f aca="false">(I175/3+J175)*0.4</f>
        <v>21.6266666666667</v>
      </c>
      <c r="L175" s="10" t="n">
        <f aca="false">SUMPRODUCT((C$4:C$7653=C175)*(K$4:K$7653&gt;K175))+1</f>
        <v>2</v>
      </c>
    </row>
    <row r="176" customFormat="false" ht="30" hidden="false" customHeight="true" outlineLevel="0" collapsed="false">
      <c r="A176" s="7" t="s">
        <v>444</v>
      </c>
      <c r="B176" s="8" t="s">
        <v>445</v>
      </c>
      <c r="C176" s="7" t="s">
        <v>446</v>
      </c>
      <c r="D176" s="8" t="n">
        <v>2</v>
      </c>
      <c r="E176" s="9" t="s">
        <v>440</v>
      </c>
      <c r="F176" s="9" t="s">
        <v>447</v>
      </c>
      <c r="G176" s="8" t="n">
        <v>96.5</v>
      </c>
      <c r="H176" s="8" t="n">
        <v>87.8</v>
      </c>
      <c r="I176" s="8" t="n">
        <v>184.3</v>
      </c>
      <c r="J176" s="10"/>
      <c r="K176" s="11" t="n">
        <f aca="false">(I176/3+J176)*0.4</f>
        <v>24.5733333333333</v>
      </c>
      <c r="L176" s="10" t="n">
        <f aca="false">SUMPRODUCT((C$4:C$7653=C176)*(K$4:K$7653&gt;K176))+1</f>
        <v>1</v>
      </c>
    </row>
    <row r="177" customFormat="false" ht="30" hidden="false" customHeight="true" outlineLevel="0" collapsed="false">
      <c r="A177" s="7" t="s">
        <v>448</v>
      </c>
      <c r="B177" s="8" t="s">
        <v>449</v>
      </c>
      <c r="C177" s="7" t="s">
        <v>446</v>
      </c>
      <c r="D177" s="8" t="n">
        <v>2</v>
      </c>
      <c r="E177" s="9" t="s">
        <v>440</v>
      </c>
      <c r="F177" s="9" t="s">
        <v>447</v>
      </c>
      <c r="G177" s="8" t="n">
        <v>110</v>
      </c>
      <c r="H177" s="8" t="n">
        <v>71.7</v>
      </c>
      <c r="I177" s="8" t="n">
        <v>181.7</v>
      </c>
      <c r="J177" s="10"/>
      <c r="K177" s="11" t="n">
        <f aca="false">(I177/3+J177)*0.4</f>
        <v>24.2266666666667</v>
      </c>
      <c r="L177" s="10" t="n">
        <f aca="false">SUMPRODUCT((C$4:C$7653=C177)*(K$4:K$7653&gt;K177))+1</f>
        <v>2</v>
      </c>
    </row>
    <row r="178" customFormat="false" ht="30" hidden="false" customHeight="true" outlineLevel="0" collapsed="false">
      <c r="A178" s="7" t="s">
        <v>450</v>
      </c>
      <c r="B178" s="8" t="s">
        <v>451</v>
      </c>
      <c r="C178" s="7" t="s">
        <v>446</v>
      </c>
      <c r="D178" s="8" t="n">
        <v>2</v>
      </c>
      <c r="E178" s="9" t="s">
        <v>440</v>
      </c>
      <c r="F178" s="9" t="s">
        <v>447</v>
      </c>
      <c r="G178" s="8" t="n">
        <v>97</v>
      </c>
      <c r="H178" s="8" t="n">
        <v>76.9</v>
      </c>
      <c r="I178" s="8" t="n">
        <v>173.9</v>
      </c>
      <c r="J178" s="10"/>
      <c r="K178" s="11" t="n">
        <f aca="false">(I178/3+J178)*0.4</f>
        <v>23.1866666666667</v>
      </c>
      <c r="L178" s="10" t="n">
        <f aca="false">SUMPRODUCT((C$4:C$7653=C178)*(K$4:K$7653&gt;K178))+1</f>
        <v>3</v>
      </c>
    </row>
    <row r="179" customFormat="false" ht="30" hidden="false" customHeight="true" outlineLevel="0" collapsed="false">
      <c r="A179" s="7" t="s">
        <v>452</v>
      </c>
      <c r="B179" s="8" t="s">
        <v>453</v>
      </c>
      <c r="C179" s="7" t="s">
        <v>446</v>
      </c>
      <c r="D179" s="8" t="n">
        <v>2</v>
      </c>
      <c r="E179" s="9" t="s">
        <v>440</v>
      </c>
      <c r="F179" s="9" t="s">
        <v>447</v>
      </c>
      <c r="G179" s="8" t="n">
        <v>92</v>
      </c>
      <c r="H179" s="8" t="n">
        <v>75.5</v>
      </c>
      <c r="I179" s="8" t="n">
        <v>167.5</v>
      </c>
      <c r="J179" s="10"/>
      <c r="K179" s="11" t="n">
        <f aca="false">(I179/3+J179)*0.4</f>
        <v>22.3333333333333</v>
      </c>
      <c r="L179" s="10" t="n">
        <f aca="false">SUMPRODUCT((C$4:C$7653=C179)*(K$4:K$7653&gt;K179))+1</f>
        <v>4</v>
      </c>
    </row>
    <row r="180" customFormat="false" ht="30" hidden="false" customHeight="true" outlineLevel="0" collapsed="false">
      <c r="A180" s="7" t="s">
        <v>454</v>
      </c>
      <c r="B180" s="8" t="s">
        <v>455</v>
      </c>
      <c r="C180" s="7" t="s">
        <v>446</v>
      </c>
      <c r="D180" s="8" t="n">
        <v>2</v>
      </c>
      <c r="E180" s="9" t="s">
        <v>440</v>
      </c>
      <c r="F180" s="9" t="s">
        <v>447</v>
      </c>
      <c r="G180" s="8" t="n">
        <v>90.5</v>
      </c>
      <c r="H180" s="8" t="n">
        <v>76.4</v>
      </c>
      <c r="I180" s="8" t="n">
        <v>166.9</v>
      </c>
      <c r="J180" s="10"/>
      <c r="K180" s="11" t="n">
        <f aca="false">(I180/3+J180)*0.4</f>
        <v>22.2533333333333</v>
      </c>
      <c r="L180" s="10" t="n">
        <f aca="false">SUMPRODUCT((C$4:C$7653=C180)*(K$4:K$7653&gt;K180))+1</f>
        <v>5</v>
      </c>
    </row>
    <row r="181" customFormat="false" ht="30" hidden="false" customHeight="true" outlineLevel="0" collapsed="false">
      <c r="A181" s="7" t="s">
        <v>456</v>
      </c>
      <c r="B181" s="8" t="s">
        <v>457</v>
      </c>
      <c r="C181" s="7" t="s">
        <v>458</v>
      </c>
      <c r="D181" s="8" t="n">
        <v>5</v>
      </c>
      <c r="E181" s="9" t="s">
        <v>440</v>
      </c>
      <c r="F181" s="9" t="s">
        <v>459</v>
      </c>
      <c r="G181" s="8" t="n">
        <v>99.5</v>
      </c>
      <c r="H181" s="8" t="n">
        <v>81.5</v>
      </c>
      <c r="I181" s="8" t="n">
        <v>181</v>
      </c>
      <c r="J181" s="10"/>
      <c r="K181" s="11" t="n">
        <f aca="false">(I181/3+J181)*0.4</f>
        <v>24.1333333333333</v>
      </c>
      <c r="L181" s="10" t="n">
        <f aca="false">SUMPRODUCT((C$4:C$7653=C181)*(K$4:K$7653&gt;K181))+1</f>
        <v>1</v>
      </c>
    </row>
    <row r="182" customFormat="false" ht="30" hidden="false" customHeight="true" outlineLevel="0" collapsed="false">
      <c r="A182" s="7" t="s">
        <v>460</v>
      </c>
      <c r="B182" s="8" t="s">
        <v>461</v>
      </c>
      <c r="C182" s="7" t="s">
        <v>458</v>
      </c>
      <c r="D182" s="8" t="n">
        <v>5</v>
      </c>
      <c r="E182" s="9" t="s">
        <v>440</v>
      </c>
      <c r="F182" s="9" t="s">
        <v>459</v>
      </c>
      <c r="G182" s="8" t="n">
        <v>88.5</v>
      </c>
      <c r="H182" s="8" t="n">
        <v>90.9</v>
      </c>
      <c r="I182" s="8" t="n">
        <v>179.4</v>
      </c>
      <c r="J182" s="10"/>
      <c r="K182" s="11" t="n">
        <f aca="false">(I182/3+J182)*0.4</f>
        <v>23.92</v>
      </c>
      <c r="L182" s="10" t="n">
        <f aca="false">SUMPRODUCT((C$4:C$7653=C182)*(K$4:K$7653&gt;K182))+1</f>
        <v>2</v>
      </c>
    </row>
    <row r="183" customFormat="false" ht="30" hidden="false" customHeight="true" outlineLevel="0" collapsed="false">
      <c r="A183" s="7" t="s">
        <v>462</v>
      </c>
      <c r="B183" s="8" t="s">
        <v>463</v>
      </c>
      <c r="C183" s="7" t="s">
        <v>458</v>
      </c>
      <c r="D183" s="8" t="n">
        <v>5</v>
      </c>
      <c r="E183" s="9" t="s">
        <v>440</v>
      </c>
      <c r="F183" s="9" t="s">
        <v>459</v>
      </c>
      <c r="G183" s="8" t="n">
        <v>95.5</v>
      </c>
      <c r="H183" s="8" t="n">
        <v>83.5</v>
      </c>
      <c r="I183" s="8" t="n">
        <v>179</v>
      </c>
      <c r="J183" s="10"/>
      <c r="K183" s="11" t="n">
        <f aca="false">(I183/3+J183)*0.4</f>
        <v>23.8666666666667</v>
      </c>
      <c r="L183" s="10" t="n">
        <f aca="false">SUMPRODUCT((C$4:C$7653=C183)*(K$4:K$7653&gt;K183))+1</f>
        <v>3</v>
      </c>
    </row>
    <row r="184" customFormat="false" ht="30" hidden="false" customHeight="true" outlineLevel="0" collapsed="false">
      <c r="A184" s="7" t="s">
        <v>464</v>
      </c>
      <c r="B184" s="8" t="s">
        <v>465</v>
      </c>
      <c r="C184" s="7" t="s">
        <v>458</v>
      </c>
      <c r="D184" s="8" t="n">
        <v>5</v>
      </c>
      <c r="E184" s="9" t="s">
        <v>440</v>
      </c>
      <c r="F184" s="9" t="s">
        <v>459</v>
      </c>
      <c r="G184" s="8" t="n">
        <v>109.5</v>
      </c>
      <c r="H184" s="8" t="n">
        <v>69.1</v>
      </c>
      <c r="I184" s="8" t="n">
        <v>178.6</v>
      </c>
      <c r="J184" s="10"/>
      <c r="K184" s="11" t="n">
        <f aca="false">(I184/3+J184)*0.4</f>
        <v>23.8133333333333</v>
      </c>
      <c r="L184" s="10" t="n">
        <f aca="false">SUMPRODUCT((C$4:C$7653=C184)*(K$4:K$7653&gt;K184))+1</f>
        <v>4</v>
      </c>
    </row>
    <row r="185" customFormat="false" ht="30" hidden="false" customHeight="true" outlineLevel="0" collapsed="false">
      <c r="A185" s="7" t="s">
        <v>466</v>
      </c>
      <c r="B185" s="8" t="s">
        <v>467</v>
      </c>
      <c r="C185" s="7" t="s">
        <v>458</v>
      </c>
      <c r="D185" s="8" t="n">
        <v>5</v>
      </c>
      <c r="E185" s="9" t="s">
        <v>440</v>
      </c>
      <c r="F185" s="9" t="s">
        <v>459</v>
      </c>
      <c r="G185" s="8" t="n">
        <v>97.5</v>
      </c>
      <c r="H185" s="8" t="n">
        <v>72.1</v>
      </c>
      <c r="I185" s="8" t="n">
        <v>169.6</v>
      </c>
      <c r="J185" s="10"/>
      <c r="K185" s="11" t="n">
        <f aca="false">(I185/3+J185)*0.4</f>
        <v>22.6133333333333</v>
      </c>
      <c r="L185" s="10" t="n">
        <f aca="false">SUMPRODUCT((C$4:C$7653=C185)*(K$4:K$7653&gt;K185))+1</f>
        <v>5</v>
      </c>
    </row>
    <row r="186" customFormat="false" ht="30" hidden="false" customHeight="true" outlineLevel="0" collapsed="false">
      <c r="A186" s="7" t="s">
        <v>468</v>
      </c>
      <c r="B186" s="8" t="s">
        <v>469</v>
      </c>
      <c r="C186" s="7" t="s">
        <v>458</v>
      </c>
      <c r="D186" s="8" t="n">
        <v>5</v>
      </c>
      <c r="E186" s="9" t="s">
        <v>440</v>
      </c>
      <c r="F186" s="9" t="s">
        <v>459</v>
      </c>
      <c r="G186" s="8" t="n">
        <v>89.5</v>
      </c>
      <c r="H186" s="8" t="n">
        <v>79.9</v>
      </c>
      <c r="I186" s="8" t="n">
        <v>169.4</v>
      </c>
      <c r="J186" s="10"/>
      <c r="K186" s="11" t="n">
        <f aca="false">(I186/3+J186)*0.4</f>
        <v>22.5866666666667</v>
      </c>
      <c r="L186" s="10" t="n">
        <f aca="false">SUMPRODUCT((C$4:C$7653=C186)*(K$4:K$7653&gt;K186))+1</f>
        <v>6</v>
      </c>
    </row>
    <row r="187" customFormat="false" ht="30" hidden="false" customHeight="true" outlineLevel="0" collapsed="false">
      <c r="A187" s="7" t="s">
        <v>470</v>
      </c>
      <c r="B187" s="8" t="s">
        <v>471</v>
      </c>
      <c r="C187" s="7" t="s">
        <v>458</v>
      </c>
      <c r="D187" s="8" t="n">
        <v>5</v>
      </c>
      <c r="E187" s="9" t="s">
        <v>440</v>
      </c>
      <c r="F187" s="9" t="s">
        <v>459</v>
      </c>
      <c r="G187" s="8" t="n">
        <v>87</v>
      </c>
      <c r="H187" s="8" t="n">
        <v>80.3</v>
      </c>
      <c r="I187" s="8" t="n">
        <v>167.3</v>
      </c>
      <c r="J187" s="10"/>
      <c r="K187" s="11" t="n">
        <f aca="false">(I187/3+J187)*0.4</f>
        <v>22.3066666666667</v>
      </c>
      <c r="L187" s="10" t="n">
        <f aca="false">SUMPRODUCT((C$4:C$7653=C187)*(K$4:K$7653&gt;K187))+1</f>
        <v>7</v>
      </c>
    </row>
    <row r="188" customFormat="false" ht="30" hidden="false" customHeight="true" outlineLevel="0" collapsed="false">
      <c r="A188" s="7" t="s">
        <v>472</v>
      </c>
      <c r="B188" s="8" t="s">
        <v>473</v>
      </c>
      <c r="C188" s="7" t="s">
        <v>458</v>
      </c>
      <c r="D188" s="8" t="n">
        <v>5</v>
      </c>
      <c r="E188" s="9" t="s">
        <v>440</v>
      </c>
      <c r="F188" s="9" t="s">
        <v>459</v>
      </c>
      <c r="G188" s="8" t="n">
        <v>97</v>
      </c>
      <c r="H188" s="8" t="n">
        <v>68</v>
      </c>
      <c r="I188" s="8" t="n">
        <v>165</v>
      </c>
      <c r="J188" s="10"/>
      <c r="K188" s="11" t="n">
        <f aca="false">(I188/3+J188)*0.4</f>
        <v>22</v>
      </c>
      <c r="L188" s="10" t="n">
        <f aca="false">SUMPRODUCT((C$4:C$7653=C188)*(K$4:K$7653&gt;K188))+1</f>
        <v>8</v>
      </c>
    </row>
    <row r="189" customFormat="false" ht="30" hidden="false" customHeight="true" outlineLevel="0" collapsed="false">
      <c r="A189" s="7" t="s">
        <v>474</v>
      </c>
      <c r="B189" s="8" t="s">
        <v>475</v>
      </c>
      <c r="C189" s="7" t="s">
        <v>458</v>
      </c>
      <c r="D189" s="8" t="n">
        <v>5</v>
      </c>
      <c r="E189" s="9" t="s">
        <v>440</v>
      </c>
      <c r="F189" s="9" t="s">
        <v>459</v>
      </c>
      <c r="G189" s="8" t="n">
        <v>89.5</v>
      </c>
      <c r="H189" s="8" t="n">
        <v>74.2</v>
      </c>
      <c r="I189" s="8" t="n">
        <v>163.7</v>
      </c>
      <c r="J189" s="10"/>
      <c r="K189" s="11" t="n">
        <f aca="false">(I189/3+J189)*0.4</f>
        <v>21.8266666666667</v>
      </c>
      <c r="L189" s="10" t="n">
        <f aca="false">SUMPRODUCT((C$4:C$7653=C189)*(K$4:K$7653&gt;K189))+1</f>
        <v>9</v>
      </c>
    </row>
    <row r="190" customFormat="false" ht="30" hidden="false" customHeight="true" outlineLevel="0" collapsed="false">
      <c r="A190" s="7" t="s">
        <v>476</v>
      </c>
      <c r="B190" s="8" t="s">
        <v>477</v>
      </c>
      <c r="C190" s="7" t="s">
        <v>458</v>
      </c>
      <c r="D190" s="8" t="n">
        <v>5</v>
      </c>
      <c r="E190" s="9" t="s">
        <v>440</v>
      </c>
      <c r="F190" s="9" t="s">
        <v>459</v>
      </c>
      <c r="G190" s="8" t="n">
        <v>74.5</v>
      </c>
      <c r="H190" s="8" t="n">
        <v>88.2</v>
      </c>
      <c r="I190" s="8" t="n">
        <v>162.7</v>
      </c>
      <c r="J190" s="10"/>
      <c r="K190" s="11" t="n">
        <f aca="false">(I190/3+J190)*0.4</f>
        <v>21.6933333333333</v>
      </c>
      <c r="L190" s="10" t="n">
        <f aca="false">SUMPRODUCT((C$4:C$7653=C190)*(K$4:K$7653&gt;K190))+1</f>
        <v>10</v>
      </c>
    </row>
    <row r="191" customFormat="false" ht="30" hidden="false" customHeight="true" outlineLevel="0" collapsed="false">
      <c r="A191" s="7" t="s">
        <v>478</v>
      </c>
      <c r="B191" s="8" t="s">
        <v>479</v>
      </c>
      <c r="C191" s="7" t="s">
        <v>458</v>
      </c>
      <c r="D191" s="8" t="n">
        <v>5</v>
      </c>
      <c r="E191" s="9" t="s">
        <v>440</v>
      </c>
      <c r="F191" s="9" t="s">
        <v>459</v>
      </c>
      <c r="G191" s="8" t="n">
        <v>82.5</v>
      </c>
      <c r="H191" s="8" t="n">
        <v>68.9</v>
      </c>
      <c r="I191" s="8" t="n">
        <v>151.4</v>
      </c>
      <c r="J191" s="10"/>
      <c r="K191" s="11" t="n">
        <f aca="false">(I191/3+J191)*0.4</f>
        <v>20.1866666666667</v>
      </c>
      <c r="L191" s="10" t="n">
        <f aca="false">SUMPRODUCT((C$4:C$7653=C191)*(K$4:K$7653&gt;K191))+1</f>
        <v>11</v>
      </c>
    </row>
    <row r="192" customFormat="false" ht="30" hidden="false" customHeight="true" outlineLevel="0" collapsed="false">
      <c r="A192" s="7" t="s">
        <v>480</v>
      </c>
      <c r="B192" s="8" t="s">
        <v>481</v>
      </c>
      <c r="C192" s="7" t="s">
        <v>458</v>
      </c>
      <c r="D192" s="8" t="n">
        <v>5</v>
      </c>
      <c r="E192" s="9" t="s">
        <v>440</v>
      </c>
      <c r="F192" s="9" t="s">
        <v>459</v>
      </c>
      <c r="G192" s="8" t="n">
        <v>88</v>
      </c>
      <c r="H192" s="8" t="n">
        <v>63</v>
      </c>
      <c r="I192" s="8" t="n">
        <v>151</v>
      </c>
      <c r="J192" s="10"/>
      <c r="K192" s="11" t="n">
        <f aca="false">(I192/3+J192)*0.4</f>
        <v>20.1333333333333</v>
      </c>
      <c r="L192" s="10" t="n">
        <f aca="false">SUMPRODUCT((C$4:C$7653=C192)*(K$4:K$7653&gt;K192))+1</f>
        <v>12</v>
      </c>
    </row>
    <row r="193" customFormat="false" ht="30" hidden="false" customHeight="true" outlineLevel="0" collapsed="false">
      <c r="A193" s="7" t="s">
        <v>482</v>
      </c>
      <c r="B193" s="8" t="s">
        <v>483</v>
      </c>
      <c r="C193" s="7" t="s">
        <v>458</v>
      </c>
      <c r="D193" s="8" t="n">
        <v>5</v>
      </c>
      <c r="E193" s="9" t="s">
        <v>440</v>
      </c>
      <c r="F193" s="9" t="s">
        <v>459</v>
      </c>
      <c r="G193" s="8" t="n">
        <v>80</v>
      </c>
      <c r="H193" s="8" t="n">
        <v>70.2</v>
      </c>
      <c r="I193" s="8" t="n">
        <v>150.2</v>
      </c>
      <c r="J193" s="10"/>
      <c r="K193" s="11" t="n">
        <f aca="false">(I193/3+J193)*0.4</f>
        <v>20.0266666666667</v>
      </c>
      <c r="L193" s="10" t="n">
        <f aca="false">SUMPRODUCT((C$4:C$7653=C193)*(K$4:K$7653&gt;K193))+1</f>
        <v>13</v>
      </c>
    </row>
    <row r="194" customFormat="false" ht="30" hidden="false" customHeight="true" outlineLevel="0" collapsed="false">
      <c r="A194" s="7" t="s">
        <v>484</v>
      </c>
      <c r="B194" s="8" t="s">
        <v>485</v>
      </c>
      <c r="C194" s="7" t="s">
        <v>458</v>
      </c>
      <c r="D194" s="8" t="n">
        <v>5</v>
      </c>
      <c r="E194" s="9" t="s">
        <v>440</v>
      </c>
      <c r="F194" s="9" t="s">
        <v>459</v>
      </c>
      <c r="G194" s="8" t="n">
        <v>80</v>
      </c>
      <c r="H194" s="8" t="n">
        <v>70</v>
      </c>
      <c r="I194" s="8" t="n">
        <v>150</v>
      </c>
      <c r="J194" s="10"/>
      <c r="K194" s="11" t="n">
        <f aca="false">(I194/3+J194)*0.4</f>
        <v>20</v>
      </c>
      <c r="L194" s="10" t="n">
        <f aca="false">SUMPRODUCT((C$4:C$7653=C194)*(K$4:K$7653&gt;K194))+1</f>
        <v>14</v>
      </c>
    </row>
    <row r="195" customFormat="false" ht="30" hidden="false" customHeight="true" outlineLevel="0" collapsed="false">
      <c r="A195" s="7" t="s">
        <v>486</v>
      </c>
      <c r="B195" s="8" t="s">
        <v>487</v>
      </c>
      <c r="C195" s="7" t="s">
        <v>458</v>
      </c>
      <c r="D195" s="8" t="n">
        <v>5</v>
      </c>
      <c r="E195" s="9" t="s">
        <v>440</v>
      </c>
      <c r="F195" s="9" t="s">
        <v>459</v>
      </c>
      <c r="G195" s="8" t="n">
        <v>74.5</v>
      </c>
      <c r="H195" s="8" t="n">
        <v>75.5</v>
      </c>
      <c r="I195" s="8" t="n">
        <v>150</v>
      </c>
      <c r="J195" s="10"/>
      <c r="K195" s="11" t="n">
        <f aca="false">(I195/3+J195)*0.4</f>
        <v>20</v>
      </c>
      <c r="L195" s="10" t="n">
        <f aca="false">SUMPRODUCT((C$4:C$7653=C195)*(K$4:K$7653&gt;K195))+1</f>
        <v>14</v>
      </c>
    </row>
    <row r="196" customFormat="false" ht="30" hidden="false" customHeight="true" outlineLevel="0" collapsed="false">
      <c r="A196" s="7" t="s">
        <v>488</v>
      </c>
      <c r="B196" s="8" t="s">
        <v>489</v>
      </c>
      <c r="C196" s="7" t="s">
        <v>490</v>
      </c>
      <c r="D196" s="8" t="n">
        <v>1</v>
      </c>
      <c r="E196" s="9" t="s">
        <v>440</v>
      </c>
      <c r="F196" s="9" t="s">
        <v>491</v>
      </c>
      <c r="G196" s="8" t="n">
        <v>104.5</v>
      </c>
      <c r="H196" s="8" t="n">
        <v>116.5</v>
      </c>
      <c r="I196" s="8" t="n">
        <v>221</v>
      </c>
      <c r="J196" s="10"/>
      <c r="K196" s="11" t="n">
        <f aca="false">(I196/3+J196)*0.4</f>
        <v>29.4666666666667</v>
      </c>
      <c r="L196" s="10" t="n">
        <f aca="false">SUMPRODUCT((C$4:C$7653=C196)*(K$4:K$7653&gt;K196))+1</f>
        <v>1</v>
      </c>
    </row>
    <row r="197" customFormat="false" ht="30" hidden="false" customHeight="true" outlineLevel="0" collapsed="false">
      <c r="A197" s="7" t="s">
        <v>492</v>
      </c>
      <c r="B197" s="8" t="s">
        <v>493</v>
      </c>
      <c r="C197" s="7" t="s">
        <v>490</v>
      </c>
      <c r="D197" s="8" t="n">
        <v>1</v>
      </c>
      <c r="E197" s="9" t="s">
        <v>440</v>
      </c>
      <c r="F197" s="9" t="s">
        <v>491</v>
      </c>
      <c r="G197" s="8" t="n">
        <v>112</v>
      </c>
      <c r="H197" s="8" t="n">
        <v>101.5</v>
      </c>
      <c r="I197" s="8" t="n">
        <v>213.5</v>
      </c>
      <c r="J197" s="10"/>
      <c r="K197" s="11" t="n">
        <f aca="false">(I197/3+J197)*0.4</f>
        <v>28.4666666666667</v>
      </c>
      <c r="L197" s="10" t="n">
        <f aca="false">SUMPRODUCT((C$4:C$7653=C197)*(K$4:K$7653&gt;K197))+1</f>
        <v>2</v>
      </c>
    </row>
    <row r="198" customFormat="false" ht="30" hidden="false" customHeight="true" outlineLevel="0" collapsed="false">
      <c r="A198" s="7" t="s">
        <v>494</v>
      </c>
      <c r="B198" s="8" t="s">
        <v>495</v>
      </c>
      <c r="C198" s="7" t="s">
        <v>490</v>
      </c>
      <c r="D198" s="8" t="n">
        <v>1</v>
      </c>
      <c r="E198" s="9" t="s">
        <v>440</v>
      </c>
      <c r="F198" s="9" t="s">
        <v>491</v>
      </c>
      <c r="G198" s="8" t="n">
        <v>93</v>
      </c>
      <c r="H198" s="8" t="n">
        <v>115.5</v>
      </c>
      <c r="I198" s="8" t="n">
        <v>208.5</v>
      </c>
      <c r="J198" s="10"/>
      <c r="K198" s="11" t="n">
        <f aca="false">(I198/3+J198)*0.4</f>
        <v>27.8</v>
      </c>
      <c r="L198" s="10" t="n">
        <f aca="false">SUMPRODUCT((C$4:C$7653=C198)*(K$4:K$7653&gt;K198))+1</f>
        <v>3</v>
      </c>
    </row>
    <row r="199" customFormat="false" ht="30" hidden="false" customHeight="true" outlineLevel="0" collapsed="false">
      <c r="A199" s="7" t="s">
        <v>496</v>
      </c>
      <c r="B199" s="8" t="s">
        <v>497</v>
      </c>
      <c r="C199" s="7" t="s">
        <v>498</v>
      </c>
      <c r="D199" s="8" t="n">
        <v>1</v>
      </c>
      <c r="E199" s="9" t="s">
        <v>499</v>
      </c>
      <c r="F199" s="9" t="s">
        <v>500</v>
      </c>
      <c r="G199" s="8" t="n">
        <v>81</v>
      </c>
      <c r="H199" s="8" t="n">
        <v>91</v>
      </c>
      <c r="I199" s="8" t="n">
        <v>172</v>
      </c>
      <c r="J199" s="10"/>
      <c r="K199" s="11" t="n">
        <f aca="false">(I199/3+J199)*0.4</f>
        <v>22.9333333333333</v>
      </c>
      <c r="L199" s="10" t="n">
        <f aca="false">SUMPRODUCT((C$4:C$7653=C199)*(K$4:K$7653&gt;K199))+1</f>
        <v>1</v>
      </c>
    </row>
    <row r="200" customFormat="false" ht="30" hidden="false" customHeight="true" outlineLevel="0" collapsed="false">
      <c r="A200" s="7" t="s">
        <v>501</v>
      </c>
      <c r="B200" s="8" t="s">
        <v>502</v>
      </c>
      <c r="C200" s="7" t="s">
        <v>498</v>
      </c>
      <c r="D200" s="8" t="n">
        <v>1</v>
      </c>
      <c r="E200" s="9" t="s">
        <v>499</v>
      </c>
      <c r="F200" s="9" t="s">
        <v>500</v>
      </c>
      <c r="G200" s="8" t="n">
        <v>72</v>
      </c>
      <c r="H200" s="8" t="n">
        <v>86.5</v>
      </c>
      <c r="I200" s="8" t="n">
        <v>158.5</v>
      </c>
      <c r="J200" s="10"/>
      <c r="K200" s="11" t="n">
        <f aca="false">(I200/3+J200)*0.4</f>
        <v>21.1333333333333</v>
      </c>
      <c r="L200" s="10" t="n">
        <f aca="false">SUMPRODUCT((C$4:C$7653=C200)*(K$4:K$7653&gt;K200))+1</f>
        <v>2</v>
      </c>
    </row>
    <row r="201" customFormat="false" ht="30" hidden="false" customHeight="true" outlineLevel="0" collapsed="false">
      <c r="A201" s="7" t="s">
        <v>503</v>
      </c>
      <c r="B201" s="8" t="s">
        <v>504</v>
      </c>
      <c r="C201" s="7" t="s">
        <v>505</v>
      </c>
      <c r="D201" s="8" t="n">
        <v>1</v>
      </c>
      <c r="E201" s="9" t="s">
        <v>499</v>
      </c>
      <c r="F201" s="12" t="s">
        <v>506</v>
      </c>
      <c r="G201" s="8" t="n">
        <v>89</v>
      </c>
      <c r="H201" s="8" t="n">
        <v>94.9</v>
      </c>
      <c r="I201" s="8" t="n">
        <v>183.9</v>
      </c>
      <c r="J201" s="10"/>
      <c r="K201" s="11" t="n">
        <f aca="false">(I201/3+J201)*0.4</f>
        <v>24.52</v>
      </c>
      <c r="L201" s="10" t="n">
        <f aca="false">SUMPRODUCT((C$4:C$7653=C201)*(K$4:K$7653&gt;K201))+1</f>
        <v>1</v>
      </c>
    </row>
    <row r="202" customFormat="false" ht="30" hidden="false" customHeight="true" outlineLevel="0" collapsed="false">
      <c r="A202" s="7" t="s">
        <v>507</v>
      </c>
      <c r="B202" s="8" t="s">
        <v>508</v>
      </c>
      <c r="C202" s="7" t="s">
        <v>505</v>
      </c>
      <c r="D202" s="8" t="n">
        <v>1</v>
      </c>
      <c r="E202" s="9" t="s">
        <v>499</v>
      </c>
      <c r="F202" s="12" t="s">
        <v>506</v>
      </c>
      <c r="G202" s="8" t="n">
        <v>83</v>
      </c>
      <c r="H202" s="8" t="n">
        <v>80.8</v>
      </c>
      <c r="I202" s="8" t="n">
        <v>163.8</v>
      </c>
      <c r="J202" s="10"/>
      <c r="K202" s="11" t="n">
        <f aca="false">(I202/3+J202)*0.4</f>
        <v>21.84</v>
      </c>
      <c r="L202" s="10" t="n">
        <f aca="false">SUMPRODUCT((C$4:C$7653=C202)*(K$4:K$7653&gt;K202))+1</f>
        <v>2</v>
      </c>
    </row>
    <row r="203" customFormat="false" ht="30" hidden="false" customHeight="true" outlineLevel="0" collapsed="false">
      <c r="A203" s="7" t="s">
        <v>509</v>
      </c>
      <c r="B203" s="8" t="s">
        <v>510</v>
      </c>
      <c r="C203" s="7" t="s">
        <v>511</v>
      </c>
      <c r="D203" s="8" t="n">
        <v>4</v>
      </c>
      <c r="E203" s="9" t="s">
        <v>499</v>
      </c>
      <c r="F203" s="9" t="s">
        <v>459</v>
      </c>
      <c r="G203" s="8" t="n">
        <v>86</v>
      </c>
      <c r="H203" s="8" t="n">
        <v>71.5</v>
      </c>
      <c r="I203" s="8" t="n">
        <v>157.5</v>
      </c>
      <c r="J203" s="10"/>
      <c r="K203" s="11" t="n">
        <f aca="false">(I203/3+J203)*0.4</f>
        <v>21</v>
      </c>
      <c r="L203" s="10" t="n">
        <f aca="false">SUMPRODUCT((C$4:C$7653=C203)*(K$4:K$7653&gt;K203))+1</f>
        <v>1</v>
      </c>
    </row>
    <row r="204" customFormat="false" ht="30" hidden="false" customHeight="true" outlineLevel="0" collapsed="false">
      <c r="A204" s="7" t="s">
        <v>512</v>
      </c>
      <c r="B204" s="8" t="s">
        <v>513</v>
      </c>
      <c r="C204" s="7" t="s">
        <v>511</v>
      </c>
      <c r="D204" s="8" t="n">
        <v>4</v>
      </c>
      <c r="E204" s="9" t="s">
        <v>499</v>
      </c>
      <c r="F204" s="9" t="s">
        <v>459</v>
      </c>
      <c r="G204" s="8" t="n">
        <v>82</v>
      </c>
      <c r="H204" s="8" t="n">
        <v>73.7</v>
      </c>
      <c r="I204" s="8" t="n">
        <v>155.7</v>
      </c>
      <c r="J204" s="10"/>
      <c r="K204" s="11" t="n">
        <f aca="false">(I204/3+J204)*0.4</f>
        <v>20.76</v>
      </c>
      <c r="L204" s="10" t="n">
        <f aca="false">SUMPRODUCT((C$4:C$7653=C204)*(K$4:K$7653&gt;K204))+1</f>
        <v>2</v>
      </c>
    </row>
    <row r="205" customFormat="false" ht="30" hidden="false" customHeight="true" outlineLevel="0" collapsed="false">
      <c r="A205" s="7" t="s">
        <v>514</v>
      </c>
      <c r="B205" s="8" t="s">
        <v>515</v>
      </c>
      <c r="C205" s="7" t="s">
        <v>511</v>
      </c>
      <c r="D205" s="8" t="n">
        <v>4</v>
      </c>
      <c r="E205" s="9" t="s">
        <v>499</v>
      </c>
      <c r="F205" s="9" t="s">
        <v>459</v>
      </c>
      <c r="G205" s="8" t="n">
        <v>80.5</v>
      </c>
      <c r="H205" s="8" t="n">
        <v>72.6</v>
      </c>
      <c r="I205" s="8" t="n">
        <v>153.1</v>
      </c>
      <c r="J205" s="10"/>
      <c r="K205" s="11" t="n">
        <f aca="false">(I205/3+J205)*0.4</f>
        <v>20.4133333333333</v>
      </c>
      <c r="L205" s="10" t="n">
        <f aca="false">SUMPRODUCT((C$4:C$7653=C205)*(K$4:K$7653&gt;K205))+1</f>
        <v>3</v>
      </c>
    </row>
    <row r="206" customFormat="false" ht="30" hidden="false" customHeight="true" outlineLevel="0" collapsed="false">
      <c r="A206" s="7" t="s">
        <v>516</v>
      </c>
      <c r="B206" s="8" t="s">
        <v>517</v>
      </c>
      <c r="C206" s="7" t="s">
        <v>511</v>
      </c>
      <c r="D206" s="8" t="n">
        <v>4</v>
      </c>
      <c r="E206" s="9" t="s">
        <v>499</v>
      </c>
      <c r="F206" s="9" t="s">
        <v>459</v>
      </c>
      <c r="G206" s="8" t="n">
        <v>81.5</v>
      </c>
      <c r="H206" s="8" t="n">
        <v>71.5</v>
      </c>
      <c r="I206" s="8" t="n">
        <v>153</v>
      </c>
      <c r="J206" s="10"/>
      <c r="K206" s="11" t="n">
        <f aca="false">(I206/3+J206)*0.4</f>
        <v>20.4</v>
      </c>
      <c r="L206" s="10" t="n">
        <f aca="false">SUMPRODUCT((C$4:C$7653=C206)*(K$4:K$7653&gt;K206))+1</f>
        <v>4</v>
      </c>
    </row>
    <row r="207" customFormat="false" ht="30" hidden="false" customHeight="true" outlineLevel="0" collapsed="false">
      <c r="A207" s="7" t="s">
        <v>518</v>
      </c>
      <c r="B207" s="8" t="s">
        <v>519</v>
      </c>
      <c r="C207" s="7" t="s">
        <v>511</v>
      </c>
      <c r="D207" s="8" t="n">
        <v>4</v>
      </c>
      <c r="E207" s="9" t="s">
        <v>499</v>
      </c>
      <c r="F207" s="9" t="s">
        <v>459</v>
      </c>
      <c r="G207" s="8" t="n">
        <v>81</v>
      </c>
      <c r="H207" s="8" t="n">
        <v>68.1</v>
      </c>
      <c r="I207" s="8" t="n">
        <v>149.1</v>
      </c>
      <c r="J207" s="10"/>
      <c r="K207" s="11" t="n">
        <f aca="false">(I207/3+J207)*0.4</f>
        <v>19.88</v>
      </c>
      <c r="L207" s="10" t="n">
        <f aca="false">SUMPRODUCT((C$4:C$7653=C207)*(K$4:K$7653&gt;K207))+1</f>
        <v>5</v>
      </c>
    </row>
    <row r="208" customFormat="false" ht="30" hidden="false" customHeight="true" outlineLevel="0" collapsed="false">
      <c r="A208" s="7" t="s">
        <v>520</v>
      </c>
      <c r="B208" s="8" t="s">
        <v>521</v>
      </c>
      <c r="C208" s="7" t="s">
        <v>511</v>
      </c>
      <c r="D208" s="8" t="n">
        <v>4</v>
      </c>
      <c r="E208" s="9" t="s">
        <v>499</v>
      </c>
      <c r="F208" s="9" t="s">
        <v>459</v>
      </c>
      <c r="G208" s="8" t="n">
        <v>75.5</v>
      </c>
      <c r="H208" s="8" t="n">
        <v>73.4</v>
      </c>
      <c r="I208" s="8" t="n">
        <v>148.9</v>
      </c>
      <c r="J208" s="10"/>
      <c r="K208" s="11" t="n">
        <f aca="false">(I208/3+J208)*0.4</f>
        <v>19.8533333333333</v>
      </c>
      <c r="L208" s="10" t="n">
        <f aca="false">SUMPRODUCT((C$4:C$7653=C208)*(K$4:K$7653&gt;K208))+1</f>
        <v>6</v>
      </c>
    </row>
    <row r="209" customFormat="false" ht="30" hidden="false" customHeight="true" outlineLevel="0" collapsed="false">
      <c r="A209" s="7" t="s">
        <v>522</v>
      </c>
      <c r="B209" s="8" t="s">
        <v>523</v>
      </c>
      <c r="C209" s="7" t="s">
        <v>511</v>
      </c>
      <c r="D209" s="8" t="n">
        <v>4</v>
      </c>
      <c r="E209" s="9" t="s">
        <v>499</v>
      </c>
      <c r="F209" s="9" t="s">
        <v>459</v>
      </c>
      <c r="G209" s="8" t="n">
        <v>79</v>
      </c>
      <c r="H209" s="8" t="n">
        <v>69.6</v>
      </c>
      <c r="I209" s="8" t="n">
        <v>148.6</v>
      </c>
      <c r="J209" s="10"/>
      <c r="K209" s="11" t="n">
        <f aca="false">(I209/3+J209)*0.4</f>
        <v>19.8133333333333</v>
      </c>
      <c r="L209" s="10" t="n">
        <f aca="false">SUMPRODUCT((C$4:C$7653=C209)*(K$4:K$7653&gt;K209))+1</f>
        <v>7</v>
      </c>
    </row>
    <row r="210" customFormat="false" ht="30" hidden="false" customHeight="true" outlineLevel="0" collapsed="false">
      <c r="A210" s="7" t="s">
        <v>524</v>
      </c>
      <c r="B210" s="8" t="s">
        <v>525</v>
      </c>
      <c r="C210" s="7" t="s">
        <v>511</v>
      </c>
      <c r="D210" s="8" t="n">
        <v>4</v>
      </c>
      <c r="E210" s="9" t="s">
        <v>499</v>
      </c>
      <c r="F210" s="9" t="s">
        <v>459</v>
      </c>
      <c r="G210" s="8" t="n">
        <v>78.5</v>
      </c>
      <c r="H210" s="8" t="n">
        <v>69.3</v>
      </c>
      <c r="I210" s="8" t="n">
        <v>147.8</v>
      </c>
      <c r="J210" s="10"/>
      <c r="K210" s="11" t="n">
        <f aca="false">(I210/3+J210)*0.4</f>
        <v>19.7066666666667</v>
      </c>
      <c r="L210" s="10" t="n">
        <f aca="false">SUMPRODUCT((C$4:C$7653=C210)*(K$4:K$7653&gt;K210))+1</f>
        <v>8</v>
      </c>
    </row>
    <row r="211" customFormat="false" ht="30" hidden="false" customHeight="true" outlineLevel="0" collapsed="false">
      <c r="A211" s="7" t="s">
        <v>526</v>
      </c>
      <c r="B211" s="8" t="s">
        <v>527</v>
      </c>
      <c r="C211" s="7" t="s">
        <v>511</v>
      </c>
      <c r="D211" s="8" t="n">
        <v>4</v>
      </c>
      <c r="E211" s="9" t="s">
        <v>499</v>
      </c>
      <c r="F211" s="9" t="s">
        <v>459</v>
      </c>
      <c r="G211" s="8" t="n">
        <v>80.5</v>
      </c>
      <c r="H211" s="8" t="n">
        <v>63.5</v>
      </c>
      <c r="I211" s="8" t="n">
        <v>144</v>
      </c>
      <c r="J211" s="10"/>
      <c r="K211" s="11" t="n">
        <f aca="false">(I211/3+J211)*0.4</f>
        <v>19.2</v>
      </c>
      <c r="L211" s="10" t="n">
        <f aca="false">SUMPRODUCT((C$4:C$7653=C211)*(K$4:K$7653&gt;K211))+1</f>
        <v>9</v>
      </c>
    </row>
    <row r="212" customFormat="false" ht="30" hidden="false" customHeight="true" outlineLevel="0" collapsed="false">
      <c r="A212" s="7" t="s">
        <v>528</v>
      </c>
      <c r="B212" s="8" t="s">
        <v>529</v>
      </c>
      <c r="C212" s="7" t="s">
        <v>511</v>
      </c>
      <c r="D212" s="8" t="n">
        <v>4</v>
      </c>
      <c r="E212" s="9" t="s">
        <v>499</v>
      </c>
      <c r="F212" s="9" t="s">
        <v>459</v>
      </c>
      <c r="G212" s="8" t="n">
        <v>71.5</v>
      </c>
      <c r="H212" s="8" t="n">
        <v>70.3</v>
      </c>
      <c r="I212" s="8" t="n">
        <v>141.8</v>
      </c>
      <c r="J212" s="10"/>
      <c r="K212" s="11" t="n">
        <f aca="false">(I212/3+J212)*0.4</f>
        <v>18.9066666666667</v>
      </c>
      <c r="L212" s="10" t="n">
        <f aca="false">SUMPRODUCT((C$4:C$7653=C212)*(K$4:K$7653&gt;K212))+1</f>
        <v>10</v>
      </c>
    </row>
    <row r="213" customFormat="false" ht="30" hidden="false" customHeight="true" outlineLevel="0" collapsed="false">
      <c r="A213" s="7" t="s">
        <v>530</v>
      </c>
      <c r="B213" s="8" t="s">
        <v>531</v>
      </c>
      <c r="C213" s="7" t="s">
        <v>511</v>
      </c>
      <c r="D213" s="8" t="n">
        <v>4</v>
      </c>
      <c r="E213" s="9" t="s">
        <v>499</v>
      </c>
      <c r="F213" s="9" t="s">
        <v>459</v>
      </c>
      <c r="G213" s="8" t="n">
        <v>69.5</v>
      </c>
      <c r="H213" s="8" t="n">
        <v>71.9</v>
      </c>
      <c r="I213" s="8" t="n">
        <v>141.4</v>
      </c>
      <c r="J213" s="10"/>
      <c r="K213" s="11" t="n">
        <f aca="false">(I213/3+J213)*0.4</f>
        <v>18.8533333333333</v>
      </c>
      <c r="L213" s="10" t="n">
        <f aca="false">SUMPRODUCT((C$4:C$7653=C213)*(K$4:K$7653&gt;K213))+1</f>
        <v>11</v>
      </c>
    </row>
    <row r="214" customFormat="false" ht="30" hidden="false" customHeight="true" outlineLevel="0" collapsed="false">
      <c r="A214" s="7" t="s">
        <v>532</v>
      </c>
      <c r="B214" s="8" t="s">
        <v>533</v>
      </c>
      <c r="C214" s="7" t="s">
        <v>511</v>
      </c>
      <c r="D214" s="8" t="n">
        <v>4</v>
      </c>
      <c r="E214" s="9" t="s">
        <v>499</v>
      </c>
      <c r="F214" s="9" t="s">
        <v>459</v>
      </c>
      <c r="G214" s="8" t="n">
        <v>77.5</v>
      </c>
      <c r="H214" s="8" t="n">
        <v>63.8</v>
      </c>
      <c r="I214" s="8" t="n">
        <v>141.3</v>
      </c>
      <c r="J214" s="10"/>
      <c r="K214" s="11" t="n">
        <f aca="false">(I214/3+J214)*0.4</f>
        <v>18.84</v>
      </c>
      <c r="L214" s="10" t="n">
        <f aca="false">SUMPRODUCT((C$4:C$7653=C214)*(K$4:K$7653&gt;K214))+1</f>
        <v>12</v>
      </c>
    </row>
    <row r="215" customFormat="false" ht="30" hidden="false" customHeight="true" outlineLevel="0" collapsed="false">
      <c r="A215" s="7" t="s">
        <v>534</v>
      </c>
      <c r="B215" s="8" t="s">
        <v>535</v>
      </c>
      <c r="C215" s="7" t="s">
        <v>536</v>
      </c>
      <c r="D215" s="8" t="n">
        <v>2</v>
      </c>
      <c r="E215" s="9" t="s">
        <v>537</v>
      </c>
      <c r="F215" s="9" t="s">
        <v>424</v>
      </c>
      <c r="G215" s="8" t="n">
        <v>99</v>
      </c>
      <c r="H215" s="8" t="n">
        <v>87.3</v>
      </c>
      <c r="I215" s="8" t="n">
        <v>186.3</v>
      </c>
      <c r="J215" s="10"/>
      <c r="K215" s="11" t="n">
        <f aca="false">(I215/3+J215)*0.4</f>
        <v>24.84</v>
      </c>
      <c r="L215" s="10" t="n">
        <f aca="false">SUMPRODUCT((C$4:C$7653=C215)*(K$4:K$7653&gt;K215))+1</f>
        <v>1</v>
      </c>
    </row>
    <row r="216" customFormat="false" ht="30" hidden="false" customHeight="true" outlineLevel="0" collapsed="false">
      <c r="A216" s="7" t="s">
        <v>538</v>
      </c>
      <c r="B216" s="8" t="s">
        <v>539</v>
      </c>
      <c r="C216" s="7" t="s">
        <v>536</v>
      </c>
      <c r="D216" s="8" t="n">
        <v>2</v>
      </c>
      <c r="E216" s="9" t="s">
        <v>537</v>
      </c>
      <c r="F216" s="9" t="s">
        <v>424</v>
      </c>
      <c r="G216" s="8" t="n">
        <v>106</v>
      </c>
      <c r="H216" s="8" t="n">
        <v>78.9</v>
      </c>
      <c r="I216" s="8" t="n">
        <v>184.9</v>
      </c>
      <c r="J216" s="10"/>
      <c r="K216" s="11" t="n">
        <f aca="false">(I216/3+J216)*0.4</f>
        <v>24.6533333333333</v>
      </c>
      <c r="L216" s="10" t="n">
        <f aca="false">SUMPRODUCT((C$4:C$7653=C216)*(K$4:K$7653&gt;K216))+1</f>
        <v>2</v>
      </c>
    </row>
    <row r="217" customFormat="false" ht="30" hidden="false" customHeight="true" outlineLevel="0" collapsed="false">
      <c r="A217" s="7" t="s">
        <v>540</v>
      </c>
      <c r="B217" s="8" t="s">
        <v>541</v>
      </c>
      <c r="C217" s="7" t="s">
        <v>536</v>
      </c>
      <c r="D217" s="8" t="n">
        <v>2</v>
      </c>
      <c r="E217" s="9" t="s">
        <v>537</v>
      </c>
      <c r="F217" s="9" t="s">
        <v>424</v>
      </c>
      <c r="G217" s="8" t="n">
        <v>83.5</v>
      </c>
      <c r="H217" s="8" t="n">
        <v>95.9</v>
      </c>
      <c r="I217" s="8" t="n">
        <v>179.4</v>
      </c>
      <c r="J217" s="10"/>
      <c r="K217" s="11" t="n">
        <f aca="false">(I217/3+J217)*0.4</f>
        <v>23.92</v>
      </c>
      <c r="L217" s="10" t="n">
        <f aca="false">SUMPRODUCT((C$4:C$7653=C217)*(K$4:K$7653&gt;K217))+1</f>
        <v>3</v>
      </c>
    </row>
    <row r="218" customFormat="false" ht="30" hidden="false" customHeight="true" outlineLevel="0" collapsed="false">
      <c r="A218" s="7" t="s">
        <v>542</v>
      </c>
      <c r="B218" s="8" t="s">
        <v>543</v>
      </c>
      <c r="C218" s="7" t="s">
        <v>536</v>
      </c>
      <c r="D218" s="8" t="n">
        <v>2</v>
      </c>
      <c r="E218" s="9" t="s">
        <v>537</v>
      </c>
      <c r="F218" s="9" t="s">
        <v>424</v>
      </c>
      <c r="G218" s="8" t="n">
        <v>91</v>
      </c>
      <c r="H218" s="8" t="n">
        <v>83.3</v>
      </c>
      <c r="I218" s="8" t="n">
        <v>174.3</v>
      </c>
      <c r="J218" s="10"/>
      <c r="K218" s="11" t="n">
        <f aca="false">(I218/3+J218)*0.4</f>
        <v>23.24</v>
      </c>
      <c r="L218" s="10" t="n">
        <f aca="false">SUMPRODUCT((C$4:C$7653=C218)*(K$4:K$7653&gt;K218))+1</f>
        <v>4</v>
      </c>
    </row>
    <row r="219" customFormat="false" ht="30" hidden="false" customHeight="true" outlineLevel="0" collapsed="false">
      <c r="A219" s="7" t="s">
        <v>544</v>
      </c>
      <c r="B219" s="8" t="s">
        <v>545</v>
      </c>
      <c r="C219" s="7" t="s">
        <v>536</v>
      </c>
      <c r="D219" s="8" t="n">
        <v>2</v>
      </c>
      <c r="E219" s="9" t="s">
        <v>537</v>
      </c>
      <c r="F219" s="9" t="s">
        <v>424</v>
      </c>
      <c r="G219" s="8" t="n">
        <v>69.5</v>
      </c>
      <c r="H219" s="8" t="n">
        <v>73.6</v>
      </c>
      <c r="I219" s="8" t="n">
        <v>143.1</v>
      </c>
      <c r="J219" s="10"/>
      <c r="K219" s="11" t="n">
        <f aca="false">(I219/3+J219)*0.4</f>
        <v>19.08</v>
      </c>
      <c r="L219" s="10" t="n">
        <f aca="false">SUMPRODUCT((C$4:C$7653=C219)*(K$4:K$7653&gt;K219))+1</f>
        <v>5</v>
      </c>
    </row>
    <row r="220" customFormat="false" ht="30" hidden="false" customHeight="true" outlineLevel="0" collapsed="false">
      <c r="A220" s="7" t="s">
        <v>546</v>
      </c>
      <c r="B220" s="8" t="s">
        <v>547</v>
      </c>
      <c r="C220" s="7" t="s">
        <v>548</v>
      </c>
      <c r="D220" s="8" t="n">
        <v>1</v>
      </c>
      <c r="E220" s="9" t="s">
        <v>537</v>
      </c>
      <c r="F220" s="9" t="s">
        <v>403</v>
      </c>
      <c r="G220" s="8" t="n">
        <v>104.5</v>
      </c>
      <c r="H220" s="8" t="n">
        <v>82.2</v>
      </c>
      <c r="I220" s="8" t="n">
        <v>186.7</v>
      </c>
      <c r="J220" s="10"/>
      <c r="K220" s="11" t="n">
        <f aca="false">(I220/3+J220)*0.4</f>
        <v>24.8933333333333</v>
      </c>
      <c r="L220" s="10" t="n">
        <f aca="false">SUMPRODUCT((C$4:C$7653=C220)*(K$4:K$7653&gt;K220))+1</f>
        <v>1</v>
      </c>
    </row>
    <row r="221" customFormat="false" ht="30" hidden="false" customHeight="true" outlineLevel="0" collapsed="false">
      <c r="A221" s="7" t="s">
        <v>549</v>
      </c>
      <c r="B221" s="8" t="s">
        <v>550</v>
      </c>
      <c r="C221" s="7" t="s">
        <v>548</v>
      </c>
      <c r="D221" s="8" t="n">
        <v>1</v>
      </c>
      <c r="E221" s="9" t="s">
        <v>537</v>
      </c>
      <c r="F221" s="9" t="s">
        <v>403</v>
      </c>
      <c r="G221" s="8" t="n">
        <v>80.5</v>
      </c>
      <c r="H221" s="8" t="n">
        <v>70</v>
      </c>
      <c r="I221" s="8" t="n">
        <v>150.5</v>
      </c>
      <c r="J221" s="10"/>
      <c r="K221" s="11" t="n">
        <f aca="false">(I221/3+J221)*0.4</f>
        <v>20.0666666666667</v>
      </c>
      <c r="L221" s="10" t="n">
        <f aca="false">SUMPRODUCT((C$4:C$7653=C221)*(K$4:K$7653&gt;K221))+1</f>
        <v>2</v>
      </c>
    </row>
    <row r="222" customFormat="false" ht="30" hidden="false" customHeight="true" outlineLevel="0" collapsed="false">
      <c r="A222" s="7" t="s">
        <v>551</v>
      </c>
      <c r="B222" s="8" t="s">
        <v>552</v>
      </c>
      <c r="C222" s="7" t="s">
        <v>553</v>
      </c>
      <c r="D222" s="8" t="n">
        <v>1</v>
      </c>
      <c r="E222" s="9" t="s">
        <v>554</v>
      </c>
      <c r="F222" s="9" t="s">
        <v>459</v>
      </c>
      <c r="G222" s="8" t="n">
        <v>82.5</v>
      </c>
      <c r="H222" s="8" t="n">
        <v>60.6</v>
      </c>
      <c r="I222" s="8" t="n">
        <v>143.1</v>
      </c>
      <c r="J222" s="10"/>
      <c r="K222" s="11" t="n">
        <f aca="false">(I222/3+J222)*0.4</f>
        <v>19.08</v>
      </c>
      <c r="L222" s="10" t="n">
        <f aca="false">SUMPRODUCT((C$4:C$7653=C222)*(K$4:K$7653&gt;K222))+1</f>
        <v>1</v>
      </c>
    </row>
    <row r="223" customFormat="false" ht="30" hidden="false" customHeight="true" outlineLevel="0" collapsed="false">
      <c r="A223" s="7" t="s">
        <v>555</v>
      </c>
      <c r="B223" s="8" t="s">
        <v>556</v>
      </c>
      <c r="C223" s="7" t="s">
        <v>553</v>
      </c>
      <c r="D223" s="8" t="n">
        <v>1</v>
      </c>
      <c r="E223" s="9" t="s">
        <v>554</v>
      </c>
      <c r="F223" s="9" t="s">
        <v>459</v>
      </c>
      <c r="G223" s="8" t="n">
        <v>71</v>
      </c>
      <c r="H223" s="8" t="n">
        <v>56</v>
      </c>
      <c r="I223" s="8" t="n">
        <v>127</v>
      </c>
      <c r="J223" s="10"/>
      <c r="K223" s="11" t="n">
        <f aca="false">(I223/3+J223)*0.4</f>
        <v>16.9333333333333</v>
      </c>
      <c r="L223" s="10" t="n">
        <f aca="false">SUMPRODUCT((C$4:C$7653=C223)*(K$4:K$7653&gt;K223))+1</f>
        <v>2</v>
      </c>
    </row>
    <row r="224" customFormat="false" ht="30" hidden="false" customHeight="true" outlineLevel="0" collapsed="false">
      <c r="A224" s="7" t="s">
        <v>557</v>
      </c>
      <c r="B224" s="8" t="s">
        <v>558</v>
      </c>
      <c r="C224" s="7" t="s">
        <v>553</v>
      </c>
      <c r="D224" s="8" t="n">
        <v>1</v>
      </c>
      <c r="E224" s="9" t="s">
        <v>554</v>
      </c>
      <c r="F224" s="9" t="s">
        <v>459</v>
      </c>
      <c r="G224" s="8" t="n">
        <v>72</v>
      </c>
      <c r="H224" s="8" t="n">
        <v>38.3</v>
      </c>
      <c r="I224" s="8" t="n">
        <v>110.3</v>
      </c>
      <c r="J224" s="10"/>
      <c r="K224" s="11" t="n">
        <f aca="false">(I224/3+J224)*0.4</f>
        <v>14.7066666666667</v>
      </c>
      <c r="L224" s="10" t="n">
        <f aca="false">SUMPRODUCT((C$4:C$7653=C224)*(K$4:K$7653&gt;K224))+1</f>
        <v>3</v>
      </c>
    </row>
    <row r="225" customFormat="false" ht="30" hidden="false" customHeight="true" outlineLevel="0" collapsed="false">
      <c r="A225" s="7" t="s">
        <v>559</v>
      </c>
      <c r="B225" s="8" t="s">
        <v>560</v>
      </c>
      <c r="C225" s="7" t="s">
        <v>561</v>
      </c>
      <c r="D225" s="8" t="n">
        <v>2</v>
      </c>
      <c r="E225" s="9" t="s">
        <v>562</v>
      </c>
      <c r="F225" s="9" t="s">
        <v>563</v>
      </c>
      <c r="G225" s="8" t="n">
        <v>104.5</v>
      </c>
      <c r="H225" s="8" t="n">
        <v>103.5</v>
      </c>
      <c r="I225" s="8" t="n">
        <v>208</v>
      </c>
      <c r="J225" s="10"/>
      <c r="K225" s="11" t="n">
        <f aca="false">(I225/3+J225)*0.4</f>
        <v>27.7333333333333</v>
      </c>
      <c r="L225" s="10" t="n">
        <f aca="false">SUMPRODUCT((C$4:C$7653=C225)*(K$4:K$7653&gt;K225))+1</f>
        <v>1</v>
      </c>
    </row>
    <row r="226" customFormat="false" ht="30" hidden="false" customHeight="true" outlineLevel="0" collapsed="false">
      <c r="A226" s="7" t="s">
        <v>564</v>
      </c>
      <c r="B226" s="8" t="s">
        <v>565</v>
      </c>
      <c r="C226" s="7" t="s">
        <v>561</v>
      </c>
      <c r="D226" s="8" t="n">
        <v>2</v>
      </c>
      <c r="E226" s="9" t="s">
        <v>562</v>
      </c>
      <c r="F226" s="9" t="s">
        <v>563</v>
      </c>
      <c r="G226" s="8" t="n">
        <v>93.5</v>
      </c>
      <c r="H226" s="8" t="n">
        <v>104</v>
      </c>
      <c r="I226" s="8" t="n">
        <v>197.5</v>
      </c>
      <c r="J226" s="10"/>
      <c r="K226" s="11" t="n">
        <f aca="false">(I226/3+J226)*0.4</f>
        <v>26.3333333333333</v>
      </c>
      <c r="L226" s="10" t="n">
        <f aca="false">SUMPRODUCT((C$4:C$7653=C226)*(K$4:K$7653&gt;K226))+1</f>
        <v>2</v>
      </c>
    </row>
    <row r="227" customFormat="false" ht="30" hidden="false" customHeight="true" outlineLevel="0" collapsed="false">
      <c r="A227" s="7" t="s">
        <v>566</v>
      </c>
      <c r="B227" s="8" t="s">
        <v>567</v>
      </c>
      <c r="C227" s="7" t="s">
        <v>561</v>
      </c>
      <c r="D227" s="8" t="n">
        <v>2</v>
      </c>
      <c r="E227" s="9" t="s">
        <v>562</v>
      </c>
      <c r="F227" s="9" t="s">
        <v>563</v>
      </c>
      <c r="G227" s="8" t="n">
        <v>82</v>
      </c>
      <c r="H227" s="8" t="n">
        <v>113</v>
      </c>
      <c r="I227" s="8" t="n">
        <v>195</v>
      </c>
      <c r="J227" s="10"/>
      <c r="K227" s="11" t="n">
        <f aca="false">(I227/3+J227)*0.4</f>
        <v>26</v>
      </c>
      <c r="L227" s="10" t="n">
        <f aca="false">SUMPRODUCT((C$4:C$7653=C227)*(K$4:K$7653&gt;K227))+1</f>
        <v>3</v>
      </c>
    </row>
    <row r="228" customFormat="false" ht="30" hidden="false" customHeight="true" outlineLevel="0" collapsed="false">
      <c r="A228" s="7" t="s">
        <v>568</v>
      </c>
      <c r="B228" s="8" t="s">
        <v>569</v>
      </c>
      <c r="C228" s="7" t="s">
        <v>561</v>
      </c>
      <c r="D228" s="8" t="n">
        <v>2</v>
      </c>
      <c r="E228" s="9" t="s">
        <v>562</v>
      </c>
      <c r="F228" s="9" t="s">
        <v>563</v>
      </c>
      <c r="G228" s="8" t="n">
        <v>97</v>
      </c>
      <c r="H228" s="8" t="n">
        <v>86</v>
      </c>
      <c r="I228" s="8" t="n">
        <v>183</v>
      </c>
      <c r="J228" s="10"/>
      <c r="K228" s="11" t="n">
        <f aca="false">(I228/3+J228)*0.4</f>
        <v>24.4</v>
      </c>
      <c r="L228" s="10" t="n">
        <f aca="false">SUMPRODUCT((C$4:C$7653=C228)*(K$4:K$7653&gt;K228))+1</f>
        <v>4</v>
      </c>
    </row>
    <row r="229" customFormat="false" ht="30" hidden="false" customHeight="true" outlineLevel="0" collapsed="false">
      <c r="A229" s="7" t="s">
        <v>570</v>
      </c>
      <c r="B229" s="8" t="s">
        <v>571</v>
      </c>
      <c r="C229" s="7" t="s">
        <v>561</v>
      </c>
      <c r="D229" s="8" t="n">
        <v>2</v>
      </c>
      <c r="E229" s="9" t="s">
        <v>562</v>
      </c>
      <c r="F229" s="9" t="s">
        <v>563</v>
      </c>
      <c r="G229" s="8" t="n">
        <v>90.5</v>
      </c>
      <c r="H229" s="8" t="n">
        <v>92</v>
      </c>
      <c r="I229" s="8" t="n">
        <v>182.5</v>
      </c>
      <c r="J229" s="10"/>
      <c r="K229" s="11" t="n">
        <f aca="false">(I229/3+J229)*0.4</f>
        <v>24.3333333333333</v>
      </c>
      <c r="L229" s="10" t="n">
        <f aca="false">SUMPRODUCT((C$4:C$7653=C229)*(K$4:K$7653&gt;K229))+1</f>
        <v>5</v>
      </c>
    </row>
    <row r="230" customFormat="false" ht="30" hidden="false" customHeight="true" outlineLevel="0" collapsed="false">
      <c r="A230" s="7" t="s">
        <v>572</v>
      </c>
      <c r="B230" s="8" t="s">
        <v>573</v>
      </c>
      <c r="C230" s="7" t="s">
        <v>561</v>
      </c>
      <c r="D230" s="8" t="n">
        <v>2</v>
      </c>
      <c r="E230" s="9" t="s">
        <v>562</v>
      </c>
      <c r="F230" s="9" t="s">
        <v>563</v>
      </c>
      <c r="G230" s="8" t="n">
        <v>84</v>
      </c>
      <c r="H230" s="8" t="n">
        <v>98.5</v>
      </c>
      <c r="I230" s="8" t="n">
        <v>182.5</v>
      </c>
      <c r="J230" s="10"/>
      <c r="K230" s="11" t="n">
        <f aca="false">(I230/3+J230)*0.4</f>
        <v>24.3333333333333</v>
      </c>
      <c r="L230" s="10" t="n">
        <f aca="false">SUMPRODUCT((C$4:C$7653=C230)*(K$4:K$7653&gt;K230))+1</f>
        <v>5</v>
      </c>
    </row>
  </sheetData>
  <mergeCells count="1">
    <mergeCell ref="A2:L2"/>
  </mergeCells>
  <printOptions headings="false" gridLines="false" gridLinesSet="true" horizontalCentered="false" verticalCentered="false"/>
  <pageMargins left="0.432638888888889" right="0.432638888888889" top="0.31458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1:16:00Z</dcterms:created>
  <dc:creator>上官昌龙</dc:creator>
  <dc:description/>
  <dc:language>en-US</dc:language>
  <cp:lastModifiedBy>Administrator</cp:lastModifiedBy>
  <dcterms:modified xsi:type="dcterms:W3CDTF">2021-06-23T09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26FDBF39A74C849CAD660B2A914215</vt:lpwstr>
  </property>
  <property fmtid="{D5CDD505-2E9C-101B-9397-08002B2CF9AE}" pid="3" name="KSOProductBuildVer">
    <vt:lpwstr>2052-11.1.0.10495</vt:lpwstr>
  </property>
</Properties>
</file>