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夷陵" sheetId="1" state="visible" r:id="rId2"/>
  </sheets>
  <definedNames>
    <definedName function="false" hidden="true" localSheetId="0" name="_xlnm._FilterDatabase" vbProcedure="false">夷陵!$A$2:$U$89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8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夷陵区事业单位统一公开招聘工作人员资格复审人员名单</t>
    </r>
  </si>
  <si>
    <t xml:space="preserve">准考证号</t>
  </si>
  <si>
    <t xml:space="preserve">身份证号</t>
  </si>
  <si>
    <t xml:space="preserve">姓名</t>
  </si>
  <si>
    <t xml:space="preserve"> 招聘主管部门</t>
  </si>
  <si>
    <t xml:space="preserve">招聘单位</t>
  </si>
  <si>
    <t xml:space="preserve">报考岗位</t>
  </si>
  <si>
    <t xml:space="preserve">招聘计划</t>
  </si>
  <si>
    <t xml:space="preserve">职测成绩</t>
  </si>
  <si>
    <t xml:space="preserve">综合成绩</t>
  </si>
  <si>
    <t xml:space="preserve">笔试总分</t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黑体"/>
        <family val="3"/>
        <charset val="134"/>
      </rPr>
      <t xml:space="preserve">÷3]</t>
    </r>
  </si>
  <si>
    <t xml:space="preserve">加分项</t>
  </si>
  <si>
    <t xml:space="preserve">总成绩</t>
  </si>
  <si>
    <t xml:space="preserve">职位名次</t>
  </si>
  <si>
    <t xml:space="preserve">1142050501530</t>
  </si>
  <si>
    <t xml:space="preserve">420521199702150926</t>
  </si>
  <si>
    <t xml:space="preserve">杨柳</t>
  </si>
  <si>
    <t xml:space="preserve">中国共产党宜昌市夷陵区纪律检查委员会</t>
  </si>
  <si>
    <t xml:space="preserve">宜昌市夷陵区反腐倡廉教育中心</t>
  </si>
  <si>
    <t xml:space="preserve">综合管理岗</t>
  </si>
  <si>
    <t xml:space="preserve">1142050501030</t>
  </si>
  <si>
    <t xml:space="preserve">420529199710140024</t>
  </si>
  <si>
    <t xml:space="preserve">杨贞玲</t>
  </si>
  <si>
    <t xml:space="preserve">1142050500706</t>
  </si>
  <si>
    <t xml:space="preserve">429006199805025420</t>
  </si>
  <si>
    <t xml:space="preserve">孟齐</t>
  </si>
  <si>
    <t xml:space="preserve">2142050801417</t>
  </si>
  <si>
    <t xml:space="preserve">42282219970714102X</t>
  </si>
  <si>
    <t xml:space="preserve">邱承娇</t>
  </si>
  <si>
    <t xml:space="preserve">宜昌市夷陵区融媒体中心</t>
  </si>
  <si>
    <t xml:space="preserve">编辑、记者</t>
  </si>
  <si>
    <t xml:space="preserve">2142050801411</t>
  </si>
  <si>
    <t xml:space="preserve">420528199705250361</t>
  </si>
  <si>
    <t xml:space="preserve">邓莉娟</t>
  </si>
  <si>
    <t xml:space="preserve">2142050800727</t>
  </si>
  <si>
    <t xml:space="preserve">420529199609111528</t>
  </si>
  <si>
    <t xml:space="preserve">汪婧</t>
  </si>
  <si>
    <t xml:space="preserve">2142050801206</t>
  </si>
  <si>
    <t xml:space="preserve">420502199306121120</t>
  </si>
  <si>
    <t xml:space="preserve">邹晗嘉</t>
  </si>
  <si>
    <t xml:space="preserve">宜昌市夷陵区财政局</t>
  </si>
  <si>
    <t xml:space="preserve">宜昌市夷陵区乡镇财政所</t>
  </si>
  <si>
    <t xml:space="preserve">财务会计岗</t>
  </si>
  <si>
    <t xml:space="preserve">2142050800710</t>
  </si>
  <si>
    <t xml:space="preserve">420503199502142312</t>
  </si>
  <si>
    <t xml:space="preserve">吴思远</t>
  </si>
  <si>
    <t xml:space="preserve">2142050800303</t>
  </si>
  <si>
    <t xml:space="preserve">420521199501272222</t>
  </si>
  <si>
    <t xml:space="preserve">王璐</t>
  </si>
  <si>
    <t xml:space="preserve">2142050801811</t>
  </si>
  <si>
    <t xml:space="preserve">420521199902081240</t>
  </si>
  <si>
    <t xml:space="preserve">潘宇</t>
  </si>
  <si>
    <t xml:space="preserve">2142050800829</t>
  </si>
  <si>
    <t xml:space="preserve">420526199902210032</t>
  </si>
  <si>
    <t xml:space="preserve">吴乾昊</t>
  </si>
  <si>
    <t xml:space="preserve">2142050802621</t>
  </si>
  <si>
    <t xml:space="preserve">420521199106301521</t>
  </si>
  <si>
    <t xml:space="preserve">王晓婷</t>
  </si>
  <si>
    <t xml:space="preserve">2142050802704</t>
  </si>
  <si>
    <t xml:space="preserve">420521199412093660</t>
  </si>
  <si>
    <t xml:space="preserve">李芳方</t>
  </si>
  <si>
    <t xml:space="preserve">2142050800924</t>
  </si>
  <si>
    <t xml:space="preserve">420521199302032250</t>
  </si>
  <si>
    <t xml:space="preserve">柳杰</t>
  </si>
  <si>
    <t xml:space="preserve">2142050802111</t>
  </si>
  <si>
    <t xml:space="preserve">420506199903130928</t>
  </si>
  <si>
    <t xml:space="preserve">秦瑶</t>
  </si>
  <si>
    <t xml:space="preserve">2142050800309</t>
  </si>
  <si>
    <t xml:space="preserve">420521199608100025</t>
  </si>
  <si>
    <t xml:space="preserve">马妍</t>
  </si>
  <si>
    <t xml:space="preserve">2142050802409</t>
  </si>
  <si>
    <t xml:space="preserve">422823199312204475</t>
  </si>
  <si>
    <t xml:space="preserve">税苏</t>
  </si>
  <si>
    <t xml:space="preserve">2142050800405</t>
  </si>
  <si>
    <t xml:space="preserve">420521199507310728</t>
  </si>
  <si>
    <t xml:space="preserve">丁煊</t>
  </si>
  <si>
    <t xml:space="preserve">2142050801225</t>
  </si>
  <si>
    <t xml:space="preserve">42052119970201502X</t>
  </si>
  <si>
    <t xml:space="preserve">张艳林</t>
  </si>
  <si>
    <t xml:space="preserve">2142050801416</t>
  </si>
  <si>
    <t xml:space="preserve">420582199407190020</t>
  </si>
  <si>
    <t xml:space="preserve">胡艺</t>
  </si>
  <si>
    <t xml:space="preserve">2142050801310</t>
  </si>
  <si>
    <t xml:space="preserve">422828199305110026</t>
  </si>
  <si>
    <t xml:space="preserve">田小丫</t>
  </si>
  <si>
    <t xml:space="preserve">1142050500717</t>
  </si>
  <si>
    <t xml:space="preserve">420527199812181043</t>
  </si>
  <si>
    <t xml:space="preserve">刘冬玲</t>
  </si>
  <si>
    <t xml:space="preserve">宜昌市夷陵区人力资源和社会保障局</t>
  </si>
  <si>
    <t xml:space="preserve">宜昌市夷陵区乡镇人力资源和社会保障服务中心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142050500228</t>
  </si>
  <si>
    <t xml:space="preserve">420521199703024227</t>
  </si>
  <si>
    <t xml:space="preserve">易艾北辰</t>
  </si>
  <si>
    <t xml:space="preserve">1142050500601</t>
  </si>
  <si>
    <t xml:space="preserve">421003199509243523</t>
  </si>
  <si>
    <t xml:space="preserve">金晶</t>
  </si>
  <si>
    <t xml:space="preserve">1142050500124</t>
  </si>
  <si>
    <t xml:space="preserve">420502199401144427</t>
  </si>
  <si>
    <t xml:space="preserve">杜雅诺</t>
  </si>
  <si>
    <t xml:space="preserve">1142050501011</t>
  </si>
  <si>
    <t xml:space="preserve">420525199708230826</t>
  </si>
  <si>
    <t xml:space="preserve">罗钰舒</t>
  </si>
  <si>
    <t xml:space="preserve">1142050501104</t>
  </si>
  <si>
    <t xml:space="preserve">420529199412130020</t>
  </si>
  <si>
    <t xml:space="preserve">罗敏</t>
  </si>
  <si>
    <t xml:space="preserve">1142050500812</t>
  </si>
  <si>
    <t xml:space="preserve">420521199810210420</t>
  </si>
  <si>
    <t xml:space="preserve">丁琳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142050501214</t>
  </si>
  <si>
    <t xml:space="preserve">420521199605140021</t>
  </si>
  <si>
    <t xml:space="preserve">1142050501222</t>
  </si>
  <si>
    <t xml:space="preserve">420982199801150029</t>
  </si>
  <si>
    <t xml:space="preserve">严雪</t>
  </si>
  <si>
    <t xml:space="preserve">1142050500701</t>
  </si>
  <si>
    <t xml:space="preserve">420526199305250028</t>
  </si>
  <si>
    <t xml:space="preserve">张少敏</t>
  </si>
  <si>
    <t xml:space="preserve">1142050501217</t>
  </si>
  <si>
    <t xml:space="preserve">420505199310037625</t>
  </si>
  <si>
    <t xml:space="preserve">孙清</t>
  </si>
  <si>
    <t xml:space="preserve">1142050500709</t>
  </si>
  <si>
    <t xml:space="preserve">420582199906220028</t>
  </si>
  <si>
    <t xml:space="preserve">王玉晔</t>
  </si>
  <si>
    <t xml:space="preserve">3142051007521</t>
  </si>
  <si>
    <t xml:space="preserve">500235199603014891</t>
  </si>
  <si>
    <t xml:space="preserve">刘陈</t>
  </si>
  <si>
    <t xml:space="preserve">宜昌市夷陵区自然资源和规划局</t>
  </si>
  <si>
    <t xml:space="preserve">宜昌市夷陵区乡镇国土资源所</t>
  </si>
  <si>
    <t xml:space="preserve">综合业务岗</t>
  </si>
  <si>
    <t xml:space="preserve">3142051007723</t>
  </si>
  <si>
    <t xml:space="preserve">420521199207255317</t>
  </si>
  <si>
    <t xml:space="preserve">易万全</t>
  </si>
  <si>
    <t xml:space="preserve">3142051007804</t>
  </si>
  <si>
    <t xml:space="preserve">420583199603060019</t>
  </si>
  <si>
    <t xml:space="preserve">李峰深</t>
  </si>
  <si>
    <t xml:space="preserve">3142051008007</t>
  </si>
  <si>
    <t xml:space="preserve">410422199503117049</t>
  </si>
  <si>
    <t xml:space="preserve">刘炘迪</t>
  </si>
  <si>
    <t xml:space="preserve">宜昌市夷陵区乡镇林业管理站</t>
  </si>
  <si>
    <r>
      <rPr>
        <sz val="10"/>
        <rFont val="Noto Sans"/>
        <family val="2"/>
      </rPr>
      <t xml:space="preserve">综合业务岗</t>
    </r>
    <r>
      <rPr>
        <sz val="10"/>
        <rFont val="宋体"/>
        <family val="0"/>
        <charset val="134"/>
      </rPr>
      <t xml:space="preserve">1</t>
    </r>
  </si>
  <si>
    <t xml:space="preserve">3142051007017</t>
  </si>
  <si>
    <t xml:space="preserve">420521199707090037</t>
  </si>
  <si>
    <t xml:space="preserve">胡灿</t>
  </si>
  <si>
    <t xml:space="preserve">3142051007513</t>
  </si>
  <si>
    <t xml:space="preserve">421087199609210822</t>
  </si>
  <si>
    <t xml:space="preserve">刘敏</t>
  </si>
  <si>
    <t xml:space="preserve">3142051007907</t>
  </si>
  <si>
    <t xml:space="preserve">420582199103195025</t>
  </si>
  <si>
    <t xml:space="preserve">朱亚娜</t>
  </si>
  <si>
    <t xml:space="preserve">3142051008118</t>
  </si>
  <si>
    <t xml:space="preserve">420521199509115328</t>
  </si>
  <si>
    <t xml:space="preserve">谭蓉</t>
  </si>
  <si>
    <t xml:space="preserve">3142051008415</t>
  </si>
  <si>
    <t xml:space="preserve">42102219941201247X</t>
  </si>
  <si>
    <t xml:space="preserve">李寻秋</t>
  </si>
  <si>
    <t xml:space="preserve">3142051006808</t>
  </si>
  <si>
    <t xml:space="preserve">420521199612260910</t>
  </si>
  <si>
    <t xml:space="preserve">宋梓豪</t>
  </si>
  <si>
    <r>
      <rPr>
        <sz val="10"/>
        <rFont val="Noto Sans"/>
        <family val="2"/>
      </rPr>
      <t xml:space="preserve">综合业务岗</t>
    </r>
    <r>
      <rPr>
        <sz val="10"/>
        <rFont val="宋体"/>
        <family val="0"/>
        <charset val="134"/>
      </rPr>
      <t xml:space="preserve">2</t>
    </r>
  </si>
  <si>
    <t xml:space="preserve">3142051006823</t>
  </si>
  <si>
    <t xml:space="preserve">420521199708125326</t>
  </si>
  <si>
    <t xml:space="preserve">黄娟</t>
  </si>
  <si>
    <t xml:space="preserve">3142051007122</t>
  </si>
  <si>
    <t xml:space="preserve">420525199911181425</t>
  </si>
  <si>
    <t xml:space="preserve">陈小倩</t>
  </si>
  <si>
    <t xml:space="preserve">3142051007105</t>
  </si>
  <si>
    <t xml:space="preserve">420521199812291818</t>
  </si>
  <si>
    <t xml:space="preserve">魏振波</t>
  </si>
  <si>
    <t xml:space="preserve">宜昌市夷陵区水利和湖泊局</t>
  </si>
  <si>
    <t xml:space="preserve">宜昌市夷陵区乡镇水利管理站</t>
  </si>
  <si>
    <r>
      <rPr>
        <sz val="10"/>
        <rFont val="Noto Sans"/>
        <family val="2"/>
      </rPr>
      <t xml:space="preserve">水利技干</t>
    </r>
    <r>
      <rPr>
        <sz val="10"/>
        <rFont val="宋体"/>
        <family val="0"/>
        <charset val="134"/>
      </rPr>
      <t xml:space="preserve">1</t>
    </r>
  </si>
  <si>
    <t xml:space="preserve">3142051008327</t>
  </si>
  <si>
    <t xml:space="preserve">420504199404153727</t>
  </si>
  <si>
    <t xml:space="preserve">望雪</t>
  </si>
  <si>
    <t xml:space="preserve">3142051008219</t>
  </si>
  <si>
    <t xml:space="preserve">420528199803210056</t>
  </si>
  <si>
    <t xml:space="preserve">秦俊亮</t>
  </si>
  <si>
    <t xml:space="preserve">3142051007622</t>
  </si>
  <si>
    <t xml:space="preserve">420521199410083653</t>
  </si>
  <si>
    <t xml:space="preserve">何灵师</t>
  </si>
  <si>
    <r>
      <rPr>
        <sz val="10"/>
        <rFont val="Noto Sans"/>
        <family val="2"/>
      </rPr>
      <t xml:space="preserve">水利技干</t>
    </r>
    <r>
      <rPr>
        <sz val="10"/>
        <rFont val="宋体"/>
        <family val="0"/>
        <charset val="134"/>
      </rPr>
      <t xml:space="preserve">2</t>
    </r>
  </si>
  <si>
    <t xml:space="preserve">3142051006602</t>
  </si>
  <si>
    <t xml:space="preserve">420583199509273413</t>
  </si>
  <si>
    <t xml:space="preserve">包宇然</t>
  </si>
  <si>
    <t xml:space="preserve">3142051006619</t>
  </si>
  <si>
    <t xml:space="preserve">420521199211110911</t>
  </si>
  <si>
    <t xml:space="preserve">刘锴</t>
  </si>
  <si>
    <t xml:space="preserve">3142051008427</t>
  </si>
  <si>
    <t xml:space="preserve">420505199401307061</t>
  </si>
  <si>
    <t xml:space="preserve">熊清月</t>
  </si>
  <si>
    <r>
      <rPr>
        <sz val="10"/>
        <rFont val="Noto Sans"/>
        <family val="2"/>
      </rPr>
      <t xml:space="preserve">水利技干</t>
    </r>
    <r>
      <rPr>
        <sz val="10"/>
        <rFont val="宋体"/>
        <family val="0"/>
        <charset val="134"/>
      </rPr>
      <t xml:space="preserve">3</t>
    </r>
  </si>
  <si>
    <t xml:space="preserve">3142051007029</t>
  </si>
  <si>
    <t xml:space="preserve">420529199602220035</t>
  </si>
  <si>
    <t xml:space="preserve">陈墨涵</t>
  </si>
  <si>
    <t xml:space="preserve">3142051007130</t>
  </si>
  <si>
    <t xml:space="preserve">422823199812151146</t>
  </si>
  <si>
    <t xml:space="preserve">陈春</t>
  </si>
  <si>
    <t xml:space="preserve">2142050802306</t>
  </si>
  <si>
    <t xml:space="preserve">42052819980117002X</t>
  </si>
  <si>
    <t xml:space="preserve">徐岘</t>
  </si>
  <si>
    <t xml:space="preserve">宜昌市夷陵区文化和旅游局</t>
  </si>
  <si>
    <t xml:space="preserve">宜昌市夷陵区公共文化服务中心</t>
  </si>
  <si>
    <t xml:space="preserve">图书管理</t>
  </si>
  <si>
    <t xml:space="preserve">2142050801004</t>
  </si>
  <si>
    <t xml:space="preserve">420528199702012827</t>
  </si>
  <si>
    <t xml:space="preserve">田琴丝</t>
  </si>
  <si>
    <t xml:space="preserve">2142050800724</t>
  </si>
  <si>
    <t xml:space="preserve">420582199508250109</t>
  </si>
  <si>
    <t xml:space="preserve">代闰祺</t>
  </si>
  <si>
    <t xml:space="preserve">2142050800114</t>
  </si>
  <si>
    <t xml:space="preserve">420521199801135043</t>
  </si>
  <si>
    <t xml:space="preserve">何华丽</t>
  </si>
  <si>
    <t xml:space="preserve">宜昌市夷陵区旅游质量监督管理所</t>
  </si>
  <si>
    <t xml:space="preserve">旅游管理</t>
  </si>
  <si>
    <t xml:space="preserve">2142050800615</t>
  </si>
  <si>
    <t xml:space="preserve">420581199509260046</t>
  </si>
  <si>
    <t xml:space="preserve">邓临风</t>
  </si>
  <si>
    <t xml:space="preserve">2142050800315</t>
  </si>
  <si>
    <t xml:space="preserve">420502199310293224</t>
  </si>
  <si>
    <t xml:space="preserve">赵彦妮</t>
  </si>
  <si>
    <t xml:space="preserve">3142051007002</t>
  </si>
  <si>
    <t xml:space="preserve">42900419940912423X</t>
  </si>
  <si>
    <t xml:space="preserve">余功利</t>
  </si>
  <si>
    <t xml:space="preserve">宜昌市夷陵区农业农村局</t>
  </si>
  <si>
    <t xml:space="preserve">宜昌市夷陵区农业技术推广中心乡镇分中心</t>
  </si>
  <si>
    <t xml:space="preserve">畜牧技术</t>
  </si>
  <si>
    <t xml:space="preserve">3142051007424</t>
  </si>
  <si>
    <t xml:space="preserve">422826199310032525</t>
  </si>
  <si>
    <t xml:space="preserve">秦蓉</t>
  </si>
  <si>
    <t xml:space="preserve">3142051006805</t>
  </si>
  <si>
    <t xml:space="preserve">422802199401023420</t>
  </si>
  <si>
    <t xml:space="preserve">牟小冬</t>
  </si>
  <si>
    <t xml:space="preserve">3142051007813</t>
  </si>
  <si>
    <t xml:space="preserve">42032519960219001X</t>
  </si>
  <si>
    <t xml:space="preserve">田鑫</t>
  </si>
  <si>
    <t xml:space="preserve">项目工程设计</t>
  </si>
  <si>
    <t xml:space="preserve">3142051008210</t>
  </si>
  <si>
    <t xml:space="preserve">420521199212140055</t>
  </si>
  <si>
    <t xml:space="preserve">丁振浩</t>
  </si>
  <si>
    <t xml:space="preserve">3142051006711</t>
  </si>
  <si>
    <t xml:space="preserve">420528199111110011</t>
  </si>
  <si>
    <t xml:space="preserve">王博</t>
  </si>
  <si>
    <t xml:space="preserve">2142050801627</t>
  </si>
  <si>
    <t xml:space="preserve">42108719960105372X</t>
  </si>
  <si>
    <t xml:space="preserve">晏燕</t>
  </si>
  <si>
    <t xml:space="preserve">宜昌市夷陵区退役军人事务局</t>
  </si>
  <si>
    <t xml:space="preserve">宜昌市夷陵区军队离休退休干部休养所</t>
  </si>
  <si>
    <t xml:space="preserve">2142050801429</t>
  </si>
  <si>
    <t xml:space="preserve">422822199811172520</t>
  </si>
  <si>
    <t xml:space="preserve">冯茜</t>
  </si>
  <si>
    <t xml:space="preserve">2142050801404</t>
  </si>
  <si>
    <t xml:space="preserve">420521199903010428</t>
  </si>
  <si>
    <t xml:space="preserve">望高高</t>
  </si>
  <si>
    <t xml:space="preserve">1142050500111</t>
  </si>
  <si>
    <t xml:space="preserve">42052119931212153X</t>
  </si>
  <si>
    <t xml:space="preserve">鲁晗</t>
  </si>
  <si>
    <t xml:space="preserve">宜昌市夷陵区市场监督管理局</t>
  </si>
  <si>
    <t xml:space="preserve">宜昌市夷陵区乡镇市场监督管理所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1</t>
    </r>
  </si>
  <si>
    <t xml:space="preserve">1142050501426</t>
  </si>
  <si>
    <t xml:space="preserve">42100319970201006X</t>
  </si>
  <si>
    <t xml:space="preserve">王思宇</t>
  </si>
  <si>
    <t xml:space="preserve">1142050501116</t>
  </si>
  <si>
    <t xml:space="preserve">420704199209164253</t>
  </si>
  <si>
    <t xml:space="preserve">程兵</t>
  </si>
  <si>
    <t xml:space="preserve">1142050500418</t>
  </si>
  <si>
    <t xml:space="preserve">420527199508231317</t>
  </si>
  <si>
    <t xml:space="preserve">王小强</t>
  </si>
  <si>
    <t xml:space="preserve">1142050500510</t>
  </si>
  <si>
    <t xml:space="preserve">420525199812222017</t>
  </si>
  <si>
    <t xml:space="preserve">朱宝鑫</t>
  </si>
  <si>
    <t xml:space="preserve">1142050501516</t>
  </si>
  <si>
    <t xml:space="preserve">420527199811153921</t>
  </si>
  <si>
    <t xml:space="preserve">张思宇</t>
  </si>
  <si>
    <t xml:space="preserve">1142050501323</t>
  </si>
  <si>
    <t xml:space="preserve">422823199808193669</t>
  </si>
  <si>
    <t xml:space="preserve">邓喆娉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2</t>
    </r>
  </si>
  <si>
    <t xml:space="preserve">1142050500826</t>
  </si>
  <si>
    <t xml:space="preserve">42052719980704532X</t>
  </si>
  <si>
    <t xml:space="preserve">向舒婷</t>
  </si>
  <si>
    <t xml:space="preserve">1142050500322</t>
  </si>
  <si>
    <t xml:space="preserve">42052119961122044X</t>
  </si>
  <si>
    <t xml:space="preserve">庄睿</t>
  </si>
  <si>
    <t xml:space="preserve">1142050500314</t>
  </si>
  <si>
    <t xml:space="preserve">420502199512021315</t>
  </si>
  <si>
    <t xml:space="preserve">穆文涛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3</t>
    </r>
  </si>
  <si>
    <t xml:space="preserve">1142050500325</t>
  </si>
  <si>
    <t xml:space="preserve">429006199303107696</t>
  </si>
  <si>
    <t xml:space="preserve">周勤龙</t>
  </si>
  <si>
    <t xml:space="preserve">1142050501310</t>
  </si>
  <si>
    <t xml:space="preserve">420529199307111231</t>
  </si>
  <si>
    <t xml:space="preserve">吴华琛</t>
  </si>
  <si>
    <t xml:space="preserve">1142050501422</t>
  </si>
  <si>
    <t xml:space="preserve">420526199503021015</t>
  </si>
  <si>
    <t xml:space="preserve">赵如柽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5</t>
    </r>
  </si>
  <si>
    <t xml:space="preserve">1142050500615</t>
  </si>
  <si>
    <t xml:space="preserve">420528199401122512</t>
  </si>
  <si>
    <t xml:space="preserve">田青龙</t>
  </si>
  <si>
    <t xml:space="preserve">1142050500520</t>
  </si>
  <si>
    <t xml:space="preserve">420521199306160911</t>
  </si>
  <si>
    <t xml:space="preserve">严红</t>
  </si>
  <si>
    <t xml:space="preserve">2142050800515</t>
  </si>
  <si>
    <t xml:space="preserve">420527199508285403</t>
  </si>
  <si>
    <t xml:space="preserve">杜海容</t>
  </si>
  <si>
    <t xml:space="preserve">宜昌市夷陵区龙泉镇人民政府</t>
  </si>
  <si>
    <t xml:space="preserve">宜昌市夷陵区龙泉镇经济发展局</t>
  </si>
  <si>
    <t xml:space="preserve">统计管理岗位</t>
  </si>
  <si>
    <t xml:space="preserve">2142050802622</t>
  </si>
  <si>
    <t xml:space="preserve">420323199912031214</t>
  </si>
  <si>
    <t xml:space="preserve">李宗星</t>
  </si>
  <si>
    <t xml:space="preserve">2142050801729</t>
  </si>
  <si>
    <t xml:space="preserve">42282319970918162X</t>
  </si>
  <si>
    <t xml:space="preserve">易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26.28"/>
    <col collapsed="false" customWidth="true" hidden="false" outlineLevel="0" max="6" min="6" style="0" width="13.56"/>
    <col collapsed="false" customWidth="true" hidden="false" outlineLevel="0" max="11" min="11" style="0" width="12.85"/>
    <col collapsed="false" customWidth="true" hidden="false" outlineLevel="0" max="12" min="12" style="1" width="7.28"/>
    <col collapsed="false" customWidth="true" hidden="false" outlineLevel="0" max="13" min="13" style="1" width="12.85"/>
    <col collapsed="false" customWidth="false" hidden="false" outlineLevel="0" max="14" min="14" style="1" width="9.13"/>
    <col collapsed="false" customWidth="true" hidden="false" outlineLevel="0" max="16" min="16" style="0" width="20.7"/>
    <col collapsed="false" customWidth="true" hidden="false" outlineLevel="0" max="20" min="20" style="2" width="12.8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T2" s="9"/>
    </row>
    <row r="3" s="15" customFormat="true" ht="15" hidden="false" customHeight="true" outlineLevel="0" collapsed="false">
      <c r="A3" s="10" t="s">
        <v>15</v>
      </c>
      <c r="B3" s="10" t="s">
        <v>16</v>
      </c>
      <c r="C3" s="11" t="s">
        <v>17</v>
      </c>
      <c r="D3" s="12" t="s">
        <v>18</v>
      </c>
      <c r="E3" s="12" t="s">
        <v>19</v>
      </c>
      <c r="F3" s="12" t="s">
        <v>20</v>
      </c>
      <c r="G3" s="10" t="n">
        <v>1</v>
      </c>
      <c r="H3" s="10" t="n">
        <v>99</v>
      </c>
      <c r="I3" s="10" t="n">
        <v>112.5</v>
      </c>
      <c r="J3" s="10" t="n">
        <v>211.5</v>
      </c>
      <c r="K3" s="13" t="n">
        <f aca="false">J3/3</f>
        <v>70.5</v>
      </c>
      <c r="L3" s="14"/>
      <c r="M3" s="13" t="n">
        <f aca="false">K3+L3</f>
        <v>70.5</v>
      </c>
      <c r="N3" s="14" t="n">
        <f aca="false">RANK(M3,$M$3:$M$5)</f>
        <v>1</v>
      </c>
      <c r="T3" s="16"/>
    </row>
    <row r="4" s="15" customFormat="true" ht="15" hidden="false" customHeight="true" outlineLevel="0" collapsed="false">
      <c r="A4" s="10" t="s">
        <v>21</v>
      </c>
      <c r="B4" s="10" t="s">
        <v>22</v>
      </c>
      <c r="C4" s="11" t="s">
        <v>23</v>
      </c>
      <c r="D4" s="12" t="s">
        <v>18</v>
      </c>
      <c r="E4" s="12" t="s">
        <v>19</v>
      </c>
      <c r="F4" s="12" t="s">
        <v>20</v>
      </c>
      <c r="G4" s="10" t="n">
        <v>1</v>
      </c>
      <c r="H4" s="10" t="n">
        <v>98</v>
      </c>
      <c r="I4" s="10" t="n">
        <v>96</v>
      </c>
      <c r="J4" s="10" t="n">
        <v>194</v>
      </c>
      <c r="K4" s="13" t="n">
        <f aca="false">J4/3</f>
        <v>64.6666666666667</v>
      </c>
      <c r="L4" s="14"/>
      <c r="M4" s="13" t="n">
        <f aca="false">K4+L4</f>
        <v>64.6666666666667</v>
      </c>
      <c r="N4" s="14" t="n">
        <f aca="false">RANK(M4,$M$3:$M$5)</f>
        <v>2</v>
      </c>
      <c r="T4" s="16"/>
    </row>
    <row r="5" s="15" customFormat="true" ht="15" hidden="false" customHeight="true" outlineLevel="0" collapsed="false">
      <c r="A5" s="10" t="s">
        <v>24</v>
      </c>
      <c r="B5" s="10" t="s">
        <v>25</v>
      </c>
      <c r="C5" s="11" t="s">
        <v>26</v>
      </c>
      <c r="D5" s="12" t="s">
        <v>18</v>
      </c>
      <c r="E5" s="12" t="s">
        <v>19</v>
      </c>
      <c r="F5" s="12" t="s">
        <v>20</v>
      </c>
      <c r="G5" s="10" t="n">
        <v>1</v>
      </c>
      <c r="H5" s="10" t="n">
        <v>96</v>
      </c>
      <c r="I5" s="10" t="n">
        <v>97.5</v>
      </c>
      <c r="J5" s="10" t="n">
        <v>193.5</v>
      </c>
      <c r="K5" s="13" t="n">
        <f aca="false">J5/3</f>
        <v>64.5</v>
      </c>
      <c r="L5" s="14"/>
      <c r="M5" s="13" t="n">
        <f aca="false">K5+L5</f>
        <v>64.5</v>
      </c>
      <c r="N5" s="14" t="n">
        <f aca="false">RANK(M5,$M$3:$M$5)</f>
        <v>3</v>
      </c>
      <c r="T5" s="16"/>
    </row>
    <row r="6" s="15" customFormat="true" ht="15" hidden="false" customHeight="true" outlineLevel="0" collapsed="false">
      <c r="A6" s="10" t="s">
        <v>27</v>
      </c>
      <c r="B6" s="10" t="s">
        <v>28</v>
      </c>
      <c r="C6" s="11" t="s">
        <v>29</v>
      </c>
      <c r="D6" s="12" t="s">
        <v>30</v>
      </c>
      <c r="E6" s="12" t="s">
        <v>30</v>
      </c>
      <c r="F6" s="12" t="s">
        <v>31</v>
      </c>
      <c r="G6" s="10" t="n">
        <v>1</v>
      </c>
      <c r="H6" s="10" t="n">
        <v>112</v>
      </c>
      <c r="I6" s="10" t="n">
        <v>120.5</v>
      </c>
      <c r="J6" s="10" t="n">
        <v>232.5</v>
      </c>
      <c r="K6" s="13" t="n">
        <f aca="false">J6/3</f>
        <v>77.5</v>
      </c>
      <c r="L6" s="14"/>
      <c r="M6" s="13" t="n">
        <f aca="false">K6+L6</f>
        <v>77.5</v>
      </c>
      <c r="N6" s="14" t="n">
        <f aca="false">RANK(M6,$M$6:$M$8)</f>
        <v>1</v>
      </c>
      <c r="T6" s="16"/>
    </row>
    <row r="7" s="15" customFormat="true" ht="15" hidden="false" customHeight="true" outlineLevel="0" collapsed="false">
      <c r="A7" s="10" t="s">
        <v>32</v>
      </c>
      <c r="B7" s="10" t="s">
        <v>33</v>
      </c>
      <c r="C7" s="11" t="s">
        <v>34</v>
      </c>
      <c r="D7" s="12" t="s">
        <v>30</v>
      </c>
      <c r="E7" s="12" t="s">
        <v>30</v>
      </c>
      <c r="F7" s="12" t="s">
        <v>31</v>
      </c>
      <c r="G7" s="10" t="n">
        <v>1</v>
      </c>
      <c r="H7" s="10" t="n">
        <v>101</v>
      </c>
      <c r="I7" s="10" t="n">
        <v>110.5</v>
      </c>
      <c r="J7" s="10" t="n">
        <v>211.5</v>
      </c>
      <c r="K7" s="13" t="n">
        <f aca="false">J7/3</f>
        <v>70.5</v>
      </c>
      <c r="L7" s="14"/>
      <c r="M7" s="13" t="n">
        <f aca="false">K7+L7</f>
        <v>70.5</v>
      </c>
      <c r="N7" s="14" t="n">
        <f aca="false">RANK(M7,$M$6:$M$8)</f>
        <v>2</v>
      </c>
      <c r="T7" s="16"/>
    </row>
    <row r="8" s="15" customFormat="true" ht="15" hidden="false" customHeight="true" outlineLevel="0" collapsed="false">
      <c r="A8" s="10" t="s">
        <v>35</v>
      </c>
      <c r="B8" s="10" t="s">
        <v>36</v>
      </c>
      <c r="C8" s="11" t="s">
        <v>37</v>
      </c>
      <c r="D8" s="12" t="s">
        <v>30</v>
      </c>
      <c r="E8" s="12" t="s">
        <v>30</v>
      </c>
      <c r="F8" s="12" t="s">
        <v>31</v>
      </c>
      <c r="G8" s="10" t="n">
        <v>1</v>
      </c>
      <c r="H8" s="10" t="n">
        <v>96.5</v>
      </c>
      <c r="I8" s="10" t="n">
        <v>109</v>
      </c>
      <c r="J8" s="10" t="n">
        <v>205.5</v>
      </c>
      <c r="K8" s="13" t="n">
        <f aca="false">J8/3</f>
        <v>68.5</v>
      </c>
      <c r="L8" s="14"/>
      <c r="M8" s="13" t="n">
        <f aca="false">K8+L8</f>
        <v>68.5</v>
      </c>
      <c r="N8" s="14" t="n">
        <f aca="false">RANK(M8,$M$6:$M$8)</f>
        <v>3</v>
      </c>
      <c r="T8" s="16"/>
    </row>
    <row r="9" s="15" customFormat="true" ht="15" hidden="false" customHeight="true" outlineLevel="0" collapsed="false">
      <c r="A9" s="10" t="s">
        <v>38</v>
      </c>
      <c r="B9" s="10" t="s">
        <v>39</v>
      </c>
      <c r="C9" s="11" t="s">
        <v>40</v>
      </c>
      <c r="D9" s="12" t="s">
        <v>41</v>
      </c>
      <c r="E9" s="12" t="s">
        <v>42</v>
      </c>
      <c r="F9" s="12" t="s">
        <v>43</v>
      </c>
      <c r="G9" s="10" t="n">
        <v>5</v>
      </c>
      <c r="H9" s="10" t="n">
        <v>113</v>
      </c>
      <c r="I9" s="10" t="n">
        <v>109</v>
      </c>
      <c r="J9" s="10" t="n">
        <v>222</v>
      </c>
      <c r="K9" s="13" t="n">
        <f aca="false">J9/3</f>
        <v>74</v>
      </c>
      <c r="L9" s="14"/>
      <c r="M9" s="13" t="n">
        <f aca="false">K9+L9</f>
        <v>74</v>
      </c>
      <c r="N9" s="14" t="n">
        <f aca="false">RANK(M9,$M$9:$M$23)</f>
        <v>1</v>
      </c>
      <c r="T9" s="16"/>
    </row>
    <row r="10" s="15" customFormat="true" ht="15" hidden="false" customHeight="true" outlineLevel="0" collapsed="false">
      <c r="A10" s="10" t="s">
        <v>44</v>
      </c>
      <c r="B10" s="10" t="s">
        <v>45</v>
      </c>
      <c r="C10" s="11" t="s">
        <v>46</v>
      </c>
      <c r="D10" s="12" t="s">
        <v>41</v>
      </c>
      <c r="E10" s="12" t="s">
        <v>42</v>
      </c>
      <c r="F10" s="12" t="s">
        <v>43</v>
      </c>
      <c r="G10" s="10" t="n">
        <v>5</v>
      </c>
      <c r="H10" s="10" t="n">
        <v>116</v>
      </c>
      <c r="I10" s="10" t="n">
        <v>98.5</v>
      </c>
      <c r="J10" s="10" t="n">
        <v>214.5</v>
      </c>
      <c r="K10" s="13" t="n">
        <f aca="false">J10/3</f>
        <v>71.5</v>
      </c>
      <c r="L10" s="14"/>
      <c r="M10" s="13" t="n">
        <f aca="false">K10+L10</f>
        <v>71.5</v>
      </c>
      <c r="N10" s="14" t="n">
        <f aca="false">RANK(M10,$M$9:$M$23)</f>
        <v>2</v>
      </c>
      <c r="T10" s="16"/>
    </row>
    <row r="11" s="15" customFormat="true" ht="15" hidden="false" customHeight="true" outlineLevel="0" collapsed="false">
      <c r="A11" s="10" t="s">
        <v>47</v>
      </c>
      <c r="B11" s="10" t="s">
        <v>48</v>
      </c>
      <c r="C11" s="11" t="s">
        <v>49</v>
      </c>
      <c r="D11" s="12" t="s">
        <v>41</v>
      </c>
      <c r="E11" s="12" t="s">
        <v>42</v>
      </c>
      <c r="F11" s="12" t="s">
        <v>43</v>
      </c>
      <c r="G11" s="10" t="n">
        <v>5</v>
      </c>
      <c r="H11" s="10" t="n">
        <v>98</v>
      </c>
      <c r="I11" s="10" t="n">
        <v>108.5</v>
      </c>
      <c r="J11" s="10" t="n">
        <v>206.5</v>
      </c>
      <c r="K11" s="13" t="n">
        <f aca="false">J11/3</f>
        <v>68.8333333333333</v>
      </c>
      <c r="L11" s="14"/>
      <c r="M11" s="13" t="n">
        <f aca="false">K11+L11</f>
        <v>68.8333333333333</v>
      </c>
      <c r="N11" s="14" t="n">
        <f aca="false">RANK(M11,$M$9:$M$23)</f>
        <v>3</v>
      </c>
      <c r="T11" s="16"/>
    </row>
    <row r="12" s="15" customFormat="true" ht="15" hidden="false" customHeight="true" outlineLevel="0" collapsed="false">
      <c r="A12" s="10" t="s">
        <v>50</v>
      </c>
      <c r="B12" s="10" t="s">
        <v>51</v>
      </c>
      <c r="C12" s="11" t="s">
        <v>52</v>
      </c>
      <c r="D12" s="12" t="s">
        <v>41</v>
      </c>
      <c r="E12" s="12" t="s">
        <v>42</v>
      </c>
      <c r="F12" s="12" t="s">
        <v>43</v>
      </c>
      <c r="G12" s="10" t="n">
        <v>5</v>
      </c>
      <c r="H12" s="10" t="n">
        <v>93.5</v>
      </c>
      <c r="I12" s="10" t="n">
        <v>111.5</v>
      </c>
      <c r="J12" s="10" t="n">
        <v>205</v>
      </c>
      <c r="K12" s="13" t="n">
        <f aca="false">J12/3</f>
        <v>68.3333333333333</v>
      </c>
      <c r="L12" s="14"/>
      <c r="M12" s="13" t="n">
        <f aca="false">K12+L12</f>
        <v>68.3333333333333</v>
      </c>
      <c r="N12" s="14" t="n">
        <f aca="false">RANK(M12,$M$9:$M$23)</f>
        <v>4</v>
      </c>
      <c r="T12" s="16"/>
    </row>
    <row r="13" s="15" customFormat="true" ht="15" hidden="false" customHeight="true" outlineLevel="0" collapsed="false">
      <c r="A13" s="10" t="s">
        <v>53</v>
      </c>
      <c r="B13" s="10" t="s">
        <v>54</v>
      </c>
      <c r="C13" s="11" t="s">
        <v>55</v>
      </c>
      <c r="D13" s="12" t="s">
        <v>41</v>
      </c>
      <c r="E13" s="12" t="s">
        <v>42</v>
      </c>
      <c r="F13" s="12" t="s">
        <v>43</v>
      </c>
      <c r="G13" s="10" t="n">
        <v>5</v>
      </c>
      <c r="H13" s="10" t="n">
        <v>105.5</v>
      </c>
      <c r="I13" s="10" t="n">
        <v>99</v>
      </c>
      <c r="J13" s="10" t="n">
        <v>204.5</v>
      </c>
      <c r="K13" s="13" t="n">
        <f aca="false">J13/3</f>
        <v>68.1666666666667</v>
      </c>
      <c r="L13" s="14"/>
      <c r="M13" s="13" t="n">
        <f aca="false">K13+L13</f>
        <v>68.1666666666667</v>
      </c>
      <c r="N13" s="14" t="n">
        <f aca="false">RANK(M13,$M$9:$M$23)</f>
        <v>5</v>
      </c>
      <c r="T13" s="16"/>
    </row>
    <row r="14" s="15" customFormat="true" ht="15" hidden="false" customHeight="true" outlineLevel="0" collapsed="false">
      <c r="A14" s="10" t="s">
        <v>56</v>
      </c>
      <c r="B14" s="10" t="s">
        <v>57</v>
      </c>
      <c r="C14" s="11" t="s">
        <v>58</v>
      </c>
      <c r="D14" s="12" t="s">
        <v>41</v>
      </c>
      <c r="E14" s="12" t="s">
        <v>42</v>
      </c>
      <c r="F14" s="12" t="s">
        <v>43</v>
      </c>
      <c r="G14" s="10" t="n">
        <v>5</v>
      </c>
      <c r="H14" s="10" t="n">
        <v>87</v>
      </c>
      <c r="I14" s="10" t="n">
        <v>114.5</v>
      </c>
      <c r="J14" s="10" t="n">
        <v>201.5</v>
      </c>
      <c r="K14" s="13" t="n">
        <f aca="false">J14/3</f>
        <v>67.1666666666667</v>
      </c>
      <c r="L14" s="14"/>
      <c r="M14" s="13" t="n">
        <f aca="false">K14+L14</f>
        <v>67.1666666666667</v>
      </c>
      <c r="N14" s="14" t="n">
        <f aca="false">RANK(M14,$M$9:$M$23)</f>
        <v>6</v>
      </c>
      <c r="T14" s="16"/>
    </row>
    <row r="15" s="15" customFormat="true" ht="15" hidden="false" customHeight="true" outlineLevel="0" collapsed="false">
      <c r="A15" s="10" t="s">
        <v>59</v>
      </c>
      <c r="B15" s="10" t="s">
        <v>60</v>
      </c>
      <c r="C15" s="11" t="s">
        <v>61</v>
      </c>
      <c r="D15" s="12" t="s">
        <v>41</v>
      </c>
      <c r="E15" s="12" t="s">
        <v>42</v>
      </c>
      <c r="F15" s="12" t="s">
        <v>43</v>
      </c>
      <c r="G15" s="10" t="n">
        <v>5</v>
      </c>
      <c r="H15" s="10" t="n">
        <v>96</v>
      </c>
      <c r="I15" s="10" t="n">
        <v>105.5</v>
      </c>
      <c r="J15" s="10" t="n">
        <v>201.5</v>
      </c>
      <c r="K15" s="13" t="n">
        <f aca="false">J15/3</f>
        <v>67.1666666666667</v>
      </c>
      <c r="L15" s="14"/>
      <c r="M15" s="13" t="n">
        <f aca="false">K15+L15</f>
        <v>67.1666666666667</v>
      </c>
      <c r="N15" s="14" t="n">
        <f aca="false">RANK(M15,$M$9:$M$23)</f>
        <v>6</v>
      </c>
      <c r="T15" s="16"/>
    </row>
    <row r="16" s="15" customFormat="true" ht="15" hidden="false" customHeight="true" outlineLevel="0" collapsed="false">
      <c r="A16" s="10" t="s">
        <v>62</v>
      </c>
      <c r="B16" s="10" t="s">
        <v>63</v>
      </c>
      <c r="C16" s="11" t="s">
        <v>64</v>
      </c>
      <c r="D16" s="12" t="s">
        <v>41</v>
      </c>
      <c r="E16" s="12" t="s">
        <v>42</v>
      </c>
      <c r="F16" s="12" t="s">
        <v>43</v>
      </c>
      <c r="G16" s="10" t="n">
        <v>5</v>
      </c>
      <c r="H16" s="10" t="n">
        <v>92</v>
      </c>
      <c r="I16" s="10" t="n">
        <v>106</v>
      </c>
      <c r="J16" s="10" t="n">
        <v>198</v>
      </c>
      <c r="K16" s="13" t="n">
        <f aca="false">J16/3</f>
        <v>66</v>
      </c>
      <c r="L16" s="14"/>
      <c r="M16" s="13" t="n">
        <f aca="false">K16+L16</f>
        <v>66</v>
      </c>
      <c r="N16" s="14" t="n">
        <f aca="false">RANK(M16,$M$9:$M$23)</f>
        <v>8</v>
      </c>
      <c r="T16" s="16"/>
    </row>
    <row r="17" s="15" customFormat="true" ht="15" hidden="false" customHeight="true" outlineLevel="0" collapsed="false">
      <c r="A17" s="10" t="s">
        <v>65</v>
      </c>
      <c r="B17" s="10" t="s">
        <v>66</v>
      </c>
      <c r="C17" s="11" t="s">
        <v>67</v>
      </c>
      <c r="D17" s="12" t="s">
        <v>41</v>
      </c>
      <c r="E17" s="12" t="s">
        <v>42</v>
      </c>
      <c r="F17" s="12" t="s">
        <v>43</v>
      </c>
      <c r="G17" s="10" t="n">
        <v>5</v>
      </c>
      <c r="H17" s="10" t="n">
        <v>91.5</v>
      </c>
      <c r="I17" s="10" t="n">
        <v>105.5</v>
      </c>
      <c r="J17" s="10" t="n">
        <v>197</v>
      </c>
      <c r="K17" s="13" t="n">
        <f aca="false">J17/3</f>
        <v>65.6666666666667</v>
      </c>
      <c r="L17" s="14"/>
      <c r="M17" s="13" t="n">
        <f aca="false">K17+L17</f>
        <v>65.6666666666667</v>
      </c>
      <c r="N17" s="14" t="n">
        <f aca="false">RANK(M17,$M$9:$M$23)</f>
        <v>9</v>
      </c>
      <c r="T17" s="16"/>
    </row>
    <row r="18" s="15" customFormat="true" ht="15" hidden="false" customHeight="true" outlineLevel="0" collapsed="false">
      <c r="A18" s="10" t="s">
        <v>68</v>
      </c>
      <c r="B18" s="10" t="s">
        <v>69</v>
      </c>
      <c r="C18" s="11" t="s">
        <v>70</v>
      </c>
      <c r="D18" s="12" t="s">
        <v>41</v>
      </c>
      <c r="E18" s="12" t="s">
        <v>42</v>
      </c>
      <c r="F18" s="12" t="s">
        <v>43</v>
      </c>
      <c r="G18" s="10" t="n">
        <v>5</v>
      </c>
      <c r="H18" s="10" t="n">
        <v>97</v>
      </c>
      <c r="I18" s="10" t="n">
        <v>99.5</v>
      </c>
      <c r="J18" s="10" t="n">
        <v>196.5</v>
      </c>
      <c r="K18" s="13" t="n">
        <f aca="false">J18/3</f>
        <v>65.5</v>
      </c>
      <c r="L18" s="14"/>
      <c r="M18" s="13" t="n">
        <f aca="false">K18+L18</f>
        <v>65.5</v>
      </c>
      <c r="N18" s="14" t="n">
        <f aca="false">RANK(M18,$M$9:$M$23)</f>
        <v>10</v>
      </c>
      <c r="T18" s="16"/>
    </row>
    <row r="19" s="15" customFormat="true" ht="15" hidden="false" customHeight="true" outlineLevel="0" collapsed="false">
      <c r="A19" s="10" t="s">
        <v>71</v>
      </c>
      <c r="B19" s="10" t="s">
        <v>72</v>
      </c>
      <c r="C19" s="11" t="s">
        <v>73</v>
      </c>
      <c r="D19" s="12" t="s">
        <v>41</v>
      </c>
      <c r="E19" s="12" t="s">
        <v>42</v>
      </c>
      <c r="F19" s="12" t="s">
        <v>43</v>
      </c>
      <c r="G19" s="10" t="n">
        <v>5</v>
      </c>
      <c r="H19" s="10" t="n">
        <v>88.5</v>
      </c>
      <c r="I19" s="10" t="n">
        <v>105.5</v>
      </c>
      <c r="J19" s="10" t="n">
        <v>194</v>
      </c>
      <c r="K19" s="13" t="n">
        <f aca="false">J19/3</f>
        <v>64.6666666666667</v>
      </c>
      <c r="L19" s="14"/>
      <c r="M19" s="13" t="n">
        <f aca="false">K19+L19</f>
        <v>64.6666666666667</v>
      </c>
      <c r="N19" s="14" t="n">
        <f aca="false">RANK(M19,$M$9:$M$23)</f>
        <v>11</v>
      </c>
      <c r="T19" s="16"/>
    </row>
    <row r="20" s="15" customFormat="true" ht="15" hidden="false" customHeight="true" outlineLevel="0" collapsed="false">
      <c r="A20" s="10" t="s">
        <v>74</v>
      </c>
      <c r="B20" s="10" t="s">
        <v>75</v>
      </c>
      <c r="C20" s="11" t="s">
        <v>76</v>
      </c>
      <c r="D20" s="12" t="s">
        <v>41</v>
      </c>
      <c r="E20" s="12" t="s">
        <v>42</v>
      </c>
      <c r="F20" s="12" t="s">
        <v>43</v>
      </c>
      <c r="G20" s="10" t="n">
        <v>5</v>
      </c>
      <c r="H20" s="10" t="n">
        <v>91</v>
      </c>
      <c r="I20" s="10" t="n">
        <v>102.5</v>
      </c>
      <c r="J20" s="10" t="n">
        <v>193.5</v>
      </c>
      <c r="K20" s="13" t="n">
        <f aca="false">J20/3</f>
        <v>64.5</v>
      </c>
      <c r="L20" s="14"/>
      <c r="M20" s="13" t="n">
        <f aca="false">K20+L20</f>
        <v>64.5</v>
      </c>
      <c r="N20" s="14" t="n">
        <f aca="false">RANK(M20,$M$9:$M$23)</f>
        <v>12</v>
      </c>
      <c r="T20" s="16"/>
    </row>
    <row r="21" s="15" customFormat="true" ht="15" hidden="false" customHeight="true" outlineLevel="0" collapsed="false">
      <c r="A21" s="10" t="s">
        <v>77</v>
      </c>
      <c r="B21" s="10" t="s">
        <v>78</v>
      </c>
      <c r="C21" s="11" t="s">
        <v>79</v>
      </c>
      <c r="D21" s="12" t="s">
        <v>41</v>
      </c>
      <c r="E21" s="12" t="s">
        <v>42</v>
      </c>
      <c r="F21" s="12" t="s">
        <v>43</v>
      </c>
      <c r="G21" s="10" t="n">
        <v>5</v>
      </c>
      <c r="H21" s="10" t="n">
        <v>84</v>
      </c>
      <c r="I21" s="10" t="n">
        <v>108.5</v>
      </c>
      <c r="J21" s="10" t="n">
        <v>192.5</v>
      </c>
      <c r="K21" s="13" t="n">
        <f aca="false">J21/3</f>
        <v>64.1666666666667</v>
      </c>
      <c r="L21" s="14"/>
      <c r="M21" s="13" t="n">
        <f aca="false">K21+L21</f>
        <v>64.1666666666667</v>
      </c>
      <c r="N21" s="14" t="n">
        <f aca="false">RANK(M21,$M$9:$M$23)</f>
        <v>13</v>
      </c>
      <c r="T21" s="16"/>
    </row>
    <row r="22" s="15" customFormat="true" ht="15" hidden="false" customHeight="true" outlineLevel="0" collapsed="false">
      <c r="A22" s="10" t="s">
        <v>80</v>
      </c>
      <c r="B22" s="10" t="s">
        <v>81</v>
      </c>
      <c r="C22" s="11" t="s">
        <v>82</v>
      </c>
      <c r="D22" s="12" t="s">
        <v>41</v>
      </c>
      <c r="E22" s="12" t="s">
        <v>42</v>
      </c>
      <c r="F22" s="12" t="s">
        <v>43</v>
      </c>
      <c r="G22" s="10" t="n">
        <v>5</v>
      </c>
      <c r="H22" s="10" t="n">
        <v>84.5</v>
      </c>
      <c r="I22" s="10" t="n">
        <v>107.5</v>
      </c>
      <c r="J22" s="10" t="n">
        <v>192</v>
      </c>
      <c r="K22" s="13" t="n">
        <f aca="false">J22/3</f>
        <v>64</v>
      </c>
      <c r="L22" s="14"/>
      <c r="M22" s="13" t="n">
        <f aca="false">K22+L22</f>
        <v>64</v>
      </c>
      <c r="N22" s="14" t="n">
        <f aca="false">RANK(M22,$M$9:$M$23)</f>
        <v>14</v>
      </c>
      <c r="T22" s="16"/>
    </row>
    <row r="23" s="15" customFormat="true" ht="15" hidden="false" customHeight="true" outlineLevel="0" collapsed="false">
      <c r="A23" s="10" t="s">
        <v>83</v>
      </c>
      <c r="B23" s="10" t="s">
        <v>84</v>
      </c>
      <c r="C23" s="11" t="s">
        <v>85</v>
      </c>
      <c r="D23" s="12" t="s">
        <v>41</v>
      </c>
      <c r="E23" s="12" t="s">
        <v>42</v>
      </c>
      <c r="F23" s="12" t="s">
        <v>43</v>
      </c>
      <c r="G23" s="10" t="n">
        <v>5</v>
      </c>
      <c r="H23" s="10" t="n">
        <v>94</v>
      </c>
      <c r="I23" s="10" t="n">
        <v>95.5</v>
      </c>
      <c r="J23" s="10" t="n">
        <v>189.5</v>
      </c>
      <c r="K23" s="13" t="n">
        <f aca="false">J23/3</f>
        <v>63.1666666666667</v>
      </c>
      <c r="L23" s="14"/>
      <c r="M23" s="13" t="n">
        <f aca="false">K23+L23</f>
        <v>63.1666666666667</v>
      </c>
      <c r="N23" s="14" t="n">
        <f aca="false">RANK(M23,$M$9:$M$23)</f>
        <v>15</v>
      </c>
      <c r="T23" s="16"/>
    </row>
    <row r="24" s="15" customFormat="true" ht="15" hidden="false" customHeight="true" outlineLevel="0" collapsed="false">
      <c r="A24" s="10" t="s">
        <v>86</v>
      </c>
      <c r="B24" s="10" t="s">
        <v>87</v>
      </c>
      <c r="C24" s="11" t="s">
        <v>88</v>
      </c>
      <c r="D24" s="12" t="s">
        <v>89</v>
      </c>
      <c r="E24" s="12" t="s">
        <v>90</v>
      </c>
      <c r="F24" s="12" t="s">
        <v>91</v>
      </c>
      <c r="G24" s="10" t="n">
        <v>2</v>
      </c>
      <c r="H24" s="10" t="n">
        <v>110.5</v>
      </c>
      <c r="I24" s="10" t="n">
        <v>114.5</v>
      </c>
      <c r="J24" s="10" t="n">
        <v>225</v>
      </c>
      <c r="K24" s="13" t="n">
        <f aca="false">J24/3</f>
        <v>75</v>
      </c>
      <c r="L24" s="14"/>
      <c r="M24" s="13" t="n">
        <f aca="false">K24+L24</f>
        <v>75</v>
      </c>
      <c r="N24" s="14" t="n">
        <f aca="false">RANK(M24,$M$24:$M$29)</f>
        <v>1</v>
      </c>
      <c r="T24" s="16"/>
    </row>
    <row r="25" s="15" customFormat="true" ht="15" hidden="false" customHeight="true" outlineLevel="0" collapsed="false">
      <c r="A25" s="10" t="s">
        <v>92</v>
      </c>
      <c r="B25" s="10" t="s">
        <v>93</v>
      </c>
      <c r="C25" s="11" t="s">
        <v>94</v>
      </c>
      <c r="D25" s="12" t="s">
        <v>89</v>
      </c>
      <c r="E25" s="12" t="s">
        <v>90</v>
      </c>
      <c r="F25" s="12" t="s">
        <v>91</v>
      </c>
      <c r="G25" s="10" t="n">
        <v>2</v>
      </c>
      <c r="H25" s="10" t="n">
        <v>107</v>
      </c>
      <c r="I25" s="10" t="n">
        <v>117</v>
      </c>
      <c r="J25" s="10" t="n">
        <v>224</v>
      </c>
      <c r="K25" s="13" t="n">
        <f aca="false">J25/3</f>
        <v>74.6666666666667</v>
      </c>
      <c r="L25" s="14"/>
      <c r="M25" s="13" t="n">
        <f aca="false">K25+L25</f>
        <v>74.6666666666667</v>
      </c>
      <c r="N25" s="14" t="n">
        <f aca="false">RANK(M25,$M$24:$M$29)</f>
        <v>2</v>
      </c>
      <c r="T25" s="16"/>
    </row>
    <row r="26" s="15" customFormat="true" ht="15" hidden="false" customHeight="true" outlineLevel="0" collapsed="false">
      <c r="A26" s="10" t="s">
        <v>95</v>
      </c>
      <c r="B26" s="10" t="s">
        <v>96</v>
      </c>
      <c r="C26" s="11" t="s">
        <v>97</v>
      </c>
      <c r="D26" s="12" t="s">
        <v>89</v>
      </c>
      <c r="E26" s="12" t="s">
        <v>90</v>
      </c>
      <c r="F26" s="12" t="s">
        <v>91</v>
      </c>
      <c r="G26" s="10" t="n">
        <v>2</v>
      </c>
      <c r="H26" s="10" t="n">
        <v>100.5</v>
      </c>
      <c r="I26" s="10" t="n">
        <v>104.5</v>
      </c>
      <c r="J26" s="10" t="n">
        <v>205</v>
      </c>
      <c r="K26" s="13" t="n">
        <f aca="false">J26/3</f>
        <v>68.3333333333333</v>
      </c>
      <c r="L26" s="14" t="n">
        <v>5</v>
      </c>
      <c r="M26" s="13" t="n">
        <f aca="false">K26+L26</f>
        <v>73.3333333333333</v>
      </c>
      <c r="N26" s="14" t="n">
        <f aca="false">RANK(M26,$M$24:$M$29)</f>
        <v>3</v>
      </c>
      <c r="T26" s="16"/>
    </row>
    <row r="27" s="15" customFormat="true" ht="15" hidden="false" customHeight="true" outlineLevel="0" collapsed="false">
      <c r="A27" s="10" t="s">
        <v>98</v>
      </c>
      <c r="B27" s="10" t="s">
        <v>99</v>
      </c>
      <c r="C27" s="11" t="s">
        <v>100</v>
      </c>
      <c r="D27" s="12" t="s">
        <v>89</v>
      </c>
      <c r="E27" s="12" t="s">
        <v>90</v>
      </c>
      <c r="F27" s="12" t="s">
        <v>91</v>
      </c>
      <c r="G27" s="10" t="n">
        <v>2</v>
      </c>
      <c r="H27" s="10" t="n">
        <v>105</v>
      </c>
      <c r="I27" s="10" t="n">
        <v>112</v>
      </c>
      <c r="J27" s="10" t="n">
        <v>217</v>
      </c>
      <c r="K27" s="13" t="n">
        <f aca="false">J27/3</f>
        <v>72.3333333333333</v>
      </c>
      <c r="L27" s="14"/>
      <c r="M27" s="13" t="n">
        <f aca="false">K27+L27</f>
        <v>72.3333333333333</v>
      </c>
      <c r="N27" s="14" t="n">
        <f aca="false">RANK(M27,$M$24:$M$29)</f>
        <v>4</v>
      </c>
      <c r="T27" s="16"/>
    </row>
    <row r="28" s="15" customFormat="true" ht="15" hidden="false" customHeight="true" outlineLevel="0" collapsed="false">
      <c r="A28" s="10" t="s">
        <v>101</v>
      </c>
      <c r="B28" s="10" t="s">
        <v>102</v>
      </c>
      <c r="C28" s="11" t="s">
        <v>103</v>
      </c>
      <c r="D28" s="12" t="s">
        <v>89</v>
      </c>
      <c r="E28" s="12" t="s">
        <v>90</v>
      </c>
      <c r="F28" s="12" t="s">
        <v>91</v>
      </c>
      <c r="G28" s="10" t="n">
        <v>2</v>
      </c>
      <c r="H28" s="10" t="n">
        <v>112.5</v>
      </c>
      <c r="I28" s="10" t="n">
        <v>102</v>
      </c>
      <c r="J28" s="10" t="n">
        <v>214.5</v>
      </c>
      <c r="K28" s="13" t="n">
        <f aca="false">J28/3</f>
        <v>71.5</v>
      </c>
      <c r="L28" s="14"/>
      <c r="M28" s="13" t="n">
        <f aca="false">K28+L28</f>
        <v>71.5</v>
      </c>
      <c r="N28" s="14" t="n">
        <f aca="false">RANK(M28,$M$24:$M$29)</f>
        <v>5</v>
      </c>
      <c r="T28" s="16"/>
    </row>
    <row r="29" s="15" customFormat="true" ht="15" hidden="false" customHeight="true" outlineLevel="0" collapsed="false">
      <c r="A29" s="10" t="s">
        <v>104</v>
      </c>
      <c r="B29" s="10" t="s">
        <v>105</v>
      </c>
      <c r="C29" s="11" t="s">
        <v>106</v>
      </c>
      <c r="D29" s="12" t="s">
        <v>89</v>
      </c>
      <c r="E29" s="12" t="s">
        <v>90</v>
      </c>
      <c r="F29" s="12" t="s">
        <v>91</v>
      </c>
      <c r="G29" s="10" t="n">
        <v>2</v>
      </c>
      <c r="H29" s="10" t="n">
        <v>95</v>
      </c>
      <c r="I29" s="10" t="n">
        <v>103</v>
      </c>
      <c r="J29" s="10" t="n">
        <v>198</v>
      </c>
      <c r="K29" s="13" t="n">
        <f aca="false">J29/3</f>
        <v>66</v>
      </c>
      <c r="L29" s="14" t="n">
        <v>5</v>
      </c>
      <c r="M29" s="13" t="n">
        <f aca="false">K29+L29</f>
        <v>71</v>
      </c>
      <c r="N29" s="14" t="n">
        <f aca="false">RANK(M29,$M$24:$M$29)</f>
        <v>6</v>
      </c>
      <c r="T29" s="16"/>
    </row>
    <row r="30" s="15" customFormat="true" ht="15" hidden="false" customHeight="true" outlineLevel="0" collapsed="false">
      <c r="A30" s="10" t="s">
        <v>107</v>
      </c>
      <c r="B30" s="10" t="s">
        <v>108</v>
      </c>
      <c r="C30" s="11" t="s">
        <v>109</v>
      </c>
      <c r="D30" s="12" t="s">
        <v>89</v>
      </c>
      <c r="E30" s="12" t="s">
        <v>90</v>
      </c>
      <c r="F30" s="12" t="s">
        <v>110</v>
      </c>
      <c r="G30" s="10" t="n">
        <v>2</v>
      </c>
      <c r="H30" s="10" t="n">
        <v>105</v>
      </c>
      <c r="I30" s="10" t="n">
        <v>105</v>
      </c>
      <c r="J30" s="10" t="n">
        <v>210</v>
      </c>
      <c r="K30" s="13" t="n">
        <f aca="false">J30/3</f>
        <v>70</v>
      </c>
      <c r="L30" s="14"/>
      <c r="M30" s="13" t="n">
        <f aca="false">K30+L30</f>
        <v>70</v>
      </c>
      <c r="N30" s="14" t="n">
        <f aca="false">RANK(M30,$M$30:$M$35)</f>
        <v>1</v>
      </c>
      <c r="T30" s="16"/>
    </row>
    <row r="31" s="15" customFormat="true" ht="15" hidden="false" customHeight="true" outlineLevel="0" collapsed="false">
      <c r="A31" s="10" t="s">
        <v>111</v>
      </c>
      <c r="B31" s="10" t="s">
        <v>112</v>
      </c>
      <c r="C31" s="11" t="s">
        <v>17</v>
      </c>
      <c r="D31" s="12" t="s">
        <v>89</v>
      </c>
      <c r="E31" s="12" t="s">
        <v>90</v>
      </c>
      <c r="F31" s="12" t="s">
        <v>110</v>
      </c>
      <c r="G31" s="10" t="n">
        <v>2</v>
      </c>
      <c r="H31" s="10" t="n">
        <v>99.5</v>
      </c>
      <c r="I31" s="10" t="n">
        <v>107</v>
      </c>
      <c r="J31" s="10" t="n">
        <v>206.5</v>
      </c>
      <c r="K31" s="13" t="n">
        <f aca="false">J31/3</f>
        <v>68.8333333333333</v>
      </c>
      <c r="L31" s="14"/>
      <c r="M31" s="13" t="n">
        <f aca="false">K31+L31</f>
        <v>68.8333333333333</v>
      </c>
      <c r="N31" s="14" t="n">
        <f aca="false">RANK(M31,$M$30:$M$35)</f>
        <v>2</v>
      </c>
      <c r="T31" s="16"/>
    </row>
    <row r="32" s="15" customFormat="true" ht="15" hidden="false" customHeight="true" outlineLevel="0" collapsed="false">
      <c r="A32" s="10" t="s">
        <v>113</v>
      </c>
      <c r="B32" s="10" t="s">
        <v>114</v>
      </c>
      <c r="C32" s="11" t="s">
        <v>115</v>
      </c>
      <c r="D32" s="12" t="s">
        <v>89</v>
      </c>
      <c r="E32" s="12" t="s">
        <v>90</v>
      </c>
      <c r="F32" s="12" t="s">
        <v>110</v>
      </c>
      <c r="G32" s="10" t="n">
        <v>2</v>
      </c>
      <c r="H32" s="10" t="n">
        <v>101</v>
      </c>
      <c r="I32" s="10" t="n">
        <v>102</v>
      </c>
      <c r="J32" s="10" t="n">
        <v>203</v>
      </c>
      <c r="K32" s="13" t="n">
        <f aca="false">J32/3</f>
        <v>67.6666666666667</v>
      </c>
      <c r="L32" s="14"/>
      <c r="M32" s="13" t="n">
        <f aca="false">K32+L32</f>
        <v>67.6666666666667</v>
      </c>
      <c r="N32" s="14" t="n">
        <f aca="false">RANK(M32,$M$30:$M$35)</f>
        <v>3</v>
      </c>
      <c r="T32" s="16"/>
    </row>
    <row r="33" s="15" customFormat="true" ht="15" hidden="false" customHeight="true" outlineLevel="0" collapsed="false">
      <c r="A33" s="10" t="s">
        <v>116</v>
      </c>
      <c r="B33" s="10" t="s">
        <v>117</v>
      </c>
      <c r="C33" s="11" t="s">
        <v>118</v>
      </c>
      <c r="D33" s="12" t="s">
        <v>89</v>
      </c>
      <c r="E33" s="12" t="s">
        <v>90</v>
      </c>
      <c r="F33" s="12" t="s">
        <v>110</v>
      </c>
      <c r="G33" s="10" t="n">
        <v>2</v>
      </c>
      <c r="H33" s="10" t="n">
        <v>83.5</v>
      </c>
      <c r="I33" s="10" t="n">
        <v>119</v>
      </c>
      <c r="J33" s="10" t="n">
        <v>202.5</v>
      </c>
      <c r="K33" s="13" t="n">
        <f aca="false">J33/3</f>
        <v>67.5</v>
      </c>
      <c r="L33" s="14"/>
      <c r="M33" s="13" t="n">
        <f aca="false">K33+L33</f>
        <v>67.5</v>
      </c>
      <c r="N33" s="14" t="n">
        <f aca="false">RANK(M33,$M$30:$M$35)</f>
        <v>4</v>
      </c>
      <c r="T33" s="16"/>
    </row>
    <row r="34" s="15" customFormat="true" ht="15" hidden="false" customHeight="true" outlineLevel="0" collapsed="false">
      <c r="A34" s="10" t="s">
        <v>119</v>
      </c>
      <c r="B34" s="10" t="s">
        <v>120</v>
      </c>
      <c r="C34" s="11" t="s">
        <v>121</v>
      </c>
      <c r="D34" s="12" t="s">
        <v>89</v>
      </c>
      <c r="E34" s="12" t="s">
        <v>90</v>
      </c>
      <c r="F34" s="12" t="s">
        <v>110</v>
      </c>
      <c r="G34" s="10" t="n">
        <v>2</v>
      </c>
      <c r="H34" s="10" t="n">
        <v>106</v>
      </c>
      <c r="I34" s="10" t="n">
        <v>96.5</v>
      </c>
      <c r="J34" s="10" t="n">
        <v>202.5</v>
      </c>
      <c r="K34" s="13" t="n">
        <f aca="false">J34/3</f>
        <v>67.5</v>
      </c>
      <c r="L34" s="14"/>
      <c r="M34" s="13" t="n">
        <f aca="false">K34+L34</f>
        <v>67.5</v>
      </c>
      <c r="N34" s="14" t="n">
        <f aca="false">RANK(M34,$M$30:$M$35)</f>
        <v>4</v>
      </c>
      <c r="T34" s="16"/>
    </row>
    <row r="35" s="15" customFormat="true" ht="15" hidden="false" customHeight="true" outlineLevel="0" collapsed="false">
      <c r="A35" s="10" t="s">
        <v>122</v>
      </c>
      <c r="B35" s="10" t="s">
        <v>123</v>
      </c>
      <c r="C35" s="11" t="s">
        <v>124</v>
      </c>
      <c r="D35" s="12" t="s">
        <v>89</v>
      </c>
      <c r="E35" s="12" t="s">
        <v>90</v>
      </c>
      <c r="F35" s="12" t="s">
        <v>110</v>
      </c>
      <c r="G35" s="10" t="n">
        <v>2</v>
      </c>
      <c r="H35" s="10" t="n">
        <v>112.5</v>
      </c>
      <c r="I35" s="10" t="n">
        <v>87.5</v>
      </c>
      <c r="J35" s="10" t="n">
        <v>200</v>
      </c>
      <c r="K35" s="13" t="n">
        <f aca="false">J35/3</f>
        <v>66.6666666666667</v>
      </c>
      <c r="L35" s="14"/>
      <c r="M35" s="13" t="n">
        <f aca="false">K35+L35</f>
        <v>66.6666666666667</v>
      </c>
      <c r="N35" s="14" t="n">
        <f aca="false">RANK(M35,$M$30:$M$35)</f>
        <v>6</v>
      </c>
      <c r="T35" s="16"/>
    </row>
    <row r="36" s="15" customFormat="true" ht="15" hidden="false" customHeight="true" outlineLevel="0" collapsed="false">
      <c r="A36" s="10" t="s">
        <v>125</v>
      </c>
      <c r="B36" s="10" t="s">
        <v>126</v>
      </c>
      <c r="C36" s="11" t="s">
        <v>127</v>
      </c>
      <c r="D36" s="12" t="s">
        <v>128</v>
      </c>
      <c r="E36" s="12" t="s">
        <v>129</v>
      </c>
      <c r="F36" s="12" t="s">
        <v>130</v>
      </c>
      <c r="G36" s="10" t="n">
        <v>1</v>
      </c>
      <c r="H36" s="10" t="n">
        <v>86.5</v>
      </c>
      <c r="I36" s="10" t="n">
        <v>97.5</v>
      </c>
      <c r="J36" s="10" t="n">
        <v>184</v>
      </c>
      <c r="K36" s="13" t="n">
        <f aca="false">J36/3</f>
        <v>61.3333333333333</v>
      </c>
      <c r="L36" s="14"/>
      <c r="M36" s="13" t="n">
        <f aca="false">K36+L36</f>
        <v>61.3333333333333</v>
      </c>
      <c r="N36" s="14" t="n">
        <f aca="false">RANK(M36,$M$36:$M$38)</f>
        <v>1</v>
      </c>
      <c r="T36" s="16"/>
    </row>
    <row r="37" s="15" customFormat="true" ht="15" hidden="false" customHeight="true" outlineLevel="0" collapsed="false">
      <c r="A37" s="10" t="s">
        <v>131</v>
      </c>
      <c r="B37" s="10" t="s">
        <v>132</v>
      </c>
      <c r="C37" s="11" t="s">
        <v>133</v>
      </c>
      <c r="D37" s="12" t="s">
        <v>128</v>
      </c>
      <c r="E37" s="12" t="s">
        <v>129</v>
      </c>
      <c r="F37" s="12" t="s">
        <v>130</v>
      </c>
      <c r="G37" s="10" t="n">
        <v>1</v>
      </c>
      <c r="H37" s="10" t="n">
        <v>82.5</v>
      </c>
      <c r="I37" s="10" t="n">
        <v>87.5</v>
      </c>
      <c r="J37" s="10" t="n">
        <v>170</v>
      </c>
      <c r="K37" s="13" t="n">
        <f aca="false">J37/3</f>
        <v>56.6666666666667</v>
      </c>
      <c r="L37" s="14"/>
      <c r="M37" s="13" t="n">
        <f aca="false">K37+L37</f>
        <v>56.6666666666667</v>
      </c>
      <c r="N37" s="14" t="n">
        <f aca="false">RANK(M37,$M$36:$M$38)</f>
        <v>2</v>
      </c>
      <c r="T37" s="16"/>
    </row>
    <row r="38" s="15" customFormat="true" ht="15" hidden="false" customHeight="true" outlineLevel="0" collapsed="false">
      <c r="A38" s="10" t="s">
        <v>134</v>
      </c>
      <c r="B38" s="10" t="s">
        <v>135</v>
      </c>
      <c r="C38" s="11" t="s">
        <v>136</v>
      </c>
      <c r="D38" s="12" t="s">
        <v>128</v>
      </c>
      <c r="E38" s="12" t="s">
        <v>129</v>
      </c>
      <c r="F38" s="12" t="s">
        <v>130</v>
      </c>
      <c r="G38" s="10" t="n">
        <v>1</v>
      </c>
      <c r="H38" s="10" t="n">
        <v>97</v>
      </c>
      <c r="I38" s="10" t="n">
        <v>70.5</v>
      </c>
      <c r="J38" s="10" t="n">
        <v>167.5</v>
      </c>
      <c r="K38" s="13" t="n">
        <f aca="false">J38/3</f>
        <v>55.8333333333333</v>
      </c>
      <c r="L38" s="14"/>
      <c r="M38" s="13" t="n">
        <f aca="false">K38+L38</f>
        <v>55.8333333333333</v>
      </c>
      <c r="N38" s="14" t="n">
        <f aca="false">RANK(M38,$M$36:$M$38)</f>
        <v>3</v>
      </c>
      <c r="T38" s="16"/>
    </row>
    <row r="39" s="15" customFormat="true" ht="15" hidden="false" customHeight="true" outlineLevel="0" collapsed="false">
      <c r="A39" s="10" t="s">
        <v>137</v>
      </c>
      <c r="B39" s="10" t="s">
        <v>138</v>
      </c>
      <c r="C39" s="11" t="s">
        <v>139</v>
      </c>
      <c r="D39" s="12" t="s">
        <v>128</v>
      </c>
      <c r="E39" s="12" t="s">
        <v>140</v>
      </c>
      <c r="F39" s="12" t="s">
        <v>141</v>
      </c>
      <c r="G39" s="10" t="n">
        <v>2</v>
      </c>
      <c r="H39" s="10" t="n">
        <v>84.5</v>
      </c>
      <c r="I39" s="10" t="n">
        <v>98.5</v>
      </c>
      <c r="J39" s="10" t="n">
        <v>183</v>
      </c>
      <c r="K39" s="13" t="n">
        <f aca="false">J39/3</f>
        <v>61</v>
      </c>
      <c r="L39" s="14"/>
      <c r="M39" s="13" t="n">
        <f aca="false">K39+L39</f>
        <v>61</v>
      </c>
      <c r="N39" s="14" t="n">
        <f aca="false">RANK(M39,$M$39:$M$42)</f>
        <v>1</v>
      </c>
      <c r="T39" s="16"/>
    </row>
    <row r="40" s="15" customFormat="true" ht="15" hidden="false" customHeight="true" outlineLevel="0" collapsed="false">
      <c r="A40" s="10" t="s">
        <v>142</v>
      </c>
      <c r="B40" s="10" t="s">
        <v>143</v>
      </c>
      <c r="C40" s="11" t="s">
        <v>144</v>
      </c>
      <c r="D40" s="12" t="s">
        <v>128</v>
      </c>
      <c r="E40" s="12" t="s">
        <v>140</v>
      </c>
      <c r="F40" s="12" t="s">
        <v>141</v>
      </c>
      <c r="G40" s="10" t="n">
        <v>2</v>
      </c>
      <c r="H40" s="10" t="n">
        <v>96.5</v>
      </c>
      <c r="I40" s="10" t="n">
        <v>73</v>
      </c>
      <c r="J40" s="10" t="n">
        <v>169.5</v>
      </c>
      <c r="K40" s="13" t="n">
        <f aca="false">J40/3</f>
        <v>56.5</v>
      </c>
      <c r="L40" s="14"/>
      <c r="M40" s="13" t="n">
        <f aca="false">K40+L40</f>
        <v>56.5</v>
      </c>
      <c r="N40" s="14" t="n">
        <f aca="false">RANK(M40,$M$39:$M$42)</f>
        <v>2</v>
      </c>
      <c r="T40" s="16"/>
    </row>
    <row r="41" s="15" customFormat="true" ht="15" hidden="false" customHeight="true" outlineLevel="0" collapsed="false">
      <c r="A41" s="10" t="s">
        <v>145</v>
      </c>
      <c r="B41" s="10" t="s">
        <v>146</v>
      </c>
      <c r="C41" s="11" t="s">
        <v>147</v>
      </c>
      <c r="D41" s="12" t="s">
        <v>128</v>
      </c>
      <c r="E41" s="12" t="s">
        <v>140</v>
      </c>
      <c r="F41" s="12" t="s">
        <v>141</v>
      </c>
      <c r="G41" s="10" t="n">
        <v>2</v>
      </c>
      <c r="H41" s="10" t="n">
        <v>85</v>
      </c>
      <c r="I41" s="10" t="n">
        <v>73.5</v>
      </c>
      <c r="J41" s="10" t="n">
        <v>158.5</v>
      </c>
      <c r="K41" s="13" t="n">
        <f aca="false">J41/3</f>
        <v>52.8333333333333</v>
      </c>
      <c r="L41" s="14"/>
      <c r="M41" s="13" t="n">
        <f aca="false">K41+L41</f>
        <v>52.8333333333333</v>
      </c>
      <c r="N41" s="14" t="n">
        <f aca="false">RANK(M41,$M$39:$M$42)</f>
        <v>3</v>
      </c>
      <c r="T41" s="16"/>
    </row>
    <row r="42" s="15" customFormat="true" ht="15" hidden="false" customHeight="true" outlineLevel="0" collapsed="false">
      <c r="A42" s="10" t="s">
        <v>148</v>
      </c>
      <c r="B42" s="10" t="s">
        <v>149</v>
      </c>
      <c r="C42" s="11" t="s">
        <v>150</v>
      </c>
      <c r="D42" s="12" t="s">
        <v>128</v>
      </c>
      <c r="E42" s="12" t="s">
        <v>140</v>
      </c>
      <c r="F42" s="12" t="s">
        <v>141</v>
      </c>
      <c r="G42" s="10" t="n">
        <v>2</v>
      </c>
      <c r="H42" s="10" t="n">
        <v>72.5</v>
      </c>
      <c r="I42" s="10" t="n">
        <v>86</v>
      </c>
      <c r="J42" s="10" t="n">
        <v>158.5</v>
      </c>
      <c r="K42" s="13" t="n">
        <f aca="false">J42/3</f>
        <v>52.8333333333333</v>
      </c>
      <c r="L42" s="14"/>
      <c r="M42" s="13" t="n">
        <f aca="false">K42+L42</f>
        <v>52.8333333333333</v>
      </c>
      <c r="N42" s="14" t="n">
        <f aca="false">RANK(M42,$M$39:$M$42)</f>
        <v>3</v>
      </c>
      <c r="T42" s="16"/>
    </row>
    <row r="43" s="15" customFormat="true" ht="15" hidden="false" customHeight="true" outlineLevel="0" collapsed="false">
      <c r="A43" s="10" t="s">
        <v>151</v>
      </c>
      <c r="B43" s="10" t="s">
        <v>152</v>
      </c>
      <c r="C43" s="11" t="s">
        <v>153</v>
      </c>
      <c r="D43" s="12" t="s">
        <v>128</v>
      </c>
      <c r="E43" s="12" t="s">
        <v>140</v>
      </c>
      <c r="F43" s="12" t="s">
        <v>141</v>
      </c>
      <c r="G43" s="10" t="n">
        <v>2</v>
      </c>
      <c r="H43" s="10" t="n">
        <v>78.5</v>
      </c>
      <c r="I43" s="10" t="n">
        <v>75</v>
      </c>
      <c r="J43" s="10" t="n">
        <v>153.5</v>
      </c>
      <c r="K43" s="13" t="n">
        <v>51.1666666666667</v>
      </c>
      <c r="L43" s="14"/>
      <c r="M43" s="13" t="n">
        <v>51.1666666666667</v>
      </c>
      <c r="N43" s="14" t="n">
        <v>5</v>
      </c>
      <c r="T43" s="16"/>
    </row>
    <row r="44" s="15" customFormat="true" ht="15" hidden="false" customHeight="true" outlineLevel="0" collapsed="false">
      <c r="A44" s="10" t="s">
        <v>154</v>
      </c>
      <c r="B44" s="10" t="s">
        <v>155</v>
      </c>
      <c r="C44" s="11" t="s">
        <v>156</v>
      </c>
      <c r="D44" s="12" t="s">
        <v>128</v>
      </c>
      <c r="E44" s="12" t="s">
        <v>140</v>
      </c>
      <c r="F44" s="12" t="s">
        <v>141</v>
      </c>
      <c r="G44" s="10" t="n">
        <v>2</v>
      </c>
      <c r="H44" s="10" t="n">
        <v>77.5</v>
      </c>
      <c r="I44" s="10" t="n">
        <v>61.5</v>
      </c>
      <c r="J44" s="10" t="n">
        <v>139</v>
      </c>
      <c r="K44" s="13" t="n">
        <v>46.3333333333333</v>
      </c>
      <c r="L44" s="14"/>
      <c r="M44" s="13" t="n">
        <v>46.3333333333333</v>
      </c>
      <c r="N44" s="14" t="n">
        <v>6</v>
      </c>
      <c r="T44" s="16"/>
    </row>
    <row r="45" s="15" customFormat="true" ht="15" hidden="false" customHeight="true" outlineLevel="0" collapsed="false">
      <c r="A45" s="10" t="s">
        <v>157</v>
      </c>
      <c r="B45" s="10" t="s">
        <v>158</v>
      </c>
      <c r="C45" s="11" t="s">
        <v>159</v>
      </c>
      <c r="D45" s="12" t="s">
        <v>128</v>
      </c>
      <c r="E45" s="12" t="s">
        <v>140</v>
      </c>
      <c r="F45" s="12" t="s">
        <v>160</v>
      </c>
      <c r="G45" s="10" t="n">
        <v>1</v>
      </c>
      <c r="H45" s="10" t="n">
        <v>105.5</v>
      </c>
      <c r="I45" s="10" t="n">
        <v>91</v>
      </c>
      <c r="J45" s="10" t="n">
        <v>196.5</v>
      </c>
      <c r="K45" s="13" t="n">
        <f aca="false">J45/3</f>
        <v>65.5</v>
      </c>
      <c r="L45" s="14"/>
      <c r="M45" s="13" t="n">
        <f aca="false">K45+L45</f>
        <v>65.5</v>
      </c>
      <c r="N45" s="14" t="n">
        <f aca="false">RANK(M45,$M$45:$M$47)</f>
        <v>1</v>
      </c>
      <c r="T45" s="16"/>
    </row>
    <row r="46" s="15" customFormat="true" ht="15" hidden="false" customHeight="true" outlineLevel="0" collapsed="false">
      <c r="A46" s="10" t="s">
        <v>161</v>
      </c>
      <c r="B46" s="10" t="s">
        <v>162</v>
      </c>
      <c r="C46" s="11" t="s">
        <v>163</v>
      </c>
      <c r="D46" s="12" t="s">
        <v>128</v>
      </c>
      <c r="E46" s="12" t="s">
        <v>140</v>
      </c>
      <c r="F46" s="12" t="s">
        <v>160</v>
      </c>
      <c r="G46" s="10" t="n">
        <v>1</v>
      </c>
      <c r="H46" s="10" t="n">
        <v>95.5</v>
      </c>
      <c r="I46" s="10" t="n">
        <v>96</v>
      </c>
      <c r="J46" s="10" t="n">
        <v>191.5</v>
      </c>
      <c r="K46" s="13" t="n">
        <f aca="false">J46/3</f>
        <v>63.8333333333333</v>
      </c>
      <c r="L46" s="14"/>
      <c r="M46" s="13" t="n">
        <f aca="false">K46+L46</f>
        <v>63.8333333333333</v>
      </c>
      <c r="N46" s="14" t="n">
        <f aca="false">RANK(M46,$M$45:$M$47)</f>
        <v>2</v>
      </c>
      <c r="T46" s="16"/>
    </row>
    <row r="47" s="15" customFormat="true" ht="15" hidden="false" customHeight="true" outlineLevel="0" collapsed="false">
      <c r="A47" s="10" t="s">
        <v>164</v>
      </c>
      <c r="B47" s="10" t="s">
        <v>165</v>
      </c>
      <c r="C47" s="11" t="s">
        <v>166</v>
      </c>
      <c r="D47" s="12" t="s">
        <v>128</v>
      </c>
      <c r="E47" s="12" t="s">
        <v>140</v>
      </c>
      <c r="F47" s="12" t="s">
        <v>160</v>
      </c>
      <c r="G47" s="10" t="n">
        <v>1</v>
      </c>
      <c r="H47" s="10" t="n">
        <v>93.5</v>
      </c>
      <c r="I47" s="10" t="n">
        <v>93.5</v>
      </c>
      <c r="J47" s="10" t="n">
        <v>187</v>
      </c>
      <c r="K47" s="13" t="n">
        <f aca="false">J47/3</f>
        <v>62.3333333333333</v>
      </c>
      <c r="L47" s="14"/>
      <c r="M47" s="13" t="n">
        <f aca="false">K47+L47</f>
        <v>62.3333333333333</v>
      </c>
      <c r="N47" s="14" t="n">
        <f aca="false">RANK(M47,$M$45:$M$47)</f>
        <v>3</v>
      </c>
      <c r="T47" s="16"/>
    </row>
    <row r="48" s="15" customFormat="true" ht="15" hidden="false" customHeight="true" outlineLevel="0" collapsed="false">
      <c r="A48" s="10" t="s">
        <v>167</v>
      </c>
      <c r="B48" s="10" t="s">
        <v>168</v>
      </c>
      <c r="C48" s="11" t="s">
        <v>169</v>
      </c>
      <c r="D48" s="12" t="s">
        <v>170</v>
      </c>
      <c r="E48" s="12" t="s">
        <v>171</v>
      </c>
      <c r="F48" s="12" t="s">
        <v>172</v>
      </c>
      <c r="G48" s="10" t="n">
        <v>1</v>
      </c>
      <c r="H48" s="10" t="n">
        <v>94.5</v>
      </c>
      <c r="I48" s="10" t="n">
        <v>81.5</v>
      </c>
      <c r="J48" s="10" t="n">
        <v>176</v>
      </c>
      <c r="K48" s="13" t="n">
        <f aca="false">J48/3</f>
        <v>58.6666666666667</v>
      </c>
      <c r="L48" s="14"/>
      <c r="M48" s="13" t="n">
        <f aca="false">K48+L48</f>
        <v>58.6666666666667</v>
      </c>
      <c r="N48" s="14" t="n">
        <f aca="false">RANK(M48,$M$48:$M$50)</f>
        <v>1</v>
      </c>
      <c r="T48" s="16"/>
    </row>
    <row r="49" s="15" customFormat="true" ht="15" hidden="false" customHeight="true" outlineLevel="0" collapsed="false">
      <c r="A49" s="10" t="s">
        <v>173</v>
      </c>
      <c r="B49" s="10" t="s">
        <v>174</v>
      </c>
      <c r="C49" s="11" t="s">
        <v>175</v>
      </c>
      <c r="D49" s="12" t="s">
        <v>170</v>
      </c>
      <c r="E49" s="12" t="s">
        <v>171</v>
      </c>
      <c r="F49" s="12" t="s">
        <v>172</v>
      </c>
      <c r="G49" s="10" t="n">
        <v>1</v>
      </c>
      <c r="H49" s="10" t="n">
        <v>86.5</v>
      </c>
      <c r="I49" s="10" t="n">
        <v>71.5</v>
      </c>
      <c r="J49" s="10" t="n">
        <v>158</v>
      </c>
      <c r="K49" s="13" t="n">
        <f aca="false">J49/3</f>
        <v>52.6666666666667</v>
      </c>
      <c r="L49" s="14"/>
      <c r="M49" s="13" t="n">
        <f aca="false">K49+L49</f>
        <v>52.6666666666667</v>
      </c>
      <c r="N49" s="14" t="n">
        <f aca="false">RANK(M49,$M$48:$M$50)</f>
        <v>2</v>
      </c>
      <c r="T49" s="16"/>
    </row>
    <row r="50" s="15" customFormat="true" ht="15" hidden="false" customHeight="true" outlineLevel="0" collapsed="false">
      <c r="A50" s="10" t="s">
        <v>176</v>
      </c>
      <c r="B50" s="10" t="s">
        <v>177</v>
      </c>
      <c r="C50" s="11" t="s">
        <v>178</v>
      </c>
      <c r="D50" s="12" t="s">
        <v>170</v>
      </c>
      <c r="E50" s="12" t="s">
        <v>171</v>
      </c>
      <c r="F50" s="12" t="s">
        <v>172</v>
      </c>
      <c r="G50" s="10" t="n">
        <v>1</v>
      </c>
      <c r="H50" s="10" t="n">
        <v>82</v>
      </c>
      <c r="I50" s="10" t="n">
        <v>75.5</v>
      </c>
      <c r="J50" s="10" t="n">
        <v>157.5</v>
      </c>
      <c r="K50" s="13" t="n">
        <f aca="false">J50/3</f>
        <v>52.5</v>
      </c>
      <c r="L50" s="14"/>
      <c r="M50" s="13" t="n">
        <f aca="false">K50+L50</f>
        <v>52.5</v>
      </c>
      <c r="N50" s="14" t="n">
        <f aca="false">RANK(M50,$M$48:$M$50)</f>
        <v>3</v>
      </c>
      <c r="T50" s="16"/>
    </row>
    <row r="51" s="15" customFormat="true" ht="15" hidden="false" customHeight="true" outlineLevel="0" collapsed="false">
      <c r="A51" s="10" t="s">
        <v>179</v>
      </c>
      <c r="B51" s="10" t="s">
        <v>180</v>
      </c>
      <c r="C51" s="11" t="s">
        <v>181</v>
      </c>
      <c r="D51" s="12" t="s">
        <v>170</v>
      </c>
      <c r="E51" s="12" t="s">
        <v>171</v>
      </c>
      <c r="F51" s="12" t="s">
        <v>182</v>
      </c>
      <c r="G51" s="10" t="n">
        <v>1</v>
      </c>
      <c r="H51" s="10" t="n">
        <v>96.5</v>
      </c>
      <c r="I51" s="10" t="n">
        <v>77</v>
      </c>
      <c r="J51" s="10" t="n">
        <v>173.5</v>
      </c>
      <c r="K51" s="13" t="n">
        <f aca="false">J51/3</f>
        <v>57.8333333333333</v>
      </c>
      <c r="L51" s="14"/>
      <c r="M51" s="13" t="n">
        <f aca="false">K51+L51</f>
        <v>57.8333333333333</v>
      </c>
      <c r="N51" s="14" t="n">
        <f aca="false">RANK(M51,$M$51:$M$53)</f>
        <v>1</v>
      </c>
      <c r="T51" s="16"/>
    </row>
    <row r="52" s="15" customFormat="true" ht="15" hidden="false" customHeight="true" outlineLevel="0" collapsed="false">
      <c r="A52" s="10" t="s">
        <v>183</v>
      </c>
      <c r="B52" s="10" t="s">
        <v>184</v>
      </c>
      <c r="C52" s="11" t="s">
        <v>185</v>
      </c>
      <c r="D52" s="12" t="s">
        <v>170</v>
      </c>
      <c r="E52" s="12" t="s">
        <v>171</v>
      </c>
      <c r="F52" s="12" t="s">
        <v>182</v>
      </c>
      <c r="G52" s="10" t="n">
        <v>1</v>
      </c>
      <c r="H52" s="10" t="n">
        <v>85.5</v>
      </c>
      <c r="I52" s="10" t="n">
        <v>82</v>
      </c>
      <c r="J52" s="10" t="n">
        <v>167.5</v>
      </c>
      <c r="K52" s="13" t="n">
        <f aca="false">J52/3</f>
        <v>55.8333333333333</v>
      </c>
      <c r="L52" s="14"/>
      <c r="M52" s="13" t="n">
        <f aca="false">K52+L52</f>
        <v>55.8333333333333</v>
      </c>
      <c r="N52" s="14" t="n">
        <f aca="false">RANK(M52,$M$51:$M$53)</f>
        <v>2</v>
      </c>
      <c r="T52" s="16"/>
    </row>
    <row r="53" s="15" customFormat="true" ht="15" hidden="false" customHeight="true" outlineLevel="0" collapsed="false">
      <c r="A53" s="10" t="s">
        <v>186</v>
      </c>
      <c r="B53" s="10" t="s">
        <v>187</v>
      </c>
      <c r="C53" s="11" t="s">
        <v>188</v>
      </c>
      <c r="D53" s="12" t="s">
        <v>170</v>
      </c>
      <c r="E53" s="12" t="s">
        <v>171</v>
      </c>
      <c r="F53" s="12" t="s">
        <v>182</v>
      </c>
      <c r="G53" s="10" t="n">
        <v>1</v>
      </c>
      <c r="H53" s="10" t="n">
        <v>83</v>
      </c>
      <c r="I53" s="10" t="n">
        <v>84</v>
      </c>
      <c r="J53" s="10" t="n">
        <v>167</v>
      </c>
      <c r="K53" s="13" t="n">
        <f aca="false">J53/3</f>
        <v>55.6666666666667</v>
      </c>
      <c r="L53" s="14"/>
      <c r="M53" s="13" t="n">
        <f aca="false">K53+L53</f>
        <v>55.6666666666667</v>
      </c>
      <c r="N53" s="14" t="n">
        <f aca="false">RANK(M53,$M$51:$M$53)</f>
        <v>3</v>
      </c>
      <c r="T53" s="16"/>
    </row>
    <row r="54" s="15" customFormat="true" ht="15" hidden="false" customHeight="true" outlineLevel="0" collapsed="false">
      <c r="A54" s="10" t="s">
        <v>189</v>
      </c>
      <c r="B54" s="10" t="s">
        <v>190</v>
      </c>
      <c r="C54" s="11" t="s">
        <v>191</v>
      </c>
      <c r="D54" s="12" t="s">
        <v>170</v>
      </c>
      <c r="E54" s="12" t="s">
        <v>171</v>
      </c>
      <c r="F54" s="12" t="s">
        <v>192</v>
      </c>
      <c r="G54" s="10" t="n">
        <v>1</v>
      </c>
      <c r="H54" s="10" t="n">
        <v>95.5</v>
      </c>
      <c r="I54" s="10" t="n">
        <v>89.5</v>
      </c>
      <c r="J54" s="10" t="n">
        <v>185</v>
      </c>
      <c r="K54" s="13" t="n">
        <f aca="false">J54/3</f>
        <v>61.6666666666667</v>
      </c>
      <c r="L54" s="14"/>
      <c r="M54" s="13" t="n">
        <f aca="false">K54+L54</f>
        <v>61.6666666666667</v>
      </c>
      <c r="N54" s="14" t="n">
        <f aca="false">RANK(M54,$M$54:$M$56)</f>
        <v>1</v>
      </c>
      <c r="T54" s="16"/>
    </row>
    <row r="55" s="15" customFormat="true" ht="15" hidden="false" customHeight="true" outlineLevel="0" collapsed="false">
      <c r="A55" s="10" t="s">
        <v>193</v>
      </c>
      <c r="B55" s="10" t="s">
        <v>194</v>
      </c>
      <c r="C55" s="11" t="s">
        <v>195</v>
      </c>
      <c r="D55" s="12" t="s">
        <v>170</v>
      </c>
      <c r="E55" s="12" t="s">
        <v>171</v>
      </c>
      <c r="F55" s="12" t="s">
        <v>192</v>
      </c>
      <c r="G55" s="10" t="n">
        <v>1</v>
      </c>
      <c r="H55" s="10" t="n">
        <v>97.5</v>
      </c>
      <c r="I55" s="10" t="n">
        <v>79.5</v>
      </c>
      <c r="J55" s="10" t="n">
        <v>177</v>
      </c>
      <c r="K55" s="13" t="n">
        <f aca="false">J55/3</f>
        <v>59</v>
      </c>
      <c r="L55" s="14"/>
      <c r="M55" s="13" t="n">
        <f aca="false">K55+L55</f>
        <v>59</v>
      </c>
      <c r="N55" s="14" t="n">
        <f aca="false">RANK(M55,$M$54:$M$56)</f>
        <v>2</v>
      </c>
      <c r="T55" s="16"/>
    </row>
    <row r="56" s="15" customFormat="true" ht="15" hidden="false" customHeight="true" outlineLevel="0" collapsed="false">
      <c r="A56" s="10" t="s">
        <v>196</v>
      </c>
      <c r="B56" s="10" t="s">
        <v>197</v>
      </c>
      <c r="C56" s="11" t="s">
        <v>198</v>
      </c>
      <c r="D56" s="12" t="s">
        <v>170</v>
      </c>
      <c r="E56" s="12" t="s">
        <v>171</v>
      </c>
      <c r="F56" s="12" t="s">
        <v>192</v>
      </c>
      <c r="G56" s="10" t="n">
        <v>1</v>
      </c>
      <c r="H56" s="10" t="n">
        <v>80.5</v>
      </c>
      <c r="I56" s="10" t="n">
        <v>91.5</v>
      </c>
      <c r="J56" s="10" t="n">
        <v>172</v>
      </c>
      <c r="K56" s="13" t="n">
        <f aca="false">J56/3</f>
        <v>57.3333333333333</v>
      </c>
      <c r="L56" s="14"/>
      <c r="M56" s="13" t="n">
        <f aca="false">K56+L56</f>
        <v>57.3333333333333</v>
      </c>
      <c r="N56" s="14" t="n">
        <f aca="false">RANK(M56,$M$54:$M$56)</f>
        <v>3</v>
      </c>
      <c r="T56" s="16"/>
    </row>
    <row r="57" s="15" customFormat="true" ht="15" hidden="false" customHeight="true" outlineLevel="0" collapsed="false">
      <c r="A57" s="10" t="s">
        <v>199</v>
      </c>
      <c r="B57" s="10" t="s">
        <v>200</v>
      </c>
      <c r="C57" s="11" t="s">
        <v>201</v>
      </c>
      <c r="D57" s="12" t="s">
        <v>202</v>
      </c>
      <c r="E57" s="12" t="s">
        <v>203</v>
      </c>
      <c r="F57" s="12" t="s">
        <v>204</v>
      </c>
      <c r="G57" s="10" t="n">
        <v>1</v>
      </c>
      <c r="H57" s="10" t="n">
        <v>97</v>
      </c>
      <c r="I57" s="10" t="n">
        <v>115.5</v>
      </c>
      <c r="J57" s="10" t="n">
        <v>212.5</v>
      </c>
      <c r="K57" s="13" t="n">
        <f aca="false">J57/3</f>
        <v>70.8333333333333</v>
      </c>
      <c r="L57" s="14"/>
      <c r="M57" s="13" t="n">
        <f aca="false">K57+L57</f>
        <v>70.8333333333333</v>
      </c>
      <c r="N57" s="14" t="n">
        <f aca="false">RANK(M57,$M$57:$M$59)</f>
        <v>1</v>
      </c>
      <c r="T57" s="16"/>
    </row>
    <row r="58" s="15" customFormat="true" ht="15" hidden="false" customHeight="true" outlineLevel="0" collapsed="false">
      <c r="A58" s="10" t="s">
        <v>205</v>
      </c>
      <c r="B58" s="10" t="s">
        <v>206</v>
      </c>
      <c r="C58" s="11" t="s">
        <v>207</v>
      </c>
      <c r="D58" s="12" t="s">
        <v>202</v>
      </c>
      <c r="E58" s="12" t="s">
        <v>203</v>
      </c>
      <c r="F58" s="12" t="s">
        <v>204</v>
      </c>
      <c r="G58" s="10" t="n">
        <v>1</v>
      </c>
      <c r="H58" s="10" t="n">
        <v>94.5</v>
      </c>
      <c r="I58" s="10" t="n">
        <v>117</v>
      </c>
      <c r="J58" s="10" t="n">
        <v>211.5</v>
      </c>
      <c r="K58" s="13" t="n">
        <f aca="false">J58/3</f>
        <v>70.5</v>
      </c>
      <c r="L58" s="14"/>
      <c r="M58" s="13" t="n">
        <f aca="false">K58+L58</f>
        <v>70.5</v>
      </c>
      <c r="N58" s="14" t="n">
        <f aca="false">RANK(M58,$M$57:$M$59)</f>
        <v>2</v>
      </c>
      <c r="T58" s="16"/>
    </row>
    <row r="59" s="15" customFormat="true" ht="15" hidden="false" customHeight="true" outlineLevel="0" collapsed="false">
      <c r="A59" s="10" t="s">
        <v>208</v>
      </c>
      <c r="B59" s="10" t="s">
        <v>209</v>
      </c>
      <c r="C59" s="11" t="s">
        <v>210</v>
      </c>
      <c r="D59" s="12" t="s">
        <v>202</v>
      </c>
      <c r="E59" s="12" t="s">
        <v>203</v>
      </c>
      <c r="F59" s="12" t="s">
        <v>204</v>
      </c>
      <c r="G59" s="10" t="n">
        <v>1</v>
      </c>
      <c r="H59" s="10" t="n">
        <v>95</v>
      </c>
      <c r="I59" s="10" t="n">
        <v>116</v>
      </c>
      <c r="J59" s="10" t="n">
        <v>211</v>
      </c>
      <c r="K59" s="13" t="n">
        <f aca="false">J59/3</f>
        <v>70.3333333333333</v>
      </c>
      <c r="L59" s="14"/>
      <c r="M59" s="13" t="n">
        <f aca="false">K59+L59</f>
        <v>70.3333333333333</v>
      </c>
      <c r="N59" s="14" t="n">
        <f aca="false">RANK(M59,$M$57:$M$59)</f>
        <v>3</v>
      </c>
      <c r="T59" s="16"/>
    </row>
    <row r="60" s="15" customFormat="true" ht="15" hidden="false" customHeight="true" outlineLevel="0" collapsed="false">
      <c r="A60" s="10" t="s">
        <v>211</v>
      </c>
      <c r="B60" s="10" t="s">
        <v>212</v>
      </c>
      <c r="C60" s="11" t="s">
        <v>213</v>
      </c>
      <c r="D60" s="12" t="s">
        <v>202</v>
      </c>
      <c r="E60" s="12" t="s">
        <v>214</v>
      </c>
      <c r="F60" s="12" t="s">
        <v>215</v>
      </c>
      <c r="G60" s="10" t="n">
        <v>1</v>
      </c>
      <c r="H60" s="10" t="n">
        <v>104.5</v>
      </c>
      <c r="I60" s="10" t="n">
        <v>108</v>
      </c>
      <c r="J60" s="10" t="n">
        <v>212.5</v>
      </c>
      <c r="K60" s="13" t="n">
        <f aca="false">J60/3</f>
        <v>70.8333333333333</v>
      </c>
      <c r="L60" s="14"/>
      <c r="M60" s="13" t="n">
        <f aca="false">K60+L60</f>
        <v>70.8333333333333</v>
      </c>
      <c r="N60" s="14" t="n">
        <f aca="false">RANK(M60,$M$60:$M$62)</f>
        <v>1</v>
      </c>
      <c r="T60" s="16"/>
    </row>
    <row r="61" s="15" customFormat="true" ht="15" hidden="false" customHeight="true" outlineLevel="0" collapsed="false">
      <c r="A61" s="10" t="s">
        <v>216</v>
      </c>
      <c r="B61" s="10" t="s">
        <v>217</v>
      </c>
      <c r="C61" s="11" t="s">
        <v>218</v>
      </c>
      <c r="D61" s="12" t="s">
        <v>202</v>
      </c>
      <c r="E61" s="12" t="s">
        <v>214</v>
      </c>
      <c r="F61" s="12" t="s">
        <v>215</v>
      </c>
      <c r="G61" s="10" t="n">
        <v>1</v>
      </c>
      <c r="H61" s="10" t="n">
        <v>98</v>
      </c>
      <c r="I61" s="10" t="n">
        <v>111.5</v>
      </c>
      <c r="J61" s="10" t="n">
        <v>209.5</v>
      </c>
      <c r="K61" s="13" t="n">
        <f aca="false">J61/3</f>
        <v>69.8333333333333</v>
      </c>
      <c r="L61" s="14"/>
      <c r="M61" s="13" t="n">
        <f aca="false">K61+L61</f>
        <v>69.8333333333333</v>
      </c>
      <c r="N61" s="14" t="n">
        <f aca="false">RANK(M61,$M$60:$M$62)</f>
        <v>2</v>
      </c>
      <c r="T61" s="16"/>
    </row>
    <row r="62" s="15" customFormat="true" ht="15" hidden="false" customHeight="true" outlineLevel="0" collapsed="false">
      <c r="A62" s="10" t="s">
        <v>219</v>
      </c>
      <c r="B62" s="10" t="s">
        <v>220</v>
      </c>
      <c r="C62" s="11" t="s">
        <v>221</v>
      </c>
      <c r="D62" s="12" t="s">
        <v>202</v>
      </c>
      <c r="E62" s="12" t="s">
        <v>214</v>
      </c>
      <c r="F62" s="12" t="s">
        <v>215</v>
      </c>
      <c r="G62" s="10" t="n">
        <v>1</v>
      </c>
      <c r="H62" s="10" t="n">
        <v>102</v>
      </c>
      <c r="I62" s="10" t="n">
        <v>107</v>
      </c>
      <c r="J62" s="10" t="n">
        <v>209</v>
      </c>
      <c r="K62" s="13" t="n">
        <f aca="false">J62/3</f>
        <v>69.6666666666667</v>
      </c>
      <c r="L62" s="14"/>
      <c r="M62" s="13" t="n">
        <f aca="false">K62+L62</f>
        <v>69.6666666666667</v>
      </c>
      <c r="N62" s="14" t="n">
        <f aca="false">RANK(M62,$M$60:$M$62)</f>
        <v>3</v>
      </c>
      <c r="T62" s="16"/>
    </row>
    <row r="63" s="15" customFormat="true" ht="15" hidden="false" customHeight="true" outlineLevel="0" collapsed="false">
      <c r="A63" s="10" t="s">
        <v>222</v>
      </c>
      <c r="B63" s="10" t="s">
        <v>223</v>
      </c>
      <c r="C63" s="11" t="s">
        <v>224</v>
      </c>
      <c r="D63" s="12" t="s">
        <v>225</v>
      </c>
      <c r="E63" s="12" t="s">
        <v>226</v>
      </c>
      <c r="F63" s="12" t="s">
        <v>227</v>
      </c>
      <c r="G63" s="10" t="n">
        <v>1</v>
      </c>
      <c r="H63" s="10" t="n">
        <v>96</v>
      </c>
      <c r="I63" s="10" t="n">
        <v>58</v>
      </c>
      <c r="J63" s="10" t="n">
        <v>154</v>
      </c>
      <c r="K63" s="13" t="n">
        <f aca="false">J63/3</f>
        <v>51.3333333333333</v>
      </c>
      <c r="L63" s="14"/>
      <c r="M63" s="13" t="n">
        <f aca="false">K63+L63</f>
        <v>51.3333333333333</v>
      </c>
      <c r="N63" s="14" t="n">
        <f aca="false">RANK(M63,$M$63:$M$65)</f>
        <v>1</v>
      </c>
      <c r="T63" s="16"/>
    </row>
    <row r="64" s="15" customFormat="true" ht="15" hidden="false" customHeight="true" outlineLevel="0" collapsed="false">
      <c r="A64" s="10" t="s">
        <v>228</v>
      </c>
      <c r="B64" s="10" t="s">
        <v>229</v>
      </c>
      <c r="C64" s="11" t="s">
        <v>230</v>
      </c>
      <c r="D64" s="12" t="s">
        <v>225</v>
      </c>
      <c r="E64" s="12" t="s">
        <v>226</v>
      </c>
      <c r="F64" s="12" t="s">
        <v>227</v>
      </c>
      <c r="G64" s="10" t="n">
        <v>1</v>
      </c>
      <c r="H64" s="10" t="n">
        <v>81</v>
      </c>
      <c r="I64" s="10" t="n">
        <v>69</v>
      </c>
      <c r="J64" s="10" t="n">
        <v>150</v>
      </c>
      <c r="K64" s="13" t="n">
        <f aca="false">J64/3</f>
        <v>50</v>
      </c>
      <c r="L64" s="14"/>
      <c r="M64" s="13" t="n">
        <f aca="false">K64+L64</f>
        <v>50</v>
      </c>
      <c r="N64" s="14" t="n">
        <f aca="false">RANK(M64,$M$63:$M$65)</f>
        <v>2</v>
      </c>
      <c r="T64" s="16"/>
    </row>
    <row r="65" s="15" customFormat="true" ht="15" hidden="false" customHeight="true" outlineLevel="0" collapsed="false">
      <c r="A65" s="10" t="s">
        <v>231</v>
      </c>
      <c r="B65" s="10" t="s">
        <v>232</v>
      </c>
      <c r="C65" s="11" t="s">
        <v>233</v>
      </c>
      <c r="D65" s="12" t="s">
        <v>225</v>
      </c>
      <c r="E65" s="12" t="s">
        <v>226</v>
      </c>
      <c r="F65" s="12" t="s">
        <v>227</v>
      </c>
      <c r="G65" s="10" t="n">
        <v>1</v>
      </c>
      <c r="H65" s="10" t="n">
        <v>80</v>
      </c>
      <c r="I65" s="10" t="n">
        <v>68</v>
      </c>
      <c r="J65" s="10" t="n">
        <v>148</v>
      </c>
      <c r="K65" s="13" t="n">
        <f aca="false">J65/3</f>
        <v>49.3333333333333</v>
      </c>
      <c r="L65" s="14"/>
      <c r="M65" s="13" t="n">
        <f aca="false">K65+L65</f>
        <v>49.3333333333333</v>
      </c>
      <c r="N65" s="14" t="n">
        <f aca="false">RANK(M65,$M$63:$M$65)</f>
        <v>3</v>
      </c>
      <c r="T65" s="16"/>
    </row>
    <row r="66" s="15" customFormat="true" ht="15" hidden="false" customHeight="true" outlineLevel="0" collapsed="false">
      <c r="A66" s="10" t="s">
        <v>234</v>
      </c>
      <c r="B66" s="10" t="s">
        <v>235</v>
      </c>
      <c r="C66" s="11" t="s">
        <v>236</v>
      </c>
      <c r="D66" s="12" t="s">
        <v>225</v>
      </c>
      <c r="E66" s="12" t="s">
        <v>226</v>
      </c>
      <c r="F66" s="12" t="s">
        <v>237</v>
      </c>
      <c r="G66" s="10" t="n">
        <v>1</v>
      </c>
      <c r="H66" s="10" t="n">
        <v>84.5</v>
      </c>
      <c r="I66" s="10" t="n">
        <v>89.5</v>
      </c>
      <c r="J66" s="10" t="n">
        <v>174</v>
      </c>
      <c r="K66" s="13" t="n">
        <f aca="false">J66/3</f>
        <v>58</v>
      </c>
      <c r="L66" s="14"/>
      <c r="M66" s="13" t="n">
        <f aca="false">K66+L66</f>
        <v>58</v>
      </c>
      <c r="N66" s="14" t="n">
        <f aca="false">RANK(M66,$M$66:$M$68)</f>
        <v>1</v>
      </c>
      <c r="T66" s="16"/>
    </row>
    <row r="67" s="15" customFormat="true" ht="15" hidden="false" customHeight="true" outlineLevel="0" collapsed="false">
      <c r="A67" s="10" t="s">
        <v>238</v>
      </c>
      <c r="B67" s="10" t="s">
        <v>239</v>
      </c>
      <c r="C67" s="11" t="s">
        <v>240</v>
      </c>
      <c r="D67" s="12" t="s">
        <v>225</v>
      </c>
      <c r="E67" s="12" t="s">
        <v>226</v>
      </c>
      <c r="F67" s="12" t="s">
        <v>237</v>
      </c>
      <c r="G67" s="10" t="n">
        <v>1</v>
      </c>
      <c r="H67" s="10" t="n">
        <v>86</v>
      </c>
      <c r="I67" s="10" t="n">
        <v>81.5</v>
      </c>
      <c r="J67" s="10" t="n">
        <v>167.5</v>
      </c>
      <c r="K67" s="13" t="n">
        <f aca="false">J67/3</f>
        <v>55.8333333333333</v>
      </c>
      <c r="L67" s="14"/>
      <c r="M67" s="13" t="n">
        <f aca="false">K67+L67</f>
        <v>55.8333333333333</v>
      </c>
      <c r="N67" s="14" t="n">
        <f aca="false">RANK(M67,$M$66:$M$68)</f>
        <v>2</v>
      </c>
      <c r="T67" s="16"/>
    </row>
    <row r="68" s="15" customFormat="true" ht="15" hidden="false" customHeight="true" outlineLevel="0" collapsed="false">
      <c r="A68" s="10" t="s">
        <v>241</v>
      </c>
      <c r="B68" s="10" t="s">
        <v>242</v>
      </c>
      <c r="C68" s="11" t="s">
        <v>243</v>
      </c>
      <c r="D68" s="12" t="s">
        <v>225</v>
      </c>
      <c r="E68" s="12" t="s">
        <v>226</v>
      </c>
      <c r="F68" s="12" t="s">
        <v>237</v>
      </c>
      <c r="G68" s="10" t="n">
        <v>1</v>
      </c>
      <c r="H68" s="10" t="n">
        <v>80.5</v>
      </c>
      <c r="I68" s="10" t="n">
        <v>68</v>
      </c>
      <c r="J68" s="10" t="n">
        <v>148.5</v>
      </c>
      <c r="K68" s="13" t="n">
        <f aca="false">J68/3</f>
        <v>49.5</v>
      </c>
      <c r="L68" s="14"/>
      <c r="M68" s="13" t="n">
        <f aca="false">K68+L68</f>
        <v>49.5</v>
      </c>
      <c r="N68" s="14" t="n">
        <f aca="false">RANK(M68,$M$66:$M$68)</f>
        <v>3</v>
      </c>
      <c r="T68" s="16"/>
    </row>
    <row r="69" s="15" customFormat="true" ht="15" hidden="false" customHeight="true" outlineLevel="0" collapsed="false">
      <c r="A69" s="10" t="s">
        <v>244</v>
      </c>
      <c r="B69" s="10" t="s">
        <v>245</v>
      </c>
      <c r="C69" s="11" t="s">
        <v>246</v>
      </c>
      <c r="D69" s="12" t="s">
        <v>247</v>
      </c>
      <c r="E69" s="12" t="s">
        <v>248</v>
      </c>
      <c r="F69" s="12" t="s">
        <v>20</v>
      </c>
      <c r="G69" s="10" t="n">
        <v>1</v>
      </c>
      <c r="H69" s="10" t="n">
        <v>107</v>
      </c>
      <c r="I69" s="10" t="n">
        <v>111.5</v>
      </c>
      <c r="J69" s="10" t="n">
        <v>218.5</v>
      </c>
      <c r="K69" s="13" t="n">
        <f aca="false">J69/3</f>
        <v>72.8333333333333</v>
      </c>
      <c r="L69" s="14"/>
      <c r="M69" s="13" t="n">
        <f aca="false">K69+L69</f>
        <v>72.8333333333333</v>
      </c>
      <c r="N69" s="14" t="n">
        <f aca="false">RANK(M69,$M$69:$M$71)</f>
        <v>1</v>
      </c>
      <c r="T69" s="16"/>
    </row>
    <row r="70" s="15" customFormat="true" ht="15" hidden="false" customHeight="true" outlineLevel="0" collapsed="false">
      <c r="A70" s="10" t="s">
        <v>249</v>
      </c>
      <c r="B70" s="10" t="s">
        <v>250</v>
      </c>
      <c r="C70" s="11" t="s">
        <v>251</v>
      </c>
      <c r="D70" s="12" t="s">
        <v>247</v>
      </c>
      <c r="E70" s="12" t="s">
        <v>248</v>
      </c>
      <c r="F70" s="12" t="s">
        <v>20</v>
      </c>
      <c r="G70" s="10" t="n">
        <v>1</v>
      </c>
      <c r="H70" s="10" t="n">
        <v>102.5</v>
      </c>
      <c r="I70" s="10" t="n">
        <v>112</v>
      </c>
      <c r="J70" s="10" t="n">
        <v>214.5</v>
      </c>
      <c r="K70" s="13" t="n">
        <f aca="false">J70/3</f>
        <v>71.5</v>
      </c>
      <c r="L70" s="14"/>
      <c r="M70" s="13" t="n">
        <f aca="false">K70+L70</f>
        <v>71.5</v>
      </c>
      <c r="N70" s="14" t="n">
        <f aca="false">RANK(M70,$M$69:$M$71)</f>
        <v>2</v>
      </c>
      <c r="T70" s="16"/>
    </row>
    <row r="71" s="15" customFormat="true" ht="15" hidden="false" customHeight="true" outlineLevel="0" collapsed="false">
      <c r="A71" s="10" t="s">
        <v>252</v>
      </c>
      <c r="B71" s="10" t="s">
        <v>253</v>
      </c>
      <c r="C71" s="11" t="s">
        <v>254</v>
      </c>
      <c r="D71" s="12" t="s">
        <v>247</v>
      </c>
      <c r="E71" s="12" t="s">
        <v>248</v>
      </c>
      <c r="F71" s="12" t="s">
        <v>20</v>
      </c>
      <c r="G71" s="10" t="n">
        <v>1</v>
      </c>
      <c r="H71" s="10" t="n">
        <v>94</v>
      </c>
      <c r="I71" s="10" t="n">
        <v>118</v>
      </c>
      <c r="J71" s="10" t="n">
        <v>212</v>
      </c>
      <c r="K71" s="13" t="n">
        <f aca="false">J71/3</f>
        <v>70.6666666666667</v>
      </c>
      <c r="L71" s="14"/>
      <c r="M71" s="13" t="n">
        <f aca="false">K71+L71</f>
        <v>70.6666666666667</v>
      </c>
      <c r="N71" s="14" t="n">
        <f aca="false">RANK(M71,$M$69:$M$71)</f>
        <v>3</v>
      </c>
      <c r="T71" s="16"/>
    </row>
    <row r="72" s="15" customFormat="true" ht="15" hidden="false" customHeight="true" outlineLevel="0" collapsed="false">
      <c r="A72" s="10" t="s">
        <v>255</v>
      </c>
      <c r="B72" s="10" t="s">
        <v>256</v>
      </c>
      <c r="C72" s="11" t="s">
        <v>257</v>
      </c>
      <c r="D72" s="12" t="s">
        <v>258</v>
      </c>
      <c r="E72" s="12" t="s">
        <v>259</v>
      </c>
      <c r="F72" s="12" t="s">
        <v>260</v>
      </c>
      <c r="G72" s="10" t="n">
        <v>2</v>
      </c>
      <c r="H72" s="10" t="n">
        <v>107.5</v>
      </c>
      <c r="I72" s="10" t="n">
        <v>94</v>
      </c>
      <c r="J72" s="10" t="n">
        <v>201.5</v>
      </c>
      <c r="K72" s="13" t="n">
        <f aca="false">J72/3</f>
        <v>67.1666666666667</v>
      </c>
      <c r="L72" s="14"/>
      <c r="M72" s="13" t="n">
        <f aca="false">K72+L72</f>
        <v>67.1666666666667</v>
      </c>
      <c r="N72" s="14" t="n">
        <f aca="false">RANK(M72,$M$72:$M$74)</f>
        <v>1</v>
      </c>
      <c r="T72" s="16"/>
    </row>
    <row r="73" s="15" customFormat="true" ht="15" hidden="false" customHeight="true" outlineLevel="0" collapsed="false">
      <c r="A73" s="10" t="s">
        <v>261</v>
      </c>
      <c r="B73" s="10" t="s">
        <v>262</v>
      </c>
      <c r="C73" s="11" t="s">
        <v>263</v>
      </c>
      <c r="D73" s="12" t="s">
        <v>258</v>
      </c>
      <c r="E73" s="12" t="s">
        <v>259</v>
      </c>
      <c r="F73" s="12" t="s">
        <v>260</v>
      </c>
      <c r="G73" s="10" t="n">
        <v>2</v>
      </c>
      <c r="H73" s="10" t="n">
        <v>104.5</v>
      </c>
      <c r="I73" s="10" t="n">
        <v>95</v>
      </c>
      <c r="J73" s="10" t="n">
        <v>199.5</v>
      </c>
      <c r="K73" s="13" t="n">
        <f aca="false">J73/3</f>
        <v>66.5</v>
      </c>
      <c r="L73" s="14"/>
      <c r="M73" s="13" t="n">
        <f aca="false">K73+L73</f>
        <v>66.5</v>
      </c>
      <c r="N73" s="14" t="n">
        <f aca="false">RANK(M73,$M$72:$M$74)</f>
        <v>2</v>
      </c>
      <c r="T73" s="16"/>
    </row>
    <row r="74" s="15" customFormat="true" ht="15" hidden="false" customHeight="true" outlineLevel="0" collapsed="false">
      <c r="A74" s="10" t="s">
        <v>264</v>
      </c>
      <c r="B74" s="10" t="s">
        <v>265</v>
      </c>
      <c r="C74" s="11" t="s">
        <v>266</v>
      </c>
      <c r="D74" s="12" t="s">
        <v>258</v>
      </c>
      <c r="E74" s="12" t="s">
        <v>259</v>
      </c>
      <c r="F74" s="12" t="s">
        <v>260</v>
      </c>
      <c r="G74" s="10" t="n">
        <v>2</v>
      </c>
      <c r="H74" s="10" t="n">
        <v>98.5</v>
      </c>
      <c r="I74" s="10" t="n">
        <v>100.5</v>
      </c>
      <c r="J74" s="10" t="n">
        <v>199</v>
      </c>
      <c r="K74" s="13" t="n">
        <f aca="false">J74/3</f>
        <v>66.3333333333333</v>
      </c>
      <c r="L74" s="14"/>
      <c r="M74" s="13" t="n">
        <f aca="false">K74+L74</f>
        <v>66.3333333333333</v>
      </c>
      <c r="N74" s="14" t="n">
        <f aca="false">RANK(M74,$M$72:$M$74)</f>
        <v>3</v>
      </c>
      <c r="T74" s="16"/>
    </row>
    <row r="75" s="15" customFormat="true" ht="15" hidden="false" customHeight="true" outlineLevel="0" collapsed="false">
      <c r="A75" s="10" t="s">
        <v>267</v>
      </c>
      <c r="B75" s="10" t="s">
        <v>268</v>
      </c>
      <c r="C75" s="11" t="s">
        <v>269</v>
      </c>
      <c r="D75" s="12" t="s">
        <v>258</v>
      </c>
      <c r="E75" s="12" t="s">
        <v>259</v>
      </c>
      <c r="F75" s="12" t="s">
        <v>260</v>
      </c>
      <c r="G75" s="10" t="n">
        <v>2</v>
      </c>
      <c r="H75" s="10" t="n">
        <v>97</v>
      </c>
      <c r="I75" s="10" t="n">
        <v>98.5</v>
      </c>
      <c r="J75" s="10" t="n">
        <v>195.5</v>
      </c>
      <c r="K75" s="13" t="n">
        <v>65.1666666666667</v>
      </c>
      <c r="L75" s="14"/>
      <c r="M75" s="13" t="n">
        <v>65.1666666666667</v>
      </c>
      <c r="N75" s="14" t="n">
        <v>4</v>
      </c>
      <c r="T75" s="16"/>
    </row>
    <row r="76" s="15" customFormat="true" ht="15" hidden="false" customHeight="true" outlineLevel="0" collapsed="false">
      <c r="A76" s="10" t="s">
        <v>270</v>
      </c>
      <c r="B76" s="10" t="s">
        <v>271</v>
      </c>
      <c r="C76" s="11" t="s">
        <v>272</v>
      </c>
      <c r="D76" s="12" t="s">
        <v>258</v>
      </c>
      <c r="E76" s="12" t="s">
        <v>259</v>
      </c>
      <c r="F76" s="12" t="s">
        <v>260</v>
      </c>
      <c r="G76" s="10" t="n">
        <v>2</v>
      </c>
      <c r="H76" s="10" t="n">
        <v>82.5</v>
      </c>
      <c r="I76" s="10" t="n">
        <v>109.5</v>
      </c>
      <c r="J76" s="10" t="n">
        <v>192</v>
      </c>
      <c r="K76" s="13" t="n">
        <v>64</v>
      </c>
      <c r="L76" s="14"/>
      <c r="M76" s="13" t="n">
        <v>64</v>
      </c>
      <c r="N76" s="14" t="n">
        <v>5</v>
      </c>
      <c r="T76" s="16"/>
    </row>
    <row r="77" s="15" customFormat="true" ht="15" hidden="false" customHeight="true" outlineLevel="0" collapsed="false">
      <c r="A77" s="10" t="s">
        <v>273</v>
      </c>
      <c r="B77" s="10" t="s">
        <v>274</v>
      </c>
      <c r="C77" s="11" t="s">
        <v>275</v>
      </c>
      <c r="D77" s="12" t="s">
        <v>258</v>
      </c>
      <c r="E77" s="12" t="s">
        <v>259</v>
      </c>
      <c r="F77" s="12" t="s">
        <v>260</v>
      </c>
      <c r="G77" s="10" t="n">
        <v>2</v>
      </c>
      <c r="H77" s="10" t="n">
        <v>83.5</v>
      </c>
      <c r="I77" s="10" t="n">
        <v>108</v>
      </c>
      <c r="J77" s="10" t="n">
        <v>191.5</v>
      </c>
      <c r="K77" s="13" t="n">
        <v>63.8333333333333</v>
      </c>
      <c r="L77" s="14"/>
      <c r="M77" s="13" t="n">
        <v>63.8333333333333</v>
      </c>
      <c r="N77" s="14" t="n">
        <v>6</v>
      </c>
      <c r="T77" s="16"/>
    </row>
    <row r="78" s="15" customFormat="true" ht="15" hidden="false" customHeight="true" outlineLevel="0" collapsed="false">
      <c r="A78" s="10" t="s">
        <v>276</v>
      </c>
      <c r="B78" s="10" t="s">
        <v>277</v>
      </c>
      <c r="C78" s="11" t="s">
        <v>278</v>
      </c>
      <c r="D78" s="12" t="s">
        <v>258</v>
      </c>
      <c r="E78" s="12" t="s">
        <v>259</v>
      </c>
      <c r="F78" s="12" t="s">
        <v>279</v>
      </c>
      <c r="G78" s="10" t="n">
        <v>1</v>
      </c>
      <c r="H78" s="10" t="n">
        <v>116.5</v>
      </c>
      <c r="I78" s="10" t="n">
        <v>111</v>
      </c>
      <c r="J78" s="10" t="n">
        <v>227.5</v>
      </c>
      <c r="K78" s="13" t="n">
        <f aca="false">J78/3</f>
        <v>75.8333333333333</v>
      </c>
      <c r="L78" s="14"/>
      <c r="M78" s="13" t="n">
        <f aca="false">K78+L78</f>
        <v>75.8333333333333</v>
      </c>
      <c r="N78" s="14" t="n">
        <f aca="false">RANK(M78,$M$78:$M$80)</f>
        <v>1</v>
      </c>
      <c r="T78" s="16"/>
    </row>
    <row r="79" s="15" customFormat="true" ht="15" hidden="false" customHeight="true" outlineLevel="0" collapsed="false">
      <c r="A79" s="10" t="s">
        <v>280</v>
      </c>
      <c r="B79" s="10" t="s">
        <v>281</v>
      </c>
      <c r="C79" s="11" t="s">
        <v>282</v>
      </c>
      <c r="D79" s="12" t="s">
        <v>258</v>
      </c>
      <c r="E79" s="12" t="s">
        <v>259</v>
      </c>
      <c r="F79" s="12" t="s">
        <v>279</v>
      </c>
      <c r="G79" s="10" t="n">
        <v>1</v>
      </c>
      <c r="H79" s="10" t="n">
        <v>97</v>
      </c>
      <c r="I79" s="10" t="n">
        <v>105.5</v>
      </c>
      <c r="J79" s="10" t="n">
        <v>202.5</v>
      </c>
      <c r="K79" s="13" t="n">
        <f aca="false">J79/3</f>
        <v>67.5</v>
      </c>
      <c r="L79" s="14"/>
      <c r="M79" s="13" t="n">
        <f aca="false">K79+L79</f>
        <v>67.5</v>
      </c>
      <c r="N79" s="14" t="n">
        <f aca="false">RANK(M79,$M$78:$M$80)</f>
        <v>2</v>
      </c>
      <c r="T79" s="16"/>
    </row>
    <row r="80" s="15" customFormat="true" ht="15" hidden="false" customHeight="true" outlineLevel="0" collapsed="false">
      <c r="A80" s="10" t="s">
        <v>283</v>
      </c>
      <c r="B80" s="10" t="s">
        <v>284</v>
      </c>
      <c r="C80" s="11" t="s">
        <v>285</v>
      </c>
      <c r="D80" s="12" t="s">
        <v>258</v>
      </c>
      <c r="E80" s="12" t="s">
        <v>259</v>
      </c>
      <c r="F80" s="12" t="s">
        <v>279</v>
      </c>
      <c r="G80" s="10" t="n">
        <v>1</v>
      </c>
      <c r="H80" s="10" t="n">
        <v>105.5</v>
      </c>
      <c r="I80" s="10" t="n">
        <v>95.5</v>
      </c>
      <c r="J80" s="10" t="n">
        <v>201</v>
      </c>
      <c r="K80" s="13" t="n">
        <f aca="false">J80/3</f>
        <v>67</v>
      </c>
      <c r="L80" s="14"/>
      <c r="M80" s="13" t="n">
        <f aca="false">K80+L80</f>
        <v>67</v>
      </c>
      <c r="N80" s="14" t="n">
        <f aca="false">RANK(M80,$M$78:$M$80)</f>
        <v>3</v>
      </c>
      <c r="T80" s="16"/>
    </row>
    <row r="81" s="15" customFormat="true" ht="15" hidden="false" customHeight="true" outlineLevel="0" collapsed="false">
      <c r="A81" s="10" t="s">
        <v>286</v>
      </c>
      <c r="B81" s="10" t="s">
        <v>287</v>
      </c>
      <c r="C81" s="11" t="s">
        <v>288</v>
      </c>
      <c r="D81" s="12" t="s">
        <v>258</v>
      </c>
      <c r="E81" s="12" t="s">
        <v>259</v>
      </c>
      <c r="F81" s="12" t="s">
        <v>289</v>
      </c>
      <c r="G81" s="10" t="n">
        <v>1</v>
      </c>
      <c r="H81" s="10" t="n">
        <v>108</v>
      </c>
      <c r="I81" s="10" t="n">
        <v>104</v>
      </c>
      <c r="J81" s="10" t="n">
        <v>212</v>
      </c>
      <c r="K81" s="13" t="n">
        <f aca="false">J81/3</f>
        <v>70.6666666666667</v>
      </c>
      <c r="L81" s="14"/>
      <c r="M81" s="13" t="n">
        <f aca="false">K81+L81</f>
        <v>70.6666666666667</v>
      </c>
      <c r="N81" s="14" t="n">
        <f aca="false">RANK(M81,$M$81:$M$83)</f>
        <v>1</v>
      </c>
      <c r="T81" s="16"/>
    </row>
    <row r="82" s="15" customFormat="true" ht="15" hidden="false" customHeight="true" outlineLevel="0" collapsed="false">
      <c r="A82" s="10" t="s">
        <v>290</v>
      </c>
      <c r="B82" s="10" t="s">
        <v>291</v>
      </c>
      <c r="C82" s="11" t="s">
        <v>292</v>
      </c>
      <c r="D82" s="12" t="s">
        <v>258</v>
      </c>
      <c r="E82" s="12" t="s">
        <v>259</v>
      </c>
      <c r="F82" s="12" t="s">
        <v>289</v>
      </c>
      <c r="G82" s="10" t="n">
        <v>1</v>
      </c>
      <c r="H82" s="10" t="n">
        <v>97</v>
      </c>
      <c r="I82" s="10" t="n">
        <v>102.5</v>
      </c>
      <c r="J82" s="10" t="n">
        <v>199.5</v>
      </c>
      <c r="K82" s="13" t="n">
        <f aca="false">J82/3</f>
        <v>66.5</v>
      </c>
      <c r="L82" s="14"/>
      <c r="M82" s="13" t="n">
        <f aca="false">K82+L82</f>
        <v>66.5</v>
      </c>
      <c r="N82" s="14" t="n">
        <f aca="false">RANK(M82,$M$81:$M$83)</f>
        <v>2</v>
      </c>
      <c r="T82" s="16"/>
    </row>
    <row r="83" s="15" customFormat="true" ht="15" hidden="false" customHeight="true" outlineLevel="0" collapsed="false">
      <c r="A83" s="10" t="s">
        <v>293</v>
      </c>
      <c r="B83" s="10" t="s">
        <v>294</v>
      </c>
      <c r="C83" s="11" t="s">
        <v>295</v>
      </c>
      <c r="D83" s="12" t="s">
        <v>258</v>
      </c>
      <c r="E83" s="12" t="s">
        <v>259</v>
      </c>
      <c r="F83" s="12" t="s">
        <v>289</v>
      </c>
      <c r="G83" s="10" t="n">
        <v>1</v>
      </c>
      <c r="H83" s="10" t="n">
        <v>100</v>
      </c>
      <c r="I83" s="10" t="n">
        <v>96</v>
      </c>
      <c r="J83" s="10" t="n">
        <v>196</v>
      </c>
      <c r="K83" s="13" t="n">
        <f aca="false">J83/3</f>
        <v>65.3333333333333</v>
      </c>
      <c r="L83" s="14"/>
      <c r="M83" s="13" t="n">
        <f aca="false">K83+L83</f>
        <v>65.3333333333333</v>
      </c>
      <c r="N83" s="14" t="n">
        <f aca="false">RANK(M83,$M$81:$M$83)</f>
        <v>3</v>
      </c>
      <c r="T83" s="16"/>
    </row>
    <row r="84" s="15" customFormat="true" ht="15" hidden="false" customHeight="true" outlineLevel="0" collapsed="false">
      <c r="A84" s="10" t="s">
        <v>296</v>
      </c>
      <c r="B84" s="10" t="s">
        <v>297</v>
      </c>
      <c r="C84" s="11" t="s">
        <v>298</v>
      </c>
      <c r="D84" s="12" t="s">
        <v>258</v>
      </c>
      <c r="E84" s="12" t="s">
        <v>259</v>
      </c>
      <c r="F84" s="12" t="s">
        <v>299</v>
      </c>
      <c r="G84" s="10" t="n">
        <v>1</v>
      </c>
      <c r="H84" s="10" t="n">
        <v>116.5</v>
      </c>
      <c r="I84" s="10" t="n">
        <v>98</v>
      </c>
      <c r="J84" s="10" t="n">
        <v>214.5</v>
      </c>
      <c r="K84" s="13" t="n">
        <f aca="false">J84/3</f>
        <v>71.5</v>
      </c>
      <c r="L84" s="14"/>
      <c r="M84" s="13" t="n">
        <f aca="false">K84+L84</f>
        <v>71.5</v>
      </c>
      <c r="N84" s="14" t="n">
        <f aca="false">RANK(M85,$M$85:$M$86)</f>
        <v>1</v>
      </c>
      <c r="T84" s="16"/>
    </row>
    <row r="85" s="15" customFormat="true" ht="15" hidden="false" customHeight="true" outlineLevel="0" collapsed="false">
      <c r="A85" s="10" t="s">
        <v>300</v>
      </c>
      <c r="B85" s="10" t="s">
        <v>301</v>
      </c>
      <c r="C85" s="11" t="s">
        <v>302</v>
      </c>
      <c r="D85" s="12" t="s">
        <v>258</v>
      </c>
      <c r="E85" s="12" t="s">
        <v>259</v>
      </c>
      <c r="F85" s="12" t="s">
        <v>299</v>
      </c>
      <c r="G85" s="10" t="n">
        <v>1</v>
      </c>
      <c r="H85" s="10" t="n">
        <v>98.5</v>
      </c>
      <c r="I85" s="10" t="n">
        <v>103.5</v>
      </c>
      <c r="J85" s="10" t="n">
        <v>202</v>
      </c>
      <c r="K85" s="13" t="n">
        <f aca="false">J85/3</f>
        <v>67.3333333333333</v>
      </c>
      <c r="L85" s="14"/>
      <c r="M85" s="13" t="n">
        <f aca="false">K85+L85</f>
        <v>67.3333333333333</v>
      </c>
      <c r="N85" s="14" t="n">
        <f aca="false">RANK(M86,$M$85:$M$86)</f>
        <v>2</v>
      </c>
      <c r="T85" s="16"/>
    </row>
    <row r="86" s="15" customFormat="true" ht="15" hidden="false" customHeight="true" outlineLevel="0" collapsed="false">
      <c r="A86" s="10" t="s">
        <v>303</v>
      </c>
      <c r="B86" s="10" t="s">
        <v>304</v>
      </c>
      <c r="C86" s="11" t="s">
        <v>305</v>
      </c>
      <c r="D86" s="12" t="s">
        <v>258</v>
      </c>
      <c r="E86" s="12" t="s">
        <v>259</v>
      </c>
      <c r="F86" s="12" t="s">
        <v>299</v>
      </c>
      <c r="G86" s="10" t="n">
        <v>1</v>
      </c>
      <c r="H86" s="10" t="n">
        <v>102</v>
      </c>
      <c r="I86" s="10" t="n">
        <v>94</v>
      </c>
      <c r="J86" s="10" t="n">
        <v>196</v>
      </c>
      <c r="K86" s="13" t="n">
        <f aca="false">J86/3</f>
        <v>65.3333333333333</v>
      </c>
      <c r="L86" s="14"/>
      <c r="M86" s="13" t="n">
        <f aca="false">K86+L86</f>
        <v>65.3333333333333</v>
      </c>
      <c r="N86" s="14" t="n">
        <v>3</v>
      </c>
      <c r="T86" s="16"/>
    </row>
    <row r="87" s="15" customFormat="true" ht="15" hidden="false" customHeight="true" outlineLevel="0" collapsed="false">
      <c r="A87" s="10" t="s">
        <v>306</v>
      </c>
      <c r="B87" s="10" t="s">
        <v>307</v>
      </c>
      <c r="C87" s="11" t="s">
        <v>308</v>
      </c>
      <c r="D87" s="12" t="s">
        <v>309</v>
      </c>
      <c r="E87" s="12" t="s">
        <v>310</v>
      </c>
      <c r="F87" s="12" t="s">
        <v>311</v>
      </c>
      <c r="G87" s="10" t="n">
        <v>1</v>
      </c>
      <c r="H87" s="10" t="n">
        <v>113</v>
      </c>
      <c r="I87" s="10" t="n">
        <v>106</v>
      </c>
      <c r="J87" s="10" t="n">
        <v>219</v>
      </c>
      <c r="K87" s="13" t="n">
        <f aca="false">J87/3</f>
        <v>73</v>
      </c>
      <c r="L87" s="14"/>
      <c r="M87" s="13" t="n">
        <f aca="false">K87+L87</f>
        <v>73</v>
      </c>
      <c r="N87" s="14" t="n">
        <f aca="false">RANK(M87,$M$87:$M$89)</f>
        <v>1</v>
      </c>
      <c r="T87" s="16"/>
    </row>
    <row r="88" s="15" customFormat="true" ht="15" hidden="false" customHeight="true" outlineLevel="0" collapsed="false">
      <c r="A88" s="10" t="s">
        <v>312</v>
      </c>
      <c r="B88" s="10" t="s">
        <v>313</v>
      </c>
      <c r="C88" s="11" t="s">
        <v>314</v>
      </c>
      <c r="D88" s="12" t="s">
        <v>309</v>
      </c>
      <c r="E88" s="12" t="s">
        <v>310</v>
      </c>
      <c r="F88" s="12" t="s">
        <v>311</v>
      </c>
      <c r="G88" s="10" t="n">
        <v>1</v>
      </c>
      <c r="H88" s="10" t="n">
        <v>100.5</v>
      </c>
      <c r="I88" s="10" t="n">
        <v>100</v>
      </c>
      <c r="J88" s="10" t="n">
        <v>200.5</v>
      </c>
      <c r="K88" s="13" t="n">
        <f aca="false">J88/3</f>
        <v>66.8333333333333</v>
      </c>
      <c r="L88" s="14"/>
      <c r="M88" s="13" t="n">
        <f aca="false">K88+L88</f>
        <v>66.8333333333333</v>
      </c>
      <c r="N88" s="14" t="n">
        <f aca="false">RANK(M88,$M$87:$M$89)</f>
        <v>2</v>
      </c>
      <c r="T88" s="16"/>
    </row>
    <row r="89" s="15" customFormat="true" ht="15" hidden="false" customHeight="true" outlineLevel="0" collapsed="false">
      <c r="A89" s="10" t="s">
        <v>315</v>
      </c>
      <c r="B89" s="10" t="s">
        <v>316</v>
      </c>
      <c r="C89" s="11" t="s">
        <v>317</v>
      </c>
      <c r="D89" s="12" t="s">
        <v>309</v>
      </c>
      <c r="E89" s="12" t="s">
        <v>310</v>
      </c>
      <c r="F89" s="12" t="s">
        <v>311</v>
      </c>
      <c r="G89" s="10" t="n">
        <v>1</v>
      </c>
      <c r="H89" s="10" t="n">
        <v>90</v>
      </c>
      <c r="I89" s="10" t="n">
        <v>109</v>
      </c>
      <c r="J89" s="10" t="n">
        <v>199</v>
      </c>
      <c r="K89" s="13" t="n">
        <f aca="false">J89/3</f>
        <v>66.3333333333333</v>
      </c>
      <c r="L89" s="14"/>
      <c r="M89" s="13" t="n">
        <f aca="false">K89+L89</f>
        <v>66.3333333333333</v>
      </c>
      <c r="N89" s="14" t="n">
        <f aca="false">RANK(M89,$M$87:$M$89)</f>
        <v>3</v>
      </c>
      <c r="T89" s="16"/>
    </row>
  </sheetData>
  <autoFilter ref="A2:U89"/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00:57Z</dcterms:created>
  <dc:creator/>
  <dc:description/>
  <dc:language>en-US</dc:language>
  <cp:lastModifiedBy>abc</cp:lastModifiedBy>
  <dcterms:modified xsi:type="dcterms:W3CDTF">2021-06-21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01362F44A4365A2B4439B69922097</vt:lpwstr>
  </property>
  <property fmtid="{D5CDD505-2E9C-101B-9397-08002B2CF9AE}" pid="3" name="KSOProductBuildVer">
    <vt:lpwstr>2052-11.1.0.10578</vt:lpwstr>
  </property>
</Properties>
</file>