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保康县五家事业单位公开专项招聘工作人员考生笔试成绩一览表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职业能力倾向测验</t>
  </si>
  <si>
    <t xml:space="preserve">综合应用能力</t>
  </si>
  <si>
    <t xml:space="preserve">两科合计    （百分制）</t>
  </si>
  <si>
    <r>
      <rPr>
        <sz val="10"/>
        <rFont val="Noto Sans"/>
        <family val="2"/>
      </rPr>
      <t xml:space="preserve">笔试总成绩      （占总成绩</t>
    </r>
    <r>
      <rPr>
        <sz val="11"/>
        <color rgb="FF000000"/>
        <rFont val="Tahoma"/>
        <family val="2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202111270206</t>
  </si>
  <si>
    <t xml:space="preserve">0062</t>
  </si>
  <si>
    <t xml:space="preserve">张莉</t>
  </si>
  <si>
    <t xml:space="preserve">202111270207</t>
  </si>
  <si>
    <t xml:space="preserve">0063</t>
  </si>
  <si>
    <t xml:space="preserve">吴錩溯</t>
  </si>
  <si>
    <t xml:space="preserve">202111270210</t>
  </si>
  <si>
    <t xml:space="preserve">0064</t>
  </si>
  <si>
    <t xml:space="preserve">杨先亮</t>
  </si>
  <si>
    <t xml:space="preserve">202111270209</t>
  </si>
  <si>
    <t xml:space="preserve">褚天萍</t>
  </si>
  <si>
    <t xml:space="preserve">202111270208</t>
  </si>
  <si>
    <t xml:space="preserve">姜丽</t>
  </si>
  <si>
    <t xml:space="preserve">202111270211</t>
  </si>
  <si>
    <t xml:space="preserve">0065</t>
  </si>
  <si>
    <t xml:space="preserve">贾耀海</t>
  </si>
  <si>
    <t xml:space="preserve">202111270218</t>
  </si>
  <si>
    <t xml:space="preserve">0066</t>
  </si>
  <si>
    <t xml:space="preserve">闫皓</t>
  </si>
  <si>
    <t xml:space="preserve">202111270216</t>
  </si>
  <si>
    <t xml:space="preserve">黄霖</t>
  </si>
  <si>
    <t xml:space="preserve">202111270212</t>
  </si>
  <si>
    <t xml:space="preserve">曹彦均</t>
  </si>
  <si>
    <t xml:space="preserve">202111270214</t>
  </si>
  <si>
    <t xml:space="preserve">望建国</t>
  </si>
  <si>
    <t xml:space="preserve">202111270217</t>
  </si>
  <si>
    <t xml:space="preserve">王正佳</t>
  </si>
  <si>
    <t xml:space="preserve">202111270219</t>
  </si>
  <si>
    <t xml:space="preserve">季声祥</t>
  </si>
  <si>
    <t xml:space="preserve">202111270220</t>
  </si>
  <si>
    <t xml:space="preserve">吕先敢</t>
  </si>
  <si>
    <t xml:space="preserve">202111270221</t>
  </si>
  <si>
    <t xml:space="preserve">陈相燃</t>
  </si>
  <si>
    <t xml:space="preserve">202111270213</t>
  </si>
  <si>
    <t xml:space="preserve">吴洁</t>
  </si>
  <si>
    <t xml:space="preserve">202111270215</t>
  </si>
  <si>
    <t xml:space="preserve">陈迪豪</t>
  </si>
  <si>
    <t xml:space="preserve">202111270106</t>
  </si>
  <si>
    <t xml:space="preserve">0067</t>
  </si>
  <si>
    <t xml:space="preserve">周晓羚</t>
  </si>
  <si>
    <t xml:space="preserve">202111270123</t>
  </si>
  <si>
    <t xml:space="preserve">仲新义</t>
  </si>
  <si>
    <t xml:space="preserve">202111270121</t>
  </si>
  <si>
    <t xml:space="preserve">向德高</t>
  </si>
  <si>
    <t xml:space="preserve">202111270110</t>
  </si>
  <si>
    <t xml:space="preserve">周旭</t>
  </si>
  <si>
    <t xml:space="preserve">202111270205</t>
  </si>
  <si>
    <t xml:space="preserve">山于强</t>
  </si>
  <si>
    <t xml:space="preserve">202111270115</t>
  </si>
  <si>
    <t xml:space="preserve">黄超</t>
  </si>
  <si>
    <t xml:space="preserve">202111270125</t>
  </si>
  <si>
    <t xml:space="preserve">肖飞</t>
  </si>
  <si>
    <t xml:space="preserve">202111270124</t>
  </si>
  <si>
    <t xml:space="preserve">周翔</t>
  </si>
  <si>
    <t xml:space="preserve">202111270120</t>
  </si>
  <si>
    <t xml:space="preserve">付少伟</t>
  </si>
  <si>
    <t xml:space="preserve">202111270118</t>
  </si>
  <si>
    <t xml:space="preserve">向朋毅</t>
  </si>
  <si>
    <t xml:space="preserve">202111270126</t>
  </si>
  <si>
    <t xml:space="preserve">杨洋</t>
  </si>
  <si>
    <t xml:space="preserve">202111270101</t>
  </si>
  <si>
    <t xml:space="preserve">余志勇</t>
  </si>
  <si>
    <t xml:space="preserve">202111270102</t>
  </si>
  <si>
    <t xml:space="preserve">万安俊</t>
  </si>
  <si>
    <t xml:space="preserve">202111270202</t>
  </si>
  <si>
    <t xml:space="preserve">王茂垒</t>
  </si>
  <si>
    <t xml:space="preserve">202111270108</t>
  </si>
  <si>
    <t xml:space="preserve">范潇</t>
  </si>
  <si>
    <t xml:space="preserve">202111270203</t>
  </si>
  <si>
    <t xml:space="preserve">许春阳</t>
  </si>
  <si>
    <t xml:space="preserve">202111270129</t>
  </si>
  <si>
    <t xml:space="preserve">肖海艳</t>
  </si>
  <si>
    <t xml:space="preserve">202111270104</t>
  </si>
  <si>
    <t xml:space="preserve">柳俊涛</t>
  </si>
  <si>
    <t xml:space="preserve">202111270103</t>
  </si>
  <si>
    <t xml:space="preserve">杨伟华</t>
  </si>
  <si>
    <t xml:space="preserve">202111270130</t>
  </si>
  <si>
    <t xml:space="preserve">王怀兵</t>
  </si>
  <si>
    <t xml:space="preserve">202111270113</t>
  </si>
  <si>
    <t xml:space="preserve">王忠实</t>
  </si>
  <si>
    <t xml:space="preserve">202111270119</t>
  </si>
  <si>
    <t xml:space="preserve">陈欣</t>
  </si>
  <si>
    <t xml:space="preserve">202111270111</t>
  </si>
  <si>
    <t xml:space="preserve">田美玲</t>
  </si>
  <si>
    <t xml:space="preserve">202111270107</t>
  </si>
  <si>
    <t xml:space="preserve">汪明虎</t>
  </si>
  <si>
    <t xml:space="preserve">202111270112</t>
  </si>
  <si>
    <t xml:space="preserve">潘昌盛</t>
  </si>
  <si>
    <t xml:space="preserve">202111270127</t>
  </si>
  <si>
    <t xml:space="preserve">任艳君</t>
  </si>
  <si>
    <t xml:space="preserve">202111270201</t>
  </si>
  <si>
    <t xml:space="preserve">陈铭</t>
  </si>
  <si>
    <t xml:space="preserve">202111270204</t>
  </si>
  <si>
    <t xml:space="preserve">唐明道</t>
  </si>
  <si>
    <t xml:space="preserve">202111270128</t>
  </si>
  <si>
    <t xml:space="preserve">王榆</t>
  </si>
  <si>
    <t xml:space="preserve">202111270105</t>
  </si>
  <si>
    <t xml:space="preserve">宋孝荣</t>
  </si>
  <si>
    <t xml:space="preserve">202111270122</t>
  </si>
  <si>
    <t xml:space="preserve">姚勤茂</t>
  </si>
  <si>
    <t xml:space="preserve">202111270109</t>
  </si>
  <si>
    <t xml:space="preserve">潘万勇</t>
  </si>
  <si>
    <t xml:space="preserve">202111270114</t>
  </si>
  <si>
    <t xml:space="preserve">李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24"/>
    <col collapsed="false" customWidth="true" hidden="false" outlineLevel="0" max="3" min="3" style="2" width="9.8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0" width="10.25"/>
    <col collapsed="false" customWidth="true" hidden="false" outlineLevel="0" max="7" min="7" style="3" width="12.99"/>
    <col collapsed="false" customWidth="true" hidden="false" outlineLevel="0" max="8" min="8" style="3" width="16.25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3" customFormat="true" ht="30" hidden="false" customHeight="true" outlineLevel="0" collapsed="false">
      <c r="A3" s="8" t="n">
        <v>1</v>
      </c>
      <c r="B3" s="8" t="s">
        <v>9</v>
      </c>
      <c r="C3" s="9" t="s">
        <v>10</v>
      </c>
      <c r="D3" s="10" t="s">
        <v>11</v>
      </c>
      <c r="E3" s="11" t="n">
        <v>96</v>
      </c>
      <c r="F3" s="11" t="n">
        <v>111.5</v>
      </c>
      <c r="G3" s="12" t="n">
        <f aca="false">(E3+F3)/3</f>
        <v>69.1666666666667</v>
      </c>
      <c r="H3" s="12" t="n">
        <f aca="false">G3*50%</f>
        <v>34.5833333333333</v>
      </c>
    </row>
    <row r="4" s="13" customFormat="true" ht="33" hidden="false" customHeight="true" outlineLevel="0" collapsed="false">
      <c r="A4" s="10" t="n">
        <v>2</v>
      </c>
      <c r="B4" s="8" t="s">
        <v>12</v>
      </c>
      <c r="C4" s="9" t="s">
        <v>13</v>
      </c>
      <c r="D4" s="10" t="s">
        <v>14</v>
      </c>
      <c r="E4" s="11" t="n">
        <v>76.5</v>
      </c>
      <c r="F4" s="11" t="n">
        <v>93.5</v>
      </c>
      <c r="G4" s="12" t="n">
        <f aca="false">(E4+F4)/3</f>
        <v>56.6666666666667</v>
      </c>
      <c r="H4" s="12" t="n">
        <f aca="false">G4*50%</f>
        <v>28.3333333333333</v>
      </c>
    </row>
    <row r="5" customFormat="false" ht="28.15" hidden="false" customHeight="true" outlineLevel="0" collapsed="false">
      <c r="A5" s="10" t="n">
        <v>3</v>
      </c>
      <c r="B5" s="8" t="s">
        <v>15</v>
      </c>
      <c r="C5" s="9" t="s">
        <v>16</v>
      </c>
      <c r="D5" s="10" t="s">
        <v>17</v>
      </c>
      <c r="E5" s="11" t="n">
        <v>123</v>
      </c>
      <c r="F5" s="11" t="n">
        <v>103.5</v>
      </c>
      <c r="G5" s="12" t="n">
        <f aca="false">(E5+F5)/3</f>
        <v>75.5</v>
      </c>
      <c r="H5" s="12" t="n">
        <f aca="false">G5*50%</f>
        <v>37.75</v>
      </c>
      <c r="K5" s="1"/>
    </row>
    <row r="6" customFormat="false" ht="28.15" hidden="false" customHeight="true" outlineLevel="0" collapsed="false">
      <c r="A6" s="10" t="n">
        <v>4</v>
      </c>
      <c r="B6" s="8" t="s">
        <v>18</v>
      </c>
      <c r="C6" s="9" t="s">
        <v>16</v>
      </c>
      <c r="D6" s="10" t="s">
        <v>19</v>
      </c>
      <c r="E6" s="11" t="n">
        <v>106.5</v>
      </c>
      <c r="F6" s="11" t="n">
        <v>111</v>
      </c>
      <c r="G6" s="12" t="n">
        <f aca="false">(E6+F6)/3</f>
        <v>72.5</v>
      </c>
      <c r="H6" s="12" t="n">
        <f aca="false">G6*50%</f>
        <v>36.25</v>
      </c>
    </row>
    <row r="7" customFormat="false" ht="28.15" hidden="false" customHeight="true" outlineLevel="0" collapsed="false">
      <c r="A7" s="10" t="n">
        <v>5</v>
      </c>
      <c r="B7" s="8" t="s">
        <v>20</v>
      </c>
      <c r="C7" s="9" t="s">
        <v>16</v>
      </c>
      <c r="D7" s="10" t="s">
        <v>21</v>
      </c>
      <c r="E7" s="11" t="n">
        <v>79.5</v>
      </c>
      <c r="F7" s="11" t="n">
        <v>89</v>
      </c>
      <c r="G7" s="12" t="n">
        <f aca="false">(E7+F7)/3</f>
        <v>56.1666666666667</v>
      </c>
      <c r="H7" s="12" t="n">
        <f aca="false">G7*50%</f>
        <v>28.0833333333333</v>
      </c>
    </row>
    <row r="8" s="13" customFormat="true" ht="28.15" hidden="false" customHeight="true" outlineLevel="0" collapsed="false">
      <c r="A8" s="10" t="n">
        <v>6</v>
      </c>
      <c r="B8" s="8" t="s">
        <v>22</v>
      </c>
      <c r="C8" s="9" t="s">
        <v>23</v>
      </c>
      <c r="D8" s="10" t="s">
        <v>24</v>
      </c>
      <c r="E8" s="11" t="n">
        <v>123</v>
      </c>
      <c r="F8" s="11" t="n">
        <v>109</v>
      </c>
      <c r="G8" s="12" t="n">
        <f aca="false">(E8+F8)/3</f>
        <v>77.3333333333333</v>
      </c>
      <c r="H8" s="12" t="n">
        <f aca="false">G8*50%</f>
        <v>38.6666666666667</v>
      </c>
    </row>
    <row r="9" customFormat="false" ht="28.15" hidden="false" customHeight="true" outlineLevel="0" collapsed="false">
      <c r="A9" s="10" t="n">
        <v>7</v>
      </c>
      <c r="B9" s="14" t="s">
        <v>25</v>
      </c>
      <c r="C9" s="15" t="s">
        <v>26</v>
      </c>
      <c r="D9" s="16" t="s">
        <v>27</v>
      </c>
      <c r="E9" s="17" t="n">
        <v>115.5</v>
      </c>
      <c r="F9" s="17" t="n">
        <v>118</v>
      </c>
      <c r="G9" s="12" t="n">
        <f aca="false">(E9+F9)/3</f>
        <v>77.8333333333333</v>
      </c>
      <c r="H9" s="12" t="n">
        <f aca="false">G9*50%</f>
        <v>38.9166666666667</v>
      </c>
    </row>
    <row r="10" customFormat="false" ht="28.15" hidden="false" customHeight="true" outlineLevel="0" collapsed="false">
      <c r="A10" s="10" t="n">
        <v>8</v>
      </c>
      <c r="B10" s="14" t="s">
        <v>28</v>
      </c>
      <c r="C10" s="15" t="s">
        <v>26</v>
      </c>
      <c r="D10" s="16" t="s">
        <v>29</v>
      </c>
      <c r="E10" s="17" t="n">
        <v>103.5</v>
      </c>
      <c r="F10" s="17" t="n">
        <v>113</v>
      </c>
      <c r="G10" s="12" t="n">
        <f aca="false">(E10+F10)/3</f>
        <v>72.1666666666667</v>
      </c>
      <c r="H10" s="12" t="n">
        <f aca="false">G10*50%</f>
        <v>36.0833333333333</v>
      </c>
    </row>
    <row r="11" customFormat="false" ht="28.15" hidden="false" customHeight="true" outlineLevel="0" collapsed="false">
      <c r="A11" s="10" t="n">
        <v>9</v>
      </c>
      <c r="B11" s="14" t="s">
        <v>30</v>
      </c>
      <c r="C11" s="15" t="s">
        <v>26</v>
      </c>
      <c r="D11" s="16" t="s">
        <v>31</v>
      </c>
      <c r="E11" s="17" t="n">
        <v>103.5</v>
      </c>
      <c r="F11" s="17" t="n">
        <v>106.5</v>
      </c>
      <c r="G11" s="12" t="n">
        <f aca="false">(E11+F11)/3</f>
        <v>70</v>
      </c>
      <c r="H11" s="12" t="n">
        <f aca="false">G11*50%</f>
        <v>35</v>
      </c>
    </row>
    <row r="12" customFormat="false" ht="28.15" hidden="false" customHeight="true" outlineLevel="0" collapsed="false">
      <c r="A12" s="10" t="n">
        <v>10</v>
      </c>
      <c r="B12" s="14" t="s">
        <v>32</v>
      </c>
      <c r="C12" s="15" t="s">
        <v>26</v>
      </c>
      <c r="D12" s="16" t="s">
        <v>33</v>
      </c>
      <c r="E12" s="17" t="n">
        <v>124.5</v>
      </c>
      <c r="F12" s="17" t="n">
        <v>79</v>
      </c>
      <c r="G12" s="12" t="n">
        <f aca="false">(E12+F12)/3</f>
        <v>67.8333333333333</v>
      </c>
      <c r="H12" s="12" t="n">
        <f aca="false">G12*50%</f>
        <v>33.9166666666667</v>
      </c>
    </row>
    <row r="13" customFormat="false" ht="28.15" hidden="false" customHeight="true" outlineLevel="0" collapsed="false">
      <c r="A13" s="10" t="n">
        <v>11</v>
      </c>
      <c r="B13" s="14" t="s">
        <v>34</v>
      </c>
      <c r="C13" s="15" t="s">
        <v>26</v>
      </c>
      <c r="D13" s="16" t="s">
        <v>35</v>
      </c>
      <c r="E13" s="17" t="n">
        <v>90</v>
      </c>
      <c r="F13" s="17" t="n">
        <v>102</v>
      </c>
      <c r="G13" s="12" t="n">
        <f aca="false">(E13+F13)/3</f>
        <v>64</v>
      </c>
      <c r="H13" s="12" t="n">
        <f aca="false">G13*50%</f>
        <v>32</v>
      </c>
    </row>
    <row r="14" customFormat="false" ht="28.15" hidden="false" customHeight="true" outlineLevel="0" collapsed="false">
      <c r="A14" s="10" t="n">
        <v>12</v>
      </c>
      <c r="B14" s="14" t="s">
        <v>36</v>
      </c>
      <c r="C14" s="15" t="s">
        <v>26</v>
      </c>
      <c r="D14" s="16" t="s">
        <v>37</v>
      </c>
      <c r="E14" s="17" t="n">
        <v>81</v>
      </c>
      <c r="F14" s="17" t="n">
        <v>106.5</v>
      </c>
      <c r="G14" s="12" t="n">
        <f aca="false">(E14+F14)/3</f>
        <v>62.5</v>
      </c>
      <c r="H14" s="12" t="n">
        <f aca="false">G14*50%</f>
        <v>31.25</v>
      </c>
    </row>
    <row r="15" customFormat="false" ht="28.15" hidden="false" customHeight="true" outlineLevel="0" collapsed="false">
      <c r="A15" s="10" t="n">
        <v>13</v>
      </c>
      <c r="B15" s="14" t="s">
        <v>38</v>
      </c>
      <c r="C15" s="15" t="s">
        <v>26</v>
      </c>
      <c r="D15" s="16" t="s">
        <v>39</v>
      </c>
      <c r="E15" s="17" t="n">
        <v>105</v>
      </c>
      <c r="F15" s="17" t="n">
        <v>80</v>
      </c>
      <c r="G15" s="12" t="n">
        <f aca="false">(E15+F15)/3</f>
        <v>61.6666666666667</v>
      </c>
      <c r="H15" s="12" t="n">
        <f aca="false">G15*50%</f>
        <v>30.8333333333333</v>
      </c>
    </row>
    <row r="16" customFormat="false" ht="28.15" hidden="false" customHeight="true" outlineLevel="0" collapsed="false">
      <c r="A16" s="10" t="n">
        <v>14</v>
      </c>
      <c r="B16" s="14" t="s">
        <v>40</v>
      </c>
      <c r="C16" s="15" t="s">
        <v>26</v>
      </c>
      <c r="D16" s="16" t="s">
        <v>41</v>
      </c>
      <c r="E16" s="17" t="n">
        <v>76.5</v>
      </c>
      <c r="F16" s="17" t="n">
        <v>96.5</v>
      </c>
      <c r="G16" s="12" t="n">
        <f aca="false">(E16+F16)/3</f>
        <v>57.6666666666667</v>
      </c>
      <c r="H16" s="12" t="n">
        <f aca="false">G16*50%</f>
        <v>28.8333333333333</v>
      </c>
    </row>
    <row r="17" customFormat="false" ht="28.15" hidden="false" customHeight="true" outlineLevel="0" collapsed="false">
      <c r="A17" s="10" t="n">
        <v>15</v>
      </c>
      <c r="B17" s="14" t="s">
        <v>42</v>
      </c>
      <c r="C17" s="15" t="s">
        <v>26</v>
      </c>
      <c r="D17" s="16" t="s">
        <v>43</v>
      </c>
      <c r="E17" s="17" t="n">
        <v>76.5</v>
      </c>
      <c r="F17" s="17" t="n">
        <v>93</v>
      </c>
      <c r="G17" s="12" t="n">
        <f aca="false">(E17+F17)/3</f>
        <v>56.5</v>
      </c>
      <c r="H17" s="12" t="n">
        <f aca="false">G17*50%</f>
        <v>28.25</v>
      </c>
    </row>
    <row r="18" customFormat="false" ht="28.15" hidden="false" customHeight="true" outlineLevel="0" collapsed="false">
      <c r="A18" s="10" t="n">
        <v>16</v>
      </c>
      <c r="B18" s="14" t="s">
        <v>44</v>
      </c>
      <c r="C18" s="15" t="s">
        <v>26</v>
      </c>
      <c r="D18" s="16" t="s">
        <v>45</v>
      </c>
      <c r="E18" s="17" t="n">
        <v>78</v>
      </c>
      <c r="F18" s="17" t="n">
        <v>91</v>
      </c>
      <c r="G18" s="12" t="n">
        <f aca="false">(E18+F18)/3</f>
        <v>56.3333333333333</v>
      </c>
      <c r="H18" s="12" t="n">
        <f aca="false">G18*50%</f>
        <v>28.1666666666667</v>
      </c>
    </row>
    <row r="19" customFormat="false" ht="28.15" hidden="false" customHeight="true" outlineLevel="0" collapsed="false">
      <c r="A19" s="10" t="n">
        <v>17</v>
      </c>
      <c r="B19" s="14" t="s">
        <v>46</v>
      </c>
      <c r="C19" s="15" t="s">
        <v>47</v>
      </c>
      <c r="D19" s="16" t="s">
        <v>48</v>
      </c>
      <c r="E19" s="17" t="n">
        <v>121.5</v>
      </c>
      <c r="F19" s="17" t="n">
        <v>105.5</v>
      </c>
      <c r="G19" s="12" t="n">
        <f aca="false">(E19+F19)/3</f>
        <v>75.6666666666667</v>
      </c>
      <c r="H19" s="12" t="n">
        <f aca="false">G19*50%</f>
        <v>37.8333333333333</v>
      </c>
    </row>
    <row r="20" customFormat="false" ht="28.15" hidden="false" customHeight="true" outlineLevel="0" collapsed="false">
      <c r="A20" s="10" t="n">
        <v>18</v>
      </c>
      <c r="B20" s="14" t="s">
        <v>49</v>
      </c>
      <c r="C20" s="15" t="s">
        <v>47</v>
      </c>
      <c r="D20" s="16" t="s">
        <v>50</v>
      </c>
      <c r="E20" s="18" t="n">
        <v>121.5</v>
      </c>
      <c r="F20" s="17" t="n">
        <v>105</v>
      </c>
      <c r="G20" s="12" t="n">
        <f aca="false">(E20+F20)/3</f>
        <v>75.5</v>
      </c>
      <c r="H20" s="12" t="n">
        <f aca="false">G20*50%</f>
        <v>37.75</v>
      </c>
    </row>
    <row r="21" customFormat="false" ht="28.15" hidden="false" customHeight="true" outlineLevel="0" collapsed="false">
      <c r="A21" s="10" t="n">
        <v>19</v>
      </c>
      <c r="B21" s="14" t="s">
        <v>51</v>
      </c>
      <c r="C21" s="15" t="s">
        <v>47</v>
      </c>
      <c r="D21" s="16" t="s">
        <v>52</v>
      </c>
      <c r="E21" s="18" t="n">
        <v>121.5</v>
      </c>
      <c r="F21" s="17" t="n">
        <v>101</v>
      </c>
      <c r="G21" s="12" t="n">
        <f aca="false">(E21+F21)/3</f>
        <v>74.1666666666667</v>
      </c>
      <c r="H21" s="12" t="n">
        <f aca="false">G21*50%</f>
        <v>37.0833333333333</v>
      </c>
    </row>
    <row r="22" customFormat="false" ht="28.15" hidden="false" customHeight="true" outlineLevel="0" collapsed="false">
      <c r="A22" s="10" t="n">
        <v>20</v>
      </c>
      <c r="B22" s="14" t="s">
        <v>53</v>
      </c>
      <c r="C22" s="15" t="s">
        <v>47</v>
      </c>
      <c r="D22" s="16" t="s">
        <v>54</v>
      </c>
      <c r="E22" s="17" t="n">
        <v>124.5</v>
      </c>
      <c r="F22" s="17" t="n">
        <v>96</v>
      </c>
      <c r="G22" s="12" t="n">
        <f aca="false">(E22+F22)/3</f>
        <v>73.5</v>
      </c>
      <c r="H22" s="12" t="n">
        <f aca="false">G22*50%</f>
        <v>36.75</v>
      </c>
    </row>
    <row r="23" customFormat="false" ht="28.15" hidden="false" customHeight="true" outlineLevel="0" collapsed="false">
      <c r="A23" s="10" t="n">
        <v>21</v>
      </c>
      <c r="B23" s="14" t="s">
        <v>55</v>
      </c>
      <c r="C23" s="15" t="s">
        <v>47</v>
      </c>
      <c r="D23" s="16" t="s">
        <v>56</v>
      </c>
      <c r="E23" s="18" t="n">
        <v>121.5</v>
      </c>
      <c r="F23" s="17" t="n">
        <v>99</v>
      </c>
      <c r="G23" s="12" t="n">
        <f aca="false">(E23+F23)/3</f>
        <v>73.5</v>
      </c>
      <c r="H23" s="12" t="n">
        <f aca="false">G23*50%</f>
        <v>36.75</v>
      </c>
    </row>
    <row r="24" customFormat="false" ht="28.15" hidden="false" customHeight="true" outlineLevel="0" collapsed="false">
      <c r="A24" s="10" t="n">
        <v>22</v>
      </c>
      <c r="B24" s="14" t="s">
        <v>57</v>
      </c>
      <c r="C24" s="15" t="s">
        <v>47</v>
      </c>
      <c r="D24" s="16" t="s">
        <v>58</v>
      </c>
      <c r="E24" s="18" t="n">
        <v>114</v>
      </c>
      <c r="F24" s="17" t="n">
        <v>105</v>
      </c>
      <c r="G24" s="12" t="n">
        <f aca="false">(E24+F24)/3</f>
        <v>73</v>
      </c>
      <c r="H24" s="12" t="n">
        <f aca="false">G24*50%</f>
        <v>36.5</v>
      </c>
    </row>
    <row r="25" customFormat="false" ht="28.15" hidden="false" customHeight="true" outlineLevel="0" collapsed="false">
      <c r="A25" s="10" t="n">
        <v>23</v>
      </c>
      <c r="B25" s="14" t="s">
        <v>59</v>
      </c>
      <c r="C25" s="15" t="s">
        <v>47</v>
      </c>
      <c r="D25" s="16" t="s">
        <v>60</v>
      </c>
      <c r="E25" s="18" t="n">
        <v>114</v>
      </c>
      <c r="F25" s="17" t="n">
        <v>105</v>
      </c>
      <c r="G25" s="12" t="n">
        <f aca="false">(E25+F25)/3</f>
        <v>73</v>
      </c>
      <c r="H25" s="12" t="n">
        <f aca="false">G25*50%</f>
        <v>36.5</v>
      </c>
    </row>
    <row r="26" customFormat="false" ht="28.15" hidden="false" customHeight="true" outlineLevel="0" collapsed="false">
      <c r="A26" s="10" t="n">
        <v>24</v>
      </c>
      <c r="B26" s="14" t="s">
        <v>61</v>
      </c>
      <c r="C26" s="15" t="s">
        <v>47</v>
      </c>
      <c r="D26" s="16" t="s">
        <v>62</v>
      </c>
      <c r="E26" s="18" t="n">
        <v>112.5</v>
      </c>
      <c r="F26" s="17" t="n">
        <v>105.5</v>
      </c>
      <c r="G26" s="12" t="n">
        <f aca="false">(E26+F26)/3</f>
        <v>72.6666666666667</v>
      </c>
      <c r="H26" s="12" t="n">
        <f aca="false">G26*50%</f>
        <v>36.3333333333333</v>
      </c>
    </row>
    <row r="27" customFormat="false" ht="28.15" hidden="false" customHeight="true" outlineLevel="0" collapsed="false">
      <c r="A27" s="10" t="n">
        <v>25</v>
      </c>
      <c r="B27" s="14" t="s">
        <v>63</v>
      </c>
      <c r="C27" s="15" t="s">
        <v>47</v>
      </c>
      <c r="D27" s="16" t="s">
        <v>64</v>
      </c>
      <c r="E27" s="17" t="n">
        <v>108</v>
      </c>
      <c r="F27" s="17" t="n">
        <v>108</v>
      </c>
      <c r="G27" s="12" t="n">
        <f aca="false">(E27+F27)/3</f>
        <v>72</v>
      </c>
      <c r="H27" s="12" t="n">
        <f aca="false">G27*50%</f>
        <v>36</v>
      </c>
    </row>
    <row r="28" customFormat="false" ht="28.15" hidden="false" customHeight="true" outlineLevel="0" collapsed="false">
      <c r="A28" s="10" t="n">
        <v>26</v>
      </c>
      <c r="B28" s="14" t="s">
        <v>65</v>
      </c>
      <c r="C28" s="15" t="s">
        <v>47</v>
      </c>
      <c r="D28" s="16" t="s">
        <v>66</v>
      </c>
      <c r="E28" s="17" t="n">
        <v>115.5</v>
      </c>
      <c r="F28" s="17" t="n">
        <v>99</v>
      </c>
      <c r="G28" s="12" t="n">
        <f aca="false">(E28+F28)/3</f>
        <v>71.5</v>
      </c>
      <c r="H28" s="12" t="n">
        <f aca="false">G28*50%</f>
        <v>35.75</v>
      </c>
    </row>
    <row r="29" customFormat="false" ht="28.15" hidden="false" customHeight="true" outlineLevel="0" collapsed="false">
      <c r="A29" s="10" t="n">
        <v>27</v>
      </c>
      <c r="B29" s="14" t="s">
        <v>67</v>
      </c>
      <c r="C29" s="15" t="s">
        <v>47</v>
      </c>
      <c r="D29" s="16" t="s">
        <v>68</v>
      </c>
      <c r="E29" s="17" t="n">
        <v>103.5</v>
      </c>
      <c r="F29" s="17" t="n">
        <v>107.5</v>
      </c>
      <c r="G29" s="12" t="n">
        <f aca="false">(E29+F29)/3</f>
        <v>70.3333333333333</v>
      </c>
      <c r="H29" s="12" t="n">
        <f aca="false">G29*50%</f>
        <v>35.1666666666667</v>
      </c>
    </row>
    <row r="30" customFormat="false" ht="28.15" hidden="false" customHeight="true" outlineLevel="0" collapsed="false">
      <c r="A30" s="10" t="n">
        <v>28</v>
      </c>
      <c r="B30" s="14" t="s">
        <v>69</v>
      </c>
      <c r="C30" s="15" t="s">
        <v>47</v>
      </c>
      <c r="D30" s="16" t="s">
        <v>70</v>
      </c>
      <c r="E30" s="18" t="n">
        <v>105</v>
      </c>
      <c r="F30" s="17" t="n">
        <v>104.5</v>
      </c>
      <c r="G30" s="12" t="n">
        <f aca="false">(E30+F30)/3</f>
        <v>69.8333333333333</v>
      </c>
      <c r="H30" s="12" t="n">
        <f aca="false">G30*50%</f>
        <v>34.9166666666667</v>
      </c>
    </row>
    <row r="31" customFormat="false" ht="28.15" hidden="false" customHeight="true" outlineLevel="0" collapsed="false">
      <c r="A31" s="10" t="n">
        <v>29</v>
      </c>
      <c r="B31" s="14" t="s">
        <v>71</v>
      </c>
      <c r="C31" s="15" t="s">
        <v>47</v>
      </c>
      <c r="D31" s="16" t="s">
        <v>72</v>
      </c>
      <c r="E31" s="17" t="n">
        <v>106.5</v>
      </c>
      <c r="F31" s="17" t="n">
        <v>103</v>
      </c>
      <c r="G31" s="12" t="n">
        <f aca="false">(E31+F31)/3</f>
        <v>69.8333333333333</v>
      </c>
      <c r="H31" s="12" t="n">
        <f aca="false">G31*50%</f>
        <v>34.9166666666667</v>
      </c>
    </row>
    <row r="32" customFormat="false" ht="28.15" hidden="false" customHeight="true" outlineLevel="0" collapsed="false">
      <c r="A32" s="10" t="n">
        <v>30</v>
      </c>
      <c r="B32" s="14" t="s">
        <v>73</v>
      </c>
      <c r="C32" s="15" t="s">
        <v>47</v>
      </c>
      <c r="D32" s="16" t="s">
        <v>74</v>
      </c>
      <c r="E32" s="17" t="n">
        <v>105</v>
      </c>
      <c r="F32" s="17" t="n">
        <v>104.5</v>
      </c>
      <c r="G32" s="12" t="n">
        <f aca="false">(E32+F32)/3</f>
        <v>69.8333333333333</v>
      </c>
      <c r="H32" s="12" t="n">
        <f aca="false">G32*50%</f>
        <v>34.9166666666667</v>
      </c>
    </row>
    <row r="33" customFormat="false" ht="28.15" hidden="false" customHeight="true" outlineLevel="0" collapsed="false">
      <c r="A33" s="10" t="n">
        <v>31</v>
      </c>
      <c r="B33" s="14" t="s">
        <v>75</v>
      </c>
      <c r="C33" s="15" t="s">
        <v>47</v>
      </c>
      <c r="D33" s="16" t="s">
        <v>76</v>
      </c>
      <c r="E33" s="17" t="n">
        <v>97.5</v>
      </c>
      <c r="F33" s="17" t="n">
        <v>111</v>
      </c>
      <c r="G33" s="12" t="n">
        <f aca="false">(E33+F33)/3</f>
        <v>69.5</v>
      </c>
      <c r="H33" s="12" t="n">
        <f aca="false">G33*50%</f>
        <v>34.75</v>
      </c>
    </row>
    <row r="34" customFormat="false" ht="28.15" hidden="false" customHeight="true" outlineLevel="0" collapsed="false">
      <c r="A34" s="10" t="n">
        <v>32</v>
      </c>
      <c r="B34" s="14" t="s">
        <v>77</v>
      </c>
      <c r="C34" s="15" t="s">
        <v>47</v>
      </c>
      <c r="D34" s="16" t="s">
        <v>78</v>
      </c>
      <c r="E34" s="18" t="n">
        <v>111</v>
      </c>
      <c r="F34" s="17" t="n">
        <v>97.5</v>
      </c>
      <c r="G34" s="12" t="n">
        <f aca="false">(E34+F34)/3</f>
        <v>69.5</v>
      </c>
      <c r="H34" s="12" t="n">
        <f aca="false">G34*50%</f>
        <v>34.75</v>
      </c>
    </row>
    <row r="35" customFormat="false" ht="28.15" hidden="false" customHeight="true" outlineLevel="0" collapsed="false">
      <c r="A35" s="10" t="n">
        <v>33</v>
      </c>
      <c r="B35" s="14" t="s">
        <v>79</v>
      </c>
      <c r="C35" s="15" t="s">
        <v>47</v>
      </c>
      <c r="D35" s="16" t="s">
        <v>80</v>
      </c>
      <c r="E35" s="18" t="n">
        <v>103.5</v>
      </c>
      <c r="F35" s="17" t="n">
        <v>103.5</v>
      </c>
      <c r="G35" s="12" t="n">
        <f aca="false">(E35+F35)/3</f>
        <v>69</v>
      </c>
      <c r="H35" s="12" t="n">
        <f aca="false">G35*50%</f>
        <v>34.5</v>
      </c>
    </row>
    <row r="36" customFormat="false" ht="28.15" hidden="false" customHeight="true" outlineLevel="0" collapsed="false">
      <c r="A36" s="10" t="n">
        <v>34</v>
      </c>
      <c r="B36" s="14" t="s">
        <v>81</v>
      </c>
      <c r="C36" s="15" t="s">
        <v>47</v>
      </c>
      <c r="D36" s="16" t="s">
        <v>82</v>
      </c>
      <c r="E36" s="17" t="n">
        <v>105</v>
      </c>
      <c r="F36" s="17" t="n">
        <v>101.5</v>
      </c>
      <c r="G36" s="12" t="n">
        <f aca="false">(E36+F36)/3</f>
        <v>68.8333333333333</v>
      </c>
      <c r="H36" s="12" t="n">
        <f aca="false">G36*50%</f>
        <v>34.4166666666667</v>
      </c>
    </row>
    <row r="37" customFormat="false" ht="28.15" hidden="false" customHeight="true" outlineLevel="0" collapsed="false">
      <c r="A37" s="10" t="n">
        <v>35</v>
      </c>
      <c r="B37" s="14" t="s">
        <v>83</v>
      </c>
      <c r="C37" s="15" t="s">
        <v>47</v>
      </c>
      <c r="D37" s="16" t="s">
        <v>84</v>
      </c>
      <c r="E37" s="17" t="n">
        <v>97.5</v>
      </c>
      <c r="F37" s="17" t="n">
        <v>107.5</v>
      </c>
      <c r="G37" s="12" t="n">
        <f aca="false">(E37+F37)/3</f>
        <v>68.3333333333333</v>
      </c>
      <c r="H37" s="12" t="n">
        <f aca="false">G37*50%</f>
        <v>34.1666666666667</v>
      </c>
    </row>
    <row r="38" customFormat="false" ht="28.15" hidden="false" customHeight="true" outlineLevel="0" collapsed="false">
      <c r="A38" s="10" t="n">
        <v>36</v>
      </c>
      <c r="B38" s="14" t="s">
        <v>85</v>
      </c>
      <c r="C38" s="15" t="s">
        <v>47</v>
      </c>
      <c r="D38" s="16" t="s">
        <v>86</v>
      </c>
      <c r="E38" s="17" t="n">
        <v>96</v>
      </c>
      <c r="F38" s="17" t="n">
        <v>107</v>
      </c>
      <c r="G38" s="12" t="n">
        <f aca="false">(E38+F38)/3</f>
        <v>67.6666666666667</v>
      </c>
      <c r="H38" s="12" t="n">
        <f aca="false">G38*50%</f>
        <v>33.8333333333333</v>
      </c>
    </row>
    <row r="39" customFormat="false" ht="28.15" hidden="false" customHeight="true" outlineLevel="0" collapsed="false">
      <c r="A39" s="10" t="n">
        <v>37</v>
      </c>
      <c r="B39" s="14" t="s">
        <v>87</v>
      </c>
      <c r="C39" s="15" t="s">
        <v>47</v>
      </c>
      <c r="D39" s="16" t="s">
        <v>88</v>
      </c>
      <c r="E39" s="17" t="n">
        <v>100.5</v>
      </c>
      <c r="F39" s="17" t="n">
        <v>101.5</v>
      </c>
      <c r="G39" s="12" t="n">
        <f aca="false">(E39+F39)/3</f>
        <v>67.3333333333333</v>
      </c>
      <c r="H39" s="12" t="n">
        <f aca="false">G39*50%</f>
        <v>33.6666666666667</v>
      </c>
    </row>
    <row r="40" customFormat="false" ht="28.15" hidden="false" customHeight="true" outlineLevel="0" collapsed="false">
      <c r="A40" s="10" t="n">
        <v>38</v>
      </c>
      <c r="B40" s="14" t="s">
        <v>89</v>
      </c>
      <c r="C40" s="15" t="s">
        <v>47</v>
      </c>
      <c r="D40" s="16" t="s">
        <v>90</v>
      </c>
      <c r="E40" s="18" t="n">
        <v>96</v>
      </c>
      <c r="F40" s="17" t="n">
        <v>105.5</v>
      </c>
      <c r="G40" s="12" t="n">
        <f aca="false">(E40+F40)/3</f>
        <v>67.1666666666667</v>
      </c>
      <c r="H40" s="12" t="n">
        <f aca="false">G40*50%</f>
        <v>33.5833333333333</v>
      </c>
    </row>
    <row r="41" customFormat="false" ht="28.15" hidden="false" customHeight="true" outlineLevel="0" collapsed="false">
      <c r="A41" s="10" t="n">
        <v>39</v>
      </c>
      <c r="B41" s="14" t="s">
        <v>91</v>
      </c>
      <c r="C41" s="15" t="s">
        <v>47</v>
      </c>
      <c r="D41" s="16" t="s">
        <v>92</v>
      </c>
      <c r="E41" s="17" t="n">
        <v>91.5</v>
      </c>
      <c r="F41" s="17" t="n">
        <v>107.5</v>
      </c>
      <c r="G41" s="12" t="n">
        <f aca="false">(E41+F41)/3</f>
        <v>66.3333333333333</v>
      </c>
      <c r="H41" s="12" t="n">
        <f aca="false">G41*50%</f>
        <v>33.1666666666667</v>
      </c>
    </row>
    <row r="42" customFormat="false" ht="28.15" hidden="false" customHeight="true" outlineLevel="0" collapsed="false">
      <c r="A42" s="10" t="n">
        <v>40</v>
      </c>
      <c r="B42" s="14" t="s">
        <v>93</v>
      </c>
      <c r="C42" s="15" t="s">
        <v>47</v>
      </c>
      <c r="D42" s="16" t="s">
        <v>94</v>
      </c>
      <c r="E42" s="17" t="n">
        <v>91.5</v>
      </c>
      <c r="F42" s="17" t="n">
        <v>105</v>
      </c>
      <c r="G42" s="12" t="n">
        <f aca="false">(E42+F42)/3</f>
        <v>65.5</v>
      </c>
      <c r="H42" s="12" t="n">
        <f aca="false">G42*50%</f>
        <v>32.75</v>
      </c>
    </row>
    <row r="43" customFormat="false" ht="28.15" hidden="false" customHeight="true" outlineLevel="0" collapsed="false">
      <c r="A43" s="10" t="n">
        <v>41</v>
      </c>
      <c r="B43" s="14" t="s">
        <v>95</v>
      </c>
      <c r="C43" s="15" t="s">
        <v>47</v>
      </c>
      <c r="D43" s="16" t="s">
        <v>96</v>
      </c>
      <c r="E43" s="17" t="n">
        <v>94.5</v>
      </c>
      <c r="F43" s="17" t="n">
        <v>101</v>
      </c>
      <c r="G43" s="12" t="n">
        <f aca="false">(E43+F43)/3</f>
        <v>65.1666666666667</v>
      </c>
      <c r="H43" s="12" t="n">
        <f aca="false">G43*50%</f>
        <v>32.5833333333333</v>
      </c>
    </row>
    <row r="44" customFormat="false" ht="28.15" hidden="false" customHeight="true" outlineLevel="0" collapsed="false">
      <c r="A44" s="10" t="n">
        <v>42</v>
      </c>
      <c r="B44" s="14" t="s">
        <v>97</v>
      </c>
      <c r="C44" s="15" t="s">
        <v>47</v>
      </c>
      <c r="D44" s="16" t="s">
        <v>98</v>
      </c>
      <c r="E44" s="18" t="n">
        <v>97.5</v>
      </c>
      <c r="F44" s="17" t="n">
        <v>97</v>
      </c>
      <c r="G44" s="12" t="n">
        <f aca="false">(E44+F44)/3</f>
        <v>64.8333333333333</v>
      </c>
      <c r="H44" s="12" t="n">
        <f aca="false">G44*50%</f>
        <v>32.4166666666667</v>
      </c>
    </row>
    <row r="45" customFormat="false" ht="28.15" hidden="false" customHeight="true" outlineLevel="0" collapsed="false">
      <c r="A45" s="10" t="n">
        <v>43</v>
      </c>
      <c r="B45" s="14" t="s">
        <v>99</v>
      </c>
      <c r="C45" s="15" t="s">
        <v>47</v>
      </c>
      <c r="D45" s="16" t="s">
        <v>100</v>
      </c>
      <c r="E45" s="18" t="n">
        <v>87</v>
      </c>
      <c r="F45" s="17" t="n">
        <v>100.5</v>
      </c>
      <c r="G45" s="12" t="n">
        <f aca="false">(E45+F45)/3</f>
        <v>62.5</v>
      </c>
      <c r="H45" s="12" t="n">
        <f aca="false">G45*50%</f>
        <v>31.25</v>
      </c>
    </row>
    <row r="46" customFormat="false" ht="28.15" hidden="false" customHeight="true" outlineLevel="0" collapsed="false">
      <c r="A46" s="10" t="n">
        <v>44</v>
      </c>
      <c r="B46" s="14" t="s">
        <v>101</v>
      </c>
      <c r="C46" s="15" t="s">
        <v>47</v>
      </c>
      <c r="D46" s="16" t="s">
        <v>102</v>
      </c>
      <c r="E46" s="17" t="n">
        <v>88.5</v>
      </c>
      <c r="F46" s="17" t="n">
        <v>96</v>
      </c>
      <c r="G46" s="12" t="n">
        <f aca="false">(E46+F46)/3</f>
        <v>61.5</v>
      </c>
      <c r="H46" s="12" t="n">
        <f aca="false">G46*50%</f>
        <v>30.75</v>
      </c>
    </row>
    <row r="47" customFormat="false" ht="28.15" hidden="false" customHeight="true" outlineLevel="0" collapsed="false">
      <c r="A47" s="10" t="n">
        <v>45</v>
      </c>
      <c r="B47" s="14" t="s">
        <v>103</v>
      </c>
      <c r="C47" s="15" t="s">
        <v>47</v>
      </c>
      <c r="D47" s="16" t="s">
        <v>104</v>
      </c>
      <c r="E47" s="17" t="n">
        <v>87</v>
      </c>
      <c r="F47" s="17" t="n">
        <v>94</v>
      </c>
      <c r="G47" s="12" t="n">
        <f aca="false">(E47+F47)/3</f>
        <v>60.3333333333333</v>
      </c>
      <c r="H47" s="12" t="n">
        <f aca="false">G47*50%</f>
        <v>30.1666666666667</v>
      </c>
    </row>
    <row r="48" customFormat="false" ht="28.15" hidden="false" customHeight="true" outlineLevel="0" collapsed="false">
      <c r="A48" s="10" t="n">
        <v>46</v>
      </c>
      <c r="B48" s="14" t="s">
        <v>105</v>
      </c>
      <c r="C48" s="15" t="s">
        <v>47</v>
      </c>
      <c r="D48" s="16" t="s">
        <v>106</v>
      </c>
      <c r="E48" s="17" t="n">
        <v>91.5</v>
      </c>
      <c r="F48" s="17" t="n">
        <v>89</v>
      </c>
      <c r="G48" s="12" t="n">
        <f aca="false">(E48+F48)/3</f>
        <v>60.1666666666667</v>
      </c>
      <c r="H48" s="12" t="n">
        <f aca="false">G48*50%</f>
        <v>30.0833333333333</v>
      </c>
    </row>
    <row r="49" customFormat="false" ht="28.15" hidden="false" customHeight="true" outlineLevel="0" collapsed="false">
      <c r="A49" s="10" t="n">
        <v>47</v>
      </c>
      <c r="B49" s="14" t="s">
        <v>107</v>
      </c>
      <c r="C49" s="15" t="s">
        <v>47</v>
      </c>
      <c r="D49" s="16" t="s">
        <v>108</v>
      </c>
      <c r="E49" s="18" t="n">
        <v>85.5</v>
      </c>
      <c r="F49" s="17" t="n">
        <v>95</v>
      </c>
      <c r="G49" s="12" t="n">
        <f aca="false">(E49+F49)/3</f>
        <v>60.1666666666667</v>
      </c>
      <c r="H49" s="12" t="n">
        <f aca="false">G49*50%</f>
        <v>30.0833333333333</v>
      </c>
    </row>
    <row r="50" customFormat="false" ht="28.15" hidden="false" customHeight="true" outlineLevel="0" collapsed="false">
      <c r="A50" s="10" t="n">
        <v>48</v>
      </c>
      <c r="B50" s="14" t="s">
        <v>109</v>
      </c>
      <c r="C50" s="15" t="s">
        <v>47</v>
      </c>
      <c r="D50" s="16" t="s">
        <v>110</v>
      </c>
      <c r="E50" s="18" t="n">
        <v>76.5</v>
      </c>
      <c r="F50" s="17" t="n">
        <v>96.5</v>
      </c>
      <c r="G50" s="12" t="n">
        <f aca="false">(E50+F50)/3</f>
        <v>57.6666666666667</v>
      </c>
      <c r="H50" s="12" t="n">
        <f aca="false">G50*50%</f>
        <v>28.8333333333333</v>
      </c>
    </row>
    <row r="51" customFormat="false" ht="28.15" hidden="false" customHeight="true" outlineLevel="0" collapsed="false">
      <c r="A51" s="10" t="n">
        <v>49</v>
      </c>
      <c r="B51" s="14" t="s">
        <v>111</v>
      </c>
      <c r="C51" s="15" t="s">
        <v>47</v>
      </c>
      <c r="D51" s="16" t="s">
        <v>112</v>
      </c>
      <c r="E51" s="18" t="n">
        <v>76.5</v>
      </c>
      <c r="F51" s="17" t="n">
        <v>92.5</v>
      </c>
      <c r="G51" s="12" t="n">
        <f aca="false">(E51+F51)/3</f>
        <v>56.3333333333333</v>
      </c>
      <c r="H51" s="12" t="n">
        <f aca="false">G51*50%</f>
        <v>28.1666666666667</v>
      </c>
    </row>
    <row r="52" customFormat="false" ht="28.15" hidden="false" customHeight="true" outlineLevel="0" collapsed="false"/>
    <row r="53" customFormat="false" ht="28.15" hidden="false" customHeight="true" outlineLevel="0" collapsed="false">
      <c r="E53" s="3"/>
    </row>
    <row r="54" customFormat="false" ht="28.15" hidden="false" customHeight="true" outlineLevel="0" collapsed="false"/>
    <row r="55" customFormat="false" ht="28.15" hidden="false" customHeight="true" outlineLevel="0" collapsed="false">
      <c r="E55" s="3"/>
    </row>
    <row r="56" customFormat="false" ht="28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0694444444445" right="0.2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0:39:00Z</dcterms:created>
  <dc:creator>zxg</dc:creator>
  <dc:description/>
  <dc:language>en-US</dc:language>
  <cp:lastModifiedBy>Microsoft</cp:lastModifiedBy>
  <cp:lastPrinted>2021-11-29T08:10:55Z</cp:lastPrinted>
  <dcterms:modified xsi:type="dcterms:W3CDTF">2021-12-01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54D7EEB464D17BAFBB01CA84255B1</vt:lpwstr>
  </property>
  <property fmtid="{D5CDD505-2E9C-101B-9397-08002B2CF9AE}" pid="3" name="KSOProductBuildVer">
    <vt:lpwstr>2052-11.1.0.11045</vt:lpwstr>
  </property>
</Properties>
</file>