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人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9">
  <si>
    <r>
      <rPr>
        <sz val="18"/>
        <color rgb="FF000000"/>
        <rFont val="Noto Sans"/>
        <family val="2"/>
      </rPr>
      <t xml:space="preserve">石首市</t>
    </r>
    <r>
      <rPr>
        <sz val="18"/>
        <color rgb="FF000000"/>
        <rFont val="方正小标宋简体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度招商服务中心公开招聘工作人员综合成绩及排名</t>
    </r>
  </si>
  <si>
    <t xml:space="preserve">序号</t>
  </si>
  <si>
    <t xml:space="preserve">考号</t>
  </si>
  <si>
    <t xml:space="preserve">姓名</t>
  </si>
  <si>
    <t xml:space="preserve">招聘单位</t>
  </si>
  <si>
    <t xml:space="preserve">岗位
代码</t>
  </si>
  <si>
    <t xml:space="preserve">笔试
成绩</t>
  </si>
  <si>
    <t xml:space="preserve">面试
成绩</t>
  </si>
  <si>
    <t xml:space="preserve">综合
成绩</t>
  </si>
  <si>
    <t xml:space="preserve">排名</t>
  </si>
  <si>
    <t xml:space="preserve">12021232302</t>
  </si>
  <si>
    <t xml:space="preserve">程荷林</t>
  </si>
  <si>
    <t xml:space="preserve">石首市招商服务中心</t>
  </si>
  <si>
    <t xml:space="preserve">12021232314</t>
  </si>
  <si>
    <t xml:space="preserve">刘熙凤</t>
  </si>
  <si>
    <t xml:space="preserve">12021232310</t>
  </si>
  <si>
    <t xml:space="preserve">罗昌林</t>
  </si>
  <si>
    <t xml:space="preserve">12021242418</t>
  </si>
  <si>
    <t xml:space="preserve">程慧敏</t>
  </si>
  <si>
    <t xml:space="preserve">12021242511</t>
  </si>
  <si>
    <t xml:space="preserve">曹玉</t>
  </si>
  <si>
    <t xml:space="preserve">12021242404</t>
  </si>
  <si>
    <t xml:space="preserve">黄惠宙</t>
  </si>
  <si>
    <t xml:space="preserve">缺考</t>
  </si>
  <si>
    <t xml:space="preserve">12021252616</t>
  </si>
  <si>
    <t xml:space="preserve">万子成</t>
  </si>
  <si>
    <t xml:space="preserve">12021252617</t>
  </si>
  <si>
    <t xml:space="preserve">罗清照</t>
  </si>
  <si>
    <t xml:space="preserve">12021252615</t>
  </si>
  <si>
    <t xml:space="preserve">全竞成</t>
  </si>
  <si>
    <t xml:space="preserve">12021262627</t>
  </si>
  <si>
    <t xml:space="preserve">张鑫</t>
  </si>
  <si>
    <t xml:space="preserve">12021262701</t>
  </si>
  <si>
    <t xml:space="preserve">彭鼎</t>
  </si>
  <si>
    <t xml:space="preserve">12021262702</t>
  </si>
  <si>
    <t xml:space="preserve">邹宇轩</t>
  </si>
  <si>
    <t xml:space="preserve">12021272711</t>
  </si>
  <si>
    <t xml:space="preserve">冯仕豪</t>
  </si>
  <si>
    <t xml:space="preserve">12021272710</t>
  </si>
  <si>
    <t xml:space="preserve">蒋维</t>
  </si>
  <si>
    <t xml:space="preserve">12021272708</t>
  </si>
  <si>
    <t xml:space="preserve">苏郑威</t>
  </si>
  <si>
    <t xml:space="preserve">12021282720</t>
  </si>
  <si>
    <t xml:space="preserve">钟玉婷</t>
  </si>
  <si>
    <t xml:space="preserve">12021282722</t>
  </si>
  <si>
    <t xml:space="preserve">王玥</t>
  </si>
  <si>
    <t xml:space="preserve">12021282713</t>
  </si>
  <si>
    <t xml:space="preserve">吴梦阳</t>
  </si>
  <si>
    <t xml:space="preserve">12021292723</t>
  </si>
  <si>
    <t xml:space="preserve">王谦</t>
  </si>
  <si>
    <t xml:space="preserve">12021292725</t>
  </si>
  <si>
    <t xml:space="preserve">龙维维</t>
  </si>
  <si>
    <t xml:space="preserve">12021292727</t>
  </si>
  <si>
    <t xml:space="preserve">彭田路</t>
  </si>
  <si>
    <t xml:space="preserve">12021302911</t>
  </si>
  <si>
    <t xml:space="preserve">徐雅慧</t>
  </si>
  <si>
    <t xml:space="preserve">12021302910</t>
  </si>
  <si>
    <t xml:space="preserve">刘卓然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8">
    <font>
      <sz val="12"/>
      <color rgb="FF000000"/>
      <name val="SimSun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I1"/>
    </sheetView>
  </sheetViews>
  <sheetFormatPr defaultColWidth="8.66015625" defaultRowHeight="14.25" zeroHeight="false" outlineLevelRow="0" outlineLevelCol="0"/>
  <cols>
    <col collapsed="false" customWidth="false" hidden="false" outlineLevel="0" max="1" min="1" style="1" width="8.66"/>
    <col collapsed="false" customWidth="true" hidden="false" outlineLevel="0" max="2" min="2" style="1" width="15.87"/>
    <col collapsed="false" customWidth="true" hidden="false" outlineLevel="0" max="3" min="3" style="1" width="11.49"/>
    <col collapsed="false" customWidth="true" hidden="false" outlineLevel="0" max="4" min="4" style="1" width="20.16"/>
    <col collapsed="false" customWidth="false" hidden="false" outlineLevel="0" max="8" min="5" style="1" width="8.66"/>
    <col collapsed="false" customWidth="true" hidden="false" outlineLevel="0" max="9" min="9" style="1" width="12.75"/>
    <col collapsed="false" customWidth="true" hidden="false" outlineLevel="0" max="10" min="10" style="1" width="19.32"/>
    <col collapsed="false" customWidth="false" hidden="false" outlineLevel="0" max="257" min="11" style="1" width="8.66"/>
  </cols>
  <sheetData>
    <row r="1" customFormat="false" ht="3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7" customFormat="true" ht="37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  <c r="G2" s="5" t="s">
        <v>7</v>
      </c>
      <c r="H2" s="5" t="s">
        <v>8</v>
      </c>
      <c r="I2" s="3" t="s">
        <v>9</v>
      </c>
      <c r="J2" s="6"/>
    </row>
    <row r="3" customFormat="false" ht="23" hidden="false" customHeight="true" outlineLevel="0" collapsed="false">
      <c r="A3" s="8" t="n">
        <v>1</v>
      </c>
      <c r="B3" s="8" t="s">
        <v>10</v>
      </c>
      <c r="C3" s="3" t="s">
        <v>11</v>
      </c>
      <c r="D3" s="3" t="s">
        <v>12</v>
      </c>
      <c r="E3" s="9" t="n">
        <v>23</v>
      </c>
      <c r="F3" s="8" t="n">
        <v>65.25</v>
      </c>
      <c r="G3" s="8" t="n">
        <v>86.6</v>
      </c>
      <c r="H3" s="8" t="n">
        <f aca="false">SUM(F3*0.4+G3*0.6)</f>
        <v>78.06</v>
      </c>
      <c r="I3" s="8" t="n">
        <v>1</v>
      </c>
    </row>
    <row r="4" customFormat="false" ht="23" hidden="false" customHeight="true" outlineLevel="0" collapsed="false">
      <c r="A4" s="8" t="n">
        <v>2</v>
      </c>
      <c r="B4" s="8" t="s">
        <v>13</v>
      </c>
      <c r="C4" s="3" t="s">
        <v>14</v>
      </c>
      <c r="D4" s="3" t="s">
        <v>12</v>
      </c>
      <c r="E4" s="9" t="n">
        <v>23</v>
      </c>
      <c r="F4" s="8" t="n">
        <v>65.5</v>
      </c>
      <c r="G4" s="8" t="n">
        <v>85.2</v>
      </c>
      <c r="H4" s="8" t="n">
        <f aca="false">SUM(F4*0.4+G4*0.6)</f>
        <v>77.32</v>
      </c>
      <c r="I4" s="8" t="n">
        <v>2</v>
      </c>
    </row>
    <row r="5" customFormat="false" ht="23" hidden="false" customHeight="true" outlineLevel="0" collapsed="false">
      <c r="A5" s="8" t="n">
        <v>3</v>
      </c>
      <c r="B5" s="8" t="s">
        <v>15</v>
      </c>
      <c r="C5" s="3" t="s">
        <v>16</v>
      </c>
      <c r="D5" s="3" t="s">
        <v>12</v>
      </c>
      <c r="E5" s="9" t="n">
        <v>23</v>
      </c>
      <c r="F5" s="8" t="n">
        <v>62.25</v>
      </c>
      <c r="G5" s="8" t="n">
        <v>84.6</v>
      </c>
      <c r="H5" s="8" t="n">
        <f aca="false">SUM(F5*0.4+G5*0.6)</f>
        <v>75.66</v>
      </c>
      <c r="I5" s="8" t="n">
        <v>3</v>
      </c>
    </row>
    <row r="6" customFormat="false" ht="23" hidden="false" customHeight="true" outlineLevel="0" collapsed="false">
      <c r="A6" s="8" t="n">
        <v>4</v>
      </c>
      <c r="B6" s="10" t="s">
        <v>17</v>
      </c>
      <c r="C6" s="11" t="s">
        <v>18</v>
      </c>
      <c r="D6" s="11" t="s">
        <v>12</v>
      </c>
      <c r="E6" s="9" t="n">
        <v>24</v>
      </c>
      <c r="F6" s="10" t="n">
        <v>72</v>
      </c>
      <c r="G6" s="10" t="n">
        <v>83.6</v>
      </c>
      <c r="H6" s="8" t="n">
        <f aca="false">SUM(F6*0.4+G6*0.6)</f>
        <v>78.96</v>
      </c>
      <c r="I6" s="10" t="n">
        <v>1</v>
      </c>
    </row>
    <row r="7" customFormat="false" ht="23" hidden="false" customHeight="true" outlineLevel="0" collapsed="false">
      <c r="A7" s="8" t="n">
        <v>5</v>
      </c>
      <c r="B7" s="10" t="s">
        <v>19</v>
      </c>
      <c r="C7" s="11" t="s">
        <v>20</v>
      </c>
      <c r="D7" s="11" t="s">
        <v>12</v>
      </c>
      <c r="E7" s="9" t="n">
        <v>24</v>
      </c>
      <c r="F7" s="10" t="n">
        <v>66.5</v>
      </c>
      <c r="G7" s="10" t="n">
        <v>83</v>
      </c>
      <c r="H7" s="8" t="n">
        <f aca="false">SUM(F7*0.4+G7*0.6)</f>
        <v>76.4</v>
      </c>
      <c r="I7" s="10" t="n">
        <v>2</v>
      </c>
    </row>
    <row r="8" customFormat="false" ht="23" hidden="false" customHeight="true" outlineLevel="0" collapsed="false">
      <c r="A8" s="8" t="n">
        <v>6</v>
      </c>
      <c r="B8" s="10" t="s">
        <v>21</v>
      </c>
      <c r="C8" s="11" t="s">
        <v>22</v>
      </c>
      <c r="D8" s="11" t="s">
        <v>12</v>
      </c>
      <c r="E8" s="9" t="n">
        <v>24</v>
      </c>
      <c r="F8" s="10" t="n">
        <v>73</v>
      </c>
      <c r="G8" s="11" t="s">
        <v>23</v>
      </c>
      <c r="H8" s="8" t="n">
        <v>29.2</v>
      </c>
      <c r="I8" s="10"/>
    </row>
    <row r="9" customFormat="false" ht="23" hidden="false" customHeight="true" outlineLevel="0" collapsed="false">
      <c r="A9" s="8" t="n">
        <v>7</v>
      </c>
      <c r="B9" s="10" t="s">
        <v>24</v>
      </c>
      <c r="C9" s="11" t="s">
        <v>25</v>
      </c>
      <c r="D9" s="11" t="s">
        <v>12</v>
      </c>
      <c r="E9" s="9" t="n">
        <v>25</v>
      </c>
      <c r="F9" s="10" t="n">
        <v>57</v>
      </c>
      <c r="G9" s="10" t="n">
        <v>85.6</v>
      </c>
      <c r="H9" s="8" t="n">
        <f aca="false">SUM(F9*0.4+G9*0.6)</f>
        <v>74.16</v>
      </c>
      <c r="I9" s="10" t="n">
        <v>1</v>
      </c>
    </row>
    <row r="10" customFormat="false" ht="23" hidden="false" customHeight="true" outlineLevel="0" collapsed="false">
      <c r="A10" s="8" t="n">
        <v>8</v>
      </c>
      <c r="B10" s="10" t="s">
        <v>26</v>
      </c>
      <c r="C10" s="11" t="s">
        <v>27</v>
      </c>
      <c r="D10" s="11" t="s">
        <v>12</v>
      </c>
      <c r="E10" s="9" t="n">
        <v>25</v>
      </c>
      <c r="F10" s="10" t="n">
        <v>60.75</v>
      </c>
      <c r="G10" s="10" t="n">
        <v>82.6</v>
      </c>
      <c r="H10" s="8" t="n">
        <f aca="false">SUM(F10*0.4+G10*0.6)</f>
        <v>73.86</v>
      </c>
      <c r="I10" s="10" t="n">
        <v>2</v>
      </c>
    </row>
    <row r="11" customFormat="false" ht="23" hidden="false" customHeight="true" outlineLevel="0" collapsed="false">
      <c r="A11" s="8" t="n">
        <v>9</v>
      </c>
      <c r="B11" s="10" t="s">
        <v>28</v>
      </c>
      <c r="C11" s="11" t="s">
        <v>29</v>
      </c>
      <c r="D11" s="11" t="s">
        <v>12</v>
      </c>
      <c r="E11" s="9" t="n">
        <v>25</v>
      </c>
      <c r="F11" s="10" t="n">
        <v>54.75</v>
      </c>
      <c r="G11" s="10" t="n">
        <v>82.4</v>
      </c>
      <c r="H11" s="8" t="n">
        <f aca="false">SUM(F11*0.4+G11*0.6)</f>
        <v>71.34</v>
      </c>
      <c r="I11" s="10" t="n">
        <v>3</v>
      </c>
    </row>
    <row r="12" customFormat="false" ht="23" hidden="false" customHeight="true" outlineLevel="0" collapsed="false">
      <c r="A12" s="8" t="n">
        <v>10</v>
      </c>
      <c r="B12" s="10" t="s">
        <v>30</v>
      </c>
      <c r="C12" s="11" t="s">
        <v>31</v>
      </c>
      <c r="D12" s="11" t="s">
        <v>12</v>
      </c>
      <c r="E12" s="9" t="n">
        <v>26</v>
      </c>
      <c r="F12" s="10" t="n">
        <v>64.75</v>
      </c>
      <c r="G12" s="10" t="n">
        <v>84.6</v>
      </c>
      <c r="H12" s="8" t="n">
        <f aca="false">SUM(F12*0.4+G12*0.6)</f>
        <v>76.66</v>
      </c>
      <c r="I12" s="10" t="n">
        <v>1</v>
      </c>
    </row>
    <row r="13" customFormat="false" ht="23" hidden="false" customHeight="true" outlineLevel="0" collapsed="false">
      <c r="A13" s="8" t="n">
        <v>11</v>
      </c>
      <c r="B13" s="10" t="s">
        <v>32</v>
      </c>
      <c r="C13" s="11" t="s">
        <v>33</v>
      </c>
      <c r="D13" s="11" t="s">
        <v>12</v>
      </c>
      <c r="E13" s="9" t="n">
        <v>26</v>
      </c>
      <c r="F13" s="10" t="n">
        <v>64</v>
      </c>
      <c r="G13" s="10" t="n">
        <v>83.4</v>
      </c>
      <c r="H13" s="8" t="n">
        <f aca="false">SUM(F13*0.4+G13*0.6)</f>
        <v>75.64</v>
      </c>
      <c r="I13" s="10" t="n">
        <v>2</v>
      </c>
    </row>
    <row r="14" customFormat="false" ht="23" hidden="false" customHeight="true" outlineLevel="0" collapsed="false">
      <c r="A14" s="8" t="n">
        <v>12</v>
      </c>
      <c r="B14" s="10" t="s">
        <v>34</v>
      </c>
      <c r="C14" s="11" t="s">
        <v>35</v>
      </c>
      <c r="D14" s="11" t="s">
        <v>12</v>
      </c>
      <c r="E14" s="9" t="n">
        <v>26</v>
      </c>
      <c r="F14" s="10" t="n">
        <v>62.5</v>
      </c>
      <c r="G14" s="10" t="n">
        <v>63</v>
      </c>
      <c r="H14" s="8" t="n">
        <f aca="false">SUM(F14*0.4+G14*0.6)</f>
        <v>62.8</v>
      </c>
      <c r="I14" s="10" t="n">
        <v>3</v>
      </c>
    </row>
    <row r="15" customFormat="false" ht="23" hidden="false" customHeight="true" outlineLevel="0" collapsed="false">
      <c r="A15" s="8" t="n">
        <v>13</v>
      </c>
      <c r="B15" s="10" t="s">
        <v>36</v>
      </c>
      <c r="C15" s="11" t="s">
        <v>37</v>
      </c>
      <c r="D15" s="11" t="s">
        <v>12</v>
      </c>
      <c r="E15" s="9" t="n">
        <v>27</v>
      </c>
      <c r="F15" s="10" t="n">
        <v>66.75</v>
      </c>
      <c r="G15" s="10" t="n">
        <v>84.2</v>
      </c>
      <c r="H15" s="8" t="n">
        <f aca="false">SUM(F15*0.4+G15*0.6)</f>
        <v>77.22</v>
      </c>
      <c r="I15" s="10" t="n">
        <v>1</v>
      </c>
    </row>
    <row r="16" customFormat="false" ht="23" hidden="false" customHeight="true" outlineLevel="0" collapsed="false">
      <c r="A16" s="8" t="n">
        <v>14</v>
      </c>
      <c r="B16" s="10" t="s">
        <v>38</v>
      </c>
      <c r="C16" s="11" t="s">
        <v>39</v>
      </c>
      <c r="D16" s="11" t="s">
        <v>12</v>
      </c>
      <c r="E16" s="9" t="n">
        <v>27</v>
      </c>
      <c r="F16" s="10" t="n">
        <v>62.75</v>
      </c>
      <c r="G16" s="10" t="n">
        <v>71.2</v>
      </c>
      <c r="H16" s="8" t="n">
        <f aca="false">SUM(F16*0.4+G16*0.6)</f>
        <v>67.82</v>
      </c>
      <c r="I16" s="10" t="n">
        <v>2</v>
      </c>
    </row>
    <row r="17" customFormat="false" ht="23" hidden="false" customHeight="true" outlineLevel="0" collapsed="false">
      <c r="A17" s="8" t="n">
        <v>15</v>
      </c>
      <c r="B17" s="10" t="s">
        <v>40</v>
      </c>
      <c r="C17" s="11" t="s">
        <v>41</v>
      </c>
      <c r="D17" s="11" t="s">
        <v>12</v>
      </c>
      <c r="E17" s="9" t="n">
        <v>27</v>
      </c>
      <c r="F17" s="10" t="n">
        <v>61.25</v>
      </c>
      <c r="G17" s="10" t="n">
        <v>60</v>
      </c>
      <c r="H17" s="8" t="n">
        <f aca="false">SUM(F17*0.4+G17*0.6)</f>
        <v>60.5</v>
      </c>
      <c r="I17" s="10" t="n">
        <v>3</v>
      </c>
    </row>
    <row r="18" customFormat="false" ht="23" hidden="false" customHeight="true" outlineLevel="0" collapsed="false">
      <c r="A18" s="8" t="n">
        <v>16</v>
      </c>
      <c r="B18" s="8" t="s">
        <v>42</v>
      </c>
      <c r="C18" s="3" t="s">
        <v>43</v>
      </c>
      <c r="D18" s="3" t="s">
        <v>12</v>
      </c>
      <c r="E18" s="9" t="n">
        <v>28</v>
      </c>
      <c r="F18" s="8" t="n">
        <v>66.25</v>
      </c>
      <c r="G18" s="8" t="n">
        <v>85.2</v>
      </c>
      <c r="H18" s="8" t="n">
        <f aca="false">SUM(F18*0.4+G18*0.6)</f>
        <v>77.62</v>
      </c>
      <c r="I18" s="8" t="n">
        <v>1</v>
      </c>
    </row>
    <row r="19" customFormat="false" ht="23" hidden="false" customHeight="true" outlineLevel="0" collapsed="false">
      <c r="A19" s="8" t="n">
        <v>17</v>
      </c>
      <c r="B19" s="8" t="s">
        <v>44</v>
      </c>
      <c r="C19" s="3" t="s">
        <v>45</v>
      </c>
      <c r="D19" s="3" t="s">
        <v>12</v>
      </c>
      <c r="E19" s="9" t="n">
        <v>28</v>
      </c>
      <c r="F19" s="8" t="n">
        <v>60.25</v>
      </c>
      <c r="G19" s="8" t="n">
        <v>86.2</v>
      </c>
      <c r="H19" s="8" t="n">
        <f aca="false">SUM(F19*0.4+G19*0.6)</f>
        <v>75.82</v>
      </c>
      <c r="I19" s="8" t="n">
        <v>2</v>
      </c>
    </row>
    <row r="20" customFormat="false" ht="23" hidden="false" customHeight="true" outlineLevel="0" collapsed="false">
      <c r="A20" s="8" t="n">
        <v>18</v>
      </c>
      <c r="B20" s="8" t="s">
        <v>46</v>
      </c>
      <c r="C20" s="3" t="s">
        <v>47</v>
      </c>
      <c r="D20" s="3" t="s">
        <v>12</v>
      </c>
      <c r="E20" s="9" t="n">
        <v>28</v>
      </c>
      <c r="F20" s="8" t="n">
        <v>60.5</v>
      </c>
      <c r="G20" s="8" t="n">
        <v>77.8</v>
      </c>
      <c r="H20" s="8" t="n">
        <f aca="false">SUM(F20*0.4+G20*0.6)</f>
        <v>70.88</v>
      </c>
      <c r="I20" s="8" t="n">
        <v>3</v>
      </c>
    </row>
    <row r="21" customFormat="false" ht="23" hidden="false" customHeight="true" outlineLevel="0" collapsed="false">
      <c r="A21" s="8" t="n">
        <v>19</v>
      </c>
      <c r="B21" s="10" t="s">
        <v>48</v>
      </c>
      <c r="C21" s="11" t="s">
        <v>49</v>
      </c>
      <c r="D21" s="11" t="s">
        <v>12</v>
      </c>
      <c r="E21" s="9" t="n">
        <v>29</v>
      </c>
      <c r="F21" s="10" t="n">
        <v>58.75</v>
      </c>
      <c r="G21" s="10" t="n">
        <v>85</v>
      </c>
      <c r="H21" s="8" t="n">
        <f aca="false">SUM(F21*0.4+G21*0.6)</f>
        <v>74.5</v>
      </c>
      <c r="I21" s="10" t="n">
        <v>1</v>
      </c>
    </row>
    <row r="22" customFormat="false" ht="23" hidden="false" customHeight="true" outlineLevel="0" collapsed="false">
      <c r="A22" s="8" t="n">
        <v>20</v>
      </c>
      <c r="B22" s="10" t="s">
        <v>50</v>
      </c>
      <c r="C22" s="11" t="s">
        <v>51</v>
      </c>
      <c r="D22" s="11" t="s">
        <v>12</v>
      </c>
      <c r="E22" s="9" t="n">
        <v>29</v>
      </c>
      <c r="F22" s="10" t="n">
        <v>62</v>
      </c>
      <c r="G22" s="10" t="n">
        <v>82.6</v>
      </c>
      <c r="H22" s="8" t="n">
        <f aca="false">SUM(F22*0.4+G22*0.6)</f>
        <v>74.36</v>
      </c>
      <c r="I22" s="10" t="n">
        <v>2</v>
      </c>
    </row>
    <row r="23" customFormat="false" ht="23" hidden="false" customHeight="true" outlineLevel="0" collapsed="false">
      <c r="A23" s="8" t="n">
        <v>21</v>
      </c>
      <c r="B23" s="10" t="s">
        <v>52</v>
      </c>
      <c r="C23" s="11" t="s">
        <v>53</v>
      </c>
      <c r="D23" s="11" t="s">
        <v>12</v>
      </c>
      <c r="E23" s="9" t="n">
        <v>29</v>
      </c>
      <c r="F23" s="10" t="n">
        <v>55.75</v>
      </c>
      <c r="G23" s="10" t="n">
        <v>60</v>
      </c>
      <c r="H23" s="8" t="n">
        <f aca="false">SUM(F23*0.4+G23*0.6)</f>
        <v>58.3</v>
      </c>
      <c r="I23" s="10" t="n">
        <v>3</v>
      </c>
    </row>
    <row r="24" customFormat="false" ht="23" hidden="false" customHeight="true" outlineLevel="0" collapsed="false">
      <c r="A24" s="8" t="n">
        <v>22</v>
      </c>
      <c r="B24" s="10" t="s">
        <v>54</v>
      </c>
      <c r="C24" s="11" t="s">
        <v>55</v>
      </c>
      <c r="D24" s="11" t="s">
        <v>12</v>
      </c>
      <c r="E24" s="9" t="n">
        <v>30</v>
      </c>
      <c r="F24" s="10" t="n">
        <v>69.25</v>
      </c>
      <c r="G24" s="10" t="n">
        <v>84.56</v>
      </c>
      <c r="H24" s="8" t="n">
        <f aca="false">SUM(F24*0.4+G24*0.6)</f>
        <v>78.436</v>
      </c>
      <c r="I24" s="10" t="n">
        <v>1</v>
      </c>
    </row>
    <row r="25" customFormat="false" ht="23" hidden="false" customHeight="true" outlineLevel="0" collapsed="false">
      <c r="A25" s="8" t="n">
        <v>23</v>
      </c>
      <c r="B25" s="10" t="s">
        <v>56</v>
      </c>
      <c r="C25" s="11" t="s">
        <v>57</v>
      </c>
      <c r="D25" s="11" t="s">
        <v>12</v>
      </c>
      <c r="E25" s="9" t="n">
        <v>30</v>
      </c>
      <c r="F25" s="10" t="n">
        <v>55.5</v>
      </c>
      <c r="G25" s="10" t="n">
        <v>80.4</v>
      </c>
      <c r="H25" s="8" t="n">
        <f aca="false">SUM(F25*0.4+G25*0.6)</f>
        <v>70.44</v>
      </c>
      <c r="I25" s="10" t="n">
        <v>2</v>
      </c>
    </row>
    <row r="26" customFormat="false" ht="14.25" hidden="false" customHeight="false" outlineLevel="0" collapsed="false">
      <c r="A26" s="1" t="s">
        <v>58</v>
      </c>
    </row>
  </sheetData>
  <mergeCells count="1">
    <mergeCell ref="A1:I1"/>
  </mergeCells>
  <printOptions headings="false" gridLines="false" gridLinesSet="true" horizontalCentered="false" verticalCentered="false"/>
  <pageMargins left="0.432638888888889" right="0.275" top="0.550694444444445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7T06:00:14Z</dcterms:created>
  <dc:creator>Administrator</dc:creator>
  <dc:description/>
  <dc:language>en-US</dc:language>
  <cp:lastModifiedBy>静水深流＇</cp:lastModifiedBy>
  <cp:lastPrinted>2021-10-17T07:04:01Z</cp:lastPrinted>
  <dcterms:modified xsi:type="dcterms:W3CDTF">2021-10-21T06:3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D0F17F76DB14EE8BC1B6417D94A37FC</vt:lpwstr>
  </property>
  <property fmtid="{D5CDD505-2E9C-101B-9397-08002B2CF9AE}" pid="3" name="KSOProductBuildVer">
    <vt:lpwstr>2052-11.1.0.10938</vt:lpwstr>
  </property>
</Properties>
</file>