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湖北省农村义务教育学校教师公开招聘         
武当山特区考生</t>
    </r>
    <r>
      <rPr>
        <b val="true"/>
        <sz val="22"/>
        <color rgb="FF000000"/>
        <rFont val="Noto Sans"/>
        <family val="2"/>
      </rPr>
      <t xml:space="preserve">小学语文</t>
    </r>
    <r>
      <rPr>
        <sz val="22"/>
        <color rgb="FF000000"/>
        <rFont val="Noto Sans"/>
        <family val="2"/>
      </rPr>
      <t xml:space="preserve">成绩公示</t>
    </r>
  </si>
  <si>
    <t xml:space="preserve">准考证号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22011031604201</t>
  </si>
  <si>
    <t xml:space="preserve">79.80</t>
  </si>
  <si>
    <t xml:space="preserve">22011031600520</t>
  </si>
  <si>
    <t xml:space="preserve">80.10</t>
  </si>
  <si>
    <t xml:space="preserve">22011031602222</t>
  </si>
  <si>
    <t xml:space="preserve">79.25</t>
  </si>
  <si>
    <t xml:space="preserve">22011031601229</t>
  </si>
  <si>
    <t xml:space="preserve">82.75</t>
  </si>
  <si>
    <t xml:space="preserve">22011031601324</t>
  </si>
  <si>
    <t xml:space="preserve">78.40</t>
  </si>
  <si>
    <t xml:space="preserve">22011031604114</t>
  </si>
  <si>
    <t xml:space="preserve">74.50</t>
  </si>
  <si>
    <t xml:space="preserve">22011031605424</t>
  </si>
  <si>
    <t xml:space="preserve">77.10</t>
  </si>
  <si>
    <t xml:space="preserve">22011031601224</t>
  </si>
  <si>
    <t xml:space="preserve">78.65</t>
  </si>
  <si>
    <t xml:space="preserve">22011031604024</t>
  </si>
  <si>
    <t xml:space="preserve">81.30</t>
  </si>
  <si>
    <t xml:space="preserve">22011031605530</t>
  </si>
  <si>
    <t xml:space="preserve">78.85</t>
  </si>
  <si>
    <t xml:space="preserve">22011031603506</t>
  </si>
  <si>
    <t xml:space="preserve">74.85</t>
  </si>
  <si>
    <t xml:space="preserve">22011031605419</t>
  </si>
  <si>
    <t xml:space="preserve">75.00</t>
  </si>
  <si>
    <t xml:space="preserve">22011031600729</t>
  </si>
  <si>
    <t xml:space="preserve">73.35</t>
  </si>
  <si>
    <t xml:space="preserve">22011284606713</t>
  </si>
  <si>
    <t xml:space="preserve">76.00</t>
  </si>
  <si>
    <t xml:space="preserve">22011031603314</t>
  </si>
  <si>
    <t xml:space="preserve">75.50</t>
  </si>
  <si>
    <t xml:space="preserve">22011031601417</t>
  </si>
  <si>
    <t xml:space="preserve">74.70</t>
  </si>
  <si>
    <t xml:space="preserve">22011031604225</t>
  </si>
  <si>
    <t xml:space="preserve">73.90</t>
  </si>
  <si>
    <t xml:space="preserve">22011031602014</t>
  </si>
  <si>
    <t xml:space="preserve">22011031604208</t>
  </si>
  <si>
    <t xml:space="preserve">74.00</t>
  </si>
  <si>
    <t xml:space="preserve">22011031601016</t>
  </si>
  <si>
    <t xml:space="preserve">75.60</t>
  </si>
  <si>
    <t xml:space="preserve">22011031603604</t>
  </si>
  <si>
    <t xml:space="preserve">76.40</t>
  </si>
  <si>
    <t xml:space="preserve">22011031600225</t>
  </si>
  <si>
    <t xml:space="preserve">76.90</t>
  </si>
  <si>
    <t xml:space="preserve">22011031606015</t>
  </si>
  <si>
    <t xml:space="preserve">73.15</t>
  </si>
  <si>
    <t xml:space="preserve">22011031603610</t>
  </si>
  <si>
    <t xml:space="preserve">76.60</t>
  </si>
  <si>
    <t xml:space="preserve">22011031603426</t>
  </si>
  <si>
    <t xml:space="preserve">78.75</t>
  </si>
  <si>
    <t xml:space="preserve">22011031602516</t>
  </si>
  <si>
    <t xml:space="preserve">73.05</t>
  </si>
  <si>
    <t xml:space="preserve">22011031602928</t>
  </si>
  <si>
    <t xml:space="preserve">72.65</t>
  </si>
  <si>
    <t xml:space="preserve">22011031603308</t>
  </si>
  <si>
    <t xml:space="preserve">22011031605624</t>
  </si>
  <si>
    <t xml:space="preserve">74.30</t>
  </si>
  <si>
    <t xml:space="preserve">22011031602712</t>
  </si>
  <si>
    <t xml:space="preserve">72.70</t>
  </si>
  <si>
    <t xml:space="preserve">22011031604511</t>
  </si>
  <si>
    <t xml:space="preserve">74.55</t>
  </si>
  <si>
    <t xml:space="preserve">22011031602428</t>
  </si>
  <si>
    <t xml:space="preserve">73.45</t>
  </si>
  <si>
    <t xml:space="preserve">22011031601308</t>
  </si>
  <si>
    <t xml:space="preserve">75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4" activeCellId="0" sqref="I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77"/>
    <col collapsed="false" customWidth="true" hidden="false" outlineLevel="0" max="3" min="3" style="1" width="18.77"/>
    <col collapsed="false" customWidth="true" hidden="false" outlineLevel="0" max="4" min="4" style="2" width="15.77"/>
    <col collapsed="false" customWidth="true" hidden="false" outlineLevel="0" max="5" min="5" style="1" width="18.77"/>
    <col collapsed="false" customWidth="true" hidden="false" outlineLevel="0" max="6" min="6" style="1" width="15.77"/>
    <col collapsed="false" customWidth="false" hidden="false" outlineLevel="0" max="257" min="7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11" customFormat="true" ht="27.95" hidden="false" customHeight="true" outlineLevel="0" collapsed="false">
      <c r="A3" s="7" t="s">
        <v>7</v>
      </c>
      <c r="B3" s="8" t="s">
        <v>8</v>
      </c>
      <c r="C3" s="9" t="n">
        <f aca="false">B3*0.4</f>
        <v>31.92</v>
      </c>
      <c r="D3" s="10" t="n">
        <v>93.6</v>
      </c>
      <c r="E3" s="9" t="n">
        <f aca="false">D3*0.6</f>
        <v>56.16</v>
      </c>
      <c r="F3" s="9" t="n">
        <f aca="false">C3+E3</f>
        <v>88.08</v>
      </c>
    </row>
    <row r="4" s="11" customFormat="true" ht="27.95" hidden="false" customHeight="true" outlineLevel="0" collapsed="false">
      <c r="A4" s="7" t="s">
        <v>9</v>
      </c>
      <c r="B4" s="8" t="s">
        <v>10</v>
      </c>
      <c r="C4" s="9" t="n">
        <f aca="false">B4*0.4</f>
        <v>32.04</v>
      </c>
      <c r="D4" s="10" t="n">
        <v>91.6</v>
      </c>
      <c r="E4" s="9" t="n">
        <f aca="false">D4*0.6</f>
        <v>54.96</v>
      </c>
      <c r="F4" s="9" t="n">
        <f aca="false">C4+E4</f>
        <v>87</v>
      </c>
    </row>
    <row r="5" s="11" customFormat="true" ht="27.95" hidden="false" customHeight="true" outlineLevel="0" collapsed="false">
      <c r="A5" s="7" t="s">
        <v>11</v>
      </c>
      <c r="B5" s="8" t="s">
        <v>12</v>
      </c>
      <c r="C5" s="9" t="n">
        <f aca="false">B5*0.4</f>
        <v>31.7</v>
      </c>
      <c r="D5" s="10" t="n">
        <v>92</v>
      </c>
      <c r="E5" s="9" t="n">
        <f aca="false">D5*0.6</f>
        <v>55.2</v>
      </c>
      <c r="F5" s="9" t="n">
        <f aca="false">C5+E5</f>
        <v>86.9</v>
      </c>
    </row>
    <row r="6" s="11" customFormat="true" ht="27.95" hidden="false" customHeight="true" outlineLevel="0" collapsed="false">
      <c r="A6" s="7" t="s">
        <v>13</v>
      </c>
      <c r="B6" s="8" t="s">
        <v>14</v>
      </c>
      <c r="C6" s="9" t="n">
        <f aca="false">B6*0.4</f>
        <v>33.1</v>
      </c>
      <c r="D6" s="10" t="n">
        <v>89.6</v>
      </c>
      <c r="E6" s="9" t="n">
        <f aca="false">D6*0.6</f>
        <v>53.76</v>
      </c>
      <c r="F6" s="9" t="n">
        <f aca="false">C6+E6</f>
        <v>86.86</v>
      </c>
    </row>
    <row r="7" s="11" customFormat="true" ht="27.95" hidden="false" customHeight="true" outlineLevel="0" collapsed="false">
      <c r="A7" s="7" t="s">
        <v>15</v>
      </c>
      <c r="B7" s="8" t="s">
        <v>16</v>
      </c>
      <c r="C7" s="9" t="n">
        <f aca="false">B7*0.4</f>
        <v>31.36</v>
      </c>
      <c r="D7" s="10" t="n">
        <v>92.4</v>
      </c>
      <c r="E7" s="9" t="n">
        <f aca="false">D7*0.6</f>
        <v>55.44</v>
      </c>
      <c r="F7" s="9" t="n">
        <f aca="false">C7+E7</f>
        <v>86.8</v>
      </c>
    </row>
    <row r="8" s="11" customFormat="true" ht="27.95" hidden="false" customHeight="true" outlineLevel="0" collapsed="false">
      <c r="A8" s="7" t="s">
        <v>17</v>
      </c>
      <c r="B8" s="8" t="s">
        <v>18</v>
      </c>
      <c r="C8" s="9" t="n">
        <f aca="false">B8*0.4</f>
        <v>29.8</v>
      </c>
      <c r="D8" s="10" t="n">
        <v>93.8</v>
      </c>
      <c r="E8" s="9" t="n">
        <f aca="false">D8*0.6</f>
        <v>56.28</v>
      </c>
      <c r="F8" s="9" t="n">
        <f aca="false">C8+E8</f>
        <v>86.08</v>
      </c>
    </row>
    <row r="9" s="11" customFormat="true" ht="27.95" hidden="false" customHeight="true" outlineLevel="0" collapsed="false">
      <c r="A9" s="7" t="s">
        <v>19</v>
      </c>
      <c r="B9" s="8" t="s">
        <v>20</v>
      </c>
      <c r="C9" s="9" t="n">
        <f aca="false">B9*0.4</f>
        <v>30.84</v>
      </c>
      <c r="D9" s="10" t="n">
        <v>92</v>
      </c>
      <c r="E9" s="9" t="n">
        <f aca="false">D9*0.6</f>
        <v>55.2</v>
      </c>
      <c r="F9" s="9" t="n">
        <f aca="false">C9+E9</f>
        <v>86.04</v>
      </c>
    </row>
    <row r="10" s="11" customFormat="true" ht="27.95" hidden="false" customHeight="true" outlineLevel="0" collapsed="false">
      <c r="A10" s="7" t="s">
        <v>21</v>
      </c>
      <c r="B10" s="8" t="s">
        <v>22</v>
      </c>
      <c r="C10" s="9" t="n">
        <f aca="false">B10*0.4</f>
        <v>31.46</v>
      </c>
      <c r="D10" s="10" t="n">
        <v>90.6</v>
      </c>
      <c r="E10" s="9" t="n">
        <f aca="false">D10*0.6</f>
        <v>54.36</v>
      </c>
      <c r="F10" s="9" t="n">
        <f aca="false">C10+E10</f>
        <v>85.82</v>
      </c>
    </row>
    <row r="11" s="11" customFormat="true" ht="27.75" hidden="false" customHeight="true" outlineLevel="0" collapsed="false">
      <c r="A11" s="7" t="s">
        <v>23</v>
      </c>
      <c r="B11" s="8" t="s">
        <v>24</v>
      </c>
      <c r="C11" s="9" t="n">
        <f aca="false">B11*0.4</f>
        <v>32.52</v>
      </c>
      <c r="D11" s="10" t="n">
        <v>88.6</v>
      </c>
      <c r="E11" s="9" t="n">
        <f aca="false">D11*0.6</f>
        <v>53.16</v>
      </c>
      <c r="F11" s="9" t="n">
        <f aca="false">C11+E11</f>
        <v>85.68</v>
      </c>
    </row>
    <row r="12" s="11" customFormat="true" ht="27.95" hidden="false" customHeight="true" outlineLevel="0" collapsed="false">
      <c r="A12" s="7" t="s">
        <v>25</v>
      </c>
      <c r="B12" s="8" t="s">
        <v>26</v>
      </c>
      <c r="C12" s="9" t="n">
        <f aca="false">B12*0.4</f>
        <v>31.54</v>
      </c>
      <c r="D12" s="10" t="n">
        <v>90.2</v>
      </c>
      <c r="E12" s="9" t="n">
        <f aca="false">D12*0.6</f>
        <v>54.12</v>
      </c>
      <c r="F12" s="9" t="n">
        <f aca="false">C12+E12</f>
        <v>85.66</v>
      </c>
    </row>
    <row r="13" s="11" customFormat="true" ht="27.95" hidden="false" customHeight="true" outlineLevel="0" collapsed="false">
      <c r="A13" s="7" t="s">
        <v>27</v>
      </c>
      <c r="B13" s="8" t="s">
        <v>28</v>
      </c>
      <c r="C13" s="9" t="n">
        <f aca="false">B13*0.4</f>
        <v>29.94</v>
      </c>
      <c r="D13" s="10" t="n">
        <v>92.6</v>
      </c>
      <c r="E13" s="9" t="n">
        <f aca="false">D13*0.6</f>
        <v>55.56</v>
      </c>
      <c r="F13" s="9" t="n">
        <f aca="false">C13+E13</f>
        <v>85.5</v>
      </c>
    </row>
    <row r="14" s="11" customFormat="true" ht="27.95" hidden="false" customHeight="true" outlineLevel="0" collapsed="false">
      <c r="A14" s="7" t="s">
        <v>29</v>
      </c>
      <c r="B14" s="8" t="s">
        <v>30</v>
      </c>
      <c r="C14" s="9" t="n">
        <f aca="false">B14*0.4</f>
        <v>30</v>
      </c>
      <c r="D14" s="10" t="n">
        <v>92</v>
      </c>
      <c r="E14" s="9" t="n">
        <f aca="false">D14*0.6</f>
        <v>55.2</v>
      </c>
      <c r="F14" s="9" t="n">
        <f aca="false">C14+E14</f>
        <v>85.2</v>
      </c>
    </row>
    <row r="15" s="11" customFormat="true" ht="27.95" hidden="false" customHeight="true" outlineLevel="0" collapsed="false">
      <c r="A15" s="7" t="s">
        <v>31</v>
      </c>
      <c r="B15" s="8" t="s">
        <v>32</v>
      </c>
      <c r="C15" s="9" t="n">
        <f aca="false">B15*0.4</f>
        <v>29.34</v>
      </c>
      <c r="D15" s="10" t="n">
        <v>92.6</v>
      </c>
      <c r="E15" s="9" t="n">
        <f aca="false">D15*0.6</f>
        <v>55.56</v>
      </c>
      <c r="F15" s="9" t="n">
        <f aca="false">C15+E15</f>
        <v>84.9</v>
      </c>
    </row>
    <row r="16" s="11" customFormat="true" ht="27.95" hidden="false" customHeight="true" outlineLevel="0" collapsed="false">
      <c r="A16" s="7" t="s">
        <v>33</v>
      </c>
      <c r="B16" s="8" t="s">
        <v>34</v>
      </c>
      <c r="C16" s="9" t="n">
        <f aca="false">B16*0.4</f>
        <v>30.4</v>
      </c>
      <c r="D16" s="10" t="n">
        <v>90.4</v>
      </c>
      <c r="E16" s="9" t="n">
        <f aca="false">D16*0.6</f>
        <v>54.24</v>
      </c>
      <c r="F16" s="9" t="n">
        <f aca="false">C16+E16</f>
        <v>84.64</v>
      </c>
    </row>
    <row r="17" s="11" customFormat="true" ht="27.95" hidden="false" customHeight="true" outlineLevel="0" collapsed="false">
      <c r="A17" s="7" t="s">
        <v>35</v>
      </c>
      <c r="B17" s="8" t="s">
        <v>36</v>
      </c>
      <c r="C17" s="9" t="n">
        <f aca="false">B17*0.4</f>
        <v>30.2</v>
      </c>
      <c r="D17" s="10" t="n">
        <v>90.6</v>
      </c>
      <c r="E17" s="9" t="n">
        <f aca="false">D17*0.6</f>
        <v>54.36</v>
      </c>
      <c r="F17" s="9" t="n">
        <f aca="false">C17+E17</f>
        <v>84.56</v>
      </c>
    </row>
    <row r="18" s="11" customFormat="true" ht="27.95" hidden="false" customHeight="true" outlineLevel="0" collapsed="false">
      <c r="A18" s="7" t="s">
        <v>37</v>
      </c>
      <c r="B18" s="8" t="s">
        <v>38</v>
      </c>
      <c r="C18" s="9" t="n">
        <f aca="false">B18*0.4</f>
        <v>29.88</v>
      </c>
      <c r="D18" s="10" t="n">
        <v>90.6</v>
      </c>
      <c r="E18" s="9" t="n">
        <f aca="false">D18*0.6</f>
        <v>54.36</v>
      </c>
      <c r="F18" s="9" t="n">
        <f aca="false">C18+E18</f>
        <v>84.24</v>
      </c>
    </row>
    <row r="19" s="11" customFormat="true" ht="27.95" hidden="false" customHeight="true" outlineLevel="0" collapsed="false">
      <c r="A19" s="7" t="s">
        <v>39</v>
      </c>
      <c r="B19" s="8" t="s">
        <v>40</v>
      </c>
      <c r="C19" s="9" t="n">
        <f aca="false">B19*0.4</f>
        <v>29.56</v>
      </c>
      <c r="D19" s="10" t="n">
        <v>90.8</v>
      </c>
      <c r="E19" s="9" t="n">
        <f aca="false">D19*0.6</f>
        <v>54.48</v>
      </c>
      <c r="F19" s="9" t="n">
        <f aca="false">C19+E19</f>
        <v>84.04</v>
      </c>
    </row>
    <row r="20" s="11" customFormat="true" ht="27.95" hidden="false" customHeight="true" outlineLevel="0" collapsed="false">
      <c r="A20" s="7" t="s">
        <v>41</v>
      </c>
      <c r="B20" s="8" t="s">
        <v>36</v>
      </c>
      <c r="C20" s="9" t="n">
        <f aca="false">B20*0.4</f>
        <v>30.2</v>
      </c>
      <c r="D20" s="10" t="n">
        <v>89.6</v>
      </c>
      <c r="E20" s="9" t="n">
        <f aca="false">D20*0.6</f>
        <v>53.76</v>
      </c>
      <c r="F20" s="9" t="n">
        <f aca="false">C20+E20</f>
        <v>83.96</v>
      </c>
    </row>
    <row r="21" s="11" customFormat="true" ht="27.95" hidden="false" customHeight="true" outlineLevel="0" collapsed="false">
      <c r="A21" s="7" t="s">
        <v>42</v>
      </c>
      <c r="B21" s="8" t="s">
        <v>43</v>
      </c>
      <c r="C21" s="9" t="n">
        <f aca="false">B21*0.4</f>
        <v>29.6</v>
      </c>
      <c r="D21" s="10" t="n">
        <v>90.6</v>
      </c>
      <c r="E21" s="9" t="n">
        <f aca="false">D21*0.6</f>
        <v>54.36</v>
      </c>
      <c r="F21" s="9" t="n">
        <f aca="false">C21+E21</f>
        <v>83.96</v>
      </c>
    </row>
    <row r="22" s="11" customFormat="true" ht="27.95" hidden="false" customHeight="true" outlineLevel="0" collapsed="false">
      <c r="A22" s="7" t="s">
        <v>44</v>
      </c>
      <c r="B22" s="8" t="s">
        <v>45</v>
      </c>
      <c r="C22" s="9" t="n">
        <f aca="false">B22*0.4</f>
        <v>30.24</v>
      </c>
      <c r="D22" s="10" t="n">
        <v>89.4</v>
      </c>
      <c r="E22" s="9" t="n">
        <f aca="false">D22*0.6</f>
        <v>53.64</v>
      </c>
      <c r="F22" s="9" t="n">
        <f aca="false">C22+E22</f>
        <v>83.88</v>
      </c>
    </row>
    <row r="23" s="11" customFormat="true" ht="27.95" hidden="false" customHeight="true" outlineLevel="0" collapsed="false">
      <c r="A23" s="7" t="s">
        <v>46</v>
      </c>
      <c r="B23" s="8" t="s">
        <v>47</v>
      </c>
      <c r="C23" s="9" t="n">
        <f aca="false">B23*0.4</f>
        <v>30.56</v>
      </c>
      <c r="D23" s="10" t="n">
        <v>88.8</v>
      </c>
      <c r="E23" s="9" t="n">
        <f aca="false">D23*0.6</f>
        <v>53.28</v>
      </c>
      <c r="F23" s="9" t="n">
        <f aca="false">C23+E23</f>
        <v>83.84</v>
      </c>
    </row>
    <row r="24" s="11" customFormat="true" ht="27.95" hidden="false" customHeight="true" outlineLevel="0" collapsed="false">
      <c r="A24" s="7" t="s">
        <v>48</v>
      </c>
      <c r="B24" s="8" t="s">
        <v>49</v>
      </c>
      <c r="C24" s="9" t="n">
        <f aca="false">B24*0.4</f>
        <v>30.76</v>
      </c>
      <c r="D24" s="10" t="n">
        <v>88.4</v>
      </c>
      <c r="E24" s="9" t="n">
        <f aca="false">D24*0.6</f>
        <v>53.04</v>
      </c>
      <c r="F24" s="9" t="n">
        <f aca="false">C24+E24</f>
        <v>83.8</v>
      </c>
    </row>
    <row r="25" s="11" customFormat="true" ht="27.95" hidden="false" customHeight="true" outlineLevel="0" collapsed="false">
      <c r="A25" s="7" t="s">
        <v>50</v>
      </c>
      <c r="B25" s="8" t="s">
        <v>51</v>
      </c>
      <c r="C25" s="9" t="n">
        <f aca="false">B25*0.4</f>
        <v>29.26</v>
      </c>
      <c r="D25" s="10" t="n">
        <v>90.8</v>
      </c>
      <c r="E25" s="9" t="n">
        <f aca="false">D25*0.6</f>
        <v>54.48</v>
      </c>
      <c r="F25" s="9" t="n">
        <f aca="false">C25+E25</f>
        <v>83.74</v>
      </c>
    </row>
    <row r="26" s="11" customFormat="true" ht="27.95" hidden="false" customHeight="true" outlineLevel="0" collapsed="false">
      <c r="A26" s="7" t="s">
        <v>52</v>
      </c>
      <c r="B26" s="8" t="s">
        <v>53</v>
      </c>
      <c r="C26" s="9" t="n">
        <f aca="false">B26*0.4</f>
        <v>30.64</v>
      </c>
      <c r="D26" s="10" t="n">
        <v>88.2</v>
      </c>
      <c r="E26" s="9" t="n">
        <f aca="false">D26*0.6</f>
        <v>52.92</v>
      </c>
      <c r="F26" s="9" t="n">
        <f aca="false">C26+E26</f>
        <v>83.56</v>
      </c>
    </row>
    <row r="27" s="11" customFormat="true" ht="27.95" hidden="false" customHeight="true" outlineLevel="0" collapsed="false">
      <c r="A27" s="7" t="s">
        <v>54</v>
      </c>
      <c r="B27" s="8" t="s">
        <v>55</v>
      </c>
      <c r="C27" s="9" t="n">
        <f aca="false">B27*0.4</f>
        <v>31.5</v>
      </c>
      <c r="D27" s="10" t="n">
        <v>86.4</v>
      </c>
      <c r="E27" s="9" t="n">
        <f aca="false">D27*0.6</f>
        <v>51.84</v>
      </c>
      <c r="F27" s="9" t="n">
        <f aca="false">C27+E27</f>
        <v>83.34</v>
      </c>
    </row>
    <row r="28" s="11" customFormat="true" ht="27.95" hidden="false" customHeight="true" outlineLevel="0" collapsed="false">
      <c r="A28" s="7" t="s">
        <v>56</v>
      </c>
      <c r="B28" s="8" t="s">
        <v>57</v>
      </c>
      <c r="C28" s="9" t="n">
        <f aca="false">B28*0.4</f>
        <v>29.22</v>
      </c>
      <c r="D28" s="10" t="n">
        <v>88.2</v>
      </c>
      <c r="E28" s="9" t="n">
        <f aca="false">D28*0.6</f>
        <v>52.92</v>
      </c>
      <c r="F28" s="9" t="n">
        <f aca="false">C28+E28</f>
        <v>82.14</v>
      </c>
    </row>
    <row r="29" s="11" customFormat="true" ht="27.95" hidden="false" customHeight="true" outlineLevel="0" collapsed="false">
      <c r="A29" s="7" t="s">
        <v>58</v>
      </c>
      <c r="B29" s="8" t="s">
        <v>59</v>
      </c>
      <c r="C29" s="9" t="n">
        <f aca="false">B29*0.4</f>
        <v>29.06</v>
      </c>
      <c r="D29" s="10" t="n">
        <v>88.4</v>
      </c>
      <c r="E29" s="9" t="n">
        <f aca="false">D29*0.6</f>
        <v>53.04</v>
      </c>
      <c r="F29" s="9" t="n">
        <f aca="false">C29+E29</f>
        <v>82.1</v>
      </c>
    </row>
    <row r="30" s="11" customFormat="true" ht="27.95" hidden="false" customHeight="true" outlineLevel="0" collapsed="false">
      <c r="A30" s="7" t="s">
        <v>60</v>
      </c>
      <c r="B30" s="8" t="s">
        <v>59</v>
      </c>
      <c r="C30" s="9" t="n">
        <f aca="false">B30*0.4</f>
        <v>29.06</v>
      </c>
      <c r="D30" s="10" t="n">
        <v>88</v>
      </c>
      <c r="E30" s="9" t="n">
        <f aca="false">D30*0.6</f>
        <v>52.8</v>
      </c>
      <c r="F30" s="9" t="n">
        <f aca="false">C30+E30</f>
        <v>81.86</v>
      </c>
    </row>
    <row r="31" s="11" customFormat="true" ht="27.95" hidden="false" customHeight="true" outlineLevel="0" collapsed="false">
      <c r="A31" s="7" t="s">
        <v>61</v>
      </c>
      <c r="B31" s="8" t="s">
        <v>62</v>
      </c>
      <c r="C31" s="9" t="n">
        <f aca="false">B31*0.4</f>
        <v>29.72</v>
      </c>
      <c r="D31" s="10" t="n">
        <v>86.4</v>
      </c>
      <c r="E31" s="9" t="n">
        <f aca="false">D31*0.6</f>
        <v>51.84</v>
      </c>
      <c r="F31" s="9" t="n">
        <f aca="false">C31+E31</f>
        <v>81.56</v>
      </c>
    </row>
    <row r="32" s="11" customFormat="true" ht="27.95" hidden="false" customHeight="true" outlineLevel="0" collapsed="false">
      <c r="A32" s="7" t="s">
        <v>63</v>
      </c>
      <c r="B32" s="8" t="s">
        <v>64</v>
      </c>
      <c r="C32" s="9" t="n">
        <f aca="false">B32*0.4</f>
        <v>29.08</v>
      </c>
      <c r="D32" s="10" t="n">
        <v>87.4</v>
      </c>
      <c r="E32" s="9" t="n">
        <f aca="false">D32*0.6</f>
        <v>52.44</v>
      </c>
      <c r="F32" s="9" t="n">
        <f aca="false">C32+E32</f>
        <v>81.52</v>
      </c>
    </row>
    <row r="33" s="11" customFormat="true" ht="27.95" hidden="false" customHeight="true" outlineLevel="0" collapsed="false">
      <c r="A33" s="7" t="s">
        <v>65</v>
      </c>
      <c r="B33" s="8" t="s">
        <v>66</v>
      </c>
      <c r="C33" s="9" t="n">
        <f aca="false">B33*0.4</f>
        <v>29.82</v>
      </c>
      <c r="D33" s="10" t="n">
        <v>85.4</v>
      </c>
      <c r="E33" s="9" t="n">
        <f aca="false">D33*0.6</f>
        <v>51.24</v>
      </c>
      <c r="F33" s="9" t="n">
        <f aca="false">C33+E33</f>
        <v>81.06</v>
      </c>
    </row>
    <row r="34" s="11" customFormat="true" ht="27.95" hidden="false" customHeight="true" outlineLevel="0" collapsed="false">
      <c r="A34" s="7" t="s">
        <v>67</v>
      </c>
      <c r="B34" s="8" t="s">
        <v>68</v>
      </c>
      <c r="C34" s="9" t="n">
        <f aca="false">B34*0.4</f>
        <v>29.38</v>
      </c>
      <c r="D34" s="10" t="n">
        <v>85.8</v>
      </c>
      <c r="E34" s="9" t="n">
        <f aca="false">D34*0.6</f>
        <v>51.48</v>
      </c>
      <c r="F34" s="9" t="n">
        <f aca="false">C34+E34</f>
        <v>80.86</v>
      </c>
    </row>
    <row r="35" s="11" customFormat="true" ht="27.95" hidden="false" customHeight="true" outlineLevel="0" collapsed="false">
      <c r="A35" s="7" t="s">
        <v>69</v>
      </c>
      <c r="B35" s="8" t="s">
        <v>70</v>
      </c>
      <c r="C35" s="9" t="n">
        <f aca="false">B35*0.4</f>
        <v>30.02</v>
      </c>
      <c r="D35" s="10" t="n">
        <v>81.6</v>
      </c>
      <c r="E35" s="9" t="n">
        <f aca="false">D35*0.6</f>
        <v>48.96</v>
      </c>
      <c r="F35" s="9" t="n">
        <f aca="false">C35+E35</f>
        <v>78.98</v>
      </c>
    </row>
  </sheetData>
  <mergeCells count="1">
    <mergeCell ref="A1:F1"/>
  </mergeCells>
  <printOptions headings="false" gridLines="false" gridLinesSet="true" horizontalCentered="false" verticalCentered="false"/>
  <pageMargins left="1.25972222222222" right="0.709722222222222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06-29T08:43:55Z</cp:lastPrinted>
  <dcterms:modified xsi:type="dcterms:W3CDTF">2021-07-10T10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F8D14DB66E4B939F598FC058E0D4F3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1</vt:lpwstr>
  </property>
</Properties>
</file>