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信息技术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131031804401</t>
  </si>
  <si>
    <t xml:space="preserve">71.05</t>
  </si>
  <si>
    <t xml:space="preserve">23131031804404</t>
  </si>
  <si>
    <t xml:space="preserve">7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28.42</v>
      </c>
      <c r="D3" s="10" t="n">
        <v>91.9</v>
      </c>
      <c r="E3" s="9" t="n">
        <f aca="false">D3*0.6</f>
        <v>55.14</v>
      </c>
      <c r="F3" s="11" t="n">
        <f aca="false">C3+E3</f>
        <v>83.56</v>
      </c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28</v>
      </c>
      <c r="D4" s="10" t="n">
        <v>92.52</v>
      </c>
      <c r="E4" s="9" t="n">
        <f aca="false">D4*0.6</f>
        <v>55.512</v>
      </c>
      <c r="F4" s="11" t="n">
        <f aca="false">C4+E4</f>
        <v>83.512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09:38Z</cp:lastPrinted>
  <dcterms:modified xsi:type="dcterms:W3CDTF">2021-07-10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69F7F334048B49DB35BD9D07E4B9A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