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物理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71051904120</t>
  </si>
  <si>
    <t xml:space="preserve">76.20</t>
  </si>
  <si>
    <t xml:space="preserve">23071031803401</t>
  </si>
  <si>
    <t xml:space="preserve">76.65</t>
  </si>
  <si>
    <t xml:space="preserve">23071031803421</t>
  </si>
  <si>
    <t xml:space="preserve">58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30.48</v>
      </c>
      <c r="D3" s="10" t="n">
        <v>89.6</v>
      </c>
      <c r="E3" s="9" t="n">
        <f aca="false">D3*0.6</f>
        <v>53.76</v>
      </c>
      <c r="F3" s="9" t="n">
        <f aca="false">C3+E3</f>
        <v>84.24</v>
      </c>
      <c r="G3" s="11"/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30.66</v>
      </c>
      <c r="D4" s="10" t="n">
        <v>86.5</v>
      </c>
      <c r="E4" s="9" t="n">
        <f aca="false">D4*0.6</f>
        <v>51.9</v>
      </c>
      <c r="F4" s="9" t="n">
        <f aca="false">C4+E4</f>
        <v>82.56</v>
      </c>
      <c r="G4" s="11"/>
    </row>
    <row r="5" customFormat="false" ht="27.95" hidden="false" customHeight="true" outlineLevel="0" collapsed="false">
      <c r="A5" s="7" t="s">
        <v>11</v>
      </c>
      <c r="B5" s="8" t="s">
        <v>12</v>
      </c>
      <c r="C5" s="9" t="n">
        <f aca="false">B5*0.4</f>
        <v>23.44</v>
      </c>
      <c r="D5" s="10" t="n">
        <v>90.64</v>
      </c>
      <c r="E5" s="9" t="n">
        <f aca="false">D5*0.6</f>
        <v>54.384</v>
      </c>
      <c r="F5" s="9" t="n">
        <f aca="false">C5+E5</f>
        <v>77.824</v>
      </c>
      <c r="G5" s="11"/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24:22Z</cp:lastPrinted>
  <dcterms:modified xsi:type="dcterms:W3CDTF">2021-07-10T09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C0BC9BCEC46A39251C2DC59029B43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