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707">
  <si>
    <r>
      <rPr>
        <b val="true"/>
        <sz val="16"/>
        <rFont val="方正小标宋简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当阳市事业单位统一公开招聘面试资格复审人员名单</t>
    </r>
  </si>
  <si>
    <t xml:space="preserve">序号</t>
  </si>
  <si>
    <t xml:space="preserve">招聘单位</t>
  </si>
  <si>
    <t xml:space="preserve">招聘岗位</t>
  </si>
  <si>
    <t xml:space="preserve">姓名</t>
  </si>
  <si>
    <t xml:space="preserve">准考证号</t>
  </si>
  <si>
    <t xml:space="preserve">职测
分数</t>
  </si>
  <si>
    <t xml:space="preserve">综合分数</t>
  </si>
  <si>
    <t xml:space="preserve">两项合计</t>
  </si>
  <si>
    <t xml:space="preserve">笔试
折合分</t>
  </si>
  <si>
    <t xml:space="preserve">加分</t>
  </si>
  <si>
    <t xml:space="preserve">笔试
总分</t>
  </si>
  <si>
    <t xml:space="preserve">排名</t>
  </si>
  <si>
    <t xml:space="preserve">当阳市民族宗教群众权益保障服务中心</t>
  </si>
  <si>
    <t xml:space="preserve">综合管理</t>
  </si>
  <si>
    <t xml:space="preserve">谭山静</t>
  </si>
  <si>
    <t xml:space="preserve">1142050304620</t>
  </si>
  <si>
    <t xml:space="preserve">文曼</t>
  </si>
  <si>
    <t xml:space="preserve">1142050304521</t>
  </si>
  <si>
    <t xml:space="preserve">宋巧洁</t>
  </si>
  <si>
    <t xml:space="preserve">1142050301826</t>
  </si>
  <si>
    <t xml:space="preserve">当阳市非公有制企业投诉服务中心</t>
  </si>
  <si>
    <t xml:space="preserve">郑晟</t>
  </si>
  <si>
    <t xml:space="preserve">1142050304410</t>
  </si>
  <si>
    <t xml:space="preserve">梁梦洁</t>
  </si>
  <si>
    <t xml:space="preserve">1142050305113</t>
  </si>
  <si>
    <t xml:space="preserve">曲逸挺</t>
  </si>
  <si>
    <t xml:space="preserve">1142050305311</t>
  </si>
  <si>
    <t xml:space="preserve">当阳市重点项目和服务业发展中心</t>
  </si>
  <si>
    <t xml:space="preserve">辛晨</t>
  </si>
  <si>
    <t xml:space="preserve">1142050303306</t>
  </si>
  <si>
    <t xml:space="preserve">王佳丽</t>
  </si>
  <si>
    <t xml:space="preserve">1142050305924</t>
  </si>
  <si>
    <t xml:space="preserve">张亚</t>
  </si>
  <si>
    <t xml:space="preserve">1142050301218</t>
  </si>
  <si>
    <t xml:space="preserve">赵德朝</t>
  </si>
  <si>
    <t xml:space="preserve">1142050303326</t>
  </si>
  <si>
    <t xml:space="preserve">叶楚</t>
  </si>
  <si>
    <t xml:space="preserve">1142050304806</t>
  </si>
  <si>
    <t xml:space="preserve">李侃</t>
  </si>
  <si>
    <t xml:space="preserve">1142050304917</t>
  </si>
  <si>
    <t xml:space="preserve">袁祥瑜</t>
  </si>
  <si>
    <t xml:space="preserve">1142050301729</t>
  </si>
  <si>
    <t xml:space="preserve">梅帆</t>
  </si>
  <si>
    <t xml:space="preserve">1142050305001</t>
  </si>
  <si>
    <t xml:space="preserve">莫玉琦</t>
  </si>
  <si>
    <t xml:space="preserve">1142050306130</t>
  </si>
  <si>
    <t xml:space="preserve">当阳市科技成果转化服务中心</t>
  </si>
  <si>
    <t xml:space="preserve">科技服务</t>
  </si>
  <si>
    <t xml:space="preserve">徐晗</t>
  </si>
  <si>
    <t xml:space="preserve">1142050302905</t>
  </si>
  <si>
    <t xml:space="preserve">付钰</t>
  </si>
  <si>
    <t xml:space="preserve">1142050302323</t>
  </si>
  <si>
    <t xml:space="preserve">屈岳峰</t>
  </si>
  <si>
    <t xml:space="preserve">1142050303412</t>
  </si>
  <si>
    <t xml:space="preserve">财务会计</t>
  </si>
  <si>
    <t xml:space="preserve">陈晨</t>
  </si>
  <si>
    <t xml:space="preserve">2142050602210</t>
  </si>
  <si>
    <t xml:space="preserve">杨丽娇</t>
  </si>
  <si>
    <t xml:space="preserve">2142050601416</t>
  </si>
  <si>
    <t xml:space="preserve">郑紫薇</t>
  </si>
  <si>
    <t xml:space="preserve">2142050602223</t>
  </si>
  <si>
    <t xml:space="preserve">当阳市中小企业服务中心</t>
  </si>
  <si>
    <t xml:space="preserve">电子商务</t>
  </si>
  <si>
    <t xml:space="preserve">向亚兰</t>
  </si>
  <si>
    <t xml:space="preserve">1142050300517</t>
  </si>
  <si>
    <t xml:space="preserve">陈宽子</t>
  </si>
  <si>
    <t xml:space="preserve">1142050300408</t>
  </si>
  <si>
    <t xml:space="preserve">周迎银</t>
  </si>
  <si>
    <t xml:space="preserve">1142050305416</t>
  </si>
  <si>
    <t xml:space="preserve">戴余乐</t>
  </si>
  <si>
    <t xml:space="preserve">1142050304303</t>
  </si>
  <si>
    <t xml:space="preserve">屈莹璐</t>
  </si>
  <si>
    <t xml:space="preserve">1142050305222</t>
  </si>
  <si>
    <t xml:space="preserve">颜紫璇</t>
  </si>
  <si>
    <t xml:space="preserve">1142050301317</t>
  </si>
  <si>
    <t xml:space="preserve">当阳市产业发展中心</t>
  </si>
  <si>
    <t xml:space="preserve">任凯</t>
  </si>
  <si>
    <t xml:space="preserve">1142050305616</t>
  </si>
  <si>
    <t xml:space="preserve">郑梦圆</t>
  </si>
  <si>
    <t xml:space="preserve">1142050305022</t>
  </si>
  <si>
    <t xml:space="preserve">张春艳</t>
  </si>
  <si>
    <t xml:space="preserve">1142050304703</t>
  </si>
  <si>
    <t xml:space="preserve">当阳市民政局婚姻登记处</t>
  </si>
  <si>
    <t xml:space="preserve">文秘</t>
  </si>
  <si>
    <t xml:space="preserve">余甜甜</t>
  </si>
  <si>
    <t xml:space="preserve">2142050602507</t>
  </si>
  <si>
    <t xml:space="preserve">赵涵</t>
  </si>
  <si>
    <t xml:space="preserve">2142050603418</t>
  </si>
  <si>
    <t xml:space="preserve">郭文馨</t>
  </si>
  <si>
    <t xml:space="preserve">2142050603602</t>
  </si>
  <si>
    <t xml:space="preserve">当阳市养老服务指导中心</t>
  </si>
  <si>
    <t xml:space="preserve">陈珂</t>
  </si>
  <si>
    <t xml:space="preserve">1142050303617</t>
  </si>
  <si>
    <t xml:space="preserve">向德康</t>
  </si>
  <si>
    <t xml:space="preserve">1142050300806</t>
  </si>
  <si>
    <t xml:space="preserve">敖科峰</t>
  </si>
  <si>
    <t xml:space="preserve">1142050305401</t>
  </si>
  <si>
    <t xml:space="preserve">当阳市城市流浪乞讨人员救助服务站</t>
  </si>
  <si>
    <t xml:space="preserve">信息技术</t>
  </si>
  <si>
    <t xml:space="preserve">朱冰儿</t>
  </si>
  <si>
    <t xml:space="preserve">3142050700710</t>
  </si>
  <si>
    <t xml:space="preserve">李格</t>
  </si>
  <si>
    <t xml:space="preserve">3142050705230</t>
  </si>
  <si>
    <t xml:space="preserve">牛彬婧</t>
  </si>
  <si>
    <t xml:space="preserve">3142050701918</t>
  </si>
  <si>
    <t xml:space="preserve">当阳市法律援助中心</t>
  </si>
  <si>
    <t xml:space="preserve">法律援助</t>
  </si>
  <si>
    <t xml:space="preserve">黄雨媛</t>
  </si>
  <si>
    <t xml:space="preserve">2142050605423</t>
  </si>
  <si>
    <t xml:space="preserve">向雪勤</t>
  </si>
  <si>
    <t xml:space="preserve">2142050605026</t>
  </si>
  <si>
    <t xml:space="preserve">金品</t>
  </si>
  <si>
    <t xml:space="preserve">2142050601522</t>
  </si>
  <si>
    <t xml:space="preserve">马金彩</t>
  </si>
  <si>
    <t xml:space="preserve">2142050605516</t>
  </si>
  <si>
    <t xml:space="preserve">王知</t>
  </si>
  <si>
    <t xml:space="preserve">2142050601518</t>
  </si>
  <si>
    <t xml:space="preserve">张淑娟</t>
  </si>
  <si>
    <t xml:space="preserve">2142050603325</t>
  </si>
  <si>
    <t xml:space="preserve">当阳市两河镇财政所</t>
  </si>
  <si>
    <t xml:space="preserve">乡镇财政所农村专管员</t>
  </si>
  <si>
    <t xml:space="preserve">石莹</t>
  </si>
  <si>
    <t xml:space="preserve">1142050300519</t>
  </si>
  <si>
    <t xml:space="preserve">李章瑞</t>
  </si>
  <si>
    <t xml:space="preserve">1142050301315</t>
  </si>
  <si>
    <t xml:space="preserve">王浩然</t>
  </si>
  <si>
    <t xml:space="preserve">1142050300205</t>
  </si>
  <si>
    <t xml:space="preserve">当阳市河溶镇财政所</t>
  </si>
  <si>
    <t xml:space="preserve">周建华</t>
  </si>
  <si>
    <t xml:space="preserve">1142050303807</t>
  </si>
  <si>
    <t xml:space="preserve">殷双</t>
  </si>
  <si>
    <t xml:space="preserve">1142050304926</t>
  </si>
  <si>
    <t xml:space="preserve">张俊逸</t>
  </si>
  <si>
    <t xml:space="preserve">1142050303510</t>
  </si>
  <si>
    <t xml:space="preserve">李卓成</t>
  </si>
  <si>
    <t xml:space="preserve">1142050304121</t>
  </si>
  <si>
    <t xml:space="preserve">罗宇曦</t>
  </si>
  <si>
    <t xml:space="preserve">1142050303803</t>
  </si>
  <si>
    <t xml:space="preserve">刘泽宜</t>
  </si>
  <si>
    <t xml:space="preserve">1142050302704</t>
  </si>
  <si>
    <t xml:space="preserve">当阳市淯溪镇财政所</t>
  </si>
  <si>
    <t xml:space="preserve">张许思</t>
  </si>
  <si>
    <t xml:space="preserve">1142050302826</t>
  </si>
  <si>
    <t xml:space="preserve">曾清扬木笛</t>
  </si>
  <si>
    <t xml:space="preserve">1142050304612</t>
  </si>
  <si>
    <t xml:space="preserve">陈一方</t>
  </si>
  <si>
    <t xml:space="preserve">1142050301702</t>
  </si>
  <si>
    <t xml:space="preserve">当阳市庙前镇财政所</t>
  </si>
  <si>
    <t xml:space="preserve">王孝纲</t>
  </si>
  <si>
    <t xml:space="preserve">1142050300413</t>
  </si>
  <si>
    <t xml:space="preserve">伍阳</t>
  </si>
  <si>
    <t xml:space="preserve">1142050306218</t>
  </si>
  <si>
    <t xml:space="preserve">汪鹏飞</t>
  </si>
  <si>
    <t xml:space="preserve">1142050304825</t>
  </si>
  <si>
    <t xml:space="preserve">当阳市半月镇财政所</t>
  </si>
  <si>
    <t xml:space="preserve">曾令鑫</t>
  </si>
  <si>
    <t xml:space="preserve">1142050300511</t>
  </si>
  <si>
    <t xml:space="preserve">刘宏博</t>
  </si>
  <si>
    <t xml:space="preserve">1142050305426</t>
  </si>
  <si>
    <t xml:space="preserve">张文杰</t>
  </si>
  <si>
    <t xml:space="preserve">1142050306205</t>
  </si>
  <si>
    <t xml:space="preserve">吴一芊</t>
  </si>
  <si>
    <t xml:space="preserve">1142050305005</t>
  </si>
  <si>
    <t xml:space="preserve">胡莹潇</t>
  </si>
  <si>
    <t xml:space="preserve">1142050305825</t>
  </si>
  <si>
    <t xml:space="preserve">魏瑛迪</t>
  </si>
  <si>
    <t xml:space="preserve">1142050305515</t>
  </si>
  <si>
    <t xml:space="preserve">当阳市草埠湖镇财政所</t>
  </si>
  <si>
    <t xml:space="preserve">赵熙荣</t>
  </si>
  <si>
    <t xml:space="preserve">1142050303717</t>
  </si>
  <si>
    <t xml:space="preserve">邓欣昊</t>
  </si>
  <si>
    <t xml:space="preserve">1142050306206</t>
  </si>
  <si>
    <t xml:space="preserve">谢玉勤</t>
  </si>
  <si>
    <t xml:space="preserve">1142050306111</t>
  </si>
  <si>
    <t xml:space="preserve">李传琪</t>
  </si>
  <si>
    <t xml:space="preserve">1142050301102</t>
  </si>
  <si>
    <t xml:space="preserve">郑丽君</t>
  </si>
  <si>
    <t xml:space="preserve">1142050300918</t>
  </si>
  <si>
    <t xml:space="preserve">史文昊</t>
  </si>
  <si>
    <t xml:space="preserve">1142050304526</t>
  </si>
  <si>
    <t xml:space="preserve">当阳市庙前人力资源和社会保障服务中心</t>
  </si>
  <si>
    <t xml:space="preserve">基层人社</t>
  </si>
  <si>
    <t xml:space="preserve">龚云竹</t>
  </si>
  <si>
    <t xml:space="preserve">1142050303215</t>
  </si>
  <si>
    <t xml:space="preserve">胡梦雪</t>
  </si>
  <si>
    <t xml:space="preserve">1142050303513</t>
  </si>
  <si>
    <t xml:space="preserve">张莉丹</t>
  </si>
  <si>
    <t xml:space="preserve">1142050300715</t>
  </si>
  <si>
    <t xml:space="preserve">当阳市王店人力资源和社会保障服务中心</t>
  </si>
  <si>
    <t xml:space="preserve">龚刚</t>
  </si>
  <si>
    <t xml:space="preserve">1142050302419</t>
  </si>
  <si>
    <t xml:space="preserve">刘冰婵</t>
  </si>
  <si>
    <t xml:space="preserve">1142050300522</t>
  </si>
  <si>
    <t xml:space="preserve">龚雅唯</t>
  </si>
  <si>
    <t xml:space="preserve">1142050304518</t>
  </si>
  <si>
    <t xml:space="preserve">当阳市两河人力资源和社会保障服务中心</t>
  </si>
  <si>
    <t xml:space="preserve">童鑫源</t>
  </si>
  <si>
    <t xml:space="preserve">1142050303709</t>
  </si>
  <si>
    <t xml:space="preserve">许熠丽</t>
  </si>
  <si>
    <t xml:space="preserve">1142050301511</t>
  </si>
  <si>
    <t xml:space="preserve">田源</t>
  </si>
  <si>
    <t xml:space="preserve">1142050302528</t>
  </si>
  <si>
    <t xml:space="preserve">当阳市半月镇自然资源和规划所</t>
  </si>
  <si>
    <t xml:space="preserve">自然资源利用</t>
  </si>
  <si>
    <t xml:space="preserve">王海</t>
  </si>
  <si>
    <t xml:space="preserve">3142050701105</t>
  </si>
  <si>
    <t xml:space="preserve">何天琦</t>
  </si>
  <si>
    <t xml:space="preserve">3142050703702</t>
  </si>
  <si>
    <t xml:space="preserve">张歆</t>
  </si>
  <si>
    <t xml:space="preserve">3142050704321</t>
  </si>
  <si>
    <t xml:space="preserve">当阳市草埠湖镇自然资源和规划所</t>
  </si>
  <si>
    <t xml:space="preserve">覃铮</t>
  </si>
  <si>
    <t xml:space="preserve">3142050701729</t>
  </si>
  <si>
    <t xml:space="preserve">贺天</t>
  </si>
  <si>
    <t xml:space="preserve">3142050700411</t>
  </si>
  <si>
    <t xml:space="preserve">罗鑫垚</t>
  </si>
  <si>
    <t xml:space="preserve">3142050700622</t>
  </si>
  <si>
    <t xml:space="preserve">当阳市淯溪镇自然资源和规划所</t>
  </si>
  <si>
    <t xml:space="preserve">程孟婷</t>
  </si>
  <si>
    <t xml:space="preserve">3142050702909</t>
  </si>
  <si>
    <t xml:space="preserve">李世军</t>
  </si>
  <si>
    <t xml:space="preserve">3142050701521</t>
  </si>
  <si>
    <t xml:space="preserve">赵忠堂</t>
  </si>
  <si>
    <t xml:space="preserve">3142050705908</t>
  </si>
  <si>
    <t xml:space="preserve">当阳市跑马岗林场</t>
  </si>
  <si>
    <t xml:space="preserve">自然资源管理</t>
  </si>
  <si>
    <t xml:space="preserve">艾琰</t>
  </si>
  <si>
    <t xml:space="preserve">3142050700617</t>
  </si>
  <si>
    <t xml:space="preserve">陈愿</t>
  </si>
  <si>
    <t xml:space="preserve">3142050704027</t>
  </si>
  <si>
    <t xml:space="preserve">严安奇</t>
  </si>
  <si>
    <t xml:space="preserve">3142050702429</t>
  </si>
  <si>
    <t xml:space="preserve">当阳市紫盖寺林场</t>
  </si>
  <si>
    <t xml:space="preserve">郭玙</t>
  </si>
  <si>
    <t xml:space="preserve">3142050704728</t>
  </si>
  <si>
    <t xml:space="preserve">熊晶晶</t>
  </si>
  <si>
    <t xml:space="preserve">3142050705822</t>
  </si>
  <si>
    <t xml:space="preserve">张琪</t>
  </si>
  <si>
    <t xml:space="preserve">3142050702813</t>
  </si>
  <si>
    <t xml:space="preserve">当阳市玉阳办事处建设环保所</t>
  </si>
  <si>
    <t xml:space="preserve">城乡建设</t>
  </si>
  <si>
    <t xml:space="preserve">涂沛</t>
  </si>
  <si>
    <t xml:space="preserve">3142050705712</t>
  </si>
  <si>
    <t xml:space="preserve">张猛</t>
  </si>
  <si>
    <t xml:space="preserve">3142050701116</t>
  </si>
  <si>
    <t xml:space="preserve">冯可心</t>
  </si>
  <si>
    <t xml:space="preserve">3142050701304</t>
  </si>
  <si>
    <t xml:space="preserve">当阳市坝陵办事处建设环保所</t>
  </si>
  <si>
    <t xml:space="preserve">罗金玉</t>
  </si>
  <si>
    <t xml:space="preserve">3142050704707</t>
  </si>
  <si>
    <t xml:space="preserve">李仪</t>
  </si>
  <si>
    <t xml:space="preserve">3142050705612</t>
  </si>
  <si>
    <t xml:space="preserve">柯秀梅</t>
  </si>
  <si>
    <t xml:space="preserve">3142050702622</t>
  </si>
  <si>
    <t xml:space="preserve">当阳市庙前镇建设环保所</t>
  </si>
  <si>
    <t xml:space="preserve">胡杰</t>
  </si>
  <si>
    <t xml:space="preserve">3142050703022</t>
  </si>
  <si>
    <t xml:space="preserve">胡毅</t>
  </si>
  <si>
    <t xml:space="preserve">3142050701330</t>
  </si>
  <si>
    <t xml:space="preserve">杨天硕</t>
  </si>
  <si>
    <t xml:space="preserve">3142050703721</t>
  </si>
  <si>
    <t xml:space="preserve">当阳市两河镇建设环保所</t>
  </si>
  <si>
    <t xml:space="preserve">罗强</t>
  </si>
  <si>
    <t xml:space="preserve">3142050703911</t>
  </si>
  <si>
    <t xml:space="preserve">陈雅</t>
  </si>
  <si>
    <t xml:space="preserve">3142050700613</t>
  </si>
  <si>
    <t xml:space="preserve">彭祥旖</t>
  </si>
  <si>
    <t xml:space="preserve">3142050703608</t>
  </si>
  <si>
    <t xml:space="preserve">当阳市公路建设养护中心</t>
  </si>
  <si>
    <t xml:space="preserve">王颖</t>
  </si>
  <si>
    <t xml:space="preserve">1142050301801</t>
  </si>
  <si>
    <t xml:space="preserve">李子威</t>
  </si>
  <si>
    <t xml:space="preserve">1142050302706</t>
  </si>
  <si>
    <t xml:space="preserve">邓思涵</t>
  </si>
  <si>
    <t xml:space="preserve">1142050304104</t>
  </si>
  <si>
    <t xml:space="preserve">袁梦</t>
  </si>
  <si>
    <t xml:space="preserve">2142050601908</t>
  </si>
  <si>
    <t xml:space="preserve">龚雨微</t>
  </si>
  <si>
    <t xml:space="preserve">2142050602724</t>
  </si>
  <si>
    <t xml:space="preserve">刘珂</t>
  </si>
  <si>
    <t xml:space="preserve">2142050602313</t>
  </si>
  <si>
    <t xml:space="preserve">路桥工程</t>
  </si>
  <si>
    <t xml:space="preserve">杨博</t>
  </si>
  <si>
    <t xml:space="preserve">3142050700120</t>
  </si>
  <si>
    <t xml:space="preserve">程远强</t>
  </si>
  <si>
    <t xml:space="preserve">3142050700903</t>
  </si>
  <si>
    <t xml:space="preserve">陈艺伟</t>
  </si>
  <si>
    <t xml:space="preserve">3142050703227</t>
  </si>
  <si>
    <t xml:space="preserve">石岩</t>
  </si>
  <si>
    <t xml:space="preserve">3142050702705</t>
  </si>
  <si>
    <t xml:space="preserve">李周娜</t>
  </si>
  <si>
    <t xml:space="preserve">3142050703730</t>
  </si>
  <si>
    <t xml:space="preserve">王建军</t>
  </si>
  <si>
    <t xml:space="preserve">3142050705406</t>
  </si>
  <si>
    <t xml:space="preserve">当阳市交通运输综合执法大队</t>
  </si>
  <si>
    <t xml:space="preserve">李萱</t>
  </si>
  <si>
    <t xml:space="preserve">2142050601818</t>
  </si>
  <si>
    <t xml:space="preserve">刘诗璇</t>
  </si>
  <si>
    <t xml:space="preserve">2142050602613</t>
  </si>
  <si>
    <t xml:space="preserve">曹洁</t>
  </si>
  <si>
    <t xml:space="preserve">2142050603127</t>
  </si>
  <si>
    <t xml:space="preserve">卢璐</t>
  </si>
  <si>
    <t xml:space="preserve">2142050602716</t>
  </si>
  <si>
    <t xml:space="preserve">师佼佼</t>
  </si>
  <si>
    <t xml:space="preserve">2142050600316</t>
  </si>
  <si>
    <t xml:space="preserve">焦兰惠</t>
  </si>
  <si>
    <t xml:space="preserve">2142050600327</t>
  </si>
  <si>
    <t xml:space="preserve">赵思雨</t>
  </si>
  <si>
    <t xml:space="preserve">2142050601305</t>
  </si>
  <si>
    <t xml:space="preserve">沈楚颖</t>
  </si>
  <si>
    <t xml:space="preserve">2142050603017</t>
  </si>
  <si>
    <t xml:space="preserve">徐雅清</t>
  </si>
  <si>
    <t xml:space="preserve">2142050603730</t>
  </si>
  <si>
    <t xml:space="preserve">道路管理</t>
  </si>
  <si>
    <t xml:space="preserve">王越</t>
  </si>
  <si>
    <t xml:space="preserve">1142050305625</t>
  </si>
  <si>
    <t xml:space="preserve">牟伦燔</t>
  </si>
  <si>
    <t xml:space="preserve">1142050304211</t>
  </si>
  <si>
    <t xml:space="preserve">赵幸枝</t>
  </si>
  <si>
    <t xml:space="preserve">1142050302209</t>
  </si>
  <si>
    <t xml:space="preserve">张昶</t>
  </si>
  <si>
    <t xml:space="preserve">1142050304819</t>
  </si>
  <si>
    <t xml:space="preserve">覃愿</t>
  </si>
  <si>
    <t xml:space="preserve">1142050305321</t>
  </si>
  <si>
    <t xml:space="preserve">张梦珂</t>
  </si>
  <si>
    <t xml:space="preserve">1142050302221</t>
  </si>
  <si>
    <t xml:space="preserve">王昌伟</t>
  </si>
  <si>
    <t xml:space="preserve">1142050303330</t>
  </si>
  <si>
    <t xml:space="preserve">曾戈辉</t>
  </si>
  <si>
    <t xml:space="preserve">1142050301813</t>
  </si>
  <si>
    <t xml:space="preserve">董新</t>
  </si>
  <si>
    <t xml:space="preserve">1142050303715</t>
  </si>
  <si>
    <t xml:space="preserve">杨絮</t>
  </si>
  <si>
    <t xml:space="preserve">1142050303208</t>
  </si>
  <si>
    <t xml:space="preserve">张亮宇</t>
  </si>
  <si>
    <t xml:space="preserve">1142050301423</t>
  </si>
  <si>
    <t xml:space="preserve">丁俭琳</t>
  </si>
  <si>
    <t xml:space="preserve">1142050300230</t>
  </si>
  <si>
    <t xml:space="preserve">简睿明</t>
  </si>
  <si>
    <t xml:space="preserve">1142050305827</t>
  </si>
  <si>
    <t xml:space="preserve">黄睿韬</t>
  </si>
  <si>
    <t xml:space="preserve">1142050304116</t>
  </si>
  <si>
    <t xml:space="preserve">余春亚</t>
  </si>
  <si>
    <t xml:space="preserve">1142050305319</t>
  </si>
  <si>
    <t xml:space="preserve">赵海玮</t>
  </si>
  <si>
    <t xml:space="preserve">1142050306214</t>
  </si>
  <si>
    <t xml:space="preserve">杨露</t>
  </si>
  <si>
    <t xml:space="preserve">1142050304409</t>
  </si>
  <si>
    <t xml:space="preserve">刘文明</t>
  </si>
  <si>
    <t xml:space="preserve">1142050302019</t>
  </si>
  <si>
    <t xml:space="preserve">谭奥琛</t>
  </si>
  <si>
    <t xml:space="preserve">1142050302122</t>
  </si>
  <si>
    <t xml:space="preserve">颜德成</t>
  </si>
  <si>
    <t xml:space="preserve">1142050301918</t>
  </si>
  <si>
    <t xml:space="preserve">梅思婷</t>
  </si>
  <si>
    <t xml:space="preserve">1142050303527</t>
  </si>
  <si>
    <t xml:space="preserve">李想</t>
  </si>
  <si>
    <t xml:space="preserve">1142050301714</t>
  </si>
  <si>
    <t xml:space="preserve">唐旖旎</t>
  </si>
  <si>
    <t xml:space="preserve">1142050304705</t>
  </si>
  <si>
    <t xml:space="preserve">陈一仁</t>
  </si>
  <si>
    <t xml:space="preserve">1142050304215</t>
  </si>
  <si>
    <t xml:space="preserve">熊家俊</t>
  </si>
  <si>
    <t xml:space="preserve">1142050300825</t>
  </si>
  <si>
    <t xml:space="preserve">田津铭</t>
  </si>
  <si>
    <t xml:space="preserve">1142050304710</t>
  </si>
  <si>
    <t xml:space="preserve">金翱翔</t>
  </si>
  <si>
    <t xml:space="preserve">1142050304718</t>
  </si>
  <si>
    <t xml:space="preserve">余可</t>
  </si>
  <si>
    <t xml:space="preserve">1142050306219</t>
  </si>
  <si>
    <t xml:space="preserve">童阳</t>
  </si>
  <si>
    <t xml:space="preserve">1142050301617</t>
  </si>
  <si>
    <t xml:space="preserve">何力</t>
  </si>
  <si>
    <t xml:space="preserve">1142050302515</t>
  </si>
  <si>
    <t xml:space="preserve">当阳市水利局庙前水利管理站</t>
  </si>
  <si>
    <t xml:space="preserve">水利工程</t>
  </si>
  <si>
    <t xml:space="preserve">黄潇</t>
  </si>
  <si>
    <t xml:space="preserve">3142050705514</t>
  </si>
  <si>
    <t xml:space="preserve">赵宇龙</t>
  </si>
  <si>
    <t xml:space="preserve">3142050704704</t>
  </si>
  <si>
    <t xml:space="preserve">谭华</t>
  </si>
  <si>
    <t xml:space="preserve">3142050703720</t>
  </si>
  <si>
    <t xml:space="preserve">张萌</t>
  </si>
  <si>
    <t xml:space="preserve">3142050705026</t>
  </si>
  <si>
    <t xml:space="preserve">周海涛</t>
  </si>
  <si>
    <t xml:space="preserve">3142050700914</t>
  </si>
  <si>
    <t xml:space="preserve">贾昊橦</t>
  </si>
  <si>
    <t xml:space="preserve">3142050702410</t>
  </si>
  <si>
    <t xml:space="preserve">当阳市农业综合执法大队</t>
  </si>
  <si>
    <t xml:space="preserve">向文鲜</t>
  </si>
  <si>
    <t xml:space="preserve">3142050702514</t>
  </si>
  <si>
    <t xml:space="preserve">郭洲</t>
  </si>
  <si>
    <t xml:space="preserve">3142050702817</t>
  </si>
  <si>
    <t xml:space="preserve">黄德鑫</t>
  </si>
  <si>
    <t xml:space="preserve">3142050701323</t>
  </si>
  <si>
    <t xml:space="preserve">农机执法</t>
  </si>
  <si>
    <t xml:space="preserve">梁竞一</t>
  </si>
  <si>
    <t xml:space="preserve">3142050700630</t>
  </si>
  <si>
    <t xml:space="preserve">王伟</t>
  </si>
  <si>
    <t xml:space="preserve">3142050703829</t>
  </si>
  <si>
    <t xml:space="preserve">喻扬</t>
  </si>
  <si>
    <t xml:space="preserve">3142050702904</t>
  </si>
  <si>
    <t xml:space="preserve">李维</t>
  </si>
  <si>
    <t xml:space="preserve">3142050705603</t>
  </si>
  <si>
    <t xml:space="preserve">代凌云</t>
  </si>
  <si>
    <t xml:space="preserve">3142050704213</t>
  </si>
  <si>
    <t xml:space="preserve">张静涵</t>
  </si>
  <si>
    <t xml:space="preserve">3142050702502</t>
  </si>
  <si>
    <t xml:space="preserve">农业执法</t>
  </si>
  <si>
    <t xml:space="preserve">曹舒雅</t>
  </si>
  <si>
    <t xml:space="preserve">3142050702124</t>
  </si>
  <si>
    <t xml:space="preserve">何苗</t>
  </si>
  <si>
    <t xml:space="preserve">3142050703820</t>
  </si>
  <si>
    <t xml:space="preserve">刘德渊</t>
  </si>
  <si>
    <t xml:space="preserve">3142050705005</t>
  </si>
  <si>
    <t xml:space="preserve">费小敏</t>
  </si>
  <si>
    <t xml:space="preserve">3142050702428</t>
  </si>
  <si>
    <t xml:space="preserve">黄琼瑶</t>
  </si>
  <si>
    <t xml:space="preserve">3142050704119</t>
  </si>
  <si>
    <t xml:space="preserve">荣雁飞</t>
  </si>
  <si>
    <t xml:space="preserve">3142050706016</t>
  </si>
  <si>
    <t xml:space="preserve">渔政执法</t>
  </si>
  <si>
    <t xml:space="preserve">曾垠雪</t>
  </si>
  <si>
    <t xml:space="preserve">3142050704317</t>
  </si>
  <si>
    <t xml:space="preserve">简旭</t>
  </si>
  <si>
    <t xml:space="preserve">3142050700917</t>
  </si>
  <si>
    <t xml:space="preserve">李雨晴</t>
  </si>
  <si>
    <t xml:space="preserve">3142050700304</t>
  </si>
  <si>
    <t xml:space="preserve">当阳市农业综合执法大队畜牧兽医执法中队</t>
  </si>
  <si>
    <t xml:space="preserve">畜牧兽医执法</t>
  </si>
  <si>
    <t xml:space="preserve">徐梓歆</t>
  </si>
  <si>
    <t xml:space="preserve">3142050700406</t>
  </si>
  <si>
    <t xml:space="preserve">胡国静</t>
  </si>
  <si>
    <t xml:space="preserve">3142050703414</t>
  </si>
  <si>
    <t xml:space="preserve">彭大芳</t>
  </si>
  <si>
    <t xml:space="preserve">3142050705606</t>
  </si>
  <si>
    <t xml:space="preserve">当阳市图书馆</t>
  </si>
  <si>
    <t xml:space="preserve">网络维护</t>
  </si>
  <si>
    <t xml:space="preserve">韩喜</t>
  </si>
  <si>
    <t xml:space="preserve">3142050702806</t>
  </si>
  <si>
    <t xml:space="preserve">黄伟</t>
  </si>
  <si>
    <t xml:space="preserve">3142050705117</t>
  </si>
  <si>
    <t xml:space="preserve">文思雨</t>
  </si>
  <si>
    <t xml:space="preserve">3142050705811</t>
  </si>
  <si>
    <t xml:space="preserve">当阳市文化市场综合执法大队</t>
  </si>
  <si>
    <t xml:space="preserve">易明珠</t>
  </si>
  <si>
    <t xml:space="preserve">1142050402909</t>
  </si>
  <si>
    <t xml:space="preserve">汪靳屹</t>
  </si>
  <si>
    <t xml:space="preserve">1142050404427</t>
  </si>
  <si>
    <t xml:space="preserve">胡小蝶</t>
  </si>
  <si>
    <t xml:space="preserve">1142050406004</t>
  </si>
  <si>
    <t xml:space="preserve">王译萱</t>
  </si>
  <si>
    <t xml:space="preserve">1142050401322</t>
  </si>
  <si>
    <t xml:space="preserve">张自强</t>
  </si>
  <si>
    <t xml:space="preserve">1142050402730</t>
  </si>
  <si>
    <t xml:space="preserve">李根根</t>
  </si>
  <si>
    <t xml:space="preserve">1142050404729</t>
  </si>
  <si>
    <t xml:space="preserve">卢雨婷</t>
  </si>
  <si>
    <t xml:space="preserve">1142050400216</t>
  </si>
  <si>
    <t xml:space="preserve">熊君怡</t>
  </si>
  <si>
    <t xml:space="preserve">1142050402927</t>
  </si>
  <si>
    <t xml:space="preserve">余可欣</t>
  </si>
  <si>
    <t xml:space="preserve">1142050406913</t>
  </si>
  <si>
    <t xml:space="preserve">市场管理</t>
  </si>
  <si>
    <t xml:space="preserve">金玉格</t>
  </si>
  <si>
    <t xml:space="preserve">1142050406223</t>
  </si>
  <si>
    <t xml:space="preserve">肖小月</t>
  </si>
  <si>
    <t xml:space="preserve">1142050402715</t>
  </si>
  <si>
    <t xml:space="preserve">任溪亭</t>
  </si>
  <si>
    <t xml:space="preserve">1142050404209</t>
  </si>
  <si>
    <t xml:space="preserve">当阳市旅游发展中心</t>
  </si>
  <si>
    <t xml:space="preserve">旅游服务</t>
  </si>
  <si>
    <t xml:space="preserve">李璟</t>
  </si>
  <si>
    <t xml:space="preserve">2142050601126</t>
  </si>
  <si>
    <t xml:space="preserve">郑梦雨</t>
  </si>
  <si>
    <t xml:space="preserve">2142050600319</t>
  </si>
  <si>
    <t xml:space="preserve">董罗扬</t>
  </si>
  <si>
    <t xml:space="preserve">2142050601923</t>
  </si>
  <si>
    <t xml:space="preserve">刘蕾</t>
  </si>
  <si>
    <t xml:space="preserve">2142050600811</t>
  </si>
  <si>
    <t xml:space="preserve">毛琳</t>
  </si>
  <si>
    <t xml:space="preserve">2142050606002</t>
  </si>
  <si>
    <t xml:space="preserve">赖巧格</t>
  </si>
  <si>
    <t xml:space="preserve">2142050604817</t>
  </si>
  <si>
    <t xml:space="preserve">陈晓霞</t>
  </si>
  <si>
    <t xml:space="preserve">2142050604723</t>
  </si>
  <si>
    <t xml:space="preserve">李君</t>
  </si>
  <si>
    <t xml:space="preserve">2142050605220</t>
  </si>
  <si>
    <t xml:space="preserve">唐梦妮</t>
  </si>
  <si>
    <t xml:space="preserve">2142050602423</t>
  </si>
  <si>
    <t xml:space="preserve">当阳市安全生产执法监察大队</t>
  </si>
  <si>
    <t xml:space="preserve">安全生产监管</t>
  </si>
  <si>
    <t xml:space="preserve">王朝</t>
  </si>
  <si>
    <t xml:space="preserve">1142050400926</t>
  </si>
  <si>
    <t xml:space="preserve">曹治</t>
  </si>
  <si>
    <t xml:space="preserve">1142050402305</t>
  </si>
  <si>
    <t xml:space="preserve">唐杰</t>
  </si>
  <si>
    <t xml:space="preserve">1142050404312</t>
  </si>
  <si>
    <t xml:space="preserve">刘善新</t>
  </si>
  <si>
    <t xml:space="preserve">1142050401415</t>
  </si>
  <si>
    <t xml:space="preserve">张鹏程</t>
  </si>
  <si>
    <t xml:space="preserve">1142050404926</t>
  </si>
  <si>
    <t xml:space="preserve">鲁山</t>
  </si>
  <si>
    <t xml:space="preserve">1142050400708</t>
  </si>
  <si>
    <t xml:space="preserve">盛明威</t>
  </si>
  <si>
    <t xml:space="preserve">1142050400307</t>
  </si>
  <si>
    <t xml:space="preserve">王朔</t>
  </si>
  <si>
    <t xml:space="preserve">1142050407708</t>
  </si>
  <si>
    <t xml:space="preserve">周开源</t>
  </si>
  <si>
    <t xml:space="preserve">1142050403204</t>
  </si>
  <si>
    <t xml:space="preserve">郭永胜</t>
  </si>
  <si>
    <t xml:space="preserve">1142050408230</t>
  </si>
  <si>
    <t xml:space="preserve">王检</t>
  </si>
  <si>
    <t xml:space="preserve">1142050408113</t>
  </si>
  <si>
    <t xml:space="preserve">张金</t>
  </si>
  <si>
    <t xml:space="preserve">1142050407129</t>
  </si>
  <si>
    <t xml:space="preserve">甘绍勇</t>
  </si>
  <si>
    <t xml:space="preserve">1142050402110</t>
  </si>
  <si>
    <t xml:space="preserve">陈成</t>
  </si>
  <si>
    <t xml:space="preserve">1142050407608</t>
  </si>
  <si>
    <t xml:space="preserve">杨文森</t>
  </si>
  <si>
    <t xml:space="preserve">1142050408412</t>
  </si>
  <si>
    <t xml:space="preserve">付钦邦</t>
  </si>
  <si>
    <t xml:space="preserve">1142050406125</t>
  </si>
  <si>
    <t xml:space="preserve">付文</t>
  </si>
  <si>
    <t xml:space="preserve">1142050407011</t>
  </si>
  <si>
    <t xml:space="preserve">邹亚奇</t>
  </si>
  <si>
    <t xml:space="preserve">1142050400907</t>
  </si>
  <si>
    <t xml:space="preserve">安全生产执法</t>
  </si>
  <si>
    <t xml:space="preserve">张宇宸</t>
  </si>
  <si>
    <t xml:space="preserve">2142050604424</t>
  </si>
  <si>
    <t xml:space="preserve">刘子君</t>
  </si>
  <si>
    <t xml:space="preserve">2142050605203</t>
  </si>
  <si>
    <t xml:space="preserve">曾佳</t>
  </si>
  <si>
    <t xml:space="preserve">2142050602516</t>
  </si>
  <si>
    <t xml:space="preserve">王柳</t>
  </si>
  <si>
    <t xml:space="preserve">2142050605217</t>
  </si>
  <si>
    <t xml:space="preserve">王迪</t>
  </si>
  <si>
    <t xml:space="preserve">2142050605416</t>
  </si>
  <si>
    <t xml:space="preserve">李强</t>
  </si>
  <si>
    <t xml:space="preserve">2142050600113</t>
  </si>
  <si>
    <t xml:space="preserve">郭心艺</t>
  </si>
  <si>
    <t xml:space="preserve">2142050603322</t>
  </si>
  <si>
    <t xml:space="preserve">吴迪</t>
  </si>
  <si>
    <t xml:space="preserve">2142050600401</t>
  </si>
  <si>
    <t xml:space="preserve">卢瑞</t>
  </si>
  <si>
    <t xml:space="preserve">2142050605614</t>
  </si>
  <si>
    <t xml:space="preserve">陈得五</t>
  </si>
  <si>
    <t xml:space="preserve">2142050605704</t>
  </si>
  <si>
    <t xml:space="preserve">吴俊怡</t>
  </si>
  <si>
    <t xml:space="preserve">2142050604517</t>
  </si>
  <si>
    <t xml:space="preserve">雍正</t>
  </si>
  <si>
    <t xml:space="preserve">2142050600429</t>
  </si>
  <si>
    <t xml:space="preserve">国宇恒</t>
  </si>
  <si>
    <t xml:space="preserve">2142050602203</t>
  </si>
  <si>
    <t xml:space="preserve">李扬</t>
  </si>
  <si>
    <t xml:space="preserve">2142050603505</t>
  </si>
  <si>
    <t xml:space="preserve">李衎迪</t>
  </si>
  <si>
    <t xml:space="preserve">2142050604317</t>
  </si>
  <si>
    <t xml:space="preserve">王凌潇</t>
  </si>
  <si>
    <t xml:space="preserve">2142050601517</t>
  </si>
  <si>
    <t xml:space="preserve">李宇豪</t>
  </si>
  <si>
    <t xml:space="preserve">2142050605901</t>
  </si>
  <si>
    <t xml:space="preserve">罗毅</t>
  </si>
  <si>
    <t xml:space="preserve">2142050603621</t>
  </si>
  <si>
    <t xml:space="preserve">当阳市政府投资审计中心</t>
  </si>
  <si>
    <t xml:space="preserve">造价审计管理</t>
  </si>
  <si>
    <t xml:space="preserve">钟珂</t>
  </si>
  <si>
    <t xml:space="preserve">2142050601317</t>
  </si>
  <si>
    <t xml:space="preserve">赵越</t>
  </si>
  <si>
    <t xml:space="preserve">2142050601301</t>
  </si>
  <si>
    <t xml:space="preserve">张阳</t>
  </si>
  <si>
    <t xml:space="preserve">2142050603510</t>
  </si>
  <si>
    <t xml:space="preserve">财务审计管理</t>
  </si>
  <si>
    <t xml:space="preserve">赵胡莹</t>
  </si>
  <si>
    <t xml:space="preserve">2142050601724</t>
  </si>
  <si>
    <t xml:space="preserve">胡敏婕</t>
  </si>
  <si>
    <t xml:space="preserve">2142050600929</t>
  </si>
  <si>
    <t xml:space="preserve">任幸妍</t>
  </si>
  <si>
    <t xml:space="preserve">2142050604314</t>
  </si>
  <si>
    <t xml:space="preserve">当阳市市场监管综合执法大队</t>
  </si>
  <si>
    <t xml:space="preserve">市场监管</t>
  </si>
  <si>
    <t xml:space="preserve">文高洁</t>
  </si>
  <si>
    <t xml:space="preserve">1142050408006</t>
  </si>
  <si>
    <t xml:space="preserve">戴维芝</t>
  </si>
  <si>
    <t xml:space="preserve">1142050401709</t>
  </si>
  <si>
    <t xml:space="preserve">王书琪</t>
  </si>
  <si>
    <t xml:space="preserve">1142050407430</t>
  </si>
  <si>
    <t xml:space="preserve">王翰林</t>
  </si>
  <si>
    <t xml:space="preserve">1142050405520</t>
  </si>
  <si>
    <t xml:space="preserve">黄于晴</t>
  </si>
  <si>
    <t xml:space="preserve">1142050402330</t>
  </si>
  <si>
    <t xml:space="preserve">杨秋语</t>
  </si>
  <si>
    <t xml:space="preserve">1142050400301</t>
  </si>
  <si>
    <t xml:space="preserve">当阳市普查中心</t>
  </si>
  <si>
    <t xml:space="preserve">统计</t>
  </si>
  <si>
    <t xml:space="preserve">汪云琪</t>
  </si>
  <si>
    <t xml:space="preserve">2142050600512</t>
  </si>
  <si>
    <t xml:space="preserve">李依婷</t>
  </si>
  <si>
    <t xml:space="preserve">2142050600423</t>
  </si>
  <si>
    <t xml:space="preserve">李彦慧</t>
  </si>
  <si>
    <t xml:space="preserve">2142050604121</t>
  </si>
  <si>
    <t xml:space="preserve">当阳市医疗保障服务中心</t>
  </si>
  <si>
    <t xml:space="preserve">医疗审核</t>
  </si>
  <si>
    <t xml:space="preserve">陈倩宇</t>
  </si>
  <si>
    <t xml:space="preserve">2142050602612</t>
  </si>
  <si>
    <t xml:space="preserve">童敏</t>
  </si>
  <si>
    <t xml:space="preserve">2142050600709</t>
  </si>
  <si>
    <t xml:space="preserve">刘肖</t>
  </si>
  <si>
    <t xml:space="preserve">2142050603417</t>
  </si>
  <si>
    <t xml:space="preserve">文椿杭</t>
  </si>
  <si>
    <t xml:space="preserve">3142050702807</t>
  </si>
  <si>
    <t xml:space="preserve">熊文举</t>
  </si>
  <si>
    <t xml:space="preserve">3142050701421</t>
  </si>
  <si>
    <t xml:space="preserve">陈亮</t>
  </si>
  <si>
    <t xml:space="preserve">3142050704624</t>
  </si>
  <si>
    <t xml:space="preserve">当阳市智慧城市建设办公室</t>
  </si>
  <si>
    <t xml:space="preserve">余谦</t>
  </si>
  <si>
    <t xml:space="preserve">3142050702014</t>
  </si>
  <si>
    <t xml:space="preserve">尹思璐</t>
  </si>
  <si>
    <t xml:space="preserve">3142050705601</t>
  </si>
  <si>
    <t xml:space="preserve">张鲁莉</t>
  </si>
  <si>
    <t xml:space="preserve">3142050703424</t>
  </si>
  <si>
    <t xml:space="preserve">当阳市市民服务中心</t>
  </si>
  <si>
    <t xml:space="preserve">岳凌阁</t>
  </si>
  <si>
    <t xml:space="preserve">1142050408520</t>
  </si>
  <si>
    <t xml:space="preserve">曹静芝</t>
  </si>
  <si>
    <t xml:space="preserve">1142050407908</t>
  </si>
  <si>
    <t xml:space="preserve">刘菁菁</t>
  </si>
  <si>
    <t xml:space="preserve">1142050403018</t>
  </si>
  <si>
    <t xml:space="preserve">郑金鑫</t>
  </si>
  <si>
    <t xml:space="preserve">1142050402002</t>
  </si>
  <si>
    <t xml:space="preserve">彭袁惠雨</t>
  </si>
  <si>
    <t xml:space="preserve">1142050406605</t>
  </si>
  <si>
    <t xml:space="preserve">储备</t>
  </si>
  <si>
    <t xml:space="preserve">1142050401830</t>
  </si>
  <si>
    <t xml:space="preserve">罗艳萍</t>
  </si>
  <si>
    <t xml:space="preserve">2142050605016</t>
  </si>
  <si>
    <t xml:space="preserve">刘思琪</t>
  </si>
  <si>
    <t xml:space="preserve">2142050604413</t>
  </si>
  <si>
    <t xml:space="preserve">宋晓宇</t>
  </si>
  <si>
    <t xml:space="preserve">2142050602511</t>
  </si>
  <si>
    <t xml:space="preserve">当阳市项目建设服务中心</t>
  </si>
  <si>
    <t xml:space="preserve">建设服务</t>
  </si>
  <si>
    <t xml:space="preserve">朱雷宇</t>
  </si>
  <si>
    <t xml:space="preserve">1142050404621</t>
  </si>
  <si>
    <t xml:space="preserve">陈柒壹</t>
  </si>
  <si>
    <t xml:space="preserve">1142050406701</t>
  </si>
  <si>
    <t xml:space="preserve">胡豪</t>
  </si>
  <si>
    <t xml:space="preserve">1142050405228</t>
  </si>
  <si>
    <t xml:space="preserve">付博文</t>
  </si>
  <si>
    <t xml:space="preserve">1142050405621</t>
  </si>
  <si>
    <t xml:space="preserve">邓巧香</t>
  </si>
  <si>
    <t xml:space="preserve">1142050400710</t>
  </si>
  <si>
    <t xml:space="preserve">黄显博</t>
  </si>
  <si>
    <t xml:space="preserve">1142050407923</t>
  </si>
  <si>
    <t xml:space="preserve">段欣怡</t>
  </si>
  <si>
    <t xml:space="preserve">1142050402611</t>
  </si>
  <si>
    <t xml:space="preserve">葛菲</t>
  </si>
  <si>
    <t xml:space="preserve">1142050400511</t>
  </si>
  <si>
    <t xml:space="preserve">张文轩</t>
  </si>
  <si>
    <t xml:space="preserve">1142050402928</t>
  </si>
  <si>
    <t xml:space="preserve">城市规划</t>
  </si>
  <si>
    <t xml:space="preserve">康锐</t>
  </si>
  <si>
    <t xml:space="preserve">2142050603015</t>
  </si>
  <si>
    <t xml:space="preserve">李志</t>
  </si>
  <si>
    <t xml:space="preserve">2142050601716</t>
  </si>
  <si>
    <t xml:space="preserve">冯坤</t>
  </si>
  <si>
    <t xml:space="preserve">2142050600919</t>
  </si>
  <si>
    <t xml:space="preserve">当阳市人才服务中心</t>
  </si>
  <si>
    <t xml:space="preserve">人才服务</t>
  </si>
  <si>
    <t xml:space="preserve">徐菲菲</t>
  </si>
  <si>
    <t xml:space="preserve">1142050402804</t>
  </si>
  <si>
    <t xml:space="preserve">肖玥</t>
  </si>
  <si>
    <t xml:space="preserve">1142050406109</t>
  </si>
  <si>
    <t xml:space="preserve">盛洁</t>
  </si>
  <si>
    <t xml:space="preserve">1142050405822</t>
  </si>
  <si>
    <t xml:space="preserve">当阳市玉泉风景区发展中心</t>
  </si>
  <si>
    <t xml:space="preserve">徐珂</t>
  </si>
  <si>
    <t xml:space="preserve">2142050601610</t>
  </si>
  <si>
    <t xml:space="preserve">熊晓宇</t>
  </si>
  <si>
    <t xml:space="preserve">2142050604414</t>
  </si>
  <si>
    <t xml:space="preserve">柏雪</t>
  </si>
  <si>
    <t xml:space="preserve">2142050600803</t>
  </si>
  <si>
    <t xml:space="preserve">当阳市河溶镇综合行政执法局</t>
  </si>
  <si>
    <t xml:space="preserve">黄莹颖</t>
  </si>
  <si>
    <t xml:space="preserve">2142050605116</t>
  </si>
  <si>
    <t xml:space="preserve">望敏</t>
  </si>
  <si>
    <t xml:space="preserve">2142050604023</t>
  </si>
  <si>
    <t xml:space="preserve">武小芳</t>
  </si>
  <si>
    <t xml:space="preserve">2142050601721</t>
  </si>
  <si>
    <t xml:space="preserve">潘江阳</t>
  </si>
  <si>
    <t xml:space="preserve">2142050604203</t>
  </si>
  <si>
    <t xml:space="preserve">当阳市河溶镇政务服务中心</t>
  </si>
  <si>
    <t xml:space="preserve">李润民</t>
  </si>
  <si>
    <t xml:space="preserve">1142050401113</t>
  </si>
  <si>
    <t xml:space="preserve">陈雅文</t>
  </si>
  <si>
    <t xml:space="preserve">1142050405213</t>
  </si>
  <si>
    <t xml:space="preserve">王旭</t>
  </si>
  <si>
    <t xml:space="preserve">1142050406103</t>
  </si>
  <si>
    <t xml:space="preserve">彭悦</t>
  </si>
  <si>
    <t xml:space="preserve">1142050408028</t>
  </si>
  <si>
    <t xml:space="preserve">李晓璐</t>
  </si>
  <si>
    <t xml:space="preserve">1142050406027</t>
  </si>
  <si>
    <t xml:space="preserve">邓琼静</t>
  </si>
  <si>
    <t xml:space="preserve">11420504074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00" activeCellId="0" sqref="P300"/>
    </sheetView>
  </sheetViews>
  <sheetFormatPr defaultColWidth="9.13671875" defaultRowHeight="12.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65"/>
    <col collapsed="false" customWidth="true" hidden="false" outlineLevel="0" max="3" min="3" style="0" width="8.8"/>
    <col collapsed="false" customWidth="true" hidden="false" outlineLevel="0" max="4" min="4" style="0" width="10.51"/>
    <col collapsed="false" customWidth="true" hidden="false" outlineLevel="0" max="5" min="5" style="0" width="15.41"/>
    <col collapsed="false" customWidth="true" hidden="false" outlineLevel="0" max="8" min="6" style="0" width="5.99"/>
    <col collapsed="false" customWidth="true" hidden="false" outlineLevel="0" max="9" min="9" style="0" width="7.27"/>
    <col collapsed="false" customWidth="true" hidden="false" outlineLevel="0" max="10" min="10" style="0" width="5.41"/>
    <col collapsed="false" customWidth="true" hidden="false" outlineLevel="0" max="11" min="11" style="0" width="6.46"/>
    <col collapsed="false" customWidth="true" hidden="false" outlineLevel="0" max="12" min="12" style="0" width="5.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s="8" customFormat="true" ht="24" hidden="false" customHeight="true" outlineLevel="0" collapsed="false">
      <c r="A3" s="3" t="n">
        <v>1</v>
      </c>
      <c r="B3" s="4" t="s">
        <v>13</v>
      </c>
      <c r="C3" s="4" t="s">
        <v>14</v>
      </c>
      <c r="D3" s="5" t="s">
        <v>15</v>
      </c>
      <c r="E3" s="3" t="s">
        <v>16</v>
      </c>
      <c r="F3" s="3" t="n">
        <v>92</v>
      </c>
      <c r="G3" s="3" t="n">
        <v>102.5</v>
      </c>
      <c r="H3" s="3" t="n">
        <v>194.5</v>
      </c>
      <c r="I3" s="6" t="n">
        <f aca="false">H3/3</f>
        <v>64.8333333333333</v>
      </c>
      <c r="J3" s="7"/>
      <c r="K3" s="6" t="n">
        <f aca="false">I3+J3</f>
        <v>64.8333333333333</v>
      </c>
      <c r="L3" s="3" t="n">
        <v>1</v>
      </c>
    </row>
    <row r="4" s="8" customFormat="true" ht="24" hidden="false" customHeight="true" outlineLevel="0" collapsed="false">
      <c r="A4" s="3" t="n">
        <v>2</v>
      </c>
      <c r="B4" s="4"/>
      <c r="C4" s="4"/>
      <c r="D4" s="5" t="s">
        <v>17</v>
      </c>
      <c r="E4" s="3" t="s">
        <v>18</v>
      </c>
      <c r="F4" s="3" t="n">
        <v>69.5</v>
      </c>
      <c r="G4" s="3" t="n">
        <v>81.5</v>
      </c>
      <c r="H4" s="3" t="n">
        <v>151</v>
      </c>
      <c r="I4" s="6" t="n">
        <f aca="false">H4/3</f>
        <v>50.3333333333333</v>
      </c>
      <c r="J4" s="7"/>
      <c r="K4" s="6" t="n">
        <f aca="false">I4+J4</f>
        <v>50.3333333333333</v>
      </c>
      <c r="L4" s="3" t="n">
        <v>2</v>
      </c>
    </row>
    <row r="5" s="8" customFormat="true" ht="24" hidden="false" customHeight="true" outlineLevel="0" collapsed="false">
      <c r="A5" s="3" t="n">
        <v>3</v>
      </c>
      <c r="B5" s="4"/>
      <c r="C5" s="4"/>
      <c r="D5" s="5" t="s">
        <v>19</v>
      </c>
      <c r="E5" s="3" t="s">
        <v>20</v>
      </c>
      <c r="F5" s="3" t="n">
        <v>65.5</v>
      </c>
      <c r="G5" s="3" t="n">
        <v>80.5</v>
      </c>
      <c r="H5" s="3" t="n">
        <v>146</v>
      </c>
      <c r="I5" s="6" t="n">
        <f aca="false">H5/3</f>
        <v>48.6666666666667</v>
      </c>
      <c r="J5" s="7"/>
      <c r="K5" s="6" t="n">
        <f aca="false">I5+J5</f>
        <v>48.6666666666667</v>
      </c>
      <c r="L5" s="3" t="n">
        <v>3</v>
      </c>
    </row>
    <row r="6" s="8" customFormat="true" ht="24" hidden="false" customHeight="true" outlineLevel="0" collapsed="false">
      <c r="A6" s="3" t="n">
        <v>4</v>
      </c>
      <c r="B6" s="9" t="s">
        <v>21</v>
      </c>
      <c r="C6" s="9" t="s">
        <v>14</v>
      </c>
      <c r="D6" s="5" t="s">
        <v>22</v>
      </c>
      <c r="E6" s="3" t="s">
        <v>23</v>
      </c>
      <c r="F6" s="3" t="n">
        <v>78.5</v>
      </c>
      <c r="G6" s="3" t="n">
        <v>99</v>
      </c>
      <c r="H6" s="3" t="n">
        <v>177.5</v>
      </c>
      <c r="I6" s="6" t="n">
        <f aca="false">H6/3</f>
        <v>59.1666666666667</v>
      </c>
      <c r="J6" s="7"/>
      <c r="K6" s="6" t="n">
        <f aca="false">I6+J6</f>
        <v>59.1666666666667</v>
      </c>
      <c r="L6" s="3" t="n">
        <v>1</v>
      </c>
    </row>
    <row r="7" s="8" customFormat="true" ht="24" hidden="false" customHeight="true" outlineLevel="0" collapsed="false">
      <c r="A7" s="3" t="n">
        <v>5</v>
      </c>
      <c r="B7" s="9"/>
      <c r="C7" s="9"/>
      <c r="D7" s="5" t="s">
        <v>24</v>
      </c>
      <c r="E7" s="3" t="s">
        <v>25</v>
      </c>
      <c r="F7" s="3" t="n">
        <v>81.5</v>
      </c>
      <c r="G7" s="3" t="n">
        <v>88.5</v>
      </c>
      <c r="H7" s="3" t="n">
        <v>170</v>
      </c>
      <c r="I7" s="6" t="n">
        <f aca="false">H7/3</f>
        <v>56.6666666666667</v>
      </c>
      <c r="J7" s="7"/>
      <c r="K7" s="6" t="n">
        <f aca="false">I7+J7</f>
        <v>56.6666666666667</v>
      </c>
      <c r="L7" s="3" t="n">
        <v>2</v>
      </c>
    </row>
    <row r="8" s="8" customFormat="true" ht="24" hidden="false" customHeight="true" outlineLevel="0" collapsed="false">
      <c r="A8" s="3" t="n">
        <v>6</v>
      </c>
      <c r="B8" s="9"/>
      <c r="C8" s="9"/>
      <c r="D8" s="5" t="s">
        <v>26</v>
      </c>
      <c r="E8" s="3" t="s">
        <v>27</v>
      </c>
      <c r="F8" s="3" t="n">
        <v>78</v>
      </c>
      <c r="G8" s="3" t="n">
        <v>81.5</v>
      </c>
      <c r="H8" s="3" t="n">
        <v>159.5</v>
      </c>
      <c r="I8" s="6" t="n">
        <f aca="false">H8/3</f>
        <v>53.1666666666667</v>
      </c>
      <c r="J8" s="7"/>
      <c r="K8" s="6" t="n">
        <f aca="false">I8+J8</f>
        <v>53.1666666666667</v>
      </c>
      <c r="L8" s="3" t="n">
        <v>3</v>
      </c>
    </row>
    <row r="9" s="8" customFormat="true" ht="24" hidden="false" customHeight="true" outlineLevel="0" collapsed="false">
      <c r="A9" s="3" t="n">
        <v>7</v>
      </c>
      <c r="B9" s="9" t="s">
        <v>28</v>
      </c>
      <c r="C9" s="9" t="s">
        <v>14</v>
      </c>
      <c r="D9" s="5" t="s">
        <v>29</v>
      </c>
      <c r="E9" s="3" t="s">
        <v>30</v>
      </c>
      <c r="F9" s="3" t="n">
        <v>93</v>
      </c>
      <c r="G9" s="3" t="n">
        <v>110.5</v>
      </c>
      <c r="H9" s="3" t="n">
        <v>203.5</v>
      </c>
      <c r="I9" s="6" t="n">
        <f aca="false">H9/3</f>
        <v>67.8333333333333</v>
      </c>
      <c r="J9" s="7"/>
      <c r="K9" s="6" t="n">
        <f aca="false">I9+J9</f>
        <v>67.8333333333333</v>
      </c>
      <c r="L9" s="3" t="n">
        <v>1</v>
      </c>
    </row>
    <row r="10" s="8" customFormat="true" ht="24" hidden="false" customHeight="true" outlineLevel="0" collapsed="false">
      <c r="A10" s="3" t="n">
        <v>8</v>
      </c>
      <c r="B10" s="9"/>
      <c r="C10" s="9"/>
      <c r="D10" s="5" t="s">
        <v>31</v>
      </c>
      <c r="E10" s="3" t="s">
        <v>32</v>
      </c>
      <c r="F10" s="3" t="n">
        <v>96.5</v>
      </c>
      <c r="G10" s="3" t="n">
        <v>99.5</v>
      </c>
      <c r="H10" s="3" t="n">
        <v>196</v>
      </c>
      <c r="I10" s="6" t="n">
        <f aca="false">H10/3</f>
        <v>65.3333333333333</v>
      </c>
      <c r="J10" s="7"/>
      <c r="K10" s="6" t="n">
        <f aca="false">I10+J10</f>
        <v>65.3333333333333</v>
      </c>
      <c r="L10" s="3" t="n">
        <v>2</v>
      </c>
    </row>
    <row r="11" s="8" customFormat="true" ht="24" hidden="false" customHeight="true" outlineLevel="0" collapsed="false">
      <c r="A11" s="3" t="n">
        <v>9</v>
      </c>
      <c r="B11" s="9"/>
      <c r="C11" s="9"/>
      <c r="D11" s="5" t="s">
        <v>33</v>
      </c>
      <c r="E11" s="3" t="s">
        <v>34</v>
      </c>
      <c r="F11" s="3" t="n">
        <v>91.5</v>
      </c>
      <c r="G11" s="3" t="n">
        <v>99.5</v>
      </c>
      <c r="H11" s="3" t="n">
        <v>191</v>
      </c>
      <c r="I11" s="6" t="n">
        <f aca="false">H11/3</f>
        <v>63.6666666666667</v>
      </c>
      <c r="J11" s="7"/>
      <c r="K11" s="6" t="n">
        <f aca="false">I11+J11</f>
        <v>63.6666666666667</v>
      </c>
      <c r="L11" s="3" t="n">
        <v>3</v>
      </c>
    </row>
    <row r="12" s="8" customFormat="true" ht="24" hidden="false" customHeight="true" outlineLevel="0" collapsed="false">
      <c r="A12" s="3" t="n">
        <v>10</v>
      </c>
      <c r="B12" s="9"/>
      <c r="C12" s="9"/>
      <c r="D12" s="5" t="s">
        <v>35</v>
      </c>
      <c r="E12" s="3" t="s">
        <v>36</v>
      </c>
      <c r="F12" s="3" t="n">
        <v>94</v>
      </c>
      <c r="G12" s="3" t="n">
        <v>97</v>
      </c>
      <c r="H12" s="3" t="n">
        <v>191</v>
      </c>
      <c r="I12" s="6" t="n">
        <f aca="false">H12/3</f>
        <v>63.6666666666667</v>
      </c>
      <c r="J12" s="7"/>
      <c r="K12" s="6" t="n">
        <f aca="false">I12+J12</f>
        <v>63.6666666666667</v>
      </c>
      <c r="L12" s="3" t="n">
        <v>3</v>
      </c>
    </row>
    <row r="13" s="8" customFormat="true" ht="24" hidden="false" customHeight="true" outlineLevel="0" collapsed="false">
      <c r="A13" s="3" t="n">
        <v>11</v>
      </c>
      <c r="B13" s="9"/>
      <c r="C13" s="9"/>
      <c r="D13" s="5" t="s">
        <v>37</v>
      </c>
      <c r="E13" s="3" t="s">
        <v>38</v>
      </c>
      <c r="F13" s="3" t="n">
        <v>90.5</v>
      </c>
      <c r="G13" s="3" t="n">
        <v>100.5</v>
      </c>
      <c r="H13" s="3" t="n">
        <v>191</v>
      </c>
      <c r="I13" s="6" t="n">
        <f aca="false">H13/3</f>
        <v>63.6666666666667</v>
      </c>
      <c r="J13" s="7"/>
      <c r="K13" s="6" t="n">
        <f aca="false">I13+J13</f>
        <v>63.6666666666667</v>
      </c>
      <c r="L13" s="3" t="n">
        <v>3</v>
      </c>
    </row>
    <row r="14" s="8" customFormat="true" ht="24" hidden="false" customHeight="true" outlineLevel="0" collapsed="false">
      <c r="A14" s="3" t="n">
        <v>12</v>
      </c>
      <c r="B14" s="9"/>
      <c r="C14" s="9"/>
      <c r="D14" s="5" t="s">
        <v>39</v>
      </c>
      <c r="E14" s="3" t="s">
        <v>40</v>
      </c>
      <c r="F14" s="3" t="n">
        <v>95</v>
      </c>
      <c r="G14" s="3" t="n">
        <v>96</v>
      </c>
      <c r="H14" s="3" t="n">
        <v>191</v>
      </c>
      <c r="I14" s="6" t="n">
        <f aca="false">H14/3</f>
        <v>63.6666666666667</v>
      </c>
      <c r="J14" s="7"/>
      <c r="K14" s="6" t="n">
        <f aca="false">I14+J14</f>
        <v>63.6666666666667</v>
      </c>
      <c r="L14" s="3" t="n">
        <v>3</v>
      </c>
    </row>
    <row r="15" s="8" customFormat="true" ht="24" hidden="false" customHeight="true" outlineLevel="0" collapsed="false">
      <c r="A15" s="3" t="n">
        <v>13</v>
      </c>
      <c r="B15" s="9"/>
      <c r="C15" s="9"/>
      <c r="D15" s="5" t="s">
        <v>41</v>
      </c>
      <c r="E15" s="3" t="s">
        <v>42</v>
      </c>
      <c r="F15" s="3" t="n">
        <v>84</v>
      </c>
      <c r="G15" s="3" t="n">
        <v>106</v>
      </c>
      <c r="H15" s="3" t="n">
        <v>190</v>
      </c>
      <c r="I15" s="6" t="n">
        <f aca="false">H15/3</f>
        <v>63.3333333333333</v>
      </c>
      <c r="J15" s="7"/>
      <c r="K15" s="6" t="n">
        <f aca="false">I15+J15</f>
        <v>63.3333333333333</v>
      </c>
      <c r="L15" s="3" t="n">
        <v>7</v>
      </c>
    </row>
    <row r="16" s="8" customFormat="true" ht="24" hidden="false" customHeight="true" outlineLevel="0" collapsed="false">
      <c r="A16" s="3" t="n">
        <v>14</v>
      </c>
      <c r="B16" s="9"/>
      <c r="C16" s="9"/>
      <c r="D16" s="5" t="s">
        <v>43</v>
      </c>
      <c r="E16" s="3" t="s">
        <v>44</v>
      </c>
      <c r="F16" s="3" t="n">
        <v>78.5</v>
      </c>
      <c r="G16" s="3" t="n">
        <v>111.5</v>
      </c>
      <c r="H16" s="3" t="n">
        <v>190</v>
      </c>
      <c r="I16" s="6" t="n">
        <f aca="false">H16/3</f>
        <v>63.3333333333333</v>
      </c>
      <c r="J16" s="7"/>
      <c r="K16" s="6" t="n">
        <f aca="false">I16+J16</f>
        <v>63.3333333333333</v>
      </c>
      <c r="L16" s="3" t="n">
        <v>7</v>
      </c>
    </row>
    <row r="17" s="8" customFormat="true" ht="24" hidden="false" customHeight="true" outlineLevel="0" collapsed="false">
      <c r="A17" s="3" t="n">
        <v>15</v>
      </c>
      <c r="B17" s="9"/>
      <c r="C17" s="9"/>
      <c r="D17" s="5" t="s">
        <v>45</v>
      </c>
      <c r="E17" s="3" t="s">
        <v>46</v>
      </c>
      <c r="F17" s="3" t="n">
        <v>99.5</v>
      </c>
      <c r="G17" s="3" t="n">
        <v>90.5</v>
      </c>
      <c r="H17" s="3" t="n">
        <v>190</v>
      </c>
      <c r="I17" s="6" t="n">
        <f aca="false">H17/3</f>
        <v>63.3333333333333</v>
      </c>
      <c r="J17" s="7"/>
      <c r="K17" s="6" t="n">
        <f aca="false">I17+J17</f>
        <v>63.3333333333333</v>
      </c>
      <c r="L17" s="3" t="n">
        <v>7</v>
      </c>
    </row>
    <row r="18" s="8" customFormat="true" ht="24" hidden="false" customHeight="true" outlineLevel="0" collapsed="false">
      <c r="A18" s="3" t="n">
        <v>16</v>
      </c>
      <c r="B18" s="4" t="s">
        <v>47</v>
      </c>
      <c r="C18" s="9" t="s">
        <v>48</v>
      </c>
      <c r="D18" s="5" t="s">
        <v>49</v>
      </c>
      <c r="E18" s="3" t="s">
        <v>50</v>
      </c>
      <c r="F18" s="3" t="n">
        <v>95.5</v>
      </c>
      <c r="G18" s="3" t="n">
        <v>78.5</v>
      </c>
      <c r="H18" s="3" t="n">
        <v>174</v>
      </c>
      <c r="I18" s="6" t="n">
        <f aca="false">H18/3</f>
        <v>58</v>
      </c>
      <c r="J18" s="7"/>
      <c r="K18" s="6" t="n">
        <f aca="false">I18+J18</f>
        <v>58</v>
      </c>
      <c r="L18" s="3" t="n">
        <v>1</v>
      </c>
    </row>
    <row r="19" s="8" customFormat="true" ht="24" hidden="false" customHeight="true" outlineLevel="0" collapsed="false">
      <c r="A19" s="3" t="n">
        <v>17</v>
      </c>
      <c r="B19" s="4"/>
      <c r="C19" s="4"/>
      <c r="D19" s="5" t="s">
        <v>51</v>
      </c>
      <c r="E19" s="3" t="s">
        <v>52</v>
      </c>
      <c r="F19" s="3" t="n">
        <v>84.5</v>
      </c>
      <c r="G19" s="3" t="n">
        <v>86</v>
      </c>
      <c r="H19" s="3" t="n">
        <v>170.5</v>
      </c>
      <c r="I19" s="6" t="n">
        <f aca="false">H19/3</f>
        <v>56.8333333333333</v>
      </c>
      <c r="J19" s="7"/>
      <c r="K19" s="6" t="n">
        <f aca="false">I19+J19</f>
        <v>56.8333333333333</v>
      </c>
      <c r="L19" s="3" t="n">
        <v>2</v>
      </c>
    </row>
    <row r="20" s="8" customFormat="true" ht="24" hidden="false" customHeight="true" outlineLevel="0" collapsed="false">
      <c r="A20" s="3" t="n">
        <v>18</v>
      </c>
      <c r="B20" s="4"/>
      <c r="C20" s="9"/>
      <c r="D20" s="5" t="s">
        <v>53</v>
      </c>
      <c r="E20" s="3" t="s">
        <v>54</v>
      </c>
      <c r="F20" s="3" t="n">
        <v>70</v>
      </c>
      <c r="G20" s="3" t="n">
        <v>94</v>
      </c>
      <c r="H20" s="3" t="n">
        <v>164</v>
      </c>
      <c r="I20" s="6" t="n">
        <f aca="false">H20/3</f>
        <v>54.6666666666667</v>
      </c>
      <c r="J20" s="7"/>
      <c r="K20" s="6" t="n">
        <f aca="false">I20+J20</f>
        <v>54.6666666666667</v>
      </c>
      <c r="L20" s="3" t="n">
        <v>3</v>
      </c>
    </row>
    <row r="21" s="8" customFormat="true" ht="24" hidden="false" customHeight="true" outlineLevel="0" collapsed="false">
      <c r="A21" s="3" t="n">
        <v>19</v>
      </c>
      <c r="B21" s="4" t="s">
        <v>47</v>
      </c>
      <c r="C21" s="9" t="s">
        <v>55</v>
      </c>
      <c r="D21" s="5" t="s">
        <v>56</v>
      </c>
      <c r="E21" s="3" t="s">
        <v>57</v>
      </c>
      <c r="F21" s="3" t="n">
        <v>84.5</v>
      </c>
      <c r="G21" s="3" t="n">
        <v>111.5</v>
      </c>
      <c r="H21" s="3" t="n">
        <v>196</v>
      </c>
      <c r="I21" s="6" t="n">
        <f aca="false">H21/3</f>
        <v>65.3333333333333</v>
      </c>
      <c r="J21" s="7"/>
      <c r="K21" s="6" t="n">
        <f aca="false">I21+J21</f>
        <v>65.3333333333333</v>
      </c>
      <c r="L21" s="3" t="n">
        <v>1</v>
      </c>
    </row>
    <row r="22" s="8" customFormat="true" ht="24" hidden="false" customHeight="true" outlineLevel="0" collapsed="false">
      <c r="A22" s="3" t="n">
        <v>20</v>
      </c>
      <c r="B22" s="4"/>
      <c r="C22" s="4"/>
      <c r="D22" s="5" t="s">
        <v>58</v>
      </c>
      <c r="E22" s="3" t="s">
        <v>59</v>
      </c>
      <c r="F22" s="3" t="n">
        <v>95</v>
      </c>
      <c r="G22" s="3" t="n">
        <v>97.5</v>
      </c>
      <c r="H22" s="3" t="n">
        <v>192.5</v>
      </c>
      <c r="I22" s="6" t="n">
        <f aca="false">H22/3</f>
        <v>64.1666666666667</v>
      </c>
      <c r="J22" s="7"/>
      <c r="K22" s="6" t="n">
        <f aca="false">I22+J22</f>
        <v>64.1666666666667</v>
      </c>
      <c r="L22" s="3" t="n">
        <v>2</v>
      </c>
    </row>
    <row r="23" s="8" customFormat="true" ht="24" hidden="false" customHeight="true" outlineLevel="0" collapsed="false">
      <c r="A23" s="3" t="n">
        <v>21</v>
      </c>
      <c r="B23" s="4"/>
      <c r="C23" s="9"/>
      <c r="D23" s="5" t="s">
        <v>60</v>
      </c>
      <c r="E23" s="3" t="s">
        <v>61</v>
      </c>
      <c r="F23" s="3" t="n">
        <v>80</v>
      </c>
      <c r="G23" s="3" t="n">
        <v>108</v>
      </c>
      <c r="H23" s="3" t="n">
        <v>188</v>
      </c>
      <c r="I23" s="6" t="n">
        <f aca="false">H23/3</f>
        <v>62.6666666666667</v>
      </c>
      <c r="J23" s="7"/>
      <c r="K23" s="6" t="n">
        <f aca="false">I23+J23</f>
        <v>62.6666666666667</v>
      </c>
      <c r="L23" s="3" t="n">
        <v>3</v>
      </c>
    </row>
    <row r="24" s="8" customFormat="true" ht="24" hidden="false" customHeight="true" outlineLevel="0" collapsed="false">
      <c r="A24" s="3" t="n">
        <v>22</v>
      </c>
      <c r="B24" s="9" t="s">
        <v>62</v>
      </c>
      <c r="C24" s="9" t="s">
        <v>63</v>
      </c>
      <c r="D24" s="5" t="s">
        <v>64</v>
      </c>
      <c r="E24" s="3" t="s">
        <v>65</v>
      </c>
      <c r="F24" s="3" t="n">
        <v>90.5</v>
      </c>
      <c r="G24" s="3" t="n">
        <v>112</v>
      </c>
      <c r="H24" s="3" t="n">
        <v>202.5</v>
      </c>
      <c r="I24" s="6" t="n">
        <f aca="false">H24/3</f>
        <v>67.5</v>
      </c>
      <c r="J24" s="7"/>
      <c r="K24" s="6" t="n">
        <f aca="false">I24+J24</f>
        <v>67.5</v>
      </c>
      <c r="L24" s="3" t="n">
        <v>1</v>
      </c>
    </row>
    <row r="25" s="8" customFormat="true" ht="24" hidden="false" customHeight="true" outlineLevel="0" collapsed="false">
      <c r="A25" s="3" t="n">
        <v>23</v>
      </c>
      <c r="B25" s="9"/>
      <c r="C25" s="9"/>
      <c r="D25" s="5" t="s">
        <v>66</v>
      </c>
      <c r="E25" s="3" t="s">
        <v>67</v>
      </c>
      <c r="F25" s="3" t="n">
        <v>89</v>
      </c>
      <c r="G25" s="3" t="n">
        <v>104</v>
      </c>
      <c r="H25" s="3" t="n">
        <v>193</v>
      </c>
      <c r="I25" s="6" t="n">
        <f aca="false">H25/3</f>
        <v>64.3333333333333</v>
      </c>
      <c r="J25" s="7"/>
      <c r="K25" s="6" t="n">
        <f aca="false">I25+J25</f>
        <v>64.3333333333333</v>
      </c>
      <c r="L25" s="3" t="n">
        <v>2</v>
      </c>
    </row>
    <row r="26" s="8" customFormat="true" ht="24" hidden="false" customHeight="true" outlineLevel="0" collapsed="false">
      <c r="A26" s="3" t="n">
        <v>24</v>
      </c>
      <c r="B26" s="9"/>
      <c r="C26" s="9"/>
      <c r="D26" s="5" t="s">
        <v>68</v>
      </c>
      <c r="E26" s="3" t="s">
        <v>69</v>
      </c>
      <c r="F26" s="3" t="n">
        <v>96.5</v>
      </c>
      <c r="G26" s="3" t="n">
        <v>93</v>
      </c>
      <c r="H26" s="3" t="n">
        <v>189.5</v>
      </c>
      <c r="I26" s="6" t="n">
        <f aca="false">H26/3</f>
        <v>63.1666666666667</v>
      </c>
      <c r="J26" s="7"/>
      <c r="K26" s="6" t="n">
        <f aca="false">I26+J26</f>
        <v>63.1666666666667</v>
      </c>
      <c r="L26" s="3" t="n">
        <v>3</v>
      </c>
    </row>
    <row r="27" s="8" customFormat="true" ht="24" hidden="false" customHeight="true" outlineLevel="0" collapsed="false">
      <c r="A27" s="3" t="n">
        <v>25</v>
      </c>
      <c r="B27" s="9"/>
      <c r="C27" s="9"/>
      <c r="D27" s="5" t="s">
        <v>70</v>
      </c>
      <c r="E27" s="3" t="s">
        <v>71</v>
      </c>
      <c r="F27" s="3" t="n">
        <v>83</v>
      </c>
      <c r="G27" s="3" t="n">
        <v>97</v>
      </c>
      <c r="H27" s="3" t="n">
        <v>180</v>
      </c>
      <c r="I27" s="6" t="n">
        <f aca="false">H27/3</f>
        <v>60</v>
      </c>
      <c r="J27" s="7"/>
      <c r="K27" s="6" t="n">
        <f aca="false">I27+J27</f>
        <v>60</v>
      </c>
      <c r="L27" s="3" t="n">
        <v>4</v>
      </c>
    </row>
    <row r="28" s="8" customFormat="true" ht="24" hidden="false" customHeight="true" outlineLevel="0" collapsed="false">
      <c r="A28" s="3" t="n">
        <v>26</v>
      </c>
      <c r="B28" s="9"/>
      <c r="C28" s="9"/>
      <c r="D28" s="5" t="s">
        <v>72</v>
      </c>
      <c r="E28" s="3" t="s">
        <v>73</v>
      </c>
      <c r="F28" s="3" t="n">
        <v>85</v>
      </c>
      <c r="G28" s="3" t="n">
        <v>90.5</v>
      </c>
      <c r="H28" s="3" t="n">
        <v>175.5</v>
      </c>
      <c r="I28" s="6" t="n">
        <f aca="false">H28/3</f>
        <v>58.5</v>
      </c>
      <c r="J28" s="7"/>
      <c r="K28" s="6" t="n">
        <f aca="false">I28+J28</f>
        <v>58.5</v>
      </c>
      <c r="L28" s="3" t="n">
        <v>5</v>
      </c>
    </row>
    <row r="29" s="8" customFormat="true" ht="24" hidden="false" customHeight="true" outlineLevel="0" collapsed="false">
      <c r="A29" s="3" t="n">
        <v>27</v>
      </c>
      <c r="B29" s="9"/>
      <c r="C29" s="9"/>
      <c r="D29" s="5" t="s">
        <v>74</v>
      </c>
      <c r="E29" s="3" t="s">
        <v>75</v>
      </c>
      <c r="F29" s="3" t="n">
        <v>82.5</v>
      </c>
      <c r="G29" s="3" t="n">
        <v>88</v>
      </c>
      <c r="H29" s="3" t="n">
        <v>170.5</v>
      </c>
      <c r="I29" s="6" t="n">
        <f aca="false">H29/3</f>
        <v>56.8333333333333</v>
      </c>
      <c r="J29" s="7"/>
      <c r="K29" s="6" t="n">
        <f aca="false">I29+J29</f>
        <v>56.8333333333333</v>
      </c>
      <c r="L29" s="3" t="n">
        <v>6</v>
      </c>
    </row>
    <row r="30" s="8" customFormat="true" ht="24" hidden="false" customHeight="true" outlineLevel="0" collapsed="false">
      <c r="A30" s="3" t="n">
        <v>28</v>
      </c>
      <c r="B30" s="9" t="s">
        <v>76</v>
      </c>
      <c r="C30" s="9" t="s">
        <v>14</v>
      </c>
      <c r="D30" s="5" t="s">
        <v>77</v>
      </c>
      <c r="E30" s="3" t="s">
        <v>78</v>
      </c>
      <c r="F30" s="3" t="n">
        <v>88</v>
      </c>
      <c r="G30" s="3" t="n">
        <v>100</v>
      </c>
      <c r="H30" s="3" t="n">
        <v>188</v>
      </c>
      <c r="I30" s="6" t="n">
        <f aca="false">H30/3</f>
        <v>62.6666666666667</v>
      </c>
      <c r="J30" s="7"/>
      <c r="K30" s="6" t="n">
        <f aca="false">I30+J30</f>
        <v>62.6666666666667</v>
      </c>
      <c r="L30" s="3" t="n">
        <v>1</v>
      </c>
    </row>
    <row r="31" s="8" customFormat="true" ht="24" hidden="false" customHeight="true" outlineLevel="0" collapsed="false">
      <c r="A31" s="3" t="n">
        <v>29</v>
      </c>
      <c r="B31" s="9"/>
      <c r="C31" s="9"/>
      <c r="D31" s="5" t="s">
        <v>79</v>
      </c>
      <c r="E31" s="3" t="s">
        <v>80</v>
      </c>
      <c r="F31" s="3" t="n">
        <v>80</v>
      </c>
      <c r="G31" s="3" t="n">
        <v>102</v>
      </c>
      <c r="H31" s="3" t="n">
        <v>182</v>
      </c>
      <c r="I31" s="6" t="n">
        <f aca="false">H31/3</f>
        <v>60.6666666666667</v>
      </c>
      <c r="J31" s="7"/>
      <c r="K31" s="6" t="n">
        <f aca="false">I31+J31</f>
        <v>60.6666666666667</v>
      </c>
      <c r="L31" s="3" t="n">
        <v>2</v>
      </c>
    </row>
    <row r="32" s="8" customFormat="true" ht="24" hidden="false" customHeight="true" outlineLevel="0" collapsed="false">
      <c r="A32" s="3" t="n">
        <v>30</v>
      </c>
      <c r="B32" s="9"/>
      <c r="C32" s="9"/>
      <c r="D32" s="5" t="s">
        <v>81</v>
      </c>
      <c r="E32" s="3" t="s">
        <v>82</v>
      </c>
      <c r="F32" s="3" t="n">
        <v>77.5</v>
      </c>
      <c r="G32" s="3" t="n">
        <v>101</v>
      </c>
      <c r="H32" s="3" t="n">
        <v>178.5</v>
      </c>
      <c r="I32" s="6" t="n">
        <f aca="false">H32/3</f>
        <v>59.5</v>
      </c>
      <c r="J32" s="7"/>
      <c r="K32" s="6" t="n">
        <f aca="false">I32+J32</f>
        <v>59.5</v>
      </c>
      <c r="L32" s="3" t="n">
        <v>3</v>
      </c>
    </row>
    <row r="33" s="8" customFormat="true" ht="24" hidden="false" customHeight="true" outlineLevel="0" collapsed="false">
      <c r="A33" s="3" t="n">
        <v>31</v>
      </c>
      <c r="B33" s="9" t="s">
        <v>83</v>
      </c>
      <c r="C33" s="9" t="s">
        <v>84</v>
      </c>
      <c r="D33" s="5" t="s">
        <v>85</v>
      </c>
      <c r="E33" s="3" t="s">
        <v>86</v>
      </c>
      <c r="F33" s="3" t="n">
        <v>99</v>
      </c>
      <c r="G33" s="3" t="n">
        <v>95.5</v>
      </c>
      <c r="H33" s="3" t="n">
        <v>194.5</v>
      </c>
      <c r="I33" s="6" t="n">
        <f aca="false">H33/3</f>
        <v>64.8333333333333</v>
      </c>
      <c r="J33" s="7"/>
      <c r="K33" s="6" t="n">
        <f aca="false">I33+J33</f>
        <v>64.8333333333333</v>
      </c>
      <c r="L33" s="3" t="n">
        <v>1</v>
      </c>
    </row>
    <row r="34" s="8" customFormat="true" ht="24" hidden="false" customHeight="true" outlineLevel="0" collapsed="false">
      <c r="A34" s="3" t="n">
        <v>32</v>
      </c>
      <c r="B34" s="9"/>
      <c r="C34" s="9"/>
      <c r="D34" s="5" t="s">
        <v>87</v>
      </c>
      <c r="E34" s="3" t="s">
        <v>88</v>
      </c>
      <c r="F34" s="3" t="n">
        <v>93</v>
      </c>
      <c r="G34" s="3" t="n">
        <v>92</v>
      </c>
      <c r="H34" s="3" t="n">
        <v>185</v>
      </c>
      <c r="I34" s="6" t="n">
        <f aca="false">H34/3</f>
        <v>61.6666666666667</v>
      </c>
      <c r="J34" s="7"/>
      <c r="K34" s="6" t="n">
        <f aca="false">I34+J34</f>
        <v>61.6666666666667</v>
      </c>
      <c r="L34" s="3" t="n">
        <v>2</v>
      </c>
    </row>
    <row r="35" s="8" customFormat="true" ht="24" hidden="false" customHeight="true" outlineLevel="0" collapsed="false">
      <c r="A35" s="3" t="n">
        <v>33</v>
      </c>
      <c r="B35" s="9"/>
      <c r="C35" s="9"/>
      <c r="D35" s="5" t="s">
        <v>89</v>
      </c>
      <c r="E35" s="3" t="s">
        <v>90</v>
      </c>
      <c r="F35" s="3" t="n">
        <v>77</v>
      </c>
      <c r="G35" s="3" t="n">
        <v>99</v>
      </c>
      <c r="H35" s="3" t="n">
        <v>176</v>
      </c>
      <c r="I35" s="6" t="n">
        <f aca="false">H35/3</f>
        <v>58.6666666666667</v>
      </c>
      <c r="J35" s="7"/>
      <c r="K35" s="6" t="n">
        <f aca="false">I35+J35</f>
        <v>58.6666666666667</v>
      </c>
      <c r="L35" s="3" t="n">
        <v>3</v>
      </c>
    </row>
    <row r="36" s="8" customFormat="true" ht="24" hidden="false" customHeight="true" outlineLevel="0" collapsed="false">
      <c r="A36" s="3" t="n">
        <v>34</v>
      </c>
      <c r="B36" s="9" t="s">
        <v>91</v>
      </c>
      <c r="C36" s="9" t="s">
        <v>14</v>
      </c>
      <c r="D36" s="5" t="s">
        <v>92</v>
      </c>
      <c r="E36" s="3" t="s">
        <v>93</v>
      </c>
      <c r="F36" s="3" t="n">
        <v>68</v>
      </c>
      <c r="G36" s="3" t="n">
        <v>104</v>
      </c>
      <c r="H36" s="3" t="n">
        <v>172</v>
      </c>
      <c r="I36" s="6" t="n">
        <f aca="false">H36/3</f>
        <v>57.3333333333333</v>
      </c>
      <c r="J36" s="7"/>
      <c r="K36" s="6" t="n">
        <f aca="false">I36+J36</f>
        <v>57.3333333333333</v>
      </c>
      <c r="L36" s="3" t="n">
        <v>1</v>
      </c>
    </row>
    <row r="37" s="8" customFormat="true" ht="24" hidden="false" customHeight="true" outlineLevel="0" collapsed="false">
      <c r="A37" s="3" t="n">
        <v>35</v>
      </c>
      <c r="B37" s="9"/>
      <c r="C37" s="9"/>
      <c r="D37" s="5" t="s">
        <v>94</v>
      </c>
      <c r="E37" s="3" t="s">
        <v>95</v>
      </c>
      <c r="F37" s="3" t="n">
        <v>76.5</v>
      </c>
      <c r="G37" s="3" t="n">
        <v>89</v>
      </c>
      <c r="H37" s="3" t="n">
        <v>165.5</v>
      </c>
      <c r="I37" s="6" t="n">
        <f aca="false">H37/3</f>
        <v>55.1666666666667</v>
      </c>
      <c r="J37" s="7"/>
      <c r="K37" s="6" t="n">
        <f aca="false">I37+J37</f>
        <v>55.1666666666667</v>
      </c>
      <c r="L37" s="3" t="n">
        <v>2</v>
      </c>
    </row>
    <row r="38" s="8" customFormat="true" ht="24" hidden="false" customHeight="true" outlineLevel="0" collapsed="false">
      <c r="A38" s="3" t="n">
        <v>36</v>
      </c>
      <c r="B38" s="9"/>
      <c r="C38" s="9"/>
      <c r="D38" s="5" t="s">
        <v>96</v>
      </c>
      <c r="E38" s="3" t="s">
        <v>97</v>
      </c>
      <c r="F38" s="3" t="n">
        <v>83</v>
      </c>
      <c r="G38" s="3" t="n">
        <v>77</v>
      </c>
      <c r="H38" s="3" t="n">
        <v>160</v>
      </c>
      <c r="I38" s="6" t="n">
        <f aca="false">H38/3</f>
        <v>53.3333333333333</v>
      </c>
      <c r="J38" s="7"/>
      <c r="K38" s="6" t="n">
        <f aca="false">I38+J38</f>
        <v>53.3333333333333</v>
      </c>
      <c r="L38" s="3" t="n">
        <v>3</v>
      </c>
    </row>
    <row r="39" s="8" customFormat="true" ht="24" hidden="false" customHeight="true" outlineLevel="0" collapsed="false">
      <c r="A39" s="3" t="n">
        <v>37</v>
      </c>
      <c r="B39" s="9" t="s">
        <v>98</v>
      </c>
      <c r="C39" s="9" t="s">
        <v>99</v>
      </c>
      <c r="D39" s="5" t="s">
        <v>100</v>
      </c>
      <c r="E39" s="3" t="s">
        <v>101</v>
      </c>
      <c r="F39" s="3" t="n">
        <v>60</v>
      </c>
      <c r="G39" s="3" t="n">
        <v>103.5</v>
      </c>
      <c r="H39" s="3" t="n">
        <v>163.5</v>
      </c>
      <c r="I39" s="6" t="n">
        <f aca="false">H39/3</f>
        <v>54.5</v>
      </c>
      <c r="J39" s="7"/>
      <c r="K39" s="6" t="n">
        <f aca="false">I39+J39</f>
        <v>54.5</v>
      </c>
      <c r="L39" s="3" t="n">
        <v>1</v>
      </c>
    </row>
    <row r="40" s="8" customFormat="true" ht="24" hidden="false" customHeight="true" outlineLevel="0" collapsed="false">
      <c r="A40" s="3" t="n">
        <v>38</v>
      </c>
      <c r="B40" s="9"/>
      <c r="C40" s="9"/>
      <c r="D40" s="5" t="s">
        <v>102</v>
      </c>
      <c r="E40" s="3" t="s">
        <v>103</v>
      </c>
      <c r="F40" s="3" t="n">
        <v>62.5</v>
      </c>
      <c r="G40" s="3" t="n">
        <v>97.5</v>
      </c>
      <c r="H40" s="3" t="n">
        <v>160</v>
      </c>
      <c r="I40" s="6" t="n">
        <f aca="false">H40/3</f>
        <v>53.3333333333333</v>
      </c>
      <c r="J40" s="7"/>
      <c r="K40" s="6" t="n">
        <f aca="false">I40+J40</f>
        <v>53.3333333333333</v>
      </c>
      <c r="L40" s="3" t="n">
        <v>2</v>
      </c>
    </row>
    <row r="41" s="8" customFormat="true" ht="24" hidden="false" customHeight="true" outlineLevel="0" collapsed="false">
      <c r="A41" s="3" t="n">
        <v>39</v>
      </c>
      <c r="B41" s="9"/>
      <c r="C41" s="9"/>
      <c r="D41" s="5" t="s">
        <v>104</v>
      </c>
      <c r="E41" s="3" t="s">
        <v>105</v>
      </c>
      <c r="F41" s="3" t="n">
        <v>65</v>
      </c>
      <c r="G41" s="3" t="n">
        <v>85</v>
      </c>
      <c r="H41" s="3" t="n">
        <v>150</v>
      </c>
      <c r="I41" s="6" t="n">
        <f aca="false">H41/3</f>
        <v>50</v>
      </c>
      <c r="J41" s="7"/>
      <c r="K41" s="6" t="n">
        <f aca="false">I41+J41</f>
        <v>50</v>
      </c>
      <c r="L41" s="3" t="n">
        <v>3</v>
      </c>
    </row>
    <row r="42" s="8" customFormat="true" ht="27" hidden="false" customHeight="true" outlineLevel="0" collapsed="false">
      <c r="A42" s="3" t="n">
        <v>40</v>
      </c>
      <c r="B42" s="9" t="s">
        <v>106</v>
      </c>
      <c r="C42" s="9" t="s">
        <v>107</v>
      </c>
      <c r="D42" s="5" t="s">
        <v>108</v>
      </c>
      <c r="E42" s="3" t="s">
        <v>109</v>
      </c>
      <c r="F42" s="3" t="n">
        <v>106</v>
      </c>
      <c r="G42" s="3" t="n">
        <v>117</v>
      </c>
      <c r="H42" s="3" t="n">
        <v>223</v>
      </c>
      <c r="I42" s="6" t="n">
        <f aca="false">H42/3</f>
        <v>74.3333333333333</v>
      </c>
      <c r="J42" s="7"/>
      <c r="K42" s="6" t="n">
        <f aca="false">I42+J42</f>
        <v>74.3333333333333</v>
      </c>
      <c r="L42" s="3" t="n">
        <v>1</v>
      </c>
    </row>
    <row r="43" s="8" customFormat="true" ht="27" hidden="false" customHeight="true" outlineLevel="0" collapsed="false">
      <c r="A43" s="3" t="n">
        <v>41</v>
      </c>
      <c r="B43" s="9"/>
      <c r="C43" s="9"/>
      <c r="D43" s="5" t="s">
        <v>110</v>
      </c>
      <c r="E43" s="3" t="s">
        <v>111</v>
      </c>
      <c r="F43" s="3" t="n">
        <v>108</v>
      </c>
      <c r="G43" s="3" t="n">
        <v>112</v>
      </c>
      <c r="H43" s="3" t="n">
        <v>220</v>
      </c>
      <c r="I43" s="6" t="n">
        <f aca="false">H43/3</f>
        <v>73.3333333333333</v>
      </c>
      <c r="J43" s="7"/>
      <c r="K43" s="6" t="n">
        <f aca="false">I43+J43</f>
        <v>73.3333333333333</v>
      </c>
      <c r="L43" s="3" t="n">
        <v>2</v>
      </c>
    </row>
    <row r="44" s="8" customFormat="true" ht="27" hidden="false" customHeight="true" outlineLevel="0" collapsed="false">
      <c r="A44" s="3" t="n">
        <v>42</v>
      </c>
      <c r="B44" s="9"/>
      <c r="C44" s="9"/>
      <c r="D44" s="5" t="s">
        <v>112</v>
      </c>
      <c r="E44" s="3" t="s">
        <v>113</v>
      </c>
      <c r="F44" s="3" t="n">
        <v>111.5</v>
      </c>
      <c r="G44" s="3" t="n">
        <v>85</v>
      </c>
      <c r="H44" s="3" t="n">
        <v>196.5</v>
      </c>
      <c r="I44" s="6" t="n">
        <f aca="false">H44/3</f>
        <v>65.5</v>
      </c>
      <c r="J44" s="7"/>
      <c r="K44" s="6" t="n">
        <f aca="false">I44+J44</f>
        <v>65.5</v>
      </c>
      <c r="L44" s="3" t="n">
        <v>3</v>
      </c>
    </row>
    <row r="45" s="8" customFormat="true" ht="27" hidden="false" customHeight="true" outlineLevel="0" collapsed="false">
      <c r="A45" s="3" t="n">
        <v>43</v>
      </c>
      <c r="B45" s="9"/>
      <c r="C45" s="9"/>
      <c r="D45" s="5" t="s">
        <v>114</v>
      </c>
      <c r="E45" s="3" t="s">
        <v>115</v>
      </c>
      <c r="F45" s="3" t="n">
        <v>98</v>
      </c>
      <c r="G45" s="3" t="n">
        <v>96.5</v>
      </c>
      <c r="H45" s="3" t="n">
        <v>194.5</v>
      </c>
      <c r="I45" s="6" t="n">
        <f aca="false">H45/3</f>
        <v>64.8333333333333</v>
      </c>
      <c r="J45" s="7"/>
      <c r="K45" s="6" t="n">
        <f aca="false">I45+J45</f>
        <v>64.8333333333333</v>
      </c>
      <c r="L45" s="3" t="n">
        <v>4</v>
      </c>
    </row>
    <row r="46" s="8" customFormat="true" ht="27" hidden="false" customHeight="true" outlineLevel="0" collapsed="false">
      <c r="A46" s="3" t="n">
        <v>44</v>
      </c>
      <c r="B46" s="9"/>
      <c r="C46" s="9"/>
      <c r="D46" s="5" t="s">
        <v>116</v>
      </c>
      <c r="E46" s="3" t="s">
        <v>117</v>
      </c>
      <c r="F46" s="3" t="n">
        <v>86</v>
      </c>
      <c r="G46" s="3" t="n">
        <v>103.5</v>
      </c>
      <c r="H46" s="3" t="n">
        <v>189.5</v>
      </c>
      <c r="I46" s="6" t="n">
        <f aca="false">H46/3</f>
        <v>63.1666666666667</v>
      </c>
      <c r="J46" s="7"/>
      <c r="K46" s="6" t="n">
        <f aca="false">I46+J46</f>
        <v>63.1666666666667</v>
      </c>
      <c r="L46" s="3" t="n">
        <v>5</v>
      </c>
    </row>
    <row r="47" s="8" customFormat="true" ht="27" hidden="false" customHeight="true" outlineLevel="0" collapsed="false">
      <c r="A47" s="3" t="n">
        <v>45</v>
      </c>
      <c r="B47" s="9"/>
      <c r="C47" s="9"/>
      <c r="D47" s="5" t="s">
        <v>118</v>
      </c>
      <c r="E47" s="3" t="s">
        <v>119</v>
      </c>
      <c r="F47" s="3" t="n">
        <v>73.5</v>
      </c>
      <c r="G47" s="3" t="n">
        <v>108.5</v>
      </c>
      <c r="H47" s="3" t="n">
        <v>182</v>
      </c>
      <c r="I47" s="6" t="n">
        <f aca="false">H47/3</f>
        <v>60.6666666666667</v>
      </c>
      <c r="J47" s="7"/>
      <c r="K47" s="6" t="n">
        <f aca="false">I47+J47</f>
        <v>60.6666666666667</v>
      </c>
      <c r="L47" s="3" t="n">
        <v>6</v>
      </c>
    </row>
    <row r="48" s="8" customFormat="true" ht="24" hidden="false" customHeight="true" outlineLevel="0" collapsed="false">
      <c r="A48" s="3" t="n">
        <v>46</v>
      </c>
      <c r="B48" s="9" t="s">
        <v>120</v>
      </c>
      <c r="C48" s="9" t="s">
        <v>121</v>
      </c>
      <c r="D48" s="5" t="s">
        <v>122</v>
      </c>
      <c r="E48" s="3" t="s">
        <v>123</v>
      </c>
      <c r="F48" s="3" t="n">
        <v>77</v>
      </c>
      <c r="G48" s="3" t="n">
        <v>107.5</v>
      </c>
      <c r="H48" s="3" t="n">
        <v>184.5</v>
      </c>
      <c r="I48" s="6" t="n">
        <f aca="false">H48/3</f>
        <v>61.5</v>
      </c>
      <c r="J48" s="7"/>
      <c r="K48" s="6" t="n">
        <f aca="false">I48+J48</f>
        <v>61.5</v>
      </c>
      <c r="L48" s="3" t="n">
        <v>1</v>
      </c>
    </row>
    <row r="49" s="8" customFormat="true" ht="24" hidden="false" customHeight="true" outlineLevel="0" collapsed="false">
      <c r="A49" s="3" t="n">
        <v>47</v>
      </c>
      <c r="B49" s="9"/>
      <c r="C49" s="9"/>
      <c r="D49" s="5" t="s">
        <v>124</v>
      </c>
      <c r="E49" s="3" t="s">
        <v>125</v>
      </c>
      <c r="F49" s="3" t="n">
        <v>57.5</v>
      </c>
      <c r="G49" s="3" t="n">
        <v>62</v>
      </c>
      <c r="H49" s="3" t="n">
        <v>119.5</v>
      </c>
      <c r="I49" s="6" t="n">
        <f aca="false">H49/3</f>
        <v>39.8333333333333</v>
      </c>
      <c r="J49" s="7"/>
      <c r="K49" s="6" t="n">
        <f aca="false">I49+J49</f>
        <v>39.8333333333333</v>
      </c>
      <c r="L49" s="3" t="n">
        <v>2</v>
      </c>
    </row>
    <row r="50" s="8" customFormat="true" ht="24" hidden="false" customHeight="true" outlineLevel="0" collapsed="false">
      <c r="A50" s="3" t="n">
        <v>48</v>
      </c>
      <c r="B50" s="9"/>
      <c r="C50" s="9"/>
      <c r="D50" s="5" t="s">
        <v>126</v>
      </c>
      <c r="E50" s="3" t="s">
        <v>127</v>
      </c>
      <c r="F50" s="3" t="n">
        <v>50.5</v>
      </c>
      <c r="G50" s="3" t="n">
        <v>45.5</v>
      </c>
      <c r="H50" s="3" t="n">
        <v>96</v>
      </c>
      <c r="I50" s="6" t="n">
        <f aca="false">H50/3</f>
        <v>32</v>
      </c>
      <c r="J50" s="7"/>
      <c r="K50" s="6" t="n">
        <f aca="false">I50+J50</f>
        <v>32</v>
      </c>
      <c r="L50" s="3" t="n">
        <v>3</v>
      </c>
    </row>
    <row r="51" s="8" customFormat="true" ht="26" hidden="false" customHeight="true" outlineLevel="0" collapsed="false">
      <c r="A51" s="3" t="n">
        <v>49</v>
      </c>
      <c r="B51" s="9" t="s">
        <v>128</v>
      </c>
      <c r="C51" s="9" t="s">
        <v>121</v>
      </c>
      <c r="D51" s="5" t="s">
        <v>129</v>
      </c>
      <c r="E51" s="3" t="s">
        <v>130</v>
      </c>
      <c r="F51" s="3" t="n">
        <v>91</v>
      </c>
      <c r="G51" s="3" t="n">
        <v>98.5</v>
      </c>
      <c r="H51" s="3" t="n">
        <v>189.5</v>
      </c>
      <c r="I51" s="6" t="n">
        <f aca="false">H51/3</f>
        <v>63.1666666666667</v>
      </c>
      <c r="J51" s="7"/>
      <c r="K51" s="6" t="n">
        <f aca="false">I51+J51</f>
        <v>63.1666666666667</v>
      </c>
      <c r="L51" s="3" t="n">
        <v>1</v>
      </c>
    </row>
    <row r="52" s="8" customFormat="true" ht="26" hidden="false" customHeight="true" outlineLevel="0" collapsed="false">
      <c r="A52" s="3" t="n">
        <v>50</v>
      </c>
      <c r="B52" s="9"/>
      <c r="C52" s="9"/>
      <c r="D52" s="5" t="s">
        <v>131</v>
      </c>
      <c r="E52" s="3" t="s">
        <v>132</v>
      </c>
      <c r="F52" s="3" t="n">
        <v>91.5</v>
      </c>
      <c r="G52" s="3" t="n">
        <v>88.5</v>
      </c>
      <c r="H52" s="3" t="n">
        <v>180</v>
      </c>
      <c r="I52" s="6" t="n">
        <f aca="false">H52/3</f>
        <v>60</v>
      </c>
      <c r="J52" s="7"/>
      <c r="K52" s="6" t="n">
        <f aca="false">I52+J52</f>
        <v>60</v>
      </c>
      <c r="L52" s="3" t="n">
        <v>2</v>
      </c>
    </row>
    <row r="53" s="8" customFormat="true" ht="26" hidden="false" customHeight="true" outlineLevel="0" collapsed="false">
      <c r="A53" s="3" t="n">
        <v>51</v>
      </c>
      <c r="B53" s="9"/>
      <c r="C53" s="9"/>
      <c r="D53" s="5" t="s">
        <v>133</v>
      </c>
      <c r="E53" s="3" t="s">
        <v>134</v>
      </c>
      <c r="F53" s="3" t="n">
        <v>81.5</v>
      </c>
      <c r="G53" s="3" t="n">
        <v>93</v>
      </c>
      <c r="H53" s="3" t="n">
        <v>174.5</v>
      </c>
      <c r="I53" s="6" t="n">
        <f aca="false">H53/3</f>
        <v>58.1666666666667</v>
      </c>
      <c r="J53" s="7"/>
      <c r="K53" s="6" t="n">
        <f aca="false">I53+J53</f>
        <v>58.1666666666667</v>
      </c>
      <c r="L53" s="3" t="n">
        <v>3</v>
      </c>
    </row>
    <row r="54" s="8" customFormat="true" ht="26" hidden="false" customHeight="true" outlineLevel="0" collapsed="false">
      <c r="A54" s="3" t="n">
        <v>52</v>
      </c>
      <c r="B54" s="9"/>
      <c r="C54" s="9"/>
      <c r="D54" s="5" t="s">
        <v>135</v>
      </c>
      <c r="E54" s="3" t="s">
        <v>136</v>
      </c>
      <c r="F54" s="3" t="n">
        <v>81.5</v>
      </c>
      <c r="G54" s="3" t="n">
        <v>92.5</v>
      </c>
      <c r="H54" s="3" t="n">
        <v>174</v>
      </c>
      <c r="I54" s="6" t="n">
        <f aca="false">H54/3</f>
        <v>58</v>
      </c>
      <c r="J54" s="7"/>
      <c r="K54" s="6" t="n">
        <f aca="false">I54+J54</f>
        <v>58</v>
      </c>
      <c r="L54" s="3" t="n">
        <v>4</v>
      </c>
    </row>
    <row r="55" s="8" customFormat="true" ht="26" hidden="false" customHeight="true" outlineLevel="0" collapsed="false">
      <c r="A55" s="3" t="n">
        <v>53</v>
      </c>
      <c r="B55" s="9"/>
      <c r="C55" s="9"/>
      <c r="D55" s="5" t="s">
        <v>137</v>
      </c>
      <c r="E55" s="3" t="s">
        <v>138</v>
      </c>
      <c r="F55" s="3" t="n">
        <v>78</v>
      </c>
      <c r="G55" s="3" t="n">
        <v>82.5</v>
      </c>
      <c r="H55" s="3" t="n">
        <v>160.5</v>
      </c>
      <c r="I55" s="6" t="n">
        <f aca="false">H55/3</f>
        <v>53.5</v>
      </c>
      <c r="J55" s="7"/>
      <c r="K55" s="6" t="n">
        <f aca="false">I55+J55</f>
        <v>53.5</v>
      </c>
      <c r="L55" s="3" t="n">
        <v>5</v>
      </c>
    </row>
    <row r="56" s="8" customFormat="true" ht="26" hidden="false" customHeight="true" outlineLevel="0" collapsed="false">
      <c r="A56" s="3" t="n">
        <v>54</v>
      </c>
      <c r="B56" s="9"/>
      <c r="C56" s="9"/>
      <c r="D56" s="5" t="s">
        <v>139</v>
      </c>
      <c r="E56" s="3" t="s">
        <v>140</v>
      </c>
      <c r="F56" s="3" t="n">
        <v>76</v>
      </c>
      <c r="G56" s="3" t="n">
        <v>72.5</v>
      </c>
      <c r="H56" s="3" t="n">
        <v>148.5</v>
      </c>
      <c r="I56" s="6" t="n">
        <f aca="false">H56/3</f>
        <v>49.5</v>
      </c>
      <c r="J56" s="7"/>
      <c r="K56" s="6" t="n">
        <f aca="false">I56+J56</f>
        <v>49.5</v>
      </c>
      <c r="L56" s="3" t="n">
        <v>6</v>
      </c>
    </row>
    <row r="57" s="8" customFormat="true" ht="30" hidden="false" customHeight="true" outlineLevel="0" collapsed="false">
      <c r="A57" s="3" t="n">
        <v>55</v>
      </c>
      <c r="B57" s="4" t="s">
        <v>141</v>
      </c>
      <c r="C57" s="4" t="s">
        <v>121</v>
      </c>
      <c r="D57" s="5" t="s">
        <v>142</v>
      </c>
      <c r="E57" s="10" t="s">
        <v>143</v>
      </c>
      <c r="F57" s="3" t="n">
        <v>86.5</v>
      </c>
      <c r="G57" s="3" t="n">
        <v>104.5</v>
      </c>
      <c r="H57" s="3" t="n">
        <v>191</v>
      </c>
      <c r="I57" s="6" t="n">
        <f aca="false">H57/3</f>
        <v>63.6666666666667</v>
      </c>
      <c r="J57" s="7"/>
      <c r="K57" s="6" t="n">
        <f aca="false">I57+J57</f>
        <v>63.6666666666667</v>
      </c>
      <c r="L57" s="3" t="n">
        <v>1</v>
      </c>
    </row>
    <row r="58" s="8" customFormat="true" ht="30" hidden="false" customHeight="true" outlineLevel="0" collapsed="false">
      <c r="A58" s="3" t="n">
        <v>56</v>
      </c>
      <c r="B58" s="4"/>
      <c r="C58" s="4"/>
      <c r="D58" s="5" t="s">
        <v>144</v>
      </c>
      <c r="E58" s="10" t="s">
        <v>145</v>
      </c>
      <c r="F58" s="3" t="n">
        <v>86</v>
      </c>
      <c r="G58" s="3" t="n">
        <v>87</v>
      </c>
      <c r="H58" s="3" t="n">
        <v>173</v>
      </c>
      <c r="I58" s="6" t="n">
        <f aca="false">H58/3</f>
        <v>57.6666666666667</v>
      </c>
      <c r="J58" s="7"/>
      <c r="K58" s="6" t="n">
        <f aca="false">I58+J58</f>
        <v>57.6666666666667</v>
      </c>
      <c r="L58" s="3" t="n">
        <v>2</v>
      </c>
    </row>
    <row r="59" s="8" customFormat="true" ht="30" hidden="false" customHeight="true" outlineLevel="0" collapsed="false">
      <c r="A59" s="3" t="n">
        <v>57</v>
      </c>
      <c r="B59" s="4"/>
      <c r="C59" s="4"/>
      <c r="D59" s="5" t="s">
        <v>146</v>
      </c>
      <c r="E59" s="10" t="s">
        <v>147</v>
      </c>
      <c r="F59" s="3" t="n">
        <v>75</v>
      </c>
      <c r="G59" s="3" t="n">
        <v>74</v>
      </c>
      <c r="H59" s="3" t="n">
        <v>149</v>
      </c>
      <c r="I59" s="6" t="n">
        <f aca="false">H59/3</f>
        <v>49.6666666666667</v>
      </c>
      <c r="J59" s="7"/>
      <c r="K59" s="6" t="n">
        <f aca="false">I59+J59</f>
        <v>49.6666666666667</v>
      </c>
      <c r="L59" s="3" t="n">
        <v>3</v>
      </c>
    </row>
    <row r="60" s="8" customFormat="true" ht="27" hidden="false" customHeight="true" outlineLevel="0" collapsed="false">
      <c r="A60" s="3" t="n">
        <v>58</v>
      </c>
      <c r="B60" s="9" t="s">
        <v>148</v>
      </c>
      <c r="C60" s="9" t="s">
        <v>121</v>
      </c>
      <c r="D60" s="5" t="s">
        <v>149</v>
      </c>
      <c r="E60" s="3" t="s">
        <v>150</v>
      </c>
      <c r="F60" s="3" t="n">
        <v>85.5</v>
      </c>
      <c r="G60" s="3" t="n">
        <v>125.5</v>
      </c>
      <c r="H60" s="3" t="n">
        <v>211</v>
      </c>
      <c r="I60" s="6" t="n">
        <f aca="false">H60/3</f>
        <v>70.3333333333333</v>
      </c>
      <c r="J60" s="7"/>
      <c r="K60" s="6" t="n">
        <f aca="false">I60+J60</f>
        <v>70.3333333333333</v>
      </c>
      <c r="L60" s="3" t="n">
        <v>1</v>
      </c>
    </row>
    <row r="61" s="8" customFormat="true" ht="27" hidden="false" customHeight="true" outlineLevel="0" collapsed="false">
      <c r="A61" s="3" t="n">
        <v>59</v>
      </c>
      <c r="B61" s="9"/>
      <c r="C61" s="9"/>
      <c r="D61" s="5" t="s">
        <v>151</v>
      </c>
      <c r="E61" s="3" t="s">
        <v>152</v>
      </c>
      <c r="F61" s="3" t="n">
        <v>68.5</v>
      </c>
      <c r="G61" s="3" t="n">
        <v>91</v>
      </c>
      <c r="H61" s="3" t="n">
        <v>159.5</v>
      </c>
      <c r="I61" s="6" t="n">
        <f aca="false">H61/3</f>
        <v>53.1666666666667</v>
      </c>
      <c r="J61" s="7"/>
      <c r="K61" s="6" t="n">
        <f aca="false">I61+J61</f>
        <v>53.1666666666667</v>
      </c>
      <c r="L61" s="3" t="n">
        <v>2</v>
      </c>
    </row>
    <row r="62" s="8" customFormat="true" ht="27" hidden="false" customHeight="true" outlineLevel="0" collapsed="false">
      <c r="A62" s="3" t="n">
        <v>60</v>
      </c>
      <c r="B62" s="9"/>
      <c r="C62" s="9"/>
      <c r="D62" s="5" t="s">
        <v>153</v>
      </c>
      <c r="E62" s="3" t="s">
        <v>154</v>
      </c>
      <c r="F62" s="3" t="n">
        <v>49</v>
      </c>
      <c r="G62" s="3" t="n">
        <v>20.5</v>
      </c>
      <c r="H62" s="3" t="n">
        <v>69.5</v>
      </c>
      <c r="I62" s="6" t="n">
        <f aca="false">H62/3</f>
        <v>23.1666666666667</v>
      </c>
      <c r="J62" s="7"/>
      <c r="K62" s="6" t="n">
        <f aca="false">I62+J62</f>
        <v>23.1666666666667</v>
      </c>
      <c r="L62" s="3" t="n">
        <v>3</v>
      </c>
    </row>
    <row r="63" s="8" customFormat="true" ht="24" hidden="false" customHeight="true" outlineLevel="0" collapsed="false">
      <c r="A63" s="3" t="n">
        <v>61</v>
      </c>
      <c r="B63" s="9" t="s">
        <v>155</v>
      </c>
      <c r="C63" s="9" t="s">
        <v>121</v>
      </c>
      <c r="D63" s="5" t="s">
        <v>156</v>
      </c>
      <c r="E63" s="3" t="s">
        <v>157</v>
      </c>
      <c r="F63" s="3" t="n">
        <v>70.5</v>
      </c>
      <c r="G63" s="3" t="n">
        <v>102.5</v>
      </c>
      <c r="H63" s="3" t="n">
        <v>173</v>
      </c>
      <c r="I63" s="6" t="n">
        <f aca="false">H63/3</f>
        <v>57.6666666666667</v>
      </c>
      <c r="J63" s="7"/>
      <c r="K63" s="6" t="n">
        <f aca="false">I63+J63</f>
        <v>57.6666666666667</v>
      </c>
      <c r="L63" s="3" t="n">
        <v>1</v>
      </c>
    </row>
    <row r="64" s="8" customFormat="true" ht="24" hidden="false" customHeight="true" outlineLevel="0" collapsed="false">
      <c r="A64" s="3" t="n">
        <v>62</v>
      </c>
      <c r="B64" s="9"/>
      <c r="C64" s="9"/>
      <c r="D64" s="5" t="s">
        <v>158</v>
      </c>
      <c r="E64" s="3" t="s">
        <v>159</v>
      </c>
      <c r="F64" s="3" t="n">
        <v>72</v>
      </c>
      <c r="G64" s="3" t="n">
        <v>89.5</v>
      </c>
      <c r="H64" s="3" t="n">
        <v>161.5</v>
      </c>
      <c r="I64" s="6" t="n">
        <f aca="false">H64/3</f>
        <v>53.8333333333333</v>
      </c>
      <c r="J64" s="7"/>
      <c r="K64" s="6" t="n">
        <f aca="false">I64+J64</f>
        <v>53.8333333333333</v>
      </c>
      <c r="L64" s="3" t="n">
        <v>2</v>
      </c>
    </row>
    <row r="65" s="8" customFormat="true" ht="24" hidden="false" customHeight="true" outlineLevel="0" collapsed="false">
      <c r="A65" s="3" t="n">
        <v>63</v>
      </c>
      <c r="B65" s="9"/>
      <c r="C65" s="9"/>
      <c r="D65" s="5" t="s">
        <v>160</v>
      </c>
      <c r="E65" s="3" t="s">
        <v>161</v>
      </c>
      <c r="F65" s="3" t="n">
        <v>73</v>
      </c>
      <c r="G65" s="3" t="n">
        <v>78</v>
      </c>
      <c r="H65" s="3" t="n">
        <v>151</v>
      </c>
      <c r="I65" s="6" t="n">
        <f aca="false">H65/3</f>
        <v>50.3333333333333</v>
      </c>
      <c r="J65" s="7"/>
      <c r="K65" s="6" t="n">
        <f aca="false">I65+J65</f>
        <v>50.3333333333333</v>
      </c>
      <c r="L65" s="3" t="n">
        <v>3</v>
      </c>
    </row>
    <row r="66" s="8" customFormat="true" ht="24" hidden="false" customHeight="true" outlineLevel="0" collapsed="false">
      <c r="A66" s="3" t="n">
        <v>64</v>
      </c>
      <c r="B66" s="9"/>
      <c r="C66" s="9"/>
      <c r="D66" s="5" t="s">
        <v>162</v>
      </c>
      <c r="E66" s="3" t="s">
        <v>163</v>
      </c>
      <c r="F66" s="3" t="n">
        <v>68.5</v>
      </c>
      <c r="G66" s="3" t="n">
        <v>78</v>
      </c>
      <c r="H66" s="3" t="n">
        <v>146.5</v>
      </c>
      <c r="I66" s="6" t="n">
        <f aca="false">H66/3</f>
        <v>48.8333333333333</v>
      </c>
      <c r="J66" s="7"/>
      <c r="K66" s="6" t="n">
        <f aca="false">I66+J66</f>
        <v>48.8333333333333</v>
      </c>
      <c r="L66" s="3" t="n">
        <v>4</v>
      </c>
    </row>
    <row r="67" s="8" customFormat="true" ht="24" hidden="false" customHeight="true" outlineLevel="0" collapsed="false">
      <c r="A67" s="3" t="n">
        <v>65</v>
      </c>
      <c r="B67" s="9"/>
      <c r="C67" s="9"/>
      <c r="D67" s="5" t="s">
        <v>164</v>
      </c>
      <c r="E67" s="3" t="s">
        <v>165</v>
      </c>
      <c r="F67" s="3" t="n">
        <v>66.5</v>
      </c>
      <c r="G67" s="3" t="n">
        <v>71.5</v>
      </c>
      <c r="H67" s="3" t="n">
        <v>138</v>
      </c>
      <c r="I67" s="6" t="n">
        <f aca="false">H67/3</f>
        <v>46</v>
      </c>
      <c r="J67" s="7"/>
      <c r="K67" s="6" t="n">
        <f aca="false">I67+J67</f>
        <v>46</v>
      </c>
      <c r="L67" s="3" t="n">
        <v>5</v>
      </c>
    </row>
    <row r="68" s="8" customFormat="true" ht="24" hidden="false" customHeight="true" outlineLevel="0" collapsed="false">
      <c r="A68" s="3" t="n">
        <v>66</v>
      </c>
      <c r="B68" s="9"/>
      <c r="C68" s="9"/>
      <c r="D68" s="5" t="s">
        <v>166</v>
      </c>
      <c r="E68" s="3" t="s">
        <v>167</v>
      </c>
      <c r="F68" s="3" t="n">
        <v>62.5</v>
      </c>
      <c r="G68" s="3" t="n">
        <v>75</v>
      </c>
      <c r="H68" s="3" t="n">
        <v>137.5</v>
      </c>
      <c r="I68" s="6" t="n">
        <f aca="false">H68/3</f>
        <v>45.8333333333333</v>
      </c>
      <c r="J68" s="7"/>
      <c r="K68" s="6" t="n">
        <f aca="false">I68+J68</f>
        <v>45.8333333333333</v>
      </c>
      <c r="L68" s="3" t="n">
        <v>6</v>
      </c>
    </row>
    <row r="69" s="8" customFormat="true" ht="24" hidden="false" customHeight="true" outlineLevel="0" collapsed="false">
      <c r="A69" s="3" t="n">
        <v>67</v>
      </c>
      <c r="B69" s="9" t="s">
        <v>168</v>
      </c>
      <c r="C69" s="9" t="s">
        <v>121</v>
      </c>
      <c r="D69" s="5" t="s">
        <v>169</v>
      </c>
      <c r="E69" s="3" t="s">
        <v>170</v>
      </c>
      <c r="F69" s="3" t="n">
        <v>69</v>
      </c>
      <c r="G69" s="3" t="n">
        <v>103.5</v>
      </c>
      <c r="H69" s="3" t="n">
        <v>172.5</v>
      </c>
      <c r="I69" s="6" t="n">
        <f aca="false">H69/3</f>
        <v>57.5</v>
      </c>
      <c r="J69" s="7"/>
      <c r="K69" s="6" t="n">
        <f aca="false">I69+J69</f>
        <v>57.5</v>
      </c>
      <c r="L69" s="3" t="n">
        <v>1</v>
      </c>
    </row>
    <row r="70" s="8" customFormat="true" ht="24" hidden="false" customHeight="true" outlineLevel="0" collapsed="false">
      <c r="A70" s="3" t="n">
        <v>68</v>
      </c>
      <c r="B70" s="9"/>
      <c r="C70" s="9"/>
      <c r="D70" s="5" t="s">
        <v>171</v>
      </c>
      <c r="E70" s="3" t="s">
        <v>172</v>
      </c>
      <c r="F70" s="3" t="n">
        <v>79.5</v>
      </c>
      <c r="G70" s="3" t="n">
        <v>84.5</v>
      </c>
      <c r="H70" s="3" t="n">
        <v>164</v>
      </c>
      <c r="I70" s="6" t="n">
        <f aca="false">H70/3</f>
        <v>54.6666666666667</v>
      </c>
      <c r="J70" s="7"/>
      <c r="K70" s="6" t="n">
        <f aca="false">I70+J70</f>
        <v>54.6666666666667</v>
      </c>
      <c r="L70" s="3" t="n">
        <v>2</v>
      </c>
    </row>
    <row r="71" s="8" customFormat="true" ht="24" hidden="false" customHeight="true" outlineLevel="0" collapsed="false">
      <c r="A71" s="3" t="n">
        <v>69</v>
      </c>
      <c r="B71" s="9"/>
      <c r="C71" s="9"/>
      <c r="D71" s="5" t="s">
        <v>173</v>
      </c>
      <c r="E71" s="3" t="s">
        <v>174</v>
      </c>
      <c r="F71" s="3" t="n">
        <v>71.5</v>
      </c>
      <c r="G71" s="3" t="n">
        <v>89.5</v>
      </c>
      <c r="H71" s="3" t="n">
        <v>161</v>
      </c>
      <c r="I71" s="6" t="n">
        <f aca="false">H71/3</f>
        <v>53.6666666666667</v>
      </c>
      <c r="J71" s="7"/>
      <c r="K71" s="6" t="n">
        <f aca="false">I71+J71</f>
        <v>53.6666666666667</v>
      </c>
      <c r="L71" s="3" t="n">
        <v>3</v>
      </c>
    </row>
    <row r="72" s="8" customFormat="true" ht="24" hidden="false" customHeight="true" outlineLevel="0" collapsed="false">
      <c r="A72" s="3" t="n">
        <v>70</v>
      </c>
      <c r="B72" s="9"/>
      <c r="C72" s="9"/>
      <c r="D72" s="5" t="s">
        <v>175</v>
      </c>
      <c r="E72" s="3" t="s">
        <v>176</v>
      </c>
      <c r="F72" s="3" t="n">
        <v>64.5</v>
      </c>
      <c r="G72" s="3" t="n">
        <v>80.5</v>
      </c>
      <c r="H72" s="3" t="n">
        <v>145</v>
      </c>
      <c r="I72" s="6" t="n">
        <f aca="false">H72/3</f>
        <v>48.3333333333333</v>
      </c>
      <c r="J72" s="7"/>
      <c r="K72" s="6" t="n">
        <f aca="false">I72+J72</f>
        <v>48.3333333333333</v>
      </c>
      <c r="L72" s="3" t="n">
        <v>4</v>
      </c>
    </row>
    <row r="73" s="8" customFormat="true" ht="24" hidden="false" customHeight="true" outlineLevel="0" collapsed="false">
      <c r="A73" s="3" t="n">
        <v>71</v>
      </c>
      <c r="B73" s="9"/>
      <c r="C73" s="9"/>
      <c r="D73" s="5" t="s">
        <v>177</v>
      </c>
      <c r="E73" s="3" t="s">
        <v>178</v>
      </c>
      <c r="F73" s="3" t="n">
        <v>63</v>
      </c>
      <c r="G73" s="3" t="n">
        <v>63</v>
      </c>
      <c r="H73" s="3" t="n">
        <v>126</v>
      </c>
      <c r="I73" s="6" t="n">
        <f aca="false">H73/3</f>
        <v>42</v>
      </c>
      <c r="J73" s="7"/>
      <c r="K73" s="6" t="n">
        <f aca="false">I73+J73</f>
        <v>42</v>
      </c>
      <c r="L73" s="3" t="n">
        <v>5</v>
      </c>
    </row>
    <row r="74" s="8" customFormat="true" ht="24" hidden="false" customHeight="true" outlineLevel="0" collapsed="false">
      <c r="A74" s="3" t="n">
        <v>72</v>
      </c>
      <c r="B74" s="9"/>
      <c r="C74" s="9"/>
      <c r="D74" s="5" t="s">
        <v>179</v>
      </c>
      <c r="E74" s="3" t="s">
        <v>180</v>
      </c>
      <c r="F74" s="3" t="n">
        <v>52.5</v>
      </c>
      <c r="G74" s="3" t="n">
        <v>60.5</v>
      </c>
      <c r="H74" s="3" t="n">
        <v>113</v>
      </c>
      <c r="I74" s="6" t="n">
        <f aca="false">H74/3</f>
        <v>37.6666666666667</v>
      </c>
      <c r="J74" s="7"/>
      <c r="K74" s="6" t="n">
        <f aca="false">I74+J74</f>
        <v>37.6666666666667</v>
      </c>
      <c r="L74" s="3" t="n">
        <v>6</v>
      </c>
    </row>
    <row r="75" s="8" customFormat="true" ht="24" hidden="false" customHeight="true" outlineLevel="0" collapsed="false">
      <c r="A75" s="3" t="n">
        <v>73</v>
      </c>
      <c r="B75" s="9" t="s">
        <v>181</v>
      </c>
      <c r="C75" s="9" t="s">
        <v>182</v>
      </c>
      <c r="D75" s="5" t="s">
        <v>183</v>
      </c>
      <c r="E75" s="3" t="s">
        <v>184</v>
      </c>
      <c r="F75" s="3" t="n">
        <v>85</v>
      </c>
      <c r="G75" s="3" t="n">
        <v>98</v>
      </c>
      <c r="H75" s="3" t="n">
        <v>183</v>
      </c>
      <c r="I75" s="6" t="n">
        <f aca="false">H75/3</f>
        <v>61</v>
      </c>
      <c r="J75" s="7"/>
      <c r="K75" s="6" t="n">
        <f aca="false">I75+J75</f>
        <v>61</v>
      </c>
      <c r="L75" s="3" t="n">
        <v>1</v>
      </c>
    </row>
    <row r="76" s="8" customFormat="true" ht="24" hidden="false" customHeight="true" outlineLevel="0" collapsed="false">
      <c r="A76" s="3" t="n">
        <v>74</v>
      </c>
      <c r="B76" s="9"/>
      <c r="C76" s="9"/>
      <c r="D76" s="5" t="s">
        <v>185</v>
      </c>
      <c r="E76" s="3" t="s">
        <v>186</v>
      </c>
      <c r="F76" s="3" t="n">
        <v>75.5</v>
      </c>
      <c r="G76" s="3" t="n">
        <v>89</v>
      </c>
      <c r="H76" s="3" t="n">
        <v>164.5</v>
      </c>
      <c r="I76" s="6" t="n">
        <f aca="false">H76/3</f>
        <v>54.8333333333333</v>
      </c>
      <c r="J76" s="7"/>
      <c r="K76" s="6" t="n">
        <f aca="false">I76+J76</f>
        <v>54.8333333333333</v>
      </c>
      <c r="L76" s="3" t="n">
        <v>2</v>
      </c>
    </row>
    <row r="77" s="8" customFormat="true" ht="24" hidden="false" customHeight="true" outlineLevel="0" collapsed="false">
      <c r="A77" s="3" t="n">
        <v>75</v>
      </c>
      <c r="B77" s="9"/>
      <c r="C77" s="9"/>
      <c r="D77" s="5" t="s">
        <v>187</v>
      </c>
      <c r="E77" s="3" t="s">
        <v>188</v>
      </c>
      <c r="F77" s="3" t="n">
        <v>82.5</v>
      </c>
      <c r="G77" s="3" t="n">
        <v>65.5</v>
      </c>
      <c r="H77" s="3" t="n">
        <v>148</v>
      </c>
      <c r="I77" s="6" t="n">
        <f aca="false">H77/3</f>
        <v>49.3333333333333</v>
      </c>
      <c r="J77" s="7"/>
      <c r="K77" s="6" t="n">
        <f aca="false">I77+J77</f>
        <v>49.3333333333333</v>
      </c>
      <c r="L77" s="3" t="n">
        <v>3</v>
      </c>
    </row>
    <row r="78" s="8" customFormat="true" ht="24" hidden="false" customHeight="true" outlineLevel="0" collapsed="false">
      <c r="A78" s="3" t="n">
        <v>76</v>
      </c>
      <c r="B78" s="9" t="s">
        <v>189</v>
      </c>
      <c r="C78" s="9" t="s">
        <v>182</v>
      </c>
      <c r="D78" s="5" t="s">
        <v>190</v>
      </c>
      <c r="E78" s="3" t="s">
        <v>191</v>
      </c>
      <c r="F78" s="3" t="n">
        <v>75.5</v>
      </c>
      <c r="G78" s="3" t="n">
        <v>90.5</v>
      </c>
      <c r="H78" s="3" t="n">
        <v>166</v>
      </c>
      <c r="I78" s="6" t="n">
        <f aca="false">H78/3</f>
        <v>55.3333333333333</v>
      </c>
      <c r="J78" s="7"/>
      <c r="K78" s="6" t="n">
        <f aca="false">I78+J78</f>
        <v>55.3333333333333</v>
      </c>
      <c r="L78" s="3" t="n">
        <v>1</v>
      </c>
    </row>
    <row r="79" s="8" customFormat="true" ht="24" hidden="false" customHeight="true" outlineLevel="0" collapsed="false">
      <c r="A79" s="3" t="n">
        <v>77</v>
      </c>
      <c r="B79" s="9"/>
      <c r="C79" s="9"/>
      <c r="D79" s="5" t="s">
        <v>192</v>
      </c>
      <c r="E79" s="3" t="s">
        <v>193</v>
      </c>
      <c r="F79" s="3" t="n">
        <v>68</v>
      </c>
      <c r="G79" s="3" t="n">
        <v>87.5</v>
      </c>
      <c r="H79" s="3" t="n">
        <v>155.5</v>
      </c>
      <c r="I79" s="6" t="n">
        <f aca="false">H79/3</f>
        <v>51.8333333333333</v>
      </c>
      <c r="J79" s="7"/>
      <c r="K79" s="6" t="n">
        <f aca="false">I79+J79</f>
        <v>51.8333333333333</v>
      </c>
      <c r="L79" s="3" t="n">
        <v>2</v>
      </c>
    </row>
    <row r="80" s="8" customFormat="true" ht="24" hidden="false" customHeight="true" outlineLevel="0" collapsed="false">
      <c r="A80" s="3" t="n">
        <v>78</v>
      </c>
      <c r="B80" s="9"/>
      <c r="C80" s="9"/>
      <c r="D80" s="5" t="s">
        <v>194</v>
      </c>
      <c r="E80" s="3" t="s">
        <v>195</v>
      </c>
      <c r="F80" s="3" t="n">
        <v>70.5</v>
      </c>
      <c r="G80" s="3" t="n">
        <v>81</v>
      </c>
      <c r="H80" s="3" t="n">
        <v>151.5</v>
      </c>
      <c r="I80" s="6" t="n">
        <f aca="false">H80/3</f>
        <v>50.5</v>
      </c>
      <c r="J80" s="7"/>
      <c r="K80" s="6" t="n">
        <f aca="false">I80+J80</f>
        <v>50.5</v>
      </c>
      <c r="L80" s="3" t="n">
        <v>3</v>
      </c>
    </row>
    <row r="81" s="8" customFormat="true" ht="24" hidden="false" customHeight="true" outlineLevel="0" collapsed="false">
      <c r="A81" s="3" t="n">
        <v>79</v>
      </c>
      <c r="B81" s="9" t="s">
        <v>196</v>
      </c>
      <c r="C81" s="9" t="s">
        <v>182</v>
      </c>
      <c r="D81" s="5" t="s">
        <v>197</v>
      </c>
      <c r="E81" s="3" t="s">
        <v>198</v>
      </c>
      <c r="F81" s="3" t="n">
        <v>94</v>
      </c>
      <c r="G81" s="3" t="n">
        <v>104.5</v>
      </c>
      <c r="H81" s="3" t="n">
        <v>198.5</v>
      </c>
      <c r="I81" s="6" t="n">
        <f aca="false">H81/3</f>
        <v>66.1666666666667</v>
      </c>
      <c r="J81" s="7"/>
      <c r="K81" s="6" t="n">
        <f aca="false">I81+J81</f>
        <v>66.1666666666667</v>
      </c>
      <c r="L81" s="3" t="n">
        <v>1</v>
      </c>
    </row>
    <row r="82" s="8" customFormat="true" ht="24" hidden="false" customHeight="true" outlineLevel="0" collapsed="false">
      <c r="A82" s="3" t="n">
        <v>80</v>
      </c>
      <c r="B82" s="9"/>
      <c r="C82" s="9"/>
      <c r="D82" s="5" t="s">
        <v>199</v>
      </c>
      <c r="E82" s="3" t="s">
        <v>200</v>
      </c>
      <c r="F82" s="3" t="n">
        <v>90</v>
      </c>
      <c r="G82" s="3" t="n">
        <v>101</v>
      </c>
      <c r="H82" s="3" t="n">
        <v>191</v>
      </c>
      <c r="I82" s="6" t="n">
        <f aca="false">H82/3</f>
        <v>63.6666666666667</v>
      </c>
      <c r="J82" s="7"/>
      <c r="K82" s="6" t="n">
        <f aca="false">I82+J82</f>
        <v>63.6666666666667</v>
      </c>
      <c r="L82" s="3" t="n">
        <v>2</v>
      </c>
    </row>
    <row r="83" s="8" customFormat="true" ht="24" hidden="false" customHeight="true" outlineLevel="0" collapsed="false">
      <c r="A83" s="3" t="n">
        <v>81</v>
      </c>
      <c r="B83" s="9"/>
      <c r="C83" s="9"/>
      <c r="D83" s="5" t="s">
        <v>201</v>
      </c>
      <c r="E83" s="3" t="s">
        <v>202</v>
      </c>
      <c r="F83" s="3" t="n">
        <v>59</v>
      </c>
      <c r="G83" s="3" t="n">
        <v>107</v>
      </c>
      <c r="H83" s="3" t="n">
        <v>166</v>
      </c>
      <c r="I83" s="6" t="n">
        <f aca="false">H83/3</f>
        <v>55.3333333333333</v>
      </c>
      <c r="J83" s="7"/>
      <c r="K83" s="6" t="n">
        <f aca="false">I83+J83</f>
        <v>55.3333333333333</v>
      </c>
      <c r="L83" s="3" t="n">
        <v>3</v>
      </c>
    </row>
    <row r="84" s="8" customFormat="true" ht="24" hidden="false" customHeight="true" outlineLevel="0" collapsed="false">
      <c r="A84" s="3" t="n">
        <v>82</v>
      </c>
      <c r="B84" s="9" t="s">
        <v>203</v>
      </c>
      <c r="C84" s="9" t="s">
        <v>204</v>
      </c>
      <c r="D84" s="5" t="s">
        <v>205</v>
      </c>
      <c r="E84" s="3" t="s">
        <v>206</v>
      </c>
      <c r="F84" s="3" t="n">
        <v>85.5</v>
      </c>
      <c r="G84" s="3" t="n">
        <v>103.5</v>
      </c>
      <c r="H84" s="3" t="n">
        <v>189</v>
      </c>
      <c r="I84" s="6" t="n">
        <v>63</v>
      </c>
      <c r="J84" s="7"/>
      <c r="K84" s="6" t="n">
        <v>63</v>
      </c>
      <c r="L84" s="3" t="n">
        <v>1</v>
      </c>
    </row>
    <row r="85" s="8" customFormat="true" ht="24" hidden="false" customHeight="true" outlineLevel="0" collapsed="false">
      <c r="A85" s="3" t="n">
        <v>83</v>
      </c>
      <c r="B85" s="9"/>
      <c r="C85" s="9"/>
      <c r="D85" s="5" t="s">
        <v>207</v>
      </c>
      <c r="E85" s="3" t="s">
        <v>208</v>
      </c>
      <c r="F85" s="3" t="n">
        <v>85</v>
      </c>
      <c r="G85" s="3" t="n">
        <v>86</v>
      </c>
      <c r="H85" s="3" t="n">
        <v>171</v>
      </c>
      <c r="I85" s="6" t="n">
        <v>57</v>
      </c>
      <c r="J85" s="7"/>
      <c r="K85" s="6" t="n">
        <v>57</v>
      </c>
      <c r="L85" s="3" t="n">
        <v>2</v>
      </c>
    </row>
    <row r="86" s="8" customFormat="true" ht="24" hidden="false" customHeight="true" outlineLevel="0" collapsed="false">
      <c r="A86" s="3" t="n">
        <v>84</v>
      </c>
      <c r="B86" s="9"/>
      <c r="C86" s="9"/>
      <c r="D86" s="5" t="s">
        <v>209</v>
      </c>
      <c r="E86" s="3" t="s">
        <v>210</v>
      </c>
      <c r="F86" s="3" t="n">
        <v>67</v>
      </c>
      <c r="G86" s="3" t="n">
        <v>92.5</v>
      </c>
      <c r="H86" s="3" t="n">
        <v>159.5</v>
      </c>
      <c r="I86" s="6" t="n">
        <v>53.1666666666667</v>
      </c>
      <c r="J86" s="7"/>
      <c r="K86" s="6" t="n">
        <v>53.1666666666667</v>
      </c>
      <c r="L86" s="3" t="n">
        <v>3</v>
      </c>
    </row>
    <row r="87" s="8" customFormat="true" ht="24" hidden="false" customHeight="true" outlineLevel="0" collapsed="false">
      <c r="A87" s="3" t="n">
        <v>85</v>
      </c>
      <c r="B87" s="9" t="s">
        <v>211</v>
      </c>
      <c r="C87" s="9" t="s">
        <v>204</v>
      </c>
      <c r="D87" s="5" t="s">
        <v>212</v>
      </c>
      <c r="E87" s="3" t="s">
        <v>213</v>
      </c>
      <c r="F87" s="3" t="n">
        <v>82</v>
      </c>
      <c r="G87" s="3" t="n">
        <v>104.5</v>
      </c>
      <c r="H87" s="3" t="n">
        <v>186.5</v>
      </c>
      <c r="I87" s="6" t="n">
        <v>62.1666666666667</v>
      </c>
      <c r="J87" s="7"/>
      <c r="K87" s="6" t="n">
        <v>62.1666666666667</v>
      </c>
      <c r="L87" s="3" t="n">
        <v>1</v>
      </c>
    </row>
    <row r="88" s="8" customFormat="true" ht="24" hidden="false" customHeight="true" outlineLevel="0" collapsed="false">
      <c r="A88" s="3" t="n">
        <v>86</v>
      </c>
      <c r="B88" s="9"/>
      <c r="C88" s="9" t="s">
        <v>204</v>
      </c>
      <c r="D88" s="5" t="s">
        <v>214</v>
      </c>
      <c r="E88" s="3" t="s">
        <v>215</v>
      </c>
      <c r="F88" s="3" t="n">
        <v>84</v>
      </c>
      <c r="G88" s="3" t="n">
        <v>80</v>
      </c>
      <c r="H88" s="3" t="n">
        <v>164</v>
      </c>
      <c r="I88" s="6" t="n">
        <v>54.6666666666667</v>
      </c>
      <c r="J88" s="7"/>
      <c r="K88" s="6" t="n">
        <v>54.6666666666667</v>
      </c>
      <c r="L88" s="3" t="n">
        <v>2</v>
      </c>
    </row>
    <row r="89" s="8" customFormat="true" ht="24" hidden="false" customHeight="true" outlineLevel="0" collapsed="false">
      <c r="A89" s="3" t="n">
        <v>87</v>
      </c>
      <c r="B89" s="9"/>
      <c r="C89" s="9" t="s">
        <v>204</v>
      </c>
      <c r="D89" s="5" t="s">
        <v>216</v>
      </c>
      <c r="E89" s="3" t="s">
        <v>217</v>
      </c>
      <c r="F89" s="3" t="n">
        <v>66</v>
      </c>
      <c r="G89" s="3" t="n">
        <v>93.5</v>
      </c>
      <c r="H89" s="3" t="n">
        <v>159.5</v>
      </c>
      <c r="I89" s="6" t="n">
        <v>53.1666666666667</v>
      </c>
      <c r="J89" s="7"/>
      <c r="K89" s="6" t="n">
        <v>53.1666666666667</v>
      </c>
      <c r="L89" s="3" t="n">
        <v>3</v>
      </c>
    </row>
    <row r="90" s="8" customFormat="true" ht="24" hidden="false" customHeight="true" outlineLevel="0" collapsed="false">
      <c r="A90" s="3" t="n">
        <v>88</v>
      </c>
      <c r="B90" s="9" t="s">
        <v>218</v>
      </c>
      <c r="C90" s="9" t="s">
        <v>204</v>
      </c>
      <c r="D90" s="5" t="s">
        <v>219</v>
      </c>
      <c r="E90" s="3" t="s">
        <v>220</v>
      </c>
      <c r="F90" s="3" t="n">
        <v>60</v>
      </c>
      <c r="G90" s="3" t="n">
        <v>113</v>
      </c>
      <c r="H90" s="3" t="n">
        <v>173</v>
      </c>
      <c r="I90" s="6" t="n">
        <v>57.6666666666667</v>
      </c>
      <c r="J90" s="7"/>
      <c r="K90" s="6" t="n">
        <v>57.6666666666667</v>
      </c>
      <c r="L90" s="3" t="n">
        <v>1</v>
      </c>
    </row>
    <row r="91" s="8" customFormat="true" ht="24" hidden="false" customHeight="true" outlineLevel="0" collapsed="false">
      <c r="A91" s="3" t="n">
        <v>89</v>
      </c>
      <c r="B91" s="9"/>
      <c r="C91" s="9"/>
      <c r="D91" s="5" t="s">
        <v>221</v>
      </c>
      <c r="E91" s="3" t="s">
        <v>222</v>
      </c>
      <c r="F91" s="3" t="n">
        <v>80.5</v>
      </c>
      <c r="G91" s="3" t="n">
        <v>76</v>
      </c>
      <c r="H91" s="3" t="n">
        <v>156.5</v>
      </c>
      <c r="I91" s="6" t="n">
        <v>52.1666666666667</v>
      </c>
      <c r="J91" s="7"/>
      <c r="K91" s="6" t="n">
        <v>52.1666666666667</v>
      </c>
      <c r="L91" s="3" t="n">
        <v>2</v>
      </c>
    </row>
    <row r="92" s="8" customFormat="true" ht="24" hidden="false" customHeight="true" outlineLevel="0" collapsed="false">
      <c r="A92" s="3" t="n">
        <v>90</v>
      </c>
      <c r="B92" s="9"/>
      <c r="C92" s="9"/>
      <c r="D92" s="5" t="s">
        <v>223</v>
      </c>
      <c r="E92" s="3" t="s">
        <v>224</v>
      </c>
      <c r="F92" s="3" t="n">
        <v>68</v>
      </c>
      <c r="G92" s="3" t="n">
        <v>78</v>
      </c>
      <c r="H92" s="3" t="n">
        <v>146</v>
      </c>
      <c r="I92" s="6" t="n">
        <v>48.6666666666667</v>
      </c>
      <c r="J92" s="7"/>
      <c r="K92" s="6" t="n">
        <v>48.6666666666667</v>
      </c>
      <c r="L92" s="3" t="n">
        <v>3</v>
      </c>
    </row>
    <row r="93" s="8" customFormat="true" ht="24" hidden="false" customHeight="true" outlineLevel="0" collapsed="false">
      <c r="A93" s="3" t="n">
        <v>91</v>
      </c>
      <c r="B93" s="9" t="s">
        <v>225</v>
      </c>
      <c r="C93" s="9" t="s">
        <v>226</v>
      </c>
      <c r="D93" s="5" t="s">
        <v>227</v>
      </c>
      <c r="E93" s="3" t="s">
        <v>228</v>
      </c>
      <c r="F93" s="3" t="n">
        <v>68</v>
      </c>
      <c r="G93" s="3" t="n">
        <v>105.5</v>
      </c>
      <c r="H93" s="3" t="n">
        <v>173.5</v>
      </c>
      <c r="I93" s="6" t="n">
        <v>57.8333333333333</v>
      </c>
      <c r="J93" s="7"/>
      <c r="K93" s="6" t="n">
        <v>57.8333333333333</v>
      </c>
      <c r="L93" s="3" t="n">
        <v>1</v>
      </c>
    </row>
    <row r="94" s="8" customFormat="true" ht="24" hidden="false" customHeight="true" outlineLevel="0" collapsed="false">
      <c r="A94" s="3" t="n">
        <v>92</v>
      </c>
      <c r="B94" s="9"/>
      <c r="C94" s="9"/>
      <c r="D94" s="5" t="s">
        <v>229</v>
      </c>
      <c r="E94" s="3" t="s">
        <v>230</v>
      </c>
      <c r="F94" s="3" t="n">
        <v>60</v>
      </c>
      <c r="G94" s="3" t="n">
        <v>84.5</v>
      </c>
      <c r="H94" s="3" t="n">
        <v>144.5</v>
      </c>
      <c r="I94" s="6" t="n">
        <v>48.1666666666667</v>
      </c>
      <c r="J94" s="7"/>
      <c r="K94" s="6" t="n">
        <v>48.1666666666667</v>
      </c>
      <c r="L94" s="3" t="n">
        <v>2</v>
      </c>
    </row>
    <row r="95" s="8" customFormat="true" ht="24" hidden="false" customHeight="true" outlineLevel="0" collapsed="false">
      <c r="A95" s="3" t="n">
        <v>93</v>
      </c>
      <c r="B95" s="9"/>
      <c r="C95" s="9"/>
      <c r="D95" s="5" t="s">
        <v>231</v>
      </c>
      <c r="E95" s="3" t="s">
        <v>232</v>
      </c>
      <c r="F95" s="3" t="n">
        <v>50.5</v>
      </c>
      <c r="G95" s="3" t="n">
        <v>85.5</v>
      </c>
      <c r="H95" s="3" t="n">
        <v>136</v>
      </c>
      <c r="I95" s="6" t="n">
        <v>45.3333333333333</v>
      </c>
      <c r="J95" s="7"/>
      <c r="K95" s="6" t="n">
        <v>45.3333333333333</v>
      </c>
      <c r="L95" s="3" t="n">
        <v>3</v>
      </c>
    </row>
    <row r="96" s="8" customFormat="true" ht="24" hidden="false" customHeight="true" outlineLevel="0" collapsed="false">
      <c r="A96" s="3" t="n">
        <v>94</v>
      </c>
      <c r="B96" s="9" t="s">
        <v>233</v>
      </c>
      <c r="C96" s="9" t="s">
        <v>226</v>
      </c>
      <c r="D96" s="5" t="s">
        <v>234</v>
      </c>
      <c r="E96" s="3" t="s">
        <v>235</v>
      </c>
      <c r="F96" s="3" t="n">
        <v>69</v>
      </c>
      <c r="G96" s="3" t="n">
        <v>93</v>
      </c>
      <c r="H96" s="3" t="n">
        <v>162</v>
      </c>
      <c r="I96" s="6" t="n">
        <v>54</v>
      </c>
      <c r="J96" s="7"/>
      <c r="K96" s="6" t="n">
        <v>54</v>
      </c>
      <c r="L96" s="3" t="n">
        <v>1</v>
      </c>
    </row>
    <row r="97" s="8" customFormat="true" ht="24" hidden="false" customHeight="true" outlineLevel="0" collapsed="false">
      <c r="A97" s="3" t="n">
        <v>95</v>
      </c>
      <c r="B97" s="9"/>
      <c r="C97" s="9"/>
      <c r="D97" s="5" t="s">
        <v>236</v>
      </c>
      <c r="E97" s="3" t="s">
        <v>237</v>
      </c>
      <c r="F97" s="3" t="n">
        <v>62.5</v>
      </c>
      <c r="G97" s="3" t="n">
        <v>86.5</v>
      </c>
      <c r="H97" s="3" t="n">
        <v>149</v>
      </c>
      <c r="I97" s="6" t="n">
        <v>49.6666666666667</v>
      </c>
      <c r="J97" s="7"/>
      <c r="K97" s="6" t="n">
        <v>49.6666666666667</v>
      </c>
      <c r="L97" s="3" t="n">
        <v>2</v>
      </c>
    </row>
    <row r="98" s="8" customFormat="true" ht="24" hidden="false" customHeight="true" outlineLevel="0" collapsed="false">
      <c r="A98" s="3" t="n">
        <v>96</v>
      </c>
      <c r="B98" s="9"/>
      <c r="C98" s="9"/>
      <c r="D98" s="5" t="s">
        <v>238</v>
      </c>
      <c r="E98" s="3" t="s">
        <v>239</v>
      </c>
      <c r="F98" s="3" t="n">
        <v>57.5</v>
      </c>
      <c r="G98" s="3" t="n">
        <v>82</v>
      </c>
      <c r="H98" s="3" t="n">
        <v>139.5</v>
      </c>
      <c r="I98" s="6" t="n">
        <v>46.5</v>
      </c>
      <c r="J98" s="7"/>
      <c r="K98" s="6" t="n">
        <v>46.5</v>
      </c>
      <c r="L98" s="3" t="n">
        <v>3</v>
      </c>
    </row>
    <row r="99" s="8" customFormat="true" ht="24" hidden="false" customHeight="true" outlineLevel="0" collapsed="false">
      <c r="A99" s="3" t="n">
        <v>97</v>
      </c>
      <c r="B99" s="9" t="s">
        <v>240</v>
      </c>
      <c r="C99" s="9" t="s">
        <v>241</v>
      </c>
      <c r="D99" s="5" t="s">
        <v>242</v>
      </c>
      <c r="E99" s="3" t="s">
        <v>243</v>
      </c>
      <c r="F99" s="3" t="n">
        <v>78.5</v>
      </c>
      <c r="G99" s="3" t="n">
        <v>90</v>
      </c>
      <c r="H99" s="3" t="n">
        <v>168.5</v>
      </c>
      <c r="I99" s="6" t="n">
        <f aca="false">H99/3</f>
        <v>56.1666666666667</v>
      </c>
      <c r="J99" s="7"/>
      <c r="K99" s="6" t="n">
        <f aca="false">I99+J99</f>
        <v>56.1666666666667</v>
      </c>
      <c r="L99" s="3" t="n">
        <v>1</v>
      </c>
    </row>
    <row r="100" s="8" customFormat="true" ht="24" hidden="false" customHeight="true" outlineLevel="0" collapsed="false">
      <c r="A100" s="3" t="n">
        <v>98</v>
      </c>
      <c r="B100" s="9"/>
      <c r="C100" s="9"/>
      <c r="D100" s="5" t="s">
        <v>244</v>
      </c>
      <c r="E100" s="3" t="s">
        <v>245</v>
      </c>
      <c r="F100" s="3" t="n">
        <v>73.5</v>
      </c>
      <c r="G100" s="3" t="n">
        <v>80.5</v>
      </c>
      <c r="H100" s="3" t="n">
        <v>154</v>
      </c>
      <c r="I100" s="6" t="n">
        <f aca="false">H100/3</f>
        <v>51.3333333333333</v>
      </c>
      <c r="J100" s="7"/>
      <c r="K100" s="6" t="n">
        <f aca="false">I100+J100</f>
        <v>51.3333333333333</v>
      </c>
      <c r="L100" s="3" t="n">
        <v>2</v>
      </c>
    </row>
    <row r="101" s="8" customFormat="true" ht="24" hidden="false" customHeight="true" outlineLevel="0" collapsed="false">
      <c r="A101" s="3" t="n">
        <v>99</v>
      </c>
      <c r="B101" s="9"/>
      <c r="C101" s="9"/>
      <c r="D101" s="5" t="s">
        <v>246</v>
      </c>
      <c r="E101" s="3" t="s">
        <v>247</v>
      </c>
      <c r="F101" s="3" t="n">
        <v>60.5</v>
      </c>
      <c r="G101" s="3" t="n">
        <v>90</v>
      </c>
      <c r="H101" s="3" t="n">
        <v>150.5</v>
      </c>
      <c r="I101" s="6" t="n">
        <f aca="false">H101/3</f>
        <v>50.1666666666667</v>
      </c>
      <c r="J101" s="7"/>
      <c r="K101" s="6" t="n">
        <f aca="false">I101+J101</f>
        <v>50.1666666666667</v>
      </c>
      <c r="L101" s="3" t="n">
        <v>3</v>
      </c>
    </row>
    <row r="102" s="8" customFormat="true" ht="23" hidden="false" customHeight="true" outlineLevel="0" collapsed="false">
      <c r="A102" s="3" t="n">
        <v>100</v>
      </c>
      <c r="B102" s="9" t="s">
        <v>248</v>
      </c>
      <c r="C102" s="9" t="s">
        <v>241</v>
      </c>
      <c r="D102" s="5" t="s">
        <v>249</v>
      </c>
      <c r="E102" s="3" t="s">
        <v>250</v>
      </c>
      <c r="F102" s="3" t="n">
        <v>89</v>
      </c>
      <c r="G102" s="3" t="n">
        <v>98</v>
      </c>
      <c r="H102" s="3" t="n">
        <v>187</v>
      </c>
      <c r="I102" s="6" t="n">
        <f aca="false">H102/3</f>
        <v>62.3333333333333</v>
      </c>
      <c r="J102" s="7"/>
      <c r="K102" s="6" t="n">
        <f aca="false">I102+J102</f>
        <v>62.3333333333333</v>
      </c>
      <c r="L102" s="3" t="n">
        <v>1</v>
      </c>
    </row>
    <row r="103" s="8" customFormat="true" ht="23" hidden="false" customHeight="true" outlineLevel="0" collapsed="false">
      <c r="A103" s="3" t="n">
        <v>101</v>
      </c>
      <c r="B103" s="9"/>
      <c r="C103" s="9"/>
      <c r="D103" s="5" t="s">
        <v>251</v>
      </c>
      <c r="E103" s="3" t="s">
        <v>252</v>
      </c>
      <c r="F103" s="3" t="n">
        <v>80.5</v>
      </c>
      <c r="G103" s="3" t="n">
        <v>88</v>
      </c>
      <c r="H103" s="3" t="n">
        <v>168.5</v>
      </c>
      <c r="I103" s="6" t="n">
        <f aca="false">H103/3</f>
        <v>56.1666666666667</v>
      </c>
      <c r="J103" s="7"/>
      <c r="K103" s="6" t="n">
        <f aca="false">I103+J103</f>
        <v>56.1666666666667</v>
      </c>
      <c r="L103" s="3" t="n">
        <v>2</v>
      </c>
    </row>
    <row r="104" s="8" customFormat="true" ht="23" hidden="false" customHeight="true" outlineLevel="0" collapsed="false">
      <c r="A104" s="3" t="n">
        <v>102</v>
      </c>
      <c r="B104" s="9"/>
      <c r="C104" s="9"/>
      <c r="D104" s="5" t="s">
        <v>253</v>
      </c>
      <c r="E104" s="3" t="s">
        <v>254</v>
      </c>
      <c r="F104" s="3" t="n">
        <v>68.5</v>
      </c>
      <c r="G104" s="3" t="n">
        <v>94.5</v>
      </c>
      <c r="H104" s="3" t="n">
        <v>163</v>
      </c>
      <c r="I104" s="6" t="n">
        <f aca="false">H104/3</f>
        <v>54.3333333333333</v>
      </c>
      <c r="J104" s="7"/>
      <c r="K104" s="6" t="n">
        <f aca="false">I104+J104</f>
        <v>54.3333333333333</v>
      </c>
      <c r="L104" s="3" t="n">
        <v>3</v>
      </c>
    </row>
    <row r="105" s="8" customFormat="true" ht="23" hidden="false" customHeight="true" outlineLevel="0" collapsed="false">
      <c r="A105" s="3" t="n">
        <v>103</v>
      </c>
      <c r="B105" s="9" t="s">
        <v>255</v>
      </c>
      <c r="C105" s="9" t="s">
        <v>241</v>
      </c>
      <c r="D105" s="5" t="s">
        <v>256</v>
      </c>
      <c r="E105" s="3" t="s">
        <v>257</v>
      </c>
      <c r="F105" s="3" t="n">
        <v>76</v>
      </c>
      <c r="G105" s="3" t="n">
        <v>102.5</v>
      </c>
      <c r="H105" s="3" t="n">
        <v>178.5</v>
      </c>
      <c r="I105" s="6" t="n">
        <f aca="false">H105/3</f>
        <v>59.5</v>
      </c>
      <c r="J105" s="7"/>
      <c r="K105" s="6" t="n">
        <f aca="false">I105+J105</f>
        <v>59.5</v>
      </c>
      <c r="L105" s="3" t="n">
        <v>1</v>
      </c>
    </row>
    <row r="106" s="8" customFormat="true" ht="23" hidden="false" customHeight="true" outlineLevel="0" collapsed="false">
      <c r="A106" s="3" t="n">
        <v>104</v>
      </c>
      <c r="B106" s="9"/>
      <c r="C106" s="9"/>
      <c r="D106" s="5" t="s">
        <v>258</v>
      </c>
      <c r="E106" s="3" t="s">
        <v>259</v>
      </c>
      <c r="F106" s="3" t="n">
        <v>83</v>
      </c>
      <c r="G106" s="3" t="n">
        <v>94</v>
      </c>
      <c r="H106" s="3" t="n">
        <v>177</v>
      </c>
      <c r="I106" s="6" t="n">
        <f aca="false">H106/3</f>
        <v>59</v>
      </c>
      <c r="J106" s="7"/>
      <c r="K106" s="6" t="n">
        <f aca="false">I106+J106</f>
        <v>59</v>
      </c>
      <c r="L106" s="3" t="n">
        <v>2</v>
      </c>
    </row>
    <row r="107" s="8" customFormat="true" ht="23" hidden="false" customHeight="true" outlineLevel="0" collapsed="false">
      <c r="A107" s="3" t="n">
        <v>105</v>
      </c>
      <c r="B107" s="9"/>
      <c r="C107" s="9"/>
      <c r="D107" s="5" t="s">
        <v>260</v>
      </c>
      <c r="E107" s="3" t="s">
        <v>261</v>
      </c>
      <c r="F107" s="3" t="n">
        <v>79.5</v>
      </c>
      <c r="G107" s="3" t="n">
        <v>93</v>
      </c>
      <c r="H107" s="3" t="n">
        <v>172.5</v>
      </c>
      <c r="I107" s="6" t="n">
        <f aca="false">H107/3</f>
        <v>57.5</v>
      </c>
      <c r="J107" s="7"/>
      <c r="K107" s="6" t="n">
        <f aca="false">I107+J107</f>
        <v>57.5</v>
      </c>
      <c r="L107" s="3" t="n">
        <v>3</v>
      </c>
    </row>
    <row r="108" s="8" customFormat="true" ht="23" hidden="false" customHeight="true" outlineLevel="0" collapsed="false">
      <c r="A108" s="3" t="n">
        <v>106</v>
      </c>
      <c r="B108" s="9" t="s">
        <v>262</v>
      </c>
      <c r="C108" s="9" t="s">
        <v>241</v>
      </c>
      <c r="D108" s="5" t="s">
        <v>263</v>
      </c>
      <c r="E108" s="3" t="s">
        <v>264</v>
      </c>
      <c r="F108" s="3" t="n">
        <v>78.5</v>
      </c>
      <c r="G108" s="3" t="n">
        <v>99</v>
      </c>
      <c r="H108" s="3" t="n">
        <v>177.5</v>
      </c>
      <c r="I108" s="6" t="n">
        <f aca="false">H108/3</f>
        <v>59.1666666666667</v>
      </c>
      <c r="J108" s="7"/>
      <c r="K108" s="6" t="n">
        <f aca="false">I108+J108</f>
        <v>59.1666666666667</v>
      </c>
      <c r="L108" s="3" t="n">
        <v>1</v>
      </c>
    </row>
    <row r="109" s="8" customFormat="true" ht="23" hidden="false" customHeight="true" outlineLevel="0" collapsed="false">
      <c r="A109" s="3" t="n">
        <v>107</v>
      </c>
      <c r="B109" s="9"/>
      <c r="C109" s="9"/>
      <c r="D109" s="5" t="s">
        <v>265</v>
      </c>
      <c r="E109" s="3" t="s">
        <v>266</v>
      </c>
      <c r="F109" s="3" t="n">
        <v>78</v>
      </c>
      <c r="G109" s="3" t="n">
        <v>98</v>
      </c>
      <c r="H109" s="3" t="n">
        <v>176</v>
      </c>
      <c r="I109" s="6" t="n">
        <f aca="false">H109/3</f>
        <v>58.6666666666667</v>
      </c>
      <c r="J109" s="7"/>
      <c r="K109" s="6" t="n">
        <f aca="false">I109+J109</f>
        <v>58.6666666666667</v>
      </c>
      <c r="L109" s="3" t="n">
        <v>2</v>
      </c>
    </row>
    <row r="110" s="8" customFormat="true" ht="23" hidden="false" customHeight="true" outlineLevel="0" collapsed="false">
      <c r="A110" s="3" t="n">
        <v>108</v>
      </c>
      <c r="B110" s="9"/>
      <c r="C110" s="9"/>
      <c r="D110" s="5" t="s">
        <v>267</v>
      </c>
      <c r="E110" s="3" t="s">
        <v>268</v>
      </c>
      <c r="F110" s="3" t="n">
        <v>78.5</v>
      </c>
      <c r="G110" s="3" t="n">
        <v>97.5</v>
      </c>
      <c r="H110" s="3" t="n">
        <v>176</v>
      </c>
      <c r="I110" s="6" t="n">
        <f aca="false">H110/3</f>
        <v>58.6666666666667</v>
      </c>
      <c r="J110" s="7"/>
      <c r="K110" s="6" t="n">
        <f aca="false">I110+J110</f>
        <v>58.6666666666667</v>
      </c>
      <c r="L110" s="3" t="n">
        <v>2</v>
      </c>
    </row>
    <row r="111" s="8" customFormat="true" ht="23" hidden="false" customHeight="true" outlineLevel="0" collapsed="false">
      <c r="A111" s="3" t="n">
        <v>109</v>
      </c>
      <c r="B111" s="9" t="s">
        <v>269</v>
      </c>
      <c r="C111" s="9" t="s">
        <v>14</v>
      </c>
      <c r="D111" s="5" t="s">
        <v>270</v>
      </c>
      <c r="E111" s="3" t="s">
        <v>271</v>
      </c>
      <c r="F111" s="3" t="n">
        <v>71.5</v>
      </c>
      <c r="G111" s="3" t="n">
        <v>109</v>
      </c>
      <c r="H111" s="3" t="n">
        <v>180.5</v>
      </c>
      <c r="I111" s="6" t="n">
        <f aca="false">H111/3</f>
        <v>60.1666666666667</v>
      </c>
      <c r="J111" s="7"/>
      <c r="K111" s="6" t="n">
        <f aca="false">I111+J111</f>
        <v>60.1666666666667</v>
      </c>
      <c r="L111" s="3" t="n">
        <v>1</v>
      </c>
    </row>
    <row r="112" s="8" customFormat="true" ht="23" hidden="false" customHeight="true" outlineLevel="0" collapsed="false">
      <c r="A112" s="3" t="n">
        <v>110</v>
      </c>
      <c r="B112" s="9"/>
      <c r="C112" s="9"/>
      <c r="D112" s="5" t="s">
        <v>272</v>
      </c>
      <c r="E112" s="3" t="s">
        <v>273</v>
      </c>
      <c r="F112" s="3" t="n">
        <v>83.5</v>
      </c>
      <c r="G112" s="3" t="n">
        <v>81.5</v>
      </c>
      <c r="H112" s="3" t="n">
        <v>165</v>
      </c>
      <c r="I112" s="6" t="n">
        <f aca="false">H112/3</f>
        <v>55</v>
      </c>
      <c r="J112" s="7"/>
      <c r="K112" s="6" t="n">
        <f aca="false">I112+J112</f>
        <v>55</v>
      </c>
      <c r="L112" s="3" t="n">
        <v>2</v>
      </c>
    </row>
    <row r="113" s="8" customFormat="true" ht="23" hidden="false" customHeight="true" outlineLevel="0" collapsed="false">
      <c r="A113" s="3" t="n">
        <v>111</v>
      </c>
      <c r="B113" s="9"/>
      <c r="C113" s="9"/>
      <c r="D113" s="5" t="s">
        <v>274</v>
      </c>
      <c r="E113" s="3" t="s">
        <v>275</v>
      </c>
      <c r="F113" s="3" t="n">
        <v>84</v>
      </c>
      <c r="G113" s="3" t="n">
        <v>75.5</v>
      </c>
      <c r="H113" s="3" t="n">
        <v>159.5</v>
      </c>
      <c r="I113" s="6" t="n">
        <f aca="false">H113/3</f>
        <v>53.1666666666667</v>
      </c>
      <c r="J113" s="7"/>
      <c r="K113" s="6" t="n">
        <f aca="false">I113+J113</f>
        <v>53.1666666666667</v>
      </c>
      <c r="L113" s="3" t="n">
        <v>3</v>
      </c>
    </row>
    <row r="114" s="8" customFormat="true" ht="23" hidden="false" customHeight="true" outlineLevel="0" collapsed="false">
      <c r="A114" s="3" t="n">
        <v>112</v>
      </c>
      <c r="B114" s="9" t="s">
        <v>269</v>
      </c>
      <c r="C114" s="9" t="s">
        <v>55</v>
      </c>
      <c r="D114" s="5" t="s">
        <v>276</v>
      </c>
      <c r="E114" s="3" t="s">
        <v>277</v>
      </c>
      <c r="F114" s="3" t="n">
        <v>98</v>
      </c>
      <c r="G114" s="3" t="n">
        <v>100.5</v>
      </c>
      <c r="H114" s="3" t="n">
        <v>198.5</v>
      </c>
      <c r="I114" s="6" t="n">
        <f aca="false">H114/3</f>
        <v>66.1666666666667</v>
      </c>
      <c r="J114" s="7"/>
      <c r="K114" s="6" t="n">
        <f aca="false">I114+J114</f>
        <v>66.1666666666667</v>
      </c>
      <c r="L114" s="3" t="n">
        <v>1</v>
      </c>
    </row>
    <row r="115" s="8" customFormat="true" ht="23" hidden="false" customHeight="true" outlineLevel="0" collapsed="false">
      <c r="A115" s="3" t="n">
        <v>113</v>
      </c>
      <c r="B115" s="9"/>
      <c r="C115" s="9"/>
      <c r="D115" s="5" t="s">
        <v>278</v>
      </c>
      <c r="E115" s="3" t="s">
        <v>279</v>
      </c>
      <c r="F115" s="3" t="n">
        <v>84.5</v>
      </c>
      <c r="G115" s="3" t="n">
        <v>97</v>
      </c>
      <c r="H115" s="3" t="n">
        <v>181.5</v>
      </c>
      <c r="I115" s="6" t="n">
        <f aca="false">H115/3</f>
        <v>60.5</v>
      </c>
      <c r="J115" s="7"/>
      <c r="K115" s="6" t="n">
        <f aca="false">I115+J115</f>
        <v>60.5</v>
      </c>
      <c r="L115" s="3" t="n">
        <v>2</v>
      </c>
    </row>
    <row r="116" s="8" customFormat="true" ht="23" hidden="false" customHeight="true" outlineLevel="0" collapsed="false">
      <c r="A116" s="3" t="n">
        <v>114</v>
      </c>
      <c r="B116" s="9"/>
      <c r="C116" s="9"/>
      <c r="D116" s="5" t="s">
        <v>280</v>
      </c>
      <c r="E116" s="3" t="s">
        <v>281</v>
      </c>
      <c r="F116" s="3" t="n">
        <v>75</v>
      </c>
      <c r="G116" s="3" t="n">
        <v>70.5</v>
      </c>
      <c r="H116" s="3" t="n">
        <v>145.5</v>
      </c>
      <c r="I116" s="6" t="n">
        <f aca="false">H116/3</f>
        <v>48.5</v>
      </c>
      <c r="J116" s="7"/>
      <c r="K116" s="6" t="n">
        <f aca="false">I116+J116</f>
        <v>48.5</v>
      </c>
      <c r="L116" s="3" t="n">
        <v>3</v>
      </c>
    </row>
    <row r="117" s="8" customFormat="true" ht="20" hidden="false" customHeight="true" outlineLevel="0" collapsed="false">
      <c r="A117" s="3" t="n">
        <v>115</v>
      </c>
      <c r="B117" s="9" t="s">
        <v>269</v>
      </c>
      <c r="C117" s="9" t="s">
        <v>282</v>
      </c>
      <c r="D117" s="5" t="s">
        <v>283</v>
      </c>
      <c r="E117" s="3" t="s">
        <v>284</v>
      </c>
      <c r="F117" s="3" t="n">
        <v>95.5</v>
      </c>
      <c r="G117" s="3" t="n">
        <v>103.5</v>
      </c>
      <c r="H117" s="3" t="n">
        <v>199</v>
      </c>
      <c r="I117" s="6" t="n">
        <f aca="false">H117/3</f>
        <v>66.3333333333333</v>
      </c>
      <c r="J117" s="7"/>
      <c r="K117" s="6" t="n">
        <f aca="false">I117+J117</f>
        <v>66.3333333333333</v>
      </c>
      <c r="L117" s="3" t="n">
        <v>1</v>
      </c>
    </row>
    <row r="118" s="8" customFormat="true" ht="20" hidden="false" customHeight="true" outlineLevel="0" collapsed="false">
      <c r="A118" s="3" t="n">
        <v>116</v>
      </c>
      <c r="B118" s="9"/>
      <c r="C118" s="9"/>
      <c r="D118" s="5" t="s">
        <v>285</v>
      </c>
      <c r="E118" s="3" t="s">
        <v>286</v>
      </c>
      <c r="F118" s="3" t="n">
        <v>94</v>
      </c>
      <c r="G118" s="3" t="n">
        <v>97</v>
      </c>
      <c r="H118" s="3" t="n">
        <v>191</v>
      </c>
      <c r="I118" s="6" t="n">
        <f aca="false">H118/3</f>
        <v>63.6666666666667</v>
      </c>
      <c r="J118" s="7"/>
      <c r="K118" s="6" t="n">
        <f aca="false">I118+J118</f>
        <v>63.6666666666667</v>
      </c>
      <c r="L118" s="3" t="n">
        <v>2</v>
      </c>
    </row>
    <row r="119" s="8" customFormat="true" ht="20" hidden="false" customHeight="true" outlineLevel="0" collapsed="false">
      <c r="A119" s="3" t="n">
        <v>117</v>
      </c>
      <c r="B119" s="9"/>
      <c r="C119" s="9"/>
      <c r="D119" s="5" t="s">
        <v>287</v>
      </c>
      <c r="E119" s="3" t="s">
        <v>288</v>
      </c>
      <c r="F119" s="3" t="n">
        <v>83</v>
      </c>
      <c r="G119" s="3" t="n">
        <v>106.5</v>
      </c>
      <c r="H119" s="3" t="n">
        <v>189.5</v>
      </c>
      <c r="I119" s="6" t="n">
        <f aca="false">H119/3</f>
        <v>63.1666666666667</v>
      </c>
      <c r="J119" s="7"/>
      <c r="K119" s="6" t="n">
        <f aca="false">I119+J119</f>
        <v>63.1666666666667</v>
      </c>
      <c r="L119" s="3" t="n">
        <v>3</v>
      </c>
    </row>
    <row r="120" s="8" customFormat="true" ht="20" hidden="false" customHeight="true" outlineLevel="0" collapsed="false">
      <c r="A120" s="3" t="n">
        <v>118</v>
      </c>
      <c r="B120" s="9"/>
      <c r="C120" s="9"/>
      <c r="D120" s="5" t="s">
        <v>289</v>
      </c>
      <c r="E120" s="3" t="s">
        <v>290</v>
      </c>
      <c r="F120" s="3" t="n">
        <v>90.5</v>
      </c>
      <c r="G120" s="3" t="n">
        <v>92.5</v>
      </c>
      <c r="H120" s="3" t="n">
        <v>183</v>
      </c>
      <c r="I120" s="6" t="n">
        <f aca="false">H120/3</f>
        <v>61</v>
      </c>
      <c r="J120" s="7"/>
      <c r="K120" s="6" t="n">
        <f aca="false">I120+J120</f>
        <v>61</v>
      </c>
      <c r="L120" s="3" t="n">
        <v>4</v>
      </c>
    </row>
    <row r="121" s="8" customFormat="true" ht="20" hidden="false" customHeight="true" outlineLevel="0" collapsed="false">
      <c r="A121" s="3" t="n">
        <v>119</v>
      </c>
      <c r="B121" s="9"/>
      <c r="C121" s="9"/>
      <c r="D121" s="5" t="s">
        <v>291</v>
      </c>
      <c r="E121" s="3" t="s">
        <v>292</v>
      </c>
      <c r="F121" s="3" t="n">
        <v>89</v>
      </c>
      <c r="G121" s="3" t="n">
        <v>89.5</v>
      </c>
      <c r="H121" s="3" t="n">
        <v>178.5</v>
      </c>
      <c r="I121" s="6" t="n">
        <f aca="false">H121/3</f>
        <v>59.5</v>
      </c>
      <c r="J121" s="7"/>
      <c r="K121" s="6" t="n">
        <f aca="false">I121+J121</f>
        <v>59.5</v>
      </c>
      <c r="L121" s="3" t="n">
        <v>5</v>
      </c>
    </row>
    <row r="122" s="8" customFormat="true" ht="20" hidden="false" customHeight="true" outlineLevel="0" collapsed="false">
      <c r="A122" s="3" t="n">
        <v>120</v>
      </c>
      <c r="B122" s="9"/>
      <c r="C122" s="9"/>
      <c r="D122" s="5" t="s">
        <v>293</v>
      </c>
      <c r="E122" s="3" t="s">
        <v>294</v>
      </c>
      <c r="F122" s="3" t="n">
        <v>61</v>
      </c>
      <c r="G122" s="3" t="n">
        <v>113</v>
      </c>
      <c r="H122" s="3" t="n">
        <v>174</v>
      </c>
      <c r="I122" s="6" t="n">
        <f aca="false">H122/3</f>
        <v>58</v>
      </c>
      <c r="J122" s="7"/>
      <c r="K122" s="6" t="n">
        <f aca="false">I122+J122</f>
        <v>58</v>
      </c>
      <c r="L122" s="3" t="n">
        <v>6</v>
      </c>
    </row>
    <row r="123" s="8" customFormat="true" ht="20" hidden="false" customHeight="true" outlineLevel="0" collapsed="false">
      <c r="A123" s="3" t="n">
        <v>121</v>
      </c>
      <c r="B123" s="9" t="s">
        <v>295</v>
      </c>
      <c r="C123" s="9" t="s">
        <v>55</v>
      </c>
      <c r="D123" s="5" t="s">
        <v>296</v>
      </c>
      <c r="E123" s="3" t="s">
        <v>297</v>
      </c>
      <c r="F123" s="3" t="n">
        <v>104</v>
      </c>
      <c r="G123" s="3" t="n">
        <v>96.5</v>
      </c>
      <c r="H123" s="3" t="n">
        <v>200.5</v>
      </c>
      <c r="I123" s="6" t="n">
        <f aca="false">H123/3</f>
        <v>66.8333333333333</v>
      </c>
      <c r="J123" s="7"/>
      <c r="K123" s="6" t="n">
        <f aca="false">I123+J123</f>
        <v>66.8333333333333</v>
      </c>
      <c r="L123" s="3" t="n">
        <v>1</v>
      </c>
    </row>
    <row r="124" s="8" customFormat="true" ht="20" hidden="false" customHeight="true" outlineLevel="0" collapsed="false">
      <c r="A124" s="3" t="n">
        <v>122</v>
      </c>
      <c r="B124" s="9"/>
      <c r="C124" s="9"/>
      <c r="D124" s="5" t="s">
        <v>298</v>
      </c>
      <c r="E124" s="3" t="s">
        <v>299</v>
      </c>
      <c r="F124" s="3" t="n">
        <v>99.5</v>
      </c>
      <c r="G124" s="3" t="n">
        <v>90.5</v>
      </c>
      <c r="H124" s="3" t="n">
        <v>190</v>
      </c>
      <c r="I124" s="6" t="n">
        <f aca="false">H124/3</f>
        <v>63.3333333333333</v>
      </c>
      <c r="J124" s="7"/>
      <c r="K124" s="6" t="n">
        <f aca="false">I124+J124</f>
        <v>63.3333333333333</v>
      </c>
      <c r="L124" s="3" t="n">
        <v>2</v>
      </c>
    </row>
    <row r="125" s="8" customFormat="true" ht="20" hidden="false" customHeight="true" outlineLevel="0" collapsed="false">
      <c r="A125" s="3" t="n">
        <v>123</v>
      </c>
      <c r="B125" s="9"/>
      <c r="C125" s="9"/>
      <c r="D125" s="5" t="s">
        <v>300</v>
      </c>
      <c r="E125" s="3" t="s">
        <v>301</v>
      </c>
      <c r="F125" s="3" t="n">
        <v>77.5</v>
      </c>
      <c r="G125" s="3" t="n">
        <v>111</v>
      </c>
      <c r="H125" s="3" t="n">
        <v>188.5</v>
      </c>
      <c r="I125" s="6" t="n">
        <f aca="false">H125/3</f>
        <v>62.8333333333333</v>
      </c>
      <c r="J125" s="7"/>
      <c r="K125" s="6" t="n">
        <f aca="false">I125+J125</f>
        <v>62.8333333333333</v>
      </c>
      <c r="L125" s="3" t="n">
        <v>3</v>
      </c>
    </row>
    <row r="126" s="8" customFormat="true" ht="20" hidden="false" customHeight="true" outlineLevel="0" collapsed="false">
      <c r="A126" s="3" t="n">
        <v>124</v>
      </c>
      <c r="B126" s="9"/>
      <c r="C126" s="9"/>
      <c r="D126" s="5" t="s">
        <v>302</v>
      </c>
      <c r="E126" s="3" t="s">
        <v>303</v>
      </c>
      <c r="F126" s="3" t="n">
        <v>96</v>
      </c>
      <c r="G126" s="3" t="n">
        <v>85.5</v>
      </c>
      <c r="H126" s="3" t="n">
        <v>181.5</v>
      </c>
      <c r="I126" s="6" t="n">
        <f aca="false">H126/3</f>
        <v>60.5</v>
      </c>
      <c r="J126" s="7"/>
      <c r="K126" s="6" t="n">
        <f aca="false">I126+J126</f>
        <v>60.5</v>
      </c>
      <c r="L126" s="3" t="n">
        <v>4</v>
      </c>
    </row>
    <row r="127" s="8" customFormat="true" ht="20" hidden="false" customHeight="true" outlineLevel="0" collapsed="false">
      <c r="A127" s="3" t="n">
        <v>125</v>
      </c>
      <c r="B127" s="9"/>
      <c r="C127" s="9"/>
      <c r="D127" s="5" t="s">
        <v>304</v>
      </c>
      <c r="E127" s="3" t="s">
        <v>305</v>
      </c>
      <c r="F127" s="3" t="n">
        <v>74</v>
      </c>
      <c r="G127" s="3" t="n">
        <v>100</v>
      </c>
      <c r="H127" s="3" t="n">
        <v>174</v>
      </c>
      <c r="I127" s="6" t="n">
        <f aca="false">H127/3</f>
        <v>58</v>
      </c>
      <c r="J127" s="7"/>
      <c r="K127" s="6" t="n">
        <f aca="false">I127+J127</f>
        <v>58</v>
      </c>
      <c r="L127" s="3" t="n">
        <v>5</v>
      </c>
    </row>
    <row r="128" s="8" customFormat="true" ht="20" hidden="false" customHeight="true" outlineLevel="0" collapsed="false">
      <c r="A128" s="3" t="n">
        <v>126</v>
      </c>
      <c r="B128" s="9"/>
      <c r="C128" s="9"/>
      <c r="D128" s="5" t="s">
        <v>306</v>
      </c>
      <c r="E128" s="3" t="s">
        <v>307</v>
      </c>
      <c r="F128" s="3" t="n">
        <v>72</v>
      </c>
      <c r="G128" s="3" t="n">
        <v>92</v>
      </c>
      <c r="H128" s="3" t="n">
        <v>164</v>
      </c>
      <c r="I128" s="6" t="n">
        <f aca="false">H128/3</f>
        <v>54.6666666666667</v>
      </c>
      <c r="J128" s="7"/>
      <c r="K128" s="6" t="n">
        <f aca="false">I128+J128</f>
        <v>54.6666666666667</v>
      </c>
      <c r="L128" s="3" t="n">
        <v>6</v>
      </c>
    </row>
    <row r="129" s="8" customFormat="true" ht="20" hidden="false" customHeight="true" outlineLevel="0" collapsed="false">
      <c r="A129" s="3" t="n">
        <v>127</v>
      </c>
      <c r="B129" s="9"/>
      <c r="C129" s="9"/>
      <c r="D129" s="5" t="s">
        <v>308</v>
      </c>
      <c r="E129" s="3" t="s">
        <v>309</v>
      </c>
      <c r="F129" s="3" t="n">
        <v>60</v>
      </c>
      <c r="G129" s="3" t="n">
        <v>97</v>
      </c>
      <c r="H129" s="3" t="n">
        <v>157</v>
      </c>
      <c r="I129" s="6" t="n">
        <f aca="false">H129/3</f>
        <v>52.3333333333333</v>
      </c>
      <c r="J129" s="7"/>
      <c r="K129" s="6" t="n">
        <f aca="false">I129+J129</f>
        <v>52.3333333333333</v>
      </c>
      <c r="L129" s="3" t="n">
        <v>7</v>
      </c>
    </row>
    <row r="130" s="8" customFormat="true" ht="20" hidden="false" customHeight="true" outlineLevel="0" collapsed="false">
      <c r="A130" s="3" t="n">
        <v>128</v>
      </c>
      <c r="B130" s="9"/>
      <c r="C130" s="9"/>
      <c r="D130" s="5" t="s">
        <v>310</v>
      </c>
      <c r="E130" s="3" t="s">
        <v>311</v>
      </c>
      <c r="F130" s="3" t="n">
        <v>73.5</v>
      </c>
      <c r="G130" s="3" t="n">
        <v>81.5</v>
      </c>
      <c r="H130" s="3" t="n">
        <v>155</v>
      </c>
      <c r="I130" s="6" t="n">
        <f aca="false">H130/3</f>
        <v>51.6666666666667</v>
      </c>
      <c r="J130" s="7"/>
      <c r="K130" s="6" t="n">
        <f aca="false">I130+J130</f>
        <v>51.6666666666667</v>
      </c>
      <c r="L130" s="3" t="n">
        <v>8</v>
      </c>
    </row>
    <row r="131" s="8" customFormat="true" ht="20" hidden="false" customHeight="true" outlineLevel="0" collapsed="false">
      <c r="A131" s="3" t="n">
        <v>129</v>
      </c>
      <c r="B131" s="9"/>
      <c r="C131" s="9"/>
      <c r="D131" s="5" t="s">
        <v>312</v>
      </c>
      <c r="E131" s="3" t="s">
        <v>313</v>
      </c>
      <c r="F131" s="3" t="n">
        <v>70.5</v>
      </c>
      <c r="G131" s="3" t="n">
        <v>79.5</v>
      </c>
      <c r="H131" s="3" t="n">
        <v>150</v>
      </c>
      <c r="I131" s="6" t="n">
        <f aca="false">H131/3</f>
        <v>50</v>
      </c>
      <c r="J131" s="7"/>
      <c r="K131" s="6" t="n">
        <f aca="false">I131+J131</f>
        <v>50</v>
      </c>
      <c r="L131" s="3" t="n">
        <v>9</v>
      </c>
    </row>
    <row r="132" s="8" customFormat="true" ht="21" hidden="false" customHeight="true" outlineLevel="0" collapsed="false">
      <c r="A132" s="3" t="n">
        <v>130</v>
      </c>
      <c r="B132" s="9" t="s">
        <v>295</v>
      </c>
      <c r="C132" s="9" t="s">
        <v>314</v>
      </c>
      <c r="D132" s="5" t="s">
        <v>315</v>
      </c>
      <c r="E132" s="3" t="s">
        <v>316</v>
      </c>
      <c r="F132" s="3" t="n">
        <v>96.5</v>
      </c>
      <c r="G132" s="3" t="n">
        <v>105.5</v>
      </c>
      <c r="H132" s="3" t="n">
        <v>202</v>
      </c>
      <c r="I132" s="6" t="n">
        <f aca="false">H132/3</f>
        <v>67.3333333333333</v>
      </c>
      <c r="J132" s="7"/>
      <c r="K132" s="6" t="n">
        <f aca="false">I132+J132</f>
        <v>67.3333333333333</v>
      </c>
      <c r="L132" s="3" t="n">
        <v>1</v>
      </c>
    </row>
    <row r="133" s="8" customFormat="true" ht="21" hidden="false" customHeight="true" outlineLevel="0" collapsed="false">
      <c r="A133" s="3" t="n">
        <v>131</v>
      </c>
      <c r="B133" s="9"/>
      <c r="C133" s="9"/>
      <c r="D133" s="5" t="s">
        <v>317</v>
      </c>
      <c r="E133" s="3" t="s">
        <v>318</v>
      </c>
      <c r="F133" s="3" t="n">
        <v>89.5</v>
      </c>
      <c r="G133" s="3" t="n">
        <v>102</v>
      </c>
      <c r="H133" s="3" t="n">
        <v>191.5</v>
      </c>
      <c r="I133" s="6" t="n">
        <f aca="false">H133/3</f>
        <v>63.8333333333333</v>
      </c>
      <c r="J133" s="7"/>
      <c r="K133" s="6" t="n">
        <f aca="false">I133+J133</f>
        <v>63.8333333333333</v>
      </c>
      <c r="L133" s="3" t="n">
        <v>2</v>
      </c>
    </row>
    <row r="134" s="8" customFormat="true" ht="21" hidden="false" customHeight="true" outlineLevel="0" collapsed="false">
      <c r="A134" s="3" t="n">
        <v>132</v>
      </c>
      <c r="B134" s="9"/>
      <c r="C134" s="9"/>
      <c r="D134" s="5" t="s">
        <v>319</v>
      </c>
      <c r="E134" s="3" t="s">
        <v>320</v>
      </c>
      <c r="F134" s="3" t="n">
        <v>69</v>
      </c>
      <c r="G134" s="3" t="n">
        <v>107.5</v>
      </c>
      <c r="H134" s="3" t="n">
        <v>176.5</v>
      </c>
      <c r="I134" s="6" t="n">
        <f aca="false">H134/3</f>
        <v>58.8333333333333</v>
      </c>
      <c r="J134" s="7"/>
      <c r="K134" s="6" t="n">
        <f aca="false">I134+J134</f>
        <v>58.8333333333333</v>
      </c>
      <c r="L134" s="3" t="n">
        <v>3</v>
      </c>
    </row>
    <row r="135" s="8" customFormat="true" ht="21" hidden="false" customHeight="true" outlineLevel="0" collapsed="false">
      <c r="A135" s="3" t="n">
        <v>133</v>
      </c>
      <c r="B135" s="9"/>
      <c r="C135" s="9"/>
      <c r="D135" s="5" t="s">
        <v>321</v>
      </c>
      <c r="E135" s="3" t="s">
        <v>322</v>
      </c>
      <c r="F135" s="3" t="n">
        <v>90</v>
      </c>
      <c r="G135" s="3" t="n">
        <v>85</v>
      </c>
      <c r="H135" s="3" t="n">
        <v>175</v>
      </c>
      <c r="I135" s="6" t="n">
        <f aca="false">H135/3</f>
        <v>58.3333333333333</v>
      </c>
      <c r="J135" s="7"/>
      <c r="K135" s="6" t="n">
        <f aca="false">I135+J135</f>
        <v>58.3333333333333</v>
      </c>
      <c r="L135" s="3" t="n">
        <v>4</v>
      </c>
    </row>
    <row r="136" s="8" customFormat="true" ht="21" hidden="false" customHeight="true" outlineLevel="0" collapsed="false">
      <c r="A136" s="3" t="n">
        <v>134</v>
      </c>
      <c r="B136" s="9"/>
      <c r="C136" s="9"/>
      <c r="D136" s="5" t="s">
        <v>323</v>
      </c>
      <c r="E136" s="3" t="s">
        <v>324</v>
      </c>
      <c r="F136" s="3" t="n">
        <v>74</v>
      </c>
      <c r="G136" s="3" t="n">
        <v>91</v>
      </c>
      <c r="H136" s="3" t="n">
        <v>165</v>
      </c>
      <c r="I136" s="6" t="n">
        <f aca="false">H136/3</f>
        <v>55</v>
      </c>
      <c r="J136" s="7"/>
      <c r="K136" s="6" t="n">
        <f aca="false">I136+J136</f>
        <v>55</v>
      </c>
      <c r="L136" s="3" t="n">
        <v>5</v>
      </c>
    </row>
    <row r="137" s="8" customFormat="true" ht="21" hidden="false" customHeight="true" outlineLevel="0" collapsed="false">
      <c r="A137" s="3" t="n">
        <v>135</v>
      </c>
      <c r="B137" s="9"/>
      <c r="C137" s="9"/>
      <c r="D137" s="5" t="s">
        <v>325</v>
      </c>
      <c r="E137" s="3" t="s">
        <v>326</v>
      </c>
      <c r="F137" s="3" t="n">
        <v>83.5</v>
      </c>
      <c r="G137" s="3" t="n">
        <v>81</v>
      </c>
      <c r="H137" s="3" t="n">
        <v>164.5</v>
      </c>
      <c r="I137" s="6" t="n">
        <f aca="false">H137/3</f>
        <v>54.8333333333333</v>
      </c>
      <c r="J137" s="7"/>
      <c r="K137" s="6" t="n">
        <f aca="false">I137+J137</f>
        <v>54.8333333333333</v>
      </c>
      <c r="L137" s="3" t="n">
        <v>6</v>
      </c>
    </row>
    <row r="138" s="8" customFormat="true" ht="21" hidden="false" customHeight="true" outlineLevel="0" collapsed="false">
      <c r="A138" s="3" t="n">
        <v>136</v>
      </c>
      <c r="B138" s="9"/>
      <c r="C138" s="9"/>
      <c r="D138" s="5" t="s">
        <v>327</v>
      </c>
      <c r="E138" s="3" t="s">
        <v>328</v>
      </c>
      <c r="F138" s="3" t="n">
        <v>74</v>
      </c>
      <c r="G138" s="3" t="n">
        <v>90</v>
      </c>
      <c r="H138" s="3" t="n">
        <v>164</v>
      </c>
      <c r="I138" s="6" t="n">
        <f aca="false">H138/3</f>
        <v>54.6666666666667</v>
      </c>
      <c r="J138" s="7"/>
      <c r="K138" s="6" t="n">
        <f aca="false">I138+J138</f>
        <v>54.6666666666667</v>
      </c>
      <c r="L138" s="3" t="n">
        <v>7</v>
      </c>
    </row>
    <row r="139" s="8" customFormat="true" ht="21" hidden="false" customHeight="true" outlineLevel="0" collapsed="false">
      <c r="A139" s="3" t="n">
        <v>137</v>
      </c>
      <c r="B139" s="9"/>
      <c r="C139" s="9"/>
      <c r="D139" s="5" t="s">
        <v>329</v>
      </c>
      <c r="E139" s="3" t="s">
        <v>330</v>
      </c>
      <c r="F139" s="3" t="n">
        <v>87.5</v>
      </c>
      <c r="G139" s="3" t="n">
        <v>75.5</v>
      </c>
      <c r="H139" s="3" t="n">
        <v>163</v>
      </c>
      <c r="I139" s="6" t="n">
        <f aca="false">H139/3</f>
        <v>54.3333333333333</v>
      </c>
      <c r="J139" s="7"/>
      <c r="K139" s="6" t="n">
        <f aca="false">I139+J139</f>
        <v>54.3333333333333</v>
      </c>
      <c r="L139" s="3" t="n">
        <v>8</v>
      </c>
    </row>
    <row r="140" s="8" customFormat="true" ht="21" hidden="false" customHeight="true" outlineLevel="0" collapsed="false">
      <c r="A140" s="3" t="n">
        <v>138</v>
      </c>
      <c r="B140" s="9"/>
      <c r="C140" s="9"/>
      <c r="D140" s="5" t="s">
        <v>331</v>
      </c>
      <c r="E140" s="3" t="s">
        <v>332</v>
      </c>
      <c r="F140" s="3" t="n">
        <v>75.5</v>
      </c>
      <c r="G140" s="3" t="n">
        <v>85.5</v>
      </c>
      <c r="H140" s="3" t="n">
        <v>161</v>
      </c>
      <c r="I140" s="6" t="n">
        <f aca="false">H140/3</f>
        <v>53.6666666666667</v>
      </c>
      <c r="J140" s="7"/>
      <c r="K140" s="6" t="n">
        <f aca="false">I140+J140</f>
        <v>53.6666666666667</v>
      </c>
      <c r="L140" s="3" t="n">
        <v>9</v>
      </c>
    </row>
    <row r="141" s="8" customFormat="true" ht="21" hidden="false" customHeight="true" outlineLevel="0" collapsed="false">
      <c r="A141" s="3" t="n">
        <v>139</v>
      </c>
      <c r="B141" s="9"/>
      <c r="C141" s="9"/>
      <c r="D141" s="5" t="s">
        <v>333</v>
      </c>
      <c r="E141" s="3" t="s">
        <v>334</v>
      </c>
      <c r="F141" s="3" t="n">
        <v>75.5</v>
      </c>
      <c r="G141" s="3" t="n">
        <v>81.5</v>
      </c>
      <c r="H141" s="3" t="n">
        <v>157</v>
      </c>
      <c r="I141" s="6" t="n">
        <f aca="false">H141/3</f>
        <v>52.3333333333333</v>
      </c>
      <c r="J141" s="7"/>
      <c r="K141" s="6" t="n">
        <f aca="false">I141+J141</f>
        <v>52.3333333333333</v>
      </c>
      <c r="L141" s="3" t="n">
        <v>10</v>
      </c>
    </row>
    <row r="142" s="8" customFormat="true" ht="21" hidden="false" customHeight="true" outlineLevel="0" collapsed="false">
      <c r="A142" s="3" t="n">
        <v>140</v>
      </c>
      <c r="B142" s="9"/>
      <c r="C142" s="9"/>
      <c r="D142" s="5" t="s">
        <v>335</v>
      </c>
      <c r="E142" s="3" t="s">
        <v>336</v>
      </c>
      <c r="F142" s="3" t="n">
        <v>63.5</v>
      </c>
      <c r="G142" s="3" t="n">
        <v>92.5</v>
      </c>
      <c r="H142" s="3" t="n">
        <v>156</v>
      </c>
      <c r="I142" s="6" t="n">
        <f aca="false">H142/3</f>
        <v>52</v>
      </c>
      <c r="J142" s="7"/>
      <c r="K142" s="6" t="n">
        <f aca="false">I142+J142</f>
        <v>52</v>
      </c>
      <c r="L142" s="3" t="n">
        <v>11</v>
      </c>
    </row>
    <row r="143" s="8" customFormat="true" ht="21" hidden="false" customHeight="true" outlineLevel="0" collapsed="false">
      <c r="A143" s="3" t="n">
        <v>141</v>
      </c>
      <c r="B143" s="9"/>
      <c r="C143" s="9"/>
      <c r="D143" s="5" t="s">
        <v>337</v>
      </c>
      <c r="E143" s="3" t="s">
        <v>338</v>
      </c>
      <c r="F143" s="3" t="n">
        <v>76</v>
      </c>
      <c r="G143" s="3" t="n">
        <v>73.5</v>
      </c>
      <c r="H143" s="3" t="n">
        <v>149.5</v>
      </c>
      <c r="I143" s="6" t="n">
        <f aca="false">H143/3</f>
        <v>49.8333333333333</v>
      </c>
      <c r="J143" s="7"/>
      <c r="K143" s="6" t="n">
        <f aca="false">I143+J143</f>
        <v>49.8333333333333</v>
      </c>
      <c r="L143" s="3" t="n">
        <v>12</v>
      </c>
    </row>
    <row r="144" s="8" customFormat="true" ht="21" hidden="false" customHeight="true" outlineLevel="0" collapsed="false">
      <c r="A144" s="3" t="n">
        <v>142</v>
      </c>
      <c r="B144" s="9"/>
      <c r="C144" s="9"/>
      <c r="D144" s="5" t="s">
        <v>339</v>
      </c>
      <c r="E144" s="3" t="s">
        <v>340</v>
      </c>
      <c r="F144" s="3" t="n">
        <v>48.5</v>
      </c>
      <c r="G144" s="3" t="n">
        <v>97.5</v>
      </c>
      <c r="H144" s="3" t="n">
        <v>146</v>
      </c>
      <c r="I144" s="6" t="n">
        <f aca="false">H144/3</f>
        <v>48.6666666666667</v>
      </c>
      <c r="J144" s="7"/>
      <c r="K144" s="6" t="n">
        <f aca="false">I144+J144</f>
        <v>48.6666666666667</v>
      </c>
      <c r="L144" s="3" t="n">
        <v>13</v>
      </c>
    </row>
    <row r="145" s="8" customFormat="true" ht="21" hidden="false" customHeight="true" outlineLevel="0" collapsed="false">
      <c r="A145" s="3" t="n">
        <v>143</v>
      </c>
      <c r="B145" s="9"/>
      <c r="C145" s="9"/>
      <c r="D145" s="5" t="s">
        <v>341</v>
      </c>
      <c r="E145" s="3" t="s">
        <v>342</v>
      </c>
      <c r="F145" s="3" t="n">
        <v>67.5</v>
      </c>
      <c r="G145" s="3" t="n">
        <v>73</v>
      </c>
      <c r="H145" s="3" t="n">
        <v>140.5</v>
      </c>
      <c r="I145" s="6" t="n">
        <f aca="false">H145/3</f>
        <v>46.8333333333333</v>
      </c>
      <c r="J145" s="7"/>
      <c r="K145" s="6" t="n">
        <f aca="false">I145+J145</f>
        <v>46.8333333333333</v>
      </c>
      <c r="L145" s="3" t="n">
        <v>14</v>
      </c>
    </row>
    <row r="146" s="8" customFormat="true" ht="21" hidden="false" customHeight="true" outlineLevel="0" collapsed="false">
      <c r="A146" s="3" t="n">
        <v>144</v>
      </c>
      <c r="B146" s="9"/>
      <c r="C146" s="9"/>
      <c r="D146" s="5" t="s">
        <v>343</v>
      </c>
      <c r="E146" s="3" t="s">
        <v>344</v>
      </c>
      <c r="F146" s="3" t="n">
        <v>66</v>
      </c>
      <c r="G146" s="3" t="n">
        <v>74</v>
      </c>
      <c r="H146" s="3" t="n">
        <v>140</v>
      </c>
      <c r="I146" s="6" t="n">
        <f aca="false">H146/3</f>
        <v>46.6666666666667</v>
      </c>
      <c r="J146" s="7"/>
      <c r="K146" s="6" t="n">
        <f aca="false">I146+J146</f>
        <v>46.6666666666667</v>
      </c>
      <c r="L146" s="3" t="n">
        <v>15</v>
      </c>
    </row>
    <row r="147" s="8" customFormat="true" ht="21" hidden="false" customHeight="true" outlineLevel="0" collapsed="false">
      <c r="A147" s="3" t="n">
        <v>145</v>
      </c>
      <c r="B147" s="9" t="s">
        <v>295</v>
      </c>
      <c r="C147" s="9" t="s">
        <v>14</v>
      </c>
      <c r="D147" s="5" t="s">
        <v>345</v>
      </c>
      <c r="E147" s="3" t="s">
        <v>346</v>
      </c>
      <c r="F147" s="3" t="n">
        <v>103.5</v>
      </c>
      <c r="G147" s="3" t="n">
        <v>97.5</v>
      </c>
      <c r="H147" s="3" t="n">
        <v>201</v>
      </c>
      <c r="I147" s="6" t="n">
        <f aca="false">H147/3</f>
        <v>67</v>
      </c>
      <c r="J147" s="7"/>
      <c r="K147" s="6" t="n">
        <f aca="false">I147+J147</f>
        <v>67</v>
      </c>
      <c r="L147" s="3" t="n">
        <v>1</v>
      </c>
    </row>
    <row r="148" s="8" customFormat="true" ht="21" hidden="false" customHeight="true" outlineLevel="0" collapsed="false">
      <c r="A148" s="3" t="n">
        <v>146</v>
      </c>
      <c r="B148" s="9"/>
      <c r="C148" s="9"/>
      <c r="D148" s="5" t="s">
        <v>347</v>
      </c>
      <c r="E148" s="3" t="s">
        <v>348</v>
      </c>
      <c r="F148" s="3" t="n">
        <v>81.5</v>
      </c>
      <c r="G148" s="3" t="n">
        <v>107</v>
      </c>
      <c r="H148" s="3" t="n">
        <v>188.5</v>
      </c>
      <c r="I148" s="6" t="n">
        <f aca="false">H148/3</f>
        <v>62.8333333333333</v>
      </c>
      <c r="J148" s="7"/>
      <c r="K148" s="6" t="n">
        <f aca="false">I148+J148</f>
        <v>62.8333333333333</v>
      </c>
      <c r="L148" s="3" t="n">
        <v>2</v>
      </c>
    </row>
    <row r="149" s="8" customFormat="true" ht="21" hidden="false" customHeight="true" outlineLevel="0" collapsed="false">
      <c r="A149" s="3" t="n">
        <v>147</v>
      </c>
      <c r="B149" s="9"/>
      <c r="C149" s="9"/>
      <c r="D149" s="5" t="s">
        <v>349</v>
      </c>
      <c r="E149" s="3" t="s">
        <v>350</v>
      </c>
      <c r="F149" s="3" t="n">
        <v>88</v>
      </c>
      <c r="G149" s="3" t="n">
        <v>96</v>
      </c>
      <c r="H149" s="3" t="n">
        <v>184</v>
      </c>
      <c r="I149" s="6" t="n">
        <f aca="false">H149/3</f>
        <v>61.3333333333333</v>
      </c>
      <c r="J149" s="7"/>
      <c r="K149" s="6" t="n">
        <f aca="false">I149+J149</f>
        <v>61.3333333333333</v>
      </c>
      <c r="L149" s="3" t="n">
        <v>3</v>
      </c>
    </row>
    <row r="150" s="8" customFormat="true" ht="21" hidden="false" customHeight="true" outlineLevel="0" collapsed="false">
      <c r="A150" s="3" t="n">
        <v>148</v>
      </c>
      <c r="B150" s="9"/>
      <c r="C150" s="9"/>
      <c r="D150" s="5" t="s">
        <v>351</v>
      </c>
      <c r="E150" s="3" t="s">
        <v>352</v>
      </c>
      <c r="F150" s="3" t="n">
        <v>72.5</v>
      </c>
      <c r="G150" s="3" t="n">
        <v>81.5</v>
      </c>
      <c r="H150" s="3" t="n">
        <v>154</v>
      </c>
      <c r="I150" s="6" t="n">
        <f aca="false">H150/3</f>
        <v>51.3333333333333</v>
      </c>
      <c r="J150" s="3" t="n">
        <v>5</v>
      </c>
      <c r="K150" s="6" t="n">
        <f aca="false">I150+J150</f>
        <v>56.3333333333333</v>
      </c>
      <c r="L150" s="3" t="n">
        <v>4</v>
      </c>
    </row>
    <row r="151" s="8" customFormat="true" ht="21" hidden="false" customHeight="true" outlineLevel="0" collapsed="false">
      <c r="A151" s="3" t="n">
        <v>149</v>
      </c>
      <c r="B151" s="9"/>
      <c r="C151" s="9"/>
      <c r="D151" s="5" t="s">
        <v>353</v>
      </c>
      <c r="E151" s="3" t="s">
        <v>354</v>
      </c>
      <c r="F151" s="3" t="n">
        <v>72</v>
      </c>
      <c r="G151" s="3" t="n">
        <v>93.5</v>
      </c>
      <c r="H151" s="3" t="n">
        <v>165.5</v>
      </c>
      <c r="I151" s="6" t="n">
        <f aca="false">H151/3</f>
        <v>55.1666666666667</v>
      </c>
      <c r="J151" s="7"/>
      <c r="K151" s="6" t="n">
        <f aca="false">I151+J151</f>
        <v>55.1666666666667</v>
      </c>
      <c r="L151" s="3" t="n">
        <v>5</v>
      </c>
    </row>
    <row r="152" s="8" customFormat="true" ht="21" hidden="false" customHeight="true" outlineLevel="0" collapsed="false">
      <c r="A152" s="3" t="n">
        <v>150</v>
      </c>
      <c r="B152" s="9"/>
      <c r="C152" s="9"/>
      <c r="D152" s="5" t="s">
        <v>355</v>
      </c>
      <c r="E152" s="3" t="s">
        <v>356</v>
      </c>
      <c r="F152" s="3" t="n">
        <v>72</v>
      </c>
      <c r="G152" s="3" t="n">
        <v>93.5</v>
      </c>
      <c r="H152" s="3" t="n">
        <v>165.5</v>
      </c>
      <c r="I152" s="6" t="n">
        <f aca="false">H152/3</f>
        <v>55.1666666666667</v>
      </c>
      <c r="J152" s="7"/>
      <c r="K152" s="6" t="n">
        <f aca="false">I152+J152</f>
        <v>55.1666666666667</v>
      </c>
      <c r="L152" s="3" t="n">
        <v>5</v>
      </c>
    </row>
    <row r="153" s="8" customFormat="true" ht="21" hidden="false" customHeight="true" outlineLevel="0" collapsed="false">
      <c r="A153" s="3" t="n">
        <v>151</v>
      </c>
      <c r="B153" s="9"/>
      <c r="C153" s="9"/>
      <c r="D153" s="5" t="s">
        <v>357</v>
      </c>
      <c r="E153" s="3" t="s">
        <v>358</v>
      </c>
      <c r="F153" s="3" t="n">
        <v>69</v>
      </c>
      <c r="G153" s="3" t="n">
        <v>95</v>
      </c>
      <c r="H153" s="3" t="n">
        <v>164</v>
      </c>
      <c r="I153" s="6" t="n">
        <f aca="false">H153/3</f>
        <v>54.6666666666667</v>
      </c>
      <c r="J153" s="7"/>
      <c r="K153" s="6" t="n">
        <f aca="false">I153+J153</f>
        <v>54.6666666666667</v>
      </c>
      <c r="L153" s="3" t="n">
        <v>7</v>
      </c>
    </row>
    <row r="154" s="8" customFormat="true" ht="21" hidden="false" customHeight="true" outlineLevel="0" collapsed="false">
      <c r="A154" s="3" t="n">
        <v>152</v>
      </c>
      <c r="B154" s="9"/>
      <c r="C154" s="9"/>
      <c r="D154" s="5" t="s">
        <v>359</v>
      </c>
      <c r="E154" s="3" t="s">
        <v>360</v>
      </c>
      <c r="F154" s="3" t="n">
        <v>82.5</v>
      </c>
      <c r="G154" s="3" t="n">
        <v>78</v>
      </c>
      <c r="H154" s="3" t="n">
        <v>160.5</v>
      </c>
      <c r="I154" s="6" t="n">
        <f aca="false">H154/3</f>
        <v>53.5</v>
      </c>
      <c r="J154" s="7"/>
      <c r="K154" s="6" t="n">
        <f aca="false">I154+J154</f>
        <v>53.5</v>
      </c>
      <c r="L154" s="3" t="n">
        <v>8</v>
      </c>
    </row>
    <row r="155" s="8" customFormat="true" ht="21" hidden="false" customHeight="true" outlineLevel="0" collapsed="false">
      <c r="A155" s="3" t="n">
        <v>153</v>
      </c>
      <c r="B155" s="9"/>
      <c r="C155" s="9"/>
      <c r="D155" s="5" t="s">
        <v>361</v>
      </c>
      <c r="E155" s="3" t="s">
        <v>362</v>
      </c>
      <c r="F155" s="3" t="n">
        <v>73.5</v>
      </c>
      <c r="G155" s="3" t="n">
        <v>83.5</v>
      </c>
      <c r="H155" s="3" t="n">
        <v>157</v>
      </c>
      <c r="I155" s="6" t="n">
        <f aca="false">H155/3</f>
        <v>52.3333333333333</v>
      </c>
      <c r="J155" s="7"/>
      <c r="K155" s="6" t="n">
        <f aca="false">I155+J155</f>
        <v>52.3333333333333</v>
      </c>
      <c r="L155" s="3" t="n">
        <v>9</v>
      </c>
    </row>
    <row r="156" s="8" customFormat="true" ht="21" hidden="false" customHeight="true" outlineLevel="0" collapsed="false">
      <c r="A156" s="3" t="n">
        <v>154</v>
      </c>
      <c r="B156" s="9"/>
      <c r="C156" s="9"/>
      <c r="D156" s="5" t="s">
        <v>363</v>
      </c>
      <c r="E156" s="3" t="s">
        <v>364</v>
      </c>
      <c r="F156" s="3" t="n">
        <v>66</v>
      </c>
      <c r="G156" s="3" t="n">
        <v>76.5</v>
      </c>
      <c r="H156" s="3" t="n">
        <v>142.5</v>
      </c>
      <c r="I156" s="6" t="n">
        <f aca="false">H156/3</f>
        <v>47.5</v>
      </c>
      <c r="J156" s="7"/>
      <c r="K156" s="6" t="n">
        <f aca="false">I156+J156</f>
        <v>47.5</v>
      </c>
      <c r="L156" s="3" t="n">
        <v>10</v>
      </c>
    </row>
    <row r="157" s="8" customFormat="true" ht="21" hidden="false" customHeight="true" outlineLevel="0" collapsed="false">
      <c r="A157" s="3" t="n">
        <v>155</v>
      </c>
      <c r="B157" s="9"/>
      <c r="C157" s="9"/>
      <c r="D157" s="5" t="s">
        <v>365</v>
      </c>
      <c r="E157" s="3" t="s">
        <v>366</v>
      </c>
      <c r="F157" s="3" t="n">
        <v>59</v>
      </c>
      <c r="G157" s="3" t="n">
        <v>73.5</v>
      </c>
      <c r="H157" s="3" t="n">
        <v>132.5</v>
      </c>
      <c r="I157" s="6" t="n">
        <f aca="false">H157/3</f>
        <v>44.1666666666667</v>
      </c>
      <c r="J157" s="7"/>
      <c r="K157" s="6" t="n">
        <f aca="false">I157+J157</f>
        <v>44.1666666666667</v>
      </c>
      <c r="L157" s="3" t="n">
        <v>11</v>
      </c>
    </row>
    <row r="158" s="8" customFormat="true" ht="21" hidden="false" customHeight="true" outlineLevel="0" collapsed="false">
      <c r="A158" s="3" t="n">
        <v>156</v>
      </c>
      <c r="B158" s="9"/>
      <c r="C158" s="9"/>
      <c r="D158" s="5" t="s">
        <v>367</v>
      </c>
      <c r="E158" s="3" t="s">
        <v>368</v>
      </c>
      <c r="F158" s="3" t="n">
        <v>64.5</v>
      </c>
      <c r="G158" s="3" t="n">
        <v>63.5</v>
      </c>
      <c r="H158" s="3" t="n">
        <v>128</v>
      </c>
      <c r="I158" s="6" t="n">
        <f aca="false">H158/3</f>
        <v>42.6666666666667</v>
      </c>
      <c r="J158" s="7"/>
      <c r="K158" s="6" t="n">
        <f aca="false">I158+J158</f>
        <v>42.6666666666667</v>
      </c>
      <c r="L158" s="3" t="n">
        <v>12</v>
      </c>
    </row>
    <row r="159" s="8" customFormat="true" ht="21" hidden="false" customHeight="true" outlineLevel="0" collapsed="false">
      <c r="A159" s="3" t="n">
        <v>157</v>
      </c>
      <c r="B159" s="9"/>
      <c r="C159" s="9"/>
      <c r="D159" s="5" t="s">
        <v>369</v>
      </c>
      <c r="E159" s="3" t="s">
        <v>370</v>
      </c>
      <c r="F159" s="3" t="n">
        <v>87</v>
      </c>
      <c r="G159" s="3" t="n">
        <v>24.5</v>
      </c>
      <c r="H159" s="3" t="n">
        <v>111.5</v>
      </c>
      <c r="I159" s="6" t="n">
        <f aca="false">H159/3</f>
        <v>37.1666666666667</v>
      </c>
      <c r="J159" s="7"/>
      <c r="K159" s="6" t="n">
        <f aca="false">I159+J159</f>
        <v>37.1666666666667</v>
      </c>
      <c r="L159" s="3" t="n">
        <v>13</v>
      </c>
    </row>
    <row r="160" s="8" customFormat="true" ht="21" hidden="false" customHeight="true" outlineLevel="0" collapsed="false">
      <c r="A160" s="3" t="n">
        <v>158</v>
      </c>
      <c r="B160" s="9"/>
      <c r="C160" s="9"/>
      <c r="D160" s="5" t="s">
        <v>371</v>
      </c>
      <c r="E160" s="3" t="s">
        <v>372</v>
      </c>
      <c r="F160" s="3" t="n">
        <v>31.5</v>
      </c>
      <c r="G160" s="3" t="n">
        <v>73</v>
      </c>
      <c r="H160" s="3" t="n">
        <v>104.5</v>
      </c>
      <c r="I160" s="6" t="n">
        <f aca="false">H160/3</f>
        <v>34.8333333333333</v>
      </c>
      <c r="J160" s="7"/>
      <c r="K160" s="6" t="n">
        <f aca="false">I160+J160</f>
        <v>34.8333333333333</v>
      </c>
      <c r="L160" s="3" t="n">
        <v>14</v>
      </c>
    </row>
    <row r="161" s="8" customFormat="true" ht="21" hidden="false" customHeight="true" outlineLevel="0" collapsed="false">
      <c r="A161" s="3" t="n">
        <v>159</v>
      </c>
      <c r="B161" s="9"/>
      <c r="C161" s="9"/>
      <c r="D161" s="5" t="s">
        <v>373</v>
      </c>
      <c r="E161" s="3" t="s">
        <v>374</v>
      </c>
      <c r="F161" s="3" t="n">
        <v>62</v>
      </c>
      <c r="G161" s="3" t="n">
        <v>33.5</v>
      </c>
      <c r="H161" s="3" t="n">
        <v>95.5</v>
      </c>
      <c r="I161" s="6" t="n">
        <f aca="false">H161/3</f>
        <v>31.8333333333333</v>
      </c>
      <c r="J161" s="7"/>
      <c r="K161" s="6" t="n">
        <f aca="false">I161+J161</f>
        <v>31.8333333333333</v>
      </c>
      <c r="L161" s="3" t="n">
        <v>15</v>
      </c>
    </row>
    <row r="162" s="8" customFormat="true" ht="24" hidden="false" customHeight="true" outlineLevel="0" collapsed="false">
      <c r="A162" s="3" t="n">
        <v>160</v>
      </c>
      <c r="B162" s="9" t="s">
        <v>375</v>
      </c>
      <c r="C162" s="9" t="s">
        <v>376</v>
      </c>
      <c r="D162" s="5" t="s">
        <v>377</v>
      </c>
      <c r="E162" s="3" t="s">
        <v>378</v>
      </c>
      <c r="F162" s="3" t="n">
        <v>93</v>
      </c>
      <c r="G162" s="3" t="n">
        <v>106.5</v>
      </c>
      <c r="H162" s="3" t="n">
        <v>199.5</v>
      </c>
      <c r="I162" s="6" t="n">
        <f aca="false">H162/3</f>
        <v>66.5</v>
      </c>
      <c r="J162" s="7"/>
      <c r="K162" s="6" t="n">
        <f aca="false">I162+J162</f>
        <v>66.5</v>
      </c>
      <c r="L162" s="3" t="n">
        <v>1</v>
      </c>
    </row>
    <row r="163" s="8" customFormat="true" ht="24" hidden="false" customHeight="true" outlineLevel="0" collapsed="false">
      <c r="A163" s="3" t="n">
        <v>161</v>
      </c>
      <c r="B163" s="9"/>
      <c r="C163" s="9"/>
      <c r="D163" s="5" t="s">
        <v>379</v>
      </c>
      <c r="E163" s="3" t="s">
        <v>380</v>
      </c>
      <c r="F163" s="3" t="n">
        <v>99.5</v>
      </c>
      <c r="G163" s="3" t="n">
        <v>93.5</v>
      </c>
      <c r="H163" s="3" t="n">
        <v>193</v>
      </c>
      <c r="I163" s="6" t="n">
        <f aca="false">H163/3</f>
        <v>64.3333333333333</v>
      </c>
      <c r="J163" s="7"/>
      <c r="K163" s="6" t="n">
        <f aca="false">I163+J163</f>
        <v>64.3333333333333</v>
      </c>
      <c r="L163" s="3" t="n">
        <v>2</v>
      </c>
    </row>
    <row r="164" s="8" customFormat="true" ht="24" hidden="false" customHeight="true" outlineLevel="0" collapsed="false">
      <c r="A164" s="3" t="n">
        <v>162</v>
      </c>
      <c r="B164" s="9"/>
      <c r="C164" s="9"/>
      <c r="D164" s="5" t="s">
        <v>381</v>
      </c>
      <c r="E164" s="3" t="s">
        <v>382</v>
      </c>
      <c r="F164" s="3" t="n">
        <v>78</v>
      </c>
      <c r="G164" s="3" t="n">
        <v>101.5</v>
      </c>
      <c r="H164" s="3" t="n">
        <v>179.5</v>
      </c>
      <c r="I164" s="6" t="n">
        <f aca="false">H164/3</f>
        <v>59.8333333333333</v>
      </c>
      <c r="J164" s="7"/>
      <c r="K164" s="6" t="n">
        <f aca="false">I164+J164</f>
        <v>59.8333333333333</v>
      </c>
      <c r="L164" s="3" t="n">
        <v>3</v>
      </c>
    </row>
    <row r="165" s="8" customFormat="true" ht="24" hidden="false" customHeight="true" outlineLevel="0" collapsed="false">
      <c r="A165" s="3" t="n">
        <v>163</v>
      </c>
      <c r="B165" s="9"/>
      <c r="C165" s="9"/>
      <c r="D165" s="5" t="s">
        <v>383</v>
      </c>
      <c r="E165" s="3" t="s">
        <v>384</v>
      </c>
      <c r="F165" s="3" t="n">
        <v>80</v>
      </c>
      <c r="G165" s="3" t="n">
        <v>95.5</v>
      </c>
      <c r="H165" s="3" t="n">
        <v>175.5</v>
      </c>
      <c r="I165" s="6" t="n">
        <f aca="false">H165/3</f>
        <v>58.5</v>
      </c>
      <c r="J165" s="7"/>
      <c r="K165" s="6" t="n">
        <f aca="false">I165+J165</f>
        <v>58.5</v>
      </c>
      <c r="L165" s="3" t="n">
        <v>4</v>
      </c>
    </row>
    <row r="166" s="8" customFormat="true" ht="24" hidden="false" customHeight="true" outlineLevel="0" collapsed="false">
      <c r="A166" s="3" t="n">
        <v>164</v>
      </c>
      <c r="B166" s="9"/>
      <c r="C166" s="9"/>
      <c r="D166" s="5" t="s">
        <v>385</v>
      </c>
      <c r="E166" s="3" t="s">
        <v>386</v>
      </c>
      <c r="F166" s="3" t="n">
        <v>52.5</v>
      </c>
      <c r="G166" s="3" t="n">
        <v>105.5</v>
      </c>
      <c r="H166" s="3" t="n">
        <v>158</v>
      </c>
      <c r="I166" s="6" t="n">
        <f aca="false">H166/3</f>
        <v>52.6666666666667</v>
      </c>
      <c r="J166" s="3" t="n">
        <v>5</v>
      </c>
      <c r="K166" s="6" t="n">
        <f aca="false">I166+J166</f>
        <v>57.6666666666667</v>
      </c>
      <c r="L166" s="3" t="n">
        <v>5</v>
      </c>
    </row>
    <row r="167" s="8" customFormat="true" ht="24" hidden="false" customHeight="true" outlineLevel="0" collapsed="false">
      <c r="A167" s="3" t="n">
        <v>165</v>
      </c>
      <c r="B167" s="9"/>
      <c r="C167" s="9"/>
      <c r="D167" s="5" t="s">
        <v>387</v>
      </c>
      <c r="E167" s="3" t="s">
        <v>388</v>
      </c>
      <c r="F167" s="3" t="n">
        <v>77</v>
      </c>
      <c r="G167" s="3" t="n">
        <v>90</v>
      </c>
      <c r="H167" s="3" t="n">
        <v>167</v>
      </c>
      <c r="I167" s="6" t="n">
        <f aca="false">H167/3</f>
        <v>55.6666666666667</v>
      </c>
      <c r="J167" s="7"/>
      <c r="K167" s="6" t="n">
        <f aca="false">I167+J167</f>
        <v>55.6666666666667</v>
      </c>
      <c r="L167" s="3" t="n">
        <v>6</v>
      </c>
    </row>
    <row r="168" s="8" customFormat="true" ht="24" hidden="false" customHeight="true" outlineLevel="0" collapsed="false">
      <c r="A168" s="3" t="n">
        <v>166</v>
      </c>
      <c r="B168" s="9" t="s">
        <v>389</v>
      </c>
      <c r="C168" s="9" t="s">
        <v>84</v>
      </c>
      <c r="D168" s="5" t="s">
        <v>390</v>
      </c>
      <c r="E168" s="3" t="s">
        <v>391</v>
      </c>
      <c r="F168" s="3" t="n">
        <v>68</v>
      </c>
      <c r="G168" s="3" t="n">
        <v>97</v>
      </c>
      <c r="H168" s="3" t="n">
        <v>165</v>
      </c>
      <c r="I168" s="6" t="n">
        <f aca="false">H168/3</f>
        <v>55</v>
      </c>
      <c r="J168" s="7"/>
      <c r="K168" s="6" t="n">
        <f aca="false">I168+J168</f>
        <v>55</v>
      </c>
      <c r="L168" s="3" t="n">
        <v>1</v>
      </c>
    </row>
    <row r="169" s="8" customFormat="true" ht="24" hidden="false" customHeight="true" outlineLevel="0" collapsed="false">
      <c r="A169" s="3" t="n">
        <v>167</v>
      </c>
      <c r="B169" s="9"/>
      <c r="C169" s="9"/>
      <c r="D169" s="5" t="s">
        <v>392</v>
      </c>
      <c r="E169" s="3" t="s">
        <v>393</v>
      </c>
      <c r="F169" s="3" t="n">
        <v>73.5</v>
      </c>
      <c r="G169" s="3" t="n">
        <v>89</v>
      </c>
      <c r="H169" s="3" t="n">
        <v>162.5</v>
      </c>
      <c r="I169" s="6" t="n">
        <f aca="false">H169/3</f>
        <v>54.1666666666667</v>
      </c>
      <c r="J169" s="7"/>
      <c r="K169" s="6" t="n">
        <f aca="false">I169+J169</f>
        <v>54.1666666666667</v>
      </c>
      <c r="L169" s="3" t="n">
        <v>2</v>
      </c>
    </row>
    <row r="170" s="8" customFormat="true" ht="24" hidden="false" customHeight="true" outlineLevel="0" collapsed="false">
      <c r="A170" s="3" t="n">
        <v>168</v>
      </c>
      <c r="B170" s="9"/>
      <c r="C170" s="9"/>
      <c r="D170" s="5" t="s">
        <v>394</v>
      </c>
      <c r="E170" s="3" t="s">
        <v>395</v>
      </c>
      <c r="F170" s="3" t="n">
        <v>71.5</v>
      </c>
      <c r="G170" s="3" t="n">
        <v>90.5</v>
      </c>
      <c r="H170" s="3" t="n">
        <v>162</v>
      </c>
      <c r="I170" s="6" t="n">
        <f aca="false">H170/3</f>
        <v>54</v>
      </c>
      <c r="J170" s="7"/>
      <c r="K170" s="6" t="n">
        <f aca="false">I170+J170</f>
        <v>54</v>
      </c>
      <c r="L170" s="3" t="n">
        <v>3</v>
      </c>
    </row>
    <row r="171" s="8" customFormat="true" ht="24" hidden="false" customHeight="true" outlineLevel="0" collapsed="false">
      <c r="A171" s="3" t="n">
        <v>169</v>
      </c>
      <c r="B171" s="9" t="s">
        <v>389</v>
      </c>
      <c r="C171" s="9" t="s">
        <v>396</v>
      </c>
      <c r="D171" s="5" t="s">
        <v>397</v>
      </c>
      <c r="E171" s="3" t="s">
        <v>398</v>
      </c>
      <c r="F171" s="3" t="n">
        <v>84</v>
      </c>
      <c r="G171" s="3" t="n">
        <v>84</v>
      </c>
      <c r="H171" s="3" t="n">
        <v>168</v>
      </c>
      <c r="I171" s="6" t="n">
        <f aca="false">H171/3</f>
        <v>56</v>
      </c>
      <c r="J171" s="7"/>
      <c r="K171" s="6" t="n">
        <f aca="false">I171+J171</f>
        <v>56</v>
      </c>
      <c r="L171" s="3" t="n">
        <v>1</v>
      </c>
    </row>
    <row r="172" s="8" customFormat="true" ht="24" hidden="false" customHeight="true" outlineLevel="0" collapsed="false">
      <c r="A172" s="3" t="n">
        <v>170</v>
      </c>
      <c r="B172" s="9" t="s">
        <v>389</v>
      </c>
      <c r="C172" s="9"/>
      <c r="D172" s="5" t="s">
        <v>399</v>
      </c>
      <c r="E172" s="3" t="s">
        <v>400</v>
      </c>
      <c r="F172" s="3" t="n">
        <v>73.5</v>
      </c>
      <c r="G172" s="3" t="n">
        <v>93</v>
      </c>
      <c r="H172" s="3" t="n">
        <v>166.5</v>
      </c>
      <c r="I172" s="6" t="n">
        <f aca="false">H172/3</f>
        <v>55.5</v>
      </c>
      <c r="J172" s="7"/>
      <c r="K172" s="6" t="n">
        <f aca="false">I172+J172</f>
        <v>55.5</v>
      </c>
      <c r="L172" s="3" t="n">
        <v>2</v>
      </c>
    </row>
    <row r="173" s="8" customFormat="true" ht="24" hidden="false" customHeight="true" outlineLevel="0" collapsed="false">
      <c r="A173" s="3" t="n">
        <v>171</v>
      </c>
      <c r="B173" s="9" t="s">
        <v>389</v>
      </c>
      <c r="C173" s="9"/>
      <c r="D173" s="5" t="s">
        <v>401</v>
      </c>
      <c r="E173" s="3" t="s">
        <v>402</v>
      </c>
      <c r="F173" s="3" t="n">
        <v>73</v>
      </c>
      <c r="G173" s="3" t="n">
        <v>84</v>
      </c>
      <c r="H173" s="3" t="n">
        <v>157</v>
      </c>
      <c r="I173" s="6" t="n">
        <f aca="false">H173/3</f>
        <v>52.3333333333333</v>
      </c>
      <c r="J173" s="7"/>
      <c r="K173" s="6" t="n">
        <f aca="false">I173+J173</f>
        <v>52.3333333333333</v>
      </c>
      <c r="L173" s="3" t="n">
        <v>3</v>
      </c>
    </row>
    <row r="174" s="8" customFormat="true" ht="24" hidden="false" customHeight="true" outlineLevel="0" collapsed="false">
      <c r="A174" s="3" t="n">
        <v>172</v>
      </c>
      <c r="B174" s="9" t="s">
        <v>389</v>
      </c>
      <c r="C174" s="9"/>
      <c r="D174" s="5" t="s">
        <v>403</v>
      </c>
      <c r="E174" s="3" t="s">
        <v>404</v>
      </c>
      <c r="F174" s="3" t="n">
        <v>68</v>
      </c>
      <c r="G174" s="3" t="n">
        <v>86</v>
      </c>
      <c r="H174" s="3" t="n">
        <v>154</v>
      </c>
      <c r="I174" s="6" t="n">
        <f aca="false">H174/3</f>
        <v>51.3333333333333</v>
      </c>
      <c r="J174" s="7"/>
      <c r="K174" s="6" t="n">
        <f aca="false">I174+J174</f>
        <v>51.3333333333333</v>
      </c>
      <c r="L174" s="3" t="n">
        <v>4</v>
      </c>
    </row>
    <row r="175" s="8" customFormat="true" ht="24" hidden="false" customHeight="true" outlineLevel="0" collapsed="false">
      <c r="A175" s="3" t="n">
        <v>173</v>
      </c>
      <c r="B175" s="9" t="s">
        <v>389</v>
      </c>
      <c r="C175" s="9"/>
      <c r="D175" s="5" t="s">
        <v>405</v>
      </c>
      <c r="E175" s="3" t="s">
        <v>406</v>
      </c>
      <c r="F175" s="3" t="n">
        <v>63.5</v>
      </c>
      <c r="G175" s="3" t="n">
        <v>88.5</v>
      </c>
      <c r="H175" s="3" t="n">
        <v>152</v>
      </c>
      <c r="I175" s="6" t="n">
        <f aca="false">H175/3</f>
        <v>50.6666666666667</v>
      </c>
      <c r="J175" s="7"/>
      <c r="K175" s="6" t="n">
        <f aca="false">I175+J175</f>
        <v>50.6666666666667</v>
      </c>
      <c r="L175" s="3" t="n">
        <v>5</v>
      </c>
    </row>
    <row r="176" s="8" customFormat="true" ht="24" hidden="false" customHeight="true" outlineLevel="0" collapsed="false">
      <c r="A176" s="3" t="n">
        <v>174</v>
      </c>
      <c r="B176" s="9" t="s">
        <v>389</v>
      </c>
      <c r="C176" s="9"/>
      <c r="D176" s="5" t="s">
        <v>407</v>
      </c>
      <c r="E176" s="3" t="s">
        <v>408</v>
      </c>
      <c r="F176" s="3" t="n">
        <v>55</v>
      </c>
      <c r="G176" s="3" t="n">
        <v>76.5</v>
      </c>
      <c r="H176" s="3" t="n">
        <v>131.5</v>
      </c>
      <c r="I176" s="6" t="n">
        <f aca="false">H176/3</f>
        <v>43.8333333333333</v>
      </c>
      <c r="J176" s="7"/>
      <c r="K176" s="6" t="n">
        <f aca="false">I176+J176</f>
        <v>43.8333333333333</v>
      </c>
      <c r="L176" s="3" t="n">
        <v>6</v>
      </c>
    </row>
    <row r="177" s="8" customFormat="true" ht="24" hidden="false" customHeight="true" outlineLevel="0" collapsed="false">
      <c r="A177" s="3" t="n">
        <v>175</v>
      </c>
      <c r="B177" s="9" t="s">
        <v>389</v>
      </c>
      <c r="C177" s="9" t="s">
        <v>409</v>
      </c>
      <c r="D177" s="5" t="s">
        <v>410</v>
      </c>
      <c r="E177" s="3" t="s">
        <v>411</v>
      </c>
      <c r="F177" s="3" t="n">
        <v>97.5</v>
      </c>
      <c r="G177" s="3" t="n">
        <v>112</v>
      </c>
      <c r="H177" s="3" t="n">
        <v>209.5</v>
      </c>
      <c r="I177" s="6" t="n">
        <f aca="false">H177/3</f>
        <v>69.8333333333333</v>
      </c>
      <c r="J177" s="7"/>
      <c r="K177" s="6" t="n">
        <f aca="false">I177+J177</f>
        <v>69.8333333333333</v>
      </c>
      <c r="L177" s="3" t="n">
        <v>1</v>
      </c>
    </row>
    <row r="178" s="8" customFormat="true" ht="24" hidden="false" customHeight="true" outlineLevel="0" collapsed="false">
      <c r="A178" s="3" t="n">
        <v>176</v>
      </c>
      <c r="B178" s="9"/>
      <c r="C178" s="9"/>
      <c r="D178" s="5" t="s">
        <v>412</v>
      </c>
      <c r="E178" s="3" t="s">
        <v>413</v>
      </c>
      <c r="F178" s="3" t="n">
        <v>97.5</v>
      </c>
      <c r="G178" s="3" t="n">
        <v>109</v>
      </c>
      <c r="H178" s="3" t="n">
        <v>206.5</v>
      </c>
      <c r="I178" s="6" t="n">
        <f aca="false">H178/3</f>
        <v>68.8333333333333</v>
      </c>
      <c r="J178" s="7"/>
      <c r="K178" s="6" t="n">
        <f aca="false">I178+J178</f>
        <v>68.8333333333333</v>
      </c>
      <c r="L178" s="3" t="n">
        <v>2</v>
      </c>
    </row>
    <row r="179" s="8" customFormat="true" ht="24" hidden="false" customHeight="true" outlineLevel="0" collapsed="false">
      <c r="A179" s="3" t="n">
        <v>177</v>
      </c>
      <c r="B179" s="9"/>
      <c r="C179" s="9"/>
      <c r="D179" s="5" t="s">
        <v>414</v>
      </c>
      <c r="E179" s="3" t="s">
        <v>415</v>
      </c>
      <c r="F179" s="3" t="n">
        <v>93.5</v>
      </c>
      <c r="G179" s="3" t="n">
        <v>98</v>
      </c>
      <c r="H179" s="3" t="n">
        <v>191.5</v>
      </c>
      <c r="I179" s="6" t="n">
        <f aca="false">H179/3</f>
        <v>63.8333333333333</v>
      </c>
      <c r="J179" s="7"/>
      <c r="K179" s="6" t="n">
        <f aca="false">I179+J179</f>
        <v>63.8333333333333</v>
      </c>
      <c r="L179" s="3" t="n">
        <v>3</v>
      </c>
    </row>
    <row r="180" s="8" customFormat="true" ht="24" hidden="false" customHeight="true" outlineLevel="0" collapsed="false">
      <c r="A180" s="3" t="n">
        <v>178</v>
      </c>
      <c r="B180" s="9"/>
      <c r="C180" s="9"/>
      <c r="D180" s="5" t="s">
        <v>416</v>
      </c>
      <c r="E180" s="3" t="s">
        <v>417</v>
      </c>
      <c r="F180" s="3" t="n">
        <v>93.5</v>
      </c>
      <c r="G180" s="3" t="n">
        <v>85.5</v>
      </c>
      <c r="H180" s="3" t="n">
        <v>179</v>
      </c>
      <c r="I180" s="6" t="n">
        <f aca="false">H180/3</f>
        <v>59.6666666666667</v>
      </c>
      <c r="J180" s="7"/>
      <c r="K180" s="6" t="n">
        <f aca="false">I180+J180</f>
        <v>59.6666666666667</v>
      </c>
      <c r="L180" s="3" t="n">
        <v>4</v>
      </c>
    </row>
    <row r="181" s="8" customFormat="true" ht="24" hidden="false" customHeight="true" outlineLevel="0" collapsed="false">
      <c r="A181" s="3" t="n">
        <v>179</v>
      </c>
      <c r="B181" s="9"/>
      <c r="C181" s="9"/>
      <c r="D181" s="5" t="s">
        <v>418</v>
      </c>
      <c r="E181" s="3" t="s">
        <v>419</v>
      </c>
      <c r="F181" s="3" t="n">
        <v>78.5</v>
      </c>
      <c r="G181" s="3" t="n">
        <v>96.5</v>
      </c>
      <c r="H181" s="3" t="n">
        <v>175</v>
      </c>
      <c r="I181" s="6" t="n">
        <f aca="false">H181/3</f>
        <v>58.3333333333333</v>
      </c>
      <c r="J181" s="7"/>
      <c r="K181" s="6" t="n">
        <f aca="false">I181+J181</f>
        <v>58.3333333333333</v>
      </c>
      <c r="L181" s="3" t="n">
        <v>5</v>
      </c>
    </row>
    <row r="182" s="8" customFormat="true" ht="24" hidden="false" customHeight="true" outlineLevel="0" collapsed="false">
      <c r="A182" s="3" t="n">
        <v>180</v>
      </c>
      <c r="B182" s="9"/>
      <c r="C182" s="9"/>
      <c r="D182" s="5" t="s">
        <v>420</v>
      </c>
      <c r="E182" s="3" t="s">
        <v>421</v>
      </c>
      <c r="F182" s="3" t="n">
        <v>66.5</v>
      </c>
      <c r="G182" s="3" t="n">
        <v>82</v>
      </c>
      <c r="H182" s="3" t="n">
        <v>148.5</v>
      </c>
      <c r="I182" s="6" t="n">
        <f aca="false">H182/3</f>
        <v>49.5</v>
      </c>
      <c r="J182" s="7"/>
      <c r="K182" s="6" t="n">
        <f aca="false">I182+J182</f>
        <v>49.5</v>
      </c>
      <c r="L182" s="3" t="n">
        <v>6</v>
      </c>
    </row>
    <row r="183" s="8" customFormat="true" ht="24" hidden="false" customHeight="true" outlineLevel="0" collapsed="false">
      <c r="A183" s="3" t="n">
        <v>181</v>
      </c>
      <c r="B183" s="9" t="s">
        <v>389</v>
      </c>
      <c r="C183" s="9" t="s">
        <v>422</v>
      </c>
      <c r="D183" s="5" t="s">
        <v>423</v>
      </c>
      <c r="E183" s="3" t="s">
        <v>424</v>
      </c>
      <c r="F183" s="3" t="n">
        <v>71.5</v>
      </c>
      <c r="G183" s="3" t="n">
        <v>95</v>
      </c>
      <c r="H183" s="3" t="n">
        <v>166.5</v>
      </c>
      <c r="I183" s="6" t="n">
        <f aca="false">H183/3</f>
        <v>55.5</v>
      </c>
      <c r="J183" s="3" t="n">
        <v>5</v>
      </c>
      <c r="K183" s="6" t="n">
        <f aca="false">I183+J183</f>
        <v>60.5</v>
      </c>
      <c r="L183" s="3" t="n">
        <v>1</v>
      </c>
    </row>
    <row r="184" s="8" customFormat="true" ht="24" hidden="false" customHeight="true" outlineLevel="0" collapsed="false">
      <c r="A184" s="3" t="n">
        <v>182</v>
      </c>
      <c r="B184" s="9"/>
      <c r="C184" s="9"/>
      <c r="D184" s="5" t="s">
        <v>425</v>
      </c>
      <c r="E184" s="3" t="s">
        <v>426</v>
      </c>
      <c r="F184" s="3" t="n">
        <v>77</v>
      </c>
      <c r="G184" s="3" t="n">
        <v>100</v>
      </c>
      <c r="H184" s="3" t="n">
        <v>177</v>
      </c>
      <c r="I184" s="6" t="n">
        <f aca="false">H184/3</f>
        <v>59</v>
      </c>
      <c r="J184" s="7"/>
      <c r="K184" s="6" t="n">
        <f aca="false">I184+J184</f>
        <v>59</v>
      </c>
      <c r="L184" s="3" t="n">
        <v>2</v>
      </c>
    </row>
    <row r="185" s="8" customFormat="true" ht="24" hidden="false" customHeight="true" outlineLevel="0" collapsed="false">
      <c r="A185" s="3" t="n">
        <v>183</v>
      </c>
      <c r="B185" s="9"/>
      <c r="C185" s="9"/>
      <c r="D185" s="5" t="s">
        <v>427</v>
      </c>
      <c r="E185" s="3" t="s">
        <v>428</v>
      </c>
      <c r="F185" s="3" t="n">
        <v>59.5</v>
      </c>
      <c r="G185" s="3" t="n">
        <v>103.5</v>
      </c>
      <c r="H185" s="3" t="n">
        <v>163</v>
      </c>
      <c r="I185" s="6" t="n">
        <f aca="false">H185/3</f>
        <v>54.3333333333333</v>
      </c>
      <c r="J185" s="7"/>
      <c r="K185" s="6" t="n">
        <f aca="false">I185+J185</f>
        <v>54.3333333333333</v>
      </c>
      <c r="L185" s="3" t="n">
        <v>3</v>
      </c>
    </row>
    <row r="186" s="8" customFormat="true" ht="24" hidden="false" customHeight="true" outlineLevel="0" collapsed="false">
      <c r="A186" s="3" t="n">
        <v>184</v>
      </c>
      <c r="B186" s="9" t="s">
        <v>429</v>
      </c>
      <c r="C186" s="9" t="s">
        <v>430</v>
      </c>
      <c r="D186" s="5" t="s">
        <v>431</v>
      </c>
      <c r="E186" s="3" t="s">
        <v>432</v>
      </c>
      <c r="F186" s="3" t="n">
        <v>85.5</v>
      </c>
      <c r="G186" s="3" t="n">
        <v>102</v>
      </c>
      <c r="H186" s="3" t="n">
        <v>187.5</v>
      </c>
      <c r="I186" s="6" t="n">
        <f aca="false">H186/3</f>
        <v>62.5</v>
      </c>
      <c r="J186" s="7"/>
      <c r="K186" s="6" t="n">
        <f aca="false">I186+J186</f>
        <v>62.5</v>
      </c>
      <c r="L186" s="3" t="n">
        <v>1</v>
      </c>
    </row>
    <row r="187" s="8" customFormat="true" ht="24" hidden="false" customHeight="true" outlineLevel="0" collapsed="false">
      <c r="A187" s="3" t="n">
        <v>185</v>
      </c>
      <c r="B187" s="9"/>
      <c r="C187" s="9"/>
      <c r="D187" s="5" t="s">
        <v>433</v>
      </c>
      <c r="E187" s="3" t="s">
        <v>434</v>
      </c>
      <c r="F187" s="3" t="n">
        <v>70</v>
      </c>
      <c r="G187" s="3" t="n">
        <v>85.5</v>
      </c>
      <c r="H187" s="3" t="n">
        <v>155.5</v>
      </c>
      <c r="I187" s="6" t="n">
        <f aca="false">H187/3</f>
        <v>51.8333333333333</v>
      </c>
      <c r="J187" s="7"/>
      <c r="K187" s="6" t="n">
        <f aca="false">I187+J187</f>
        <v>51.8333333333333</v>
      </c>
      <c r="L187" s="3" t="n">
        <v>2</v>
      </c>
    </row>
    <row r="188" s="8" customFormat="true" ht="24" hidden="false" customHeight="true" outlineLevel="0" collapsed="false">
      <c r="A188" s="3" t="n">
        <v>186</v>
      </c>
      <c r="B188" s="9"/>
      <c r="C188" s="9"/>
      <c r="D188" s="5" t="s">
        <v>435</v>
      </c>
      <c r="E188" s="3" t="s">
        <v>436</v>
      </c>
      <c r="F188" s="3" t="n">
        <v>71.5</v>
      </c>
      <c r="G188" s="3" t="n">
        <v>81</v>
      </c>
      <c r="H188" s="3" t="n">
        <v>152.5</v>
      </c>
      <c r="I188" s="6" t="n">
        <f aca="false">H188/3</f>
        <v>50.8333333333333</v>
      </c>
      <c r="J188" s="7"/>
      <c r="K188" s="6" t="n">
        <f aca="false">I188+J188</f>
        <v>50.8333333333333</v>
      </c>
      <c r="L188" s="3" t="n">
        <v>3</v>
      </c>
    </row>
    <row r="189" s="8" customFormat="true" ht="24" hidden="false" customHeight="true" outlineLevel="0" collapsed="false">
      <c r="A189" s="3" t="n">
        <v>187</v>
      </c>
      <c r="B189" s="9" t="s">
        <v>437</v>
      </c>
      <c r="C189" s="9" t="s">
        <v>438</v>
      </c>
      <c r="D189" s="5" t="s">
        <v>439</v>
      </c>
      <c r="E189" s="3" t="s">
        <v>440</v>
      </c>
      <c r="F189" s="3" t="n">
        <v>97</v>
      </c>
      <c r="G189" s="3" t="n">
        <v>89</v>
      </c>
      <c r="H189" s="3" t="n">
        <v>186</v>
      </c>
      <c r="I189" s="6" t="n">
        <f aca="false">H189/3</f>
        <v>62</v>
      </c>
      <c r="J189" s="7"/>
      <c r="K189" s="6" t="n">
        <f aca="false">I189+J189</f>
        <v>62</v>
      </c>
      <c r="L189" s="3" t="n">
        <v>1</v>
      </c>
    </row>
    <row r="190" s="8" customFormat="true" ht="24" hidden="false" customHeight="true" outlineLevel="0" collapsed="false">
      <c r="A190" s="3" t="n">
        <v>188</v>
      </c>
      <c r="B190" s="9"/>
      <c r="C190" s="9" t="s">
        <v>438</v>
      </c>
      <c r="D190" s="5" t="s">
        <v>441</v>
      </c>
      <c r="E190" s="3" t="s">
        <v>442</v>
      </c>
      <c r="F190" s="3" t="n">
        <v>80.5</v>
      </c>
      <c r="G190" s="3" t="n">
        <v>91</v>
      </c>
      <c r="H190" s="3" t="n">
        <v>171.5</v>
      </c>
      <c r="I190" s="6" t="n">
        <f aca="false">H190/3</f>
        <v>57.1666666666667</v>
      </c>
      <c r="J190" s="7"/>
      <c r="K190" s="6" t="n">
        <f aca="false">I190+J190</f>
        <v>57.1666666666667</v>
      </c>
      <c r="L190" s="3" t="n">
        <v>2</v>
      </c>
    </row>
    <row r="191" s="8" customFormat="true" ht="24" hidden="false" customHeight="true" outlineLevel="0" collapsed="false">
      <c r="A191" s="3" t="n">
        <v>189</v>
      </c>
      <c r="B191" s="9"/>
      <c r="C191" s="9" t="s">
        <v>438</v>
      </c>
      <c r="D191" s="5" t="s">
        <v>443</v>
      </c>
      <c r="E191" s="3" t="s">
        <v>444</v>
      </c>
      <c r="F191" s="3" t="n">
        <v>58</v>
      </c>
      <c r="G191" s="3" t="n">
        <v>90.5</v>
      </c>
      <c r="H191" s="3" t="n">
        <v>148.5</v>
      </c>
      <c r="I191" s="6" t="n">
        <f aca="false">H191/3</f>
        <v>49.5</v>
      </c>
      <c r="J191" s="7"/>
      <c r="K191" s="6" t="n">
        <f aca="false">I191+J191</f>
        <v>49.5</v>
      </c>
      <c r="L191" s="3" t="n">
        <v>3</v>
      </c>
    </row>
    <row r="192" s="8" customFormat="true" ht="24" hidden="false" customHeight="true" outlineLevel="0" collapsed="false">
      <c r="A192" s="3" t="n">
        <v>190</v>
      </c>
      <c r="B192" s="9" t="s">
        <v>445</v>
      </c>
      <c r="C192" s="9" t="s">
        <v>14</v>
      </c>
      <c r="D192" s="5" t="s">
        <v>446</v>
      </c>
      <c r="E192" s="3" t="s">
        <v>447</v>
      </c>
      <c r="F192" s="3" t="n">
        <v>90.5</v>
      </c>
      <c r="G192" s="3" t="n">
        <v>97.5</v>
      </c>
      <c r="H192" s="3" t="n">
        <v>188</v>
      </c>
      <c r="I192" s="6" t="n">
        <f aca="false">H192/3</f>
        <v>62.6666666666667</v>
      </c>
      <c r="J192" s="7"/>
      <c r="K192" s="6" t="n">
        <f aca="false">I192+J192</f>
        <v>62.6666666666667</v>
      </c>
      <c r="L192" s="3" t="n">
        <v>1</v>
      </c>
    </row>
    <row r="193" s="8" customFormat="true" ht="24" hidden="false" customHeight="true" outlineLevel="0" collapsed="false">
      <c r="A193" s="3" t="n">
        <v>191</v>
      </c>
      <c r="B193" s="9"/>
      <c r="C193" s="9"/>
      <c r="D193" s="5" t="s">
        <v>448</v>
      </c>
      <c r="E193" s="3" t="s">
        <v>449</v>
      </c>
      <c r="F193" s="3" t="n">
        <v>88</v>
      </c>
      <c r="G193" s="3" t="n">
        <v>95</v>
      </c>
      <c r="H193" s="3" t="n">
        <v>183</v>
      </c>
      <c r="I193" s="6" t="n">
        <f aca="false">H193/3</f>
        <v>61</v>
      </c>
      <c r="J193" s="7"/>
      <c r="K193" s="6" t="n">
        <f aca="false">I193+J193</f>
        <v>61</v>
      </c>
      <c r="L193" s="3" t="n">
        <v>2</v>
      </c>
    </row>
    <row r="194" s="8" customFormat="true" ht="24" hidden="false" customHeight="true" outlineLevel="0" collapsed="false">
      <c r="A194" s="3" t="n">
        <v>192</v>
      </c>
      <c r="B194" s="9"/>
      <c r="C194" s="9"/>
      <c r="D194" s="5" t="s">
        <v>450</v>
      </c>
      <c r="E194" s="3" t="s">
        <v>451</v>
      </c>
      <c r="F194" s="3" t="n">
        <v>66</v>
      </c>
      <c r="G194" s="3" t="n">
        <v>112.5</v>
      </c>
      <c r="H194" s="3" t="n">
        <v>178.5</v>
      </c>
      <c r="I194" s="6" t="n">
        <f aca="false">H194/3</f>
        <v>59.5</v>
      </c>
      <c r="J194" s="7"/>
      <c r="K194" s="6" t="n">
        <f aca="false">I194+J194</f>
        <v>59.5</v>
      </c>
      <c r="L194" s="3" t="n">
        <v>3</v>
      </c>
    </row>
    <row r="195" s="8" customFormat="true" ht="24" hidden="false" customHeight="true" outlineLevel="0" collapsed="false">
      <c r="A195" s="3" t="n">
        <v>193</v>
      </c>
      <c r="B195" s="9"/>
      <c r="C195" s="9"/>
      <c r="D195" s="5" t="s">
        <v>452</v>
      </c>
      <c r="E195" s="3" t="s">
        <v>453</v>
      </c>
      <c r="F195" s="3" t="n">
        <v>84</v>
      </c>
      <c r="G195" s="3" t="n">
        <v>88</v>
      </c>
      <c r="H195" s="3" t="n">
        <v>172</v>
      </c>
      <c r="I195" s="6" t="n">
        <f aca="false">H195/3</f>
        <v>57.3333333333333</v>
      </c>
      <c r="J195" s="7"/>
      <c r="K195" s="6" t="n">
        <f aca="false">I195+J195</f>
        <v>57.3333333333333</v>
      </c>
      <c r="L195" s="3" t="n">
        <v>4</v>
      </c>
    </row>
    <row r="196" s="8" customFormat="true" ht="24" hidden="false" customHeight="true" outlineLevel="0" collapsed="false">
      <c r="A196" s="3" t="n">
        <v>194</v>
      </c>
      <c r="B196" s="9"/>
      <c r="C196" s="9"/>
      <c r="D196" s="5" t="s">
        <v>454</v>
      </c>
      <c r="E196" s="3" t="s">
        <v>455</v>
      </c>
      <c r="F196" s="3" t="n">
        <v>89</v>
      </c>
      <c r="G196" s="3" t="n">
        <v>78</v>
      </c>
      <c r="H196" s="3" t="n">
        <v>167</v>
      </c>
      <c r="I196" s="6" t="n">
        <f aca="false">H196/3</f>
        <v>55.6666666666667</v>
      </c>
      <c r="J196" s="7"/>
      <c r="K196" s="6" t="n">
        <f aca="false">I196+J196</f>
        <v>55.6666666666667</v>
      </c>
      <c r="L196" s="3" t="n">
        <v>5</v>
      </c>
    </row>
    <row r="197" s="8" customFormat="true" ht="24" hidden="false" customHeight="true" outlineLevel="0" collapsed="false">
      <c r="A197" s="3" t="n">
        <v>195</v>
      </c>
      <c r="B197" s="9"/>
      <c r="C197" s="9"/>
      <c r="D197" s="5" t="s">
        <v>456</v>
      </c>
      <c r="E197" s="3" t="s">
        <v>457</v>
      </c>
      <c r="F197" s="3" t="n">
        <v>71</v>
      </c>
      <c r="G197" s="3" t="n">
        <v>95.5</v>
      </c>
      <c r="H197" s="3" t="n">
        <v>166.5</v>
      </c>
      <c r="I197" s="6" t="n">
        <f aca="false">H197/3</f>
        <v>55.5</v>
      </c>
      <c r="J197" s="7"/>
      <c r="K197" s="6" t="n">
        <f aca="false">I197+J197</f>
        <v>55.5</v>
      </c>
      <c r="L197" s="3" t="n">
        <v>6</v>
      </c>
    </row>
    <row r="198" s="8" customFormat="true" ht="24" hidden="false" customHeight="true" outlineLevel="0" collapsed="false">
      <c r="A198" s="3" t="n">
        <v>196</v>
      </c>
      <c r="B198" s="9"/>
      <c r="C198" s="9"/>
      <c r="D198" s="5" t="s">
        <v>458</v>
      </c>
      <c r="E198" s="3" t="s">
        <v>459</v>
      </c>
      <c r="F198" s="3" t="n">
        <v>70.5</v>
      </c>
      <c r="G198" s="3" t="n">
        <v>94.5</v>
      </c>
      <c r="H198" s="3" t="n">
        <v>165</v>
      </c>
      <c r="I198" s="6" t="n">
        <f aca="false">H198/3</f>
        <v>55</v>
      </c>
      <c r="J198" s="7"/>
      <c r="K198" s="6" t="n">
        <f aca="false">I198+J198</f>
        <v>55</v>
      </c>
      <c r="L198" s="3" t="n">
        <v>7</v>
      </c>
    </row>
    <row r="199" s="8" customFormat="true" ht="24" hidden="false" customHeight="true" outlineLevel="0" collapsed="false">
      <c r="A199" s="3" t="n">
        <v>197</v>
      </c>
      <c r="B199" s="9"/>
      <c r="C199" s="9"/>
      <c r="D199" s="5" t="s">
        <v>460</v>
      </c>
      <c r="E199" s="3" t="s">
        <v>461</v>
      </c>
      <c r="F199" s="3" t="n">
        <v>64.5</v>
      </c>
      <c r="G199" s="3" t="n">
        <v>100.5</v>
      </c>
      <c r="H199" s="3" t="n">
        <v>165</v>
      </c>
      <c r="I199" s="6" t="n">
        <f aca="false">H199/3</f>
        <v>55</v>
      </c>
      <c r="J199" s="7"/>
      <c r="K199" s="6" t="n">
        <f aca="false">I199+J199</f>
        <v>55</v>
      </c>
      <c r="L199" s="3" t="n">
        <v>7</v>
      </c>
    </row>
    <row r="200" s="8" customFormat="true" ht="24" hidden="false" customHeight="true" outlineLevel="0" collapsed="false">
      <c r="A200" s="3" t="n">
        <v>198</v>
      </c>
      <c r="B200" s="9"/>
      <c r="C200" s="9"/>
      <c r="D200" s="5" t="s">
        <v>462</v>
      </c>
      <c r="E200" s="3" t="s">
        <v>463</v>
      </c>
      <c r="F200" s="3" t="n">
        <v>86</v>
      </c>
      <c r="G200" s="3" t="n">
        <v>78.5</v>
      </c>
      <c r="H200" s="3" t="n">
        <v>164.5</v>
      </c>
      <c r="I200" s="6" t="n">
        <f aca="false">H200/3</f>
        <v>54.8333333333333</v>
      </c>
      <c r="J200" s="7"/>
      <c r="K200" s="6" t="n">
        <f aca="false">I200+J200</f>
        <v>54.8333333333333</v>
      </c>
      <c r="L200" s="3" t="n">
        <v>9</v>
      </c>
    </row>
    <row r="201" s="8" customFormat="true" ht="26" hidden="false" customHeight="true" outlineLevel="0" collapsed="false">
      <c r="A201" s="3" t="n">
        <v>199</v>
      </c>
      <c r="B201" s="9" t="s">
        <v>445</v>
      </c>
      <c r="C201" s="9" t="s">
        <v>464</v>
      </c>
      <c r="D201" s="5" t="s">
        <v>465</v>
      </c>
      <c r="E201" s="3" t="s">
        <v>466</v>
      </c>
      <c r="F201" s="3" t="n">
        <v>88.5</v>
      </c>
      <c r="G201" s="3" t="n">
        <v>101</v>
      </c>
      <c r="H201" s="3" t="n">
        <v>189.5</v>
      </c>
      <c r="I201" s="6" t="n">
        <f aca="false">H201/3</f>
        <v>63.1666666666667</v>
      </c>
      <c r="J201" s="7"/>
      <c r="K201" s="6" t="n">
        <f aca="false">I201+J201</f>
        <v>63.1666666666667</v>
      </c>
      <c r="L201" s="3" t="n">
        <v>1</v>
      </c>
    </row>
    <row r="202" s="8" customFormat="true" ht="26" hidden="false" customHeight="true" outlineLevel="0" collapsed="false">
      <c r="A202" s="3" t="n">
        <v>200</v>
      </c>
      <c r="B202" s="9"/>
      <c r="C202" s="9"/>
      <c r="D202" s="5" t="s">
        <v>467</v>
      </c>
      <c r="E202" s="3" t="s">
        <v>468</v>
      </c>
      <c r="F202" s="3" t="n">
        <v>85</v>
      </c>
      <c r="G202" s="3" t="n">
        <v>101.5</v>
      </c>
      <c r="H202" s="3" t="n">
        <v>186.5</v>
      </c>
      <c r="I202" s="6" t="n">
        <f aca="false">H202/3</f>
        <v>62.1666666666667</v>
      </c>
      <c r="J202" s="7"/>
      <c r="K202" s="6" t="n">
        <f aca="false">I202+J202</f>
        <v>62.1666666666667</v>
      </c>
      <c r="L202" s="3" t="n">
        <v>2</v>
      </c>
    </row>
    <row r="203" s="8" customFormat="true" ht="26" hidden="false" customHeight="true" outlineLevel="0" collapsed="false">
      <c r="A203" s="3" t="n">
        <v>201</v>
      </c>
      <c r="B203" s="9"/>
      <c r="C203" s="9"/>
      <c r="D203" s="5" t="s">
        <v>469</v>
      </c>
      <c r="E203" s="3" t="s">
        <v>470</v>
      </c>
      <c r="F203" s="3" t="n">
        <v>69.5</v>
      </c>
      <c r="G203" s="3" t="n">
        <v>99</v>
      </c>
      <c r="H203" s="3" t="n">
        <v>168.5</v>
      </c>
      <c r="I203" s="6" t="n">
        <f aca="false">H203/3</f>
        <v>56.1666666666667</v>
      </c>
      <c r="J203" s="7"/>
      <c r="K203" s="6" t="n">
        <f aca="false">I203+J203</f>
        <v>56.1666666666667</v>
      </c>
      <c r="L203" s="3" t="n">
        <v>3</v>
      </c>
    </row>
    <row r="204" s="8" customFormat="true" ht="26" hidden="false" customHeight="true" outlineLevel="0" collapsed="false">
      <c r="A204" s="3" t="n">
        <v>202</v>
      </c>
      <c r="B204" s="9" t="s">
        <v>471</v>
      </c>
      <c r="C204" s="9" t="s">
        <v>472</v>
      </c>
      <c r="D204" s="5" t="s">
        <v>473</v>
      </c>
      <c r="E204" s="3" t="s">
        <v>474</v>
      </c>
      <c r="F204" s="3" t="n">
        <v>89</v>
      </c>
      <c r="G204" s="3" t="n">
        <v>109</v>
      </c>
      <c r="H204" s="3" t="n">
        <v>198</v>
      </c>
      <c r="I204" s="6" t="n">
        <f aca="false">H204/3</f>
        <v>66</v>
      </c>
      <c r="J204" s="7"/>
      <c r="K204" s="6" t="n">
        <f aca="false">I204+J204</f>
        <v>66</v>
      </c>
      <c r="L204" s="3" t="n">
        <v>1</v>
      </c>
    </row>
    <row r="205" s="8" customFormat="true" ht="26" hidden="false" customHeight="true" outlineLevel="0" collapsed="false">
      <c r="A205" s="3" t="n">
        <v>203</v>
      </c>
      <c r="B205" s="9"/>
      <c r="C205" s="9"/>
      <c r="D205" s="5" t="s">
        <v>475</v>
      </c>
      <c r="E205" s="3" t="s">
        <v>476</v>
      </c>
      <c r="F205" s="3" t="n">
        <v>81.5</v>
      </c>
      <c r="G205" s="3" t="n">
        <v>115.5</v>
      </c>
      <c r="H205" s="3" t="n">
        <v>197</v>
      </c>
      <c r="I205" s="6" t="n">
        <f aca="false">H205/3</f>
        <v>65.6666666666667</v>
      </c>
      <c r="J205" s="7"/>
      <c r="K205" s="6" t="n">
        <f aca="false">I205+J205</f>
        <v>65.6666666666667</v>
      </c>
      <c r="L205" s="3" t="n">
        <v>2</v>
      </c>
    </row>
    <row r="206" s="8" customFormat="true" ht="26" hidden="false" customHeight="true" outlineLevel="0" collapsed="false">
      <c r="A206" s="3" t="n">
        <v>204</v>
      </c>
      <c r="B206" s="9"/>
      <c r="C206" s="9"/>
      <c r="D206" s="5" t="s">
        <v>477</v>
      </c>
      <c r="E206" s="3" t="s">
        <v>478</v>
      </c>
      <c r="F206" s="3" t="n">
        <v>76</v>
      </c>
      <c r="G206" s="3" t="n">
        <v>108.5</v>
      </c>
      <c r="H206" s="3" t="n">
        <v>184.5</v>
      </c>
      <c r="I206" s="6" t="n">
        <f aca="false">H206/3</f>
        <v>61.5</v>
      </c>
      <c r="J206" s="7"/>
      <c r="K206" s="6" t="n">
        <f aca="false">I206+J206</f>
        <v>61.5</v>
      </c>
      <c r="L206" s="3" t="n">
        <v>3</v>
      </c>
    </row>
    <row r="207" s="8" customFormat="true" ht="26" hidden="false" customHeight="true" outlineLevel="0" collapsed="false">
      <c r="A207" s="3" t="n">
        <v>205</v>
      </c>
      <c r="B207" s="9"/>
      <c r="C207" s="9"/>
      <c r="D207" s="5" t="s">
        <v>479</v>
      </c>
      <c r="E207" s="3" t="s">
        <v>480</v>
      </c>
      <c r="F207" s="3" t="n">
        <v>78.5</v>
      </c>
      <c r="G207" s="3" t="n">
        <v>99.5</v>
      </c>
      <c r="H207" s="3" t="n">
        <v>178</v>
      </c>
      <c r="I207" s="6" t="n">
        <f aca="false">H207/3</f>
        <v>59.3333333333333</v>
      </c>
      <c r="J207" s="7"/>
      <c r="K207" s="6" t="n">
        <f aca="false">I207+J207</f>
        <v>59.3333333333333</v>
      </c>
      <c r="L207" s="3" t="n">
        <v>4</v>
      </c>
    </row>
    <row r="208" s="8" customFormat="true" ht="26" hidden="false" customHeight="true" outlineLevel="0" collapsed="false">
      <c r="A208" s="3" t="n">
        <v>206</v>
      </c>
      <c r="B208" s="9"/>
      <c r="C208" s="9"/>
      <c r="D208" s="5" t="s">
        <v>481</v>
      </c>
      <c r="E208" s="3" t="s">
        <v>482</v>
      </c>
      <c r="F208" s="3" t="n">
        <v>81.5</v>
      </c>
      <c r="G208" s="3" t="n">
        <v>91</v>
      </c>
      <c r="H208" s="3" t="n">
        <v>172.5</v>
      </c>
      <c r="I208" s="6" t="n">
        <f aca="false">H208/3</f>
        <v>57.5</v>
      </c>
      <c r="J208" s="7"/>
      <c r="K208" s="6" t="n">
        <f aca="false">I208+J208</f>
        <v>57.5</v>
      </c>
      <c r="L208" s="3" t="n">
        <v>5</v>
      </c>
    </row>
    <row r="209" s="8" customFormat="true" ht="26" hidden="false" customHeight="true" outlineLevel="0" collapsed="false">
      <c r="A209" s="3" t="n">
        <v>207</v>
      </c>
      <c r="B209" s="9"/>
      <c r="C209" s="9"/>
      <c r="D209" s="5" t="s">
        <v>483</v>
      </c>
      <c r="E209" s="3" t="s">
        <v>484</v>
      </c>
      <c r="F209" s="3" t="n">
        <v>86.5</v>
      </c>
      <c r="G209" s="3" t="n">
        <v>79.5</v>
      </c>
      <c r="H209" s="3" t="n">
        <v>166</v>
      </c>
      <c r="I209" s="6" t="n">
        <f aca="false">H209/3</f>
        <v>55.3333333333333</v>
      </c>
      <c r="J209" s="7"/>
      <c r="K209" s="6" t="n">
        <f aca="false">I209+J209</f>
        <v>55.3333333333333</v>
      </c>
      <c r="L209" s="3" t="n">
        <v>6</v>
      </c>
    </row>
    <row r="210" s="8" customFormat="true" ht="26" hidden="false" customHeight="true" outlineLevel="0" collapsed="false">
      <c r="A210" s="3" t="n">
        <v>208</v>
      </c>
      <c r="B210" s="9" t="s">
        <v>471</v>
      </c>
      <c r="C210" s="9" t="s">
        <v>84</v>
      </c>
      <c r="D210" s="5" t="s">
        <v>485</v>
      </c>
      <c r="E210" s="3" t="s">
        <v>486</v>
      </c>
      <c r="F210" s="3" t="n">
        <v>65</v>
      </c>
      <c r="G210" s="3" t="n">
        <v>106.5</v>
      </c>
      <c r="H210" s="3" t="n">
        <v>171.5</v>
      </c>
      <c r="I210" s="6" t="n">
        <f aca="false">H210/3</f>
        <v>57.1666666666667</v>
      </c>
      <c r="J210" s="7"/>
      <c r="K210" s="6" t="n">
        <f aca="false">I210+J210</f>
        <v>57.1666666666667</v>
      </c>
      <c r="L210" s="3" t="n">
        <v>1</v>
      </c>
    </row>
    <row r="211" s="8" customFormat="true" ht="26" hidden="false" customHeight="true" outlineLevel="0" collapsed="false">
      <c r="A211" s="3" t="n">
        <v>209</v>
      </c>
      <c r="B211" s="9"/>
      <c r="C211" s="9"/>
      <c r="D211" s="5" t="s">
        <v>487</v>
      </c>
      <c r="E211" s="3" t="s">
        <v>488</v>
      </c>
      <c r="F211" s="3" t="n">
        <v>78</v>
      </c>
      <c r="G211" s="3" t="n">
        <v>91.5</v>
      </c>
      <c r="H211" s="3" t="n">
        <v>169.5</v>
      </c>
      <c r="I211" s="6" t="n">
        <f aca="false">H211/3</f>
        <v>56.5</v>
      </c>
      <c r="J211" s="7"/>
      <c r="K211" s="6" t="n">
        <f aca="false">I211+J211</f>
        <v>56.5</v>
      </c>
      <c r="L211" s="3" t="n">
        <v>2</v>
      </c>
    </row>
    <row r="212" s="8" customFormat="true" ht="26" hidden="false" customHeight="true" outlineLevel="0" collapsed="false">
      <c r="A212" s="3" t="n">
        <v>210</v>
      </c>
      <c r="B212" s="9"/>
      <c r="C212" s="9"/>
      <c r="D212" s="5" t="s">
        <v>489</v>
      </c>
      <c r="E212" s="3" t="s">
        <v>490</v>
      </c>
      <c r="F212" s="3" t="n">
        <v>70</v>
      </c>
      <c r="G212" s="3" t="n">
        <v>94.5</v>
      </c>
      <c r="H212" s="3" t="n">
        <v>164.5</v>
      </c>
      <c r="I212" s="6" t="n">
        <f aca="false">H212/3</f>
        <v>54.8333333333333</v>
      </c>
      <c r="J212" s="7"/>
      <c r="K212" s="6" t="n">
        <f aca="false">I212+J212</f>
        <v>54.8333333333333</v>
      </c>
      <c r="L212" s="3" t="n">
        <v>3</v>
      </c>
    </row>
    <row r="213" s="8" customFormat="true" ht="26" hidden="false" customHeight="true" outlineLevel="0" collapsed="false">
      <c r="A213" s="3" t="n">
        <v>211</v>
      </c>
      <c r="B213" s="9" t="s">
        <v>491</v>
      </c>
      <c r="C213" s="9" t="s">
        <v>492</v>
      </c>
      <c r="D213" s="5" t="s">
        <v>493</v>
      </c>
      <c r="E213" s="3" t="s">
        <v>494</v>
      </c>
      <c r="F213" s="3" t="n">
        <v>105.5</v>
      </c>
      <c r="G213" s="3" t="n">
        <v>112.5</v>
      </c>
      <c r="H213" s="3" t="n">
        <v>218</v>
      </c>
      <c r="I213" s="6" t="n">
        <f aca="false">H213/3</f>
        <v>72.6666666666667</v>
      </c>
      <c r="J213" s="7"/>
      <c r="K213" s="6" t="n">
        <f aca="false">I213+J213</f>
        <v>72.6666666666667</v>
      </c>
      <c r="L213" s="3" t="n">
        <v>1</v>
      </c>
    </row>
    <row r="214" s="8" customFormat="true" ht="26" hidden="false" customHeight="true" outlineLevel="0" collapsed="false">
      <c r="A214" s="3" t="n">
        <v>212</v>
      </c>
      <c r="B214" s="9" t="s">
        <v>491</v>
      </c>
      <c r="C214" s="9"/>
      <c r="D214" s="5" t="s">
        <v>495</v>
      </c>
      <c r="E214" s="3" t="s">
        <v>496</v>
      </c>
      <c r="F214" s="3" t="n">
        <v>94</v>
      </c>
      <c r="G214" s="3" t="n">
        <v>110.5</v>
      </c>
      <c r="H214" s="3" t="n">
        <v>204.5</v>
      </c>
      <c r="I214" s="6" t="n">
        <f aca="false">H214/3</f>
        <v>68.1666666666667</v>
      </c>
      <c r="J214" s="7"/>
      <c r="K214" s="6" t="n">
        <f aca="false">I214+J214</f>
        <v>68.1666666666667</v>
      </c>
      <c r="L214" s="3" t="n">
        <v>2</v>
      </c>
    </row>
    <row r="215" s="8" customFormat="true" ht="26" hidden="false" customHeight="true" outlineLevel="0" collapsed="false">
      <c r="A215" s="3" t="n">
        <v>213</v>
      </c>
      <c r="B215" s="9" t="s">
        <v>491</v>
      </c>
      <c r="C215" s="9"/>
      <c r="D215" s="5" t="s">
        <v>497</v>
      </c>
      <c r="E215" s="3" t="s">
        <v>498</v>
      </c>
      <c r="F215" s="3" t="n">
        <v>86.5</v>
      </c>
      <c r="G215" s="3" t="n">
        <v>116</v>
      </c>
      <c r="H215" s="3" t="n">
        <v>202.5</v>
      </c>
      <c r="I215" s="6" t="n">
        <f aca="false">H215/3</f>
        <v>67.5</v>
      </c>
      <c r="J215" s="7"/>
      <c r="K215" s="6" t="n">
        <f aca="false">I215+J215</f>
        <v>67.5</v>
      </c>
      <c r="L215" s="3" t="n">
        <v>3</v>
      </c>
    </row>
    <row r="216" s="8" customFormat="true" ht="26" hidden="false" customHeight="true" outlineLevel="0" collapsed="false">
      <c r="A216" s="3" t="n">
        <v>214</v>
      </c>
      <c r="B216" s="9" t="s">
        <v>491</v>
      </c>
      <c r="C216" s="9"/>
      <c r="D216" s="5" t="s">
        <v>499</v>
      </c>
      <c r="E216" s="3" t="s">
        <v>500</v>
      </c>
      <c r="F216" s="3" t="n">
        <v>94</v>
      </c>
      <c r="G216" s="3" t="n">
        <v>97.5</v>
      </c>
      <c r="H216" s="3" t="n">
        <v>191.5</v>
      </c>
      <c r="I216" s="6" t="n">
        <f aca="false">H216/3</f>
        <v>63.8333333333333</v>
      </c>
      <c r="J216" s="7"/>
      <c r="K216" s="6" t="n">
        <f aca="false">I216+J216</f>
        <v>63.8333333333333</v>
      </c>
      <c r="L216" s="3" t="n">
        <v>4</v>
      </c>
    </row>
    <row r="217" s="8" customFormat="true" ht="26" hidden="false" customHeight="true" outlineLevel="0" collapsed="false">
      <c r="A217" s="3" t="n">
        <v>215</v>
      </c>
      <c r="B217" s="9" t="s">
        <v>491</v>
      </c>
      <c r="C217" s="9"/>
      <c r="D217" s="5" t="s">
        <v>501</v>
      </c>
      <c r="E217" s="3" t="s">
        <v>502</v>
      </c>
      <c r="F217" s="3" t="n">
        <v>84.5</v>
      </c>
      <c r="G217" s="3" t="n">
        <v>90.5</v>
      </c>
      <c r="H217" s="3" t="n">
        <v>175</v>
      </c>
      <c r="I217" s="6" t="n">
        <f aca="false">H217/3</f>
        <v>58.3333333333333</v>
      </c>
      <c r="J217" s="7"/>
      <c r="K217" s="6" t="n">
        <f aca="false">I217+J217</f>
        <v>58.3333333333333</v>
      </c>
      <c r="L217" s="3" t="n">
        <v>5</v>
      </c>
    </row>
    <row r="218" s="8" customFormat="true" ht="26" hidden="false" customHeight="true" outlineLevel="0" collapsed="false">
      <c r="A218" s="3" t="n">
        <v>216</v>
      </c>
      <c r="B218" s="9" t="s">
        <v>491</v>
      </c>
      <c r="C218" s="9"/>
      <c r="D218" s="5" t="s">
        <v>503</v>
      </c>
      <c r="E218" s="3" t="s">
        <v>504</v>
      </c>
      <c r="F218" s="3" t="n">
        <v>91.5</v>
      </c>
      <c r="G218" s="3" t="n">
        <v>82.5</v>
      </c>
      <c r="H218" s="3" t="n">
        <v>174</v>
      </c>
      <c r="I218" s="6" t="n">
        <f aca="false">H218/3</f>
        <v>58</v>
      </c>
      <c r="J218" s="7"/>
      <c r="K218" s="6" t="n">
        <f aca="false">I218+J218</f>
        <v>58</v>
      </c>
      <c r="L218" s="3" t="n">
        <v>6</v>
      </c>
    </row>
    <row r="219" s="8" customFormat="true" ht="26" hidden="false" customHeight="true" outlineLevel="0" collapsed="false">
      <c r="A219" s="3" t="n">
        <v>217</v>
      </c>
      <c r="B219" s="9" t="s">
        <v>491</v>
      </c>
      <c r="C219" s="9"/>
      <c r="D219" s="5" t="s">
        <v>505</v>
      </c>
      <c r="E219" s="3" t="s">
        <v>506</v>
      </c>
      <c r="F219" s="3" t="n">
        <v>77</v>
      </c>
      <c r="G219" s="3" t="n">
        <v>93</v>
      </c>
      <c r="H219" s="3" t="n">
        <v>170</v>
      </c>
      <c r="I219" s="6" t="n">
        <f aca="false">H219/3</f>
        <v>56.6666666666667</v>
      </c>
      <c r="J219" s="7"/>
      <c r="K219" s="6" t="n">
        <f aca="false">I219+J219</f>
        <v>56.6666666666667</v>
      </c>
      <c r="L219" s="3" t="n">
        <v>7</v>
      </c>
    </row>
    <row r="220" s="8" customFormat="true" ht="26" hidden="false" customHeight="true" outlineLevel="0" collapsed="false">
      <c r="A220" s="3" t="n">
        <v>218</v>
      </c>
      <c r="B220" s="9" t="s">
        <v>491</v>
      </c>
      <c r="C220" s="9"/>
      <c r="D220" s="5" t="s">
        <v>507</v>
      </c>
      <c r="E220" s="3" t="s">
        <v>508</v>
      </c>
      <c r="F220" s="3" t="n">
        <v>80</v>
      </c>
      <c r="G220" s="3" t="n">
        <v>87.5</v>
      </c>
      <c r="H220" s="3" t="n">
        <v>167.5</v>
      </c>
      <c r="I220" s="6" t="n">
        <f aca="false">H220/3</f>
        <v>55.8333333333333</v>
      </c>
      <c r="J220" s="7"/>
      <c r="K220" s="6" t="n">
        <f aca="false">I220+J220</f>
        <v>55.8333333333333</v>
      </c>
      <c r="L220" s="3" t="n">
        <v>8</v>
      </c>
    </row>
    <row r="221" s="8" customFormat="true" ht="26" hidden="false" customHeight="true" outlineLevel="0" collapsed="false">
      <c r="A221" s="3" t="n">
        <v>219</v>
      </c>
      <c r="B221" s="9" t="s">
        <v>491</v>
      </c>
      <c r="C221" s="9"/>
      <c r="D221" s="5" t="s">
        <v>509</v>
      </c>
      <c r="E221" s="3" t="s">
        <v>510</v>
      </c>
      <c r="F221" s="3" t="n">
        <v>79</v>
      </c>
      <c r="G221" s="3" t="n">
        <v>82.5</v>
      </c>
      <c r="H221" s="3" t="n">
        <v>161.5</v>
      </c>
      <c r="I221" s="6" t="n">
        <f aca="false">H221/3</f>
        <v>53.8333333333333</v>
      </c>
      <c r="J221" s="7"/>
      <c r="K221" s="6" t="n">
        <f aca="false">I221+J221</f>
        <v>53.8333333333333</v>
      </c>
      <c r="L221" s="3" t="n">
        <v>9</v>
      </c>
    </row>
    <row r="222" s="8" customFormat="true" ht="26" hidden="false" customHeight="true" outlineLevel="0" collapsed="false">
      <c r="A222" s="3" t="n">
        <v>220</v>
      </c>
      <c r="B222" s="9" t="s">
        <v>491</v>
      </c>
      <c r="C222" s="9"/>
      <c r="D222" s="5" t="s">
        <v>511</v>
      </c>
      <c r="E222" s="3" t="s">
        <v>512</v>
      </c>
      <c r="F222" s="3" t="n">
        <v>80.5</v>
      </c>
      <c r="G222" s="3" t="n">
        <v>78.5</v>
      </c>
      <c r="H222" s="3" t="n">
        <v>159</v>
      </c>
      <c r="I222" s="6" t="n">
        <f aca="false">H222/3</f>
        <v>53</v>
      </c>
      <c r="J222" s="7"/>
      <c r="K222" s="6" t="n">
        <f aca="false">I222+J222</f>
        <v>53</v>
      </c>
      <c r="L222" s="3" t="n">
        <v>10</v>
      </c>
    </row>
    <row r="223" s="8" customFormat="true" ht="26" hidden="false" customHeight="true" outlineLevel="0" collapsed="false">
      <c r="A223" s="3" t="n">
        <v>221</v>
      </c>
      <c r="B223" s="9" t="s">
        <v>491</v>
      </c>
      <c r="C223" s="9"/>
      <c r="D223" s="5" t="s">
        <v>513</v>
      </c>
      <c r="E223" s="3" t="s">
        <v>514</v>
      </c>
      <c r="F223" s="3" t="n">
        <v>78.5</v>
      </c>
      <c r="G223" s="3" t="n">
        <v>78</v>
      </c>
      <c r="H223" s="3" t="n">
        <v>156.5</v>
      </c>
      <c r="I223" s="6" t="n">
        <f aca="false">H223/3</f>
        <v>52.1666666666667</v>
      </c>
      <c r="J223" s="7"/>
      <c r="K223" s="6" t="n">
        <f aca="false">I223+J223</f>
        <v>52.1666666666667</v>
      </c>
      <c r="L223" s="3" t="n">
        <v>11</v>
      </c>
    </row>
    <row r="224" s="8" customFormat="true" ht="26" hidden="false" customHeight="true" outlineLevel="0" collapsed="false">
      <c r="A224" s="3" t="n">
        <v>222</v>
      </c>
      <c r="B224" s="9" t="s">
        <v>491</v>
      </c>
      <c r="C224" s="9"/>
      <c r="D224" s="5" t="s">
        <v>515</v>
      </c>
      <c r="E224" s="3" t="s">
        <v>516</v>
      </c>
      <c r="F224" s="3" t="n">
        <v>78</v>
      </c>
      <c r="G224" s="3" t="n">
        <v>78</v>
      </c>
      <c r="H224" s="3" t="n">
        <v>156</v>
      </c>
      <c r="I224" s="6" t="n">
        <f aca="false">H224/3</f>
        <v>52</v>
      </c>
      <c r="J224" s="7"/>
      <c r="K224" s="6" t="n">
        <f aca="false">I224+J224</f>
        <v>52</v>
      </c>
      <c r="L224" s="3" t="n">
        <v>12</v>
      </c>
    </row>
    <row r="225" s="8" customFormat="true" ht="26" hidden="false" customHeight="true" outlineLevel="0" collapsed="false">
      <c r="A225" s="3" t="n">
        <v>223</v>
      </c>
      <c r="B225" s="9" t="s">
        <v>491</v>
      </c>
      <c r="C225" s="9"/>
      <c r="D225" s="5" t="s">
        <v>517</v>
      </c>
      <c r="E225" s="3" t="s">
        <v>518</v>
      </c>
      <c r="F225" s="3" t="n">
        <v>64.5</v>
      </c>
      <c r="G225" s="3" t="n">
        <v>90.5</v>
      </c>
      <c r="H225" s="3" t="n">
        <v>155</v>
      </c>
      <c r="I225" s="6" t="n">
        <f aca="false">H225/3</f>
        <v>51.6666666666667</v>
      </c>
      <c r="J225" s="7"/>
      <c r="K225" s="6" t="n">
        <f aca="false">I225+J225</f>
        <v>51.6666666666667</v>
      </c>
      <c r="L225" s="3" t="n">
        <v>13</v>
      </c>
    </row>
    <row r="226" s="8" customFormat="true" ht="26" hidden="false" customHeight="true" outlineLevel="0" collapsed="false">
      <c r="A226" s="3" t="n">
        <v>224</v>
      </c>
      <c r="B226" s="9" t="s">
        <v>491</v>
      </c>
      <c r="C226" s="9"/>
      <c r="D226" s="5" t="s">
        <v>519</v>
      </c>
      <c r="E226" s="3" t="s">
        <v>520</v>
      </c>
      <c r="F226" s="3" t="n">
        <v>70</v>
      </c>
      <c r="G226" s="3" t="n">
        <v>82.5</v>
      </c>
      <c r="H226" s="3" t="n">
        <v>152.5</v>
      </c>
      <c r="I226" s="6" t="n">
        <f aca="false">H226/3</f>
        <v>50.8333333333333</v>
      </c>
      <c r="J226" s="7"/>
      <c r="K226" s="6" t="n">
        <f aca="false">I226+J226</f>
        <v>50.8333333333333</v>
      </c>
      <c r="L226" s="3" t="n">
        <v>14</v>
      </c>
    </row>
    <row r="227" s="8" customFormat="true" ht="26" hidden="false" customHeight="true" outlineLevel="0" collapsed="false">
      <c r="A227" s="3" t="n">
        <v>225</v>
      </c>
      <c r="B227" s="9" t="s">
        <v>491</v>
      </c>
      <c r="C227" s="9"/>
      <c r="D227" s="5" t="s">
        <v>521</v>
      </c>
      <c r="E227" s="3" t="s">
        <v>522</v>
      </c>
      <c r="F227" s="3" t="n">
        <v>84</v>
      </c>
      <c r="G227" s="3" t="n">
        <v>67</v>
      </c>
      <c r="H227" s="3" t="n">
        <v>151</v>
      </c>
      <c r="I227" s="6" t="n">
        <f aca="false">H227/3</f>
        <v>50.3333333333333</v>
      </c>
      <c r="J227" s="7"/>
      <c r="K227" s="6" t="n">
        <f aca="false">I227+J227</f>
        <v>50.3333333333333</v>
      </c>
      <c r="L227" s="3" t="n">
        <v>15</v>
      </c>
    </row>
    <row r="228" s="8" customFormat="true" ht="26" hidden="false" customHeight="true" outlineLevel="0" collapsed="false">
      <c r="A228" s="3" t="n">
        <v>226</v>
      </c>
      <c r="B228" s="9" t="s">
        <v>491</v>
      </c>
      <c r="C228" s="9"/>
      <c r="D228" s="5" t="s">
        <v>523</v>
      </c>
      <c r="E228" s="3" t="s">
        <v>524</v>
      </c>
      <c r="F228" s="3" t="n">
        <v>77</v>
      </c>
      <c r="G228" s="3" t="n">
        <v>70.5</v>
      </c>
      <c r="H228" s="3" t="n">
        <v>147.5</v>
      </c>
      <c r="I228" s="6" t="n">
        <f aca="false">H228/3</f>
        <v>49.1666666666667</v>
      </c>
      <c r="J228" s="7"/>
      <c r="K228" s="6" t="n">
        <f aca="false">I228+J228</f>
        <v>49.1666666666667</v>
      </c>
      <c r="L228" s="3" t="n">
        <v>16</v>
      </c>
    </row>
    <row r="229" s="8" customFormat="true" ht="26" hidden="false" customHeight="true" outlineLevel="0" collapsed="false">
      <c r="A229" s="3" t="n">
        <v>227</v>
      </c>
      <c r="B229" s="9" t="s">
        <v>491</v>
      </c>
      <c r="C229" s="9"/>
      <c r="D229" s="5" t="s">
        <v>525</v>
      </c>
      <c r="E229" s="3" t="s">
        <v>526</v>
      </c>
      <c r="F229" s="3" t="n">
        <v>67</v>
      </c>
      <c r="G229" s="3" t="n">
        <v>80.5</v>
      </c>
      <c r="H229" s="3" t="n">
        <v>147.5</v>
      </c>
      <c r="I229" s="6" t="n">
        <f aca="false">H229/3</f>
        <v>49.1666666666667</v>
      </c>
      <c r="J229" s="7"/>
      <c r="K229" s="6" t="n">
        <f aca="false">I229+J229</f>
        <v>49.1666666666667</v>
      </c>
      <c r="L229" s="3" t="n">
        <v>16</v>
      </c>
    </row>
    <row r="230" s="8" customFormat="true" ht="26" hidden="false" customHeight="true" outlineLevel="0" collapsed="false">
      <c r="A230" s="3" t="n">
        <v>228</v>
      </c>
      <c r="B230" s="9" t="s">
        <v>491</v>
      </c>
      <c r="C230" s="9"/>
      <c r="D230" s="5" t="s">
        <v>527</v>
      </c>
      <c r="E230" s="3" t="s">
        <v>528</v>
      </c>
      <c r="F230" s="3" t="n">
        <v>68</v>
      </c>
      <c r="G230" s="3" t="n">
        <v>77</v>
      </c>
      <c r="H230" s="3" t="n">
        <v>145</v>
      </c>
      <c r="I230" s="6" t="n">
        <f aca="false">H230/3</f>
        <v>48.3333333333333</v>
      </c>
      <c r="J230" s="7"/>
      <c r="K230" s="6" t="n">
        <f aca="false">I230+J230</f>
        <v>48.3333333333333</v>
      </c>
      <c r="L230" s="3" t="n">
        <v>18</v>
      </c>
    </row>
    <row r="231" s="8" customFormat="true" ht="24" hidden="false" customHeight="true" outlineLevel="0" collapsed="false">
      <c r="A231" s="3" t="n">
        <v>229</v>
      </c>
      <c r="B231" s="9" t="s">
        <v>491</v>
      </c>
      <c r="C231" s="9" t="s">
        <v>529</v>
      </c>
      <c r="D231" s="5" t="s">
        <v>530</v>
      </c>
      <c r="E231" s="3" t="s">
        <v>531</v>
      </c>
      <c r="F231" s="3" t="n">
        <v>80</v>
      </c>
      <c r="G231" s="3" t="n">
        <v>108.5</v>
      </c>
      <c r="H231" s="3" t="n">
        <v>188.5</v>
      </c>
      <c r="I231" s="6" t="n">
        <f aca="false">H231/3</f>
        <v>62.8333333333333</v>
      </c>
      <c r="J231" s="7"/>
      <c r="K231" s="6" t="n">
        <f aca="false">I231+J231</f>
        <v>62.8333333333333</v>
      </c>
      <c r="L231" s="3" t="n">
        <v>1</v>
      </c>
    </row>
    <row r="232" s="8" customFormat="true" ht="24" hidden="false" customHeight="true" outlineLevel="0" collapsed="false">
      <c r="A232" s="3" t="n">
        <v>230</v>
      </c>
      <c r="B232" s="9"/>
      <c r="C232" s="9"/>
      <c r="D232" s="5" t="s">
        <v>532</v>
      </c>
      <c r="E232" s="3" t="s">
        <v>533</v>
      </c>
      <c r="F232" s="3" t="n">
        <v>89.5</v>
      </c>
      <c r="G232" s="3" t="n">
        <v>93</v>
      </c>
      <c r="H232" s="3" t="n">
        <v>182.5</v>
      </c>
      <c r="I232" s="6" t="n">
        <f aca="false">H232/3</f>
        <v>60.8333333333333</v>
      </c>
      <c r="J232" s="7"/>
      <c r="K232" s="6" t="n">
        <f aca="false">I232+J232</f>
        <v>60.8333333333333</v>
      </c>
      <c r="L232" s="3" t="n">
        <v>2</v>
      </c>
    </row>
    <row r="233" s="8" customFormat="true" ht="24" hidden="false" customHeight="true" outlineLevel="0" collapsed="false">
      <c r="A233" s="3" t="n">
        <v>231</v>
      </c>
      <c r="B233" s="9"/>
      <c r="C233" s="9"/>
      <c r="D233" s="5" t="s">
        <v>534</v>
      </c>
      <c r="E233" s="3" t="s">
        <v>535</v>
      </c>
      <c r="F233" s="3" t="n">
        <v>70.5</v>
      </c>
      <c r="G233" s="3" t="n">
        <v>103</v>
      </c>
      <c r="H233" s="3" t="n">
        <v>173.5</v>
      </c>
      <c r="I233" s="6" t="n">
        <f aca="false">H233/3</f>
        <v>57.8333333333333</v>
      </c>
      <c r="J233" s="7"/>
      <c r="K233" s="6" t="n">
        <f aca="false">I233+J233</f>
        <v>57.8333333333333</v>
      </c>
      <c r="L233" s="3" t="n">
        <v>3</v>
      </c>
    </row>
    <row r="234" s="8" customFormat="true" ht="24" hidden="false" customHeight="true" outlineLevel="0" collapsed="false">
      <c r="A234" s="3" t="n">
        <v>232</v>
      </c>
      <c r="B234" s="9"/>
      <c r="C234" s="9"/>
      <c r="D234" s="5" t="s">
        <v>536</v>
      </c>
      <c r="E234" s="3" t="s">
        <v>537</v>
      </c>
      <c r="F234" s="3" t="n">
        <v>68.5</v>
      </c>
      <c r="G234" s="3" t="n">
        <v>105</v>
      </c>
      <c r="H234" s="3" t="n">
        <v>173.5</v>
      </c>
      <c r="I234" s="6" t="n">
        <f aca="false">H234/3</f>
        <v>57.8333333333333</v>
      </c>
      <c r="J234" s="7"/>
      <c r="K234" s="6" t="n">
        <f aca="false">I234+J234</f>
        <v>57.8333333333333</v>
      </c>
      <c r="L234" s="3" t="n">
        <v>3</v>
      </c>
    </row>
    <row r="235" s="8" customFormat="true" ht="24" hidden="false" customHeight="true" outlineLevel="0" collapsed="false">
      <c r="A235" s="3" t="n">
        <v>233</v>
      </c>
      <c r="B235" s="9"/>
      <c r="C235" s="9"/>
      <c r="D235" s="5" t="s">
        <v>538</v>
      </c>
      <c r="E235" s="3" t="s">
        <v>539</v>
      </c>
      <c r="F235" s="3" t="n">
        <v>76</v>
      </c>
      <c r="G235" s="3" t="n">
        <v>97.5</v>
      </c>
      <c r="H235" s="3" t="n">
        <v>173.5</v>
      </c>
      <c r="I235" s="6" t="n">
        <f aca="false">H235/3</f>
        <v>57.8333333333333</v>
      </c>
      <c r="J235" s="7"/>
      <c r="K235" s="6" t="n">
        <f aca="false">I235+J235</f>
        <v>57.8333333333333</v>
      </c>
      <c r="L235" s="3" t="n">
        <v>3</v>
      </c>
    </row>
    <row r="236" s="8" customFormat="true" ht="24" hidden="false" customHeight="true" outlineLevel="0" collapsed="false">
      <c r="A236" s="3" t="n">
        <v>234</v>
      </c>
      <c r="B236" s="9"/>
      <c r="C236" s="9"/>
      <c r="D236" s="5" t="s">
        <v>540</v>
      </c>
      <c r="E236" s="3" t="s">
        <v>541</v>
      </c>
      <c r="F236" s="3" t="n">
        <v>67</v>
      </c>
      <c r="G236" s="3" t="n">
        <v>106</v>
      </c>
      <c r="H236" s="3" t="n">
        <v>173</v>
      </c>
      <c r="I236" s="6" t="n">
        <f aca="false">H236/3</f>
        <v>57.6666666666667</v>
      </c>
      <c r="J236" s="7"/>
      <c r="K236" s="6" t="n">
        <f aca="false">I236+J236</f>
        <v>57.6666666666667</v>
      </c>
      <c r="L236" s="3" t="n">
        <v>6</v>
      </c>
    </row>
    <row r="237" s="8" customFormat="true" ht="24" hidden="false" customHeight="true" outlineLevel="0" collapsed="false">
      <c r="A237" s="3" t="n">
        <v>235</v>
      </c>
      <c r="B237" s="9"/>
      <c r="C237" s="9"/>
      <c r="D237" s="5" t="s">
        <v>542</v>
      </c>
      <c r="E237" s="3" t="s">
        <v>543</v>
      </c>
      <c r="F237" s="3" t="n">
        <v>93.5</v>
      </c>
      <c r="G237" s="3" t="n">
        <v>75</v>
      </c>
      <c r="H237" s="3" t="n">
        <v>168.5</v>
      </c>
      <c r="I237" s="6" t="n">
        <f aca="false">H237/3</f>
        <v>56.1666666666667</v>
      </c>
      <c r="J237" s="7"/>
      <c r="K237" s="6" t="n">
        <f aca="false">I237+J237</f>
        <v>56.1666666666667</v>
      </c>
      <c r="L237" s="3" t="n">
        <v>7</v>
      </c>
    </row>
    <row r="238" s="8" customFormat="true" ht="24" hidden="false" customHeight="true" outlineLevel="0" collapsed="false">
      <c r="A238" s="3" t="n">
        <v>236</v>
      </c>
      <c r="B238" s="9"/>
      <c r="C238" s="9"/>
      <c r="D238" s="5" t="s">
        <v>544</v>
      </c>
      <c r="E238" s="3" t="s">
        <v>545</v>
      </c>
      <c r="F238" s="3" t="n">
        <v>68</v>
      </c>
      <c r="G238" s="3" t="n">
        <v>100</v>
      </c>
      <c r="H238" s="3" t="n">
        <v>168</v>
      </c>
      <c r="I238" s="6" t="n">
        <f aca="false">H238/3</f>
        <v>56</v>
      </c>
      <c r="J238" s="7"/>
      <c r="K238" s="6" t="n">
        <f aca="false">I238+J238</f>
        <v>56</v>
      </c>
      <c r="L238" s="3" t="n">
        <v>8</v>
      </c>
    </row>
    <row r="239" s="8" customFormat="true" ht="24" hidden="false" customHeight="true" outlineLevel="0" collapsed="false">
      <c r="A239" s="3" t="n">
        <v>237</v>
      </c>
      <c r="B239" s="9"/>
      <c r="C239" s="9"/>
      <c r="D239" s="5" t="s">
        <v>546</v>
      </c>
      <c r="E239" s="3" t="s">
        <v>547</v>
      </c>
      <c r="F239" s="3" t="n">
        <v>86</v>
      </c>
      <c r="G239" s="3" t="n">
        <v>80.5</v>
      </c>
      <c r="H239" s="3" t="n">
        <v>166.5</v>
      </c>
      <c r="I239" s="6" t="n">
        <f aca="false">H239/3</f>
        <v>55.5</v>
      </c>
      <c r="J239" s="7"/>
      <c r="K239" s="6" t="n">
        <f aca="false">I239+J239</f>
        <v>55.5</v>
      </c>
      <c r="L239" s="3" t="n">
        <v>9</v>
      </c>
    </row>
    <row r="240" s="8" customFormat="true" ht="24" hidden="false" customHeight="true" outlineLevel="0" collapsed="false">
      <c r="A240" s="3" t="n">
        <v>238</v>
      </c>
      <c r="B240" s="9"/>
      <c r="C240" s="9"/>
      <c r="D240" s="5" t="s">
        <v>548</v>
      </c>
      <c r="E240" s="3" t="s">
        <v>549</v>
      </c>
      <c r="F240" s="3" t="n">
        <v>78</v>
      </c>
      <c r="G240" s="3" t="n">
        <v>87</v>
      </c>
      <c r="H240" s="3" t="n">
        <v>165</v>
      </c>
      <c r="I240" s="6" t="n">
        <f aca="false">H240/3</f>
        <v>55</v>
      </c>
      <c r="J240" s="7"/>
      <c r="K240" s="6" t="n">
        <f aca="false">I240+J240</f>
        <v>55</v>
      </c>
      <c r="L240" s="3" t="n">
        <v>10</v>
      </c>
    </row>
    <row r="241" s="8" customFormat="true" ht="24" hidden="false" customHeight="true" outlineLevel="0" collapsed="false">
      <c r="A241" s="3" t="n">
        <v>239</v>
      </c>
      <c r="B241" s="9"/>
      <c r="C241" s="9"/>
      <c r="D241" s="5" t="s">
        <v>550</v>
      </c>
      <c r="E241" s="3" t="s">
        <v>551</v>
      </c>
      <c r="F241" s="3" t="n">
        <v>89.5</v>
      </c>
      <c r="G241" s="3" t="n">
        <v>72.5</v>
      </c>
      <c r="H241" s="3" t="n">
        <v>162</v>
      </c>
      <c r="I241" s="6" t="n">
        <f aca="false">H241/3</f>
        <v>54</v>
      </c>
      <c r="J241" s="7"/>
      <c r="K241" s="6" t="n">
        <f aca="false">I241+J241</f>
        <v>54</v>
      </c>
      <c r="L241" s="3" t="n">
        <v>11</v>
      </c>
    </row>
    <row r="242" s="8" customFormat="true" ht="24" hidden="false" customHeight="true" outlineLevel="0" collapsed="false">
      <c r="A242" s="3" t="n">
        <v>240</v>
      </c>
      <c r="B242" s="9"/>
      <c r="C242" s="9"/>
      <c r="D242" s="5" t="s">
        <v>552</v>
      </c>
      <c r="E242" s="3" t="s">
        <v>553</v>
      </c>
      <c r="F242" s="3" t="n">
        <v>70.5</v>
      </c>
      <c r="G242" s="3" t="n">
        <v>89.5</v>
      </c>
      <c r="H242" s="3" t="n">
        <v>160</v>
      </c>
      <c r="I242" s="6" t="n">
        <f aca="false">H242/3</f>
        <v>53.3333333333333</v>
      </c>
      <c r="J242" s="7"/>
      <c r="K242" s="6" t="n">
        <f aca="false">I242+J242</f>
        <v>53.3333333333333</v>
      </c>
      <c r="L242" s="3" t="n">
        <v>12</v>
      </c>
    </row>
    <row r="243" s="8" customFormat="true" ht="24" hidden="false" customHeight="true" outlineLevel="0" collapsed="false">
      <c r="A243" s="3" t="n">
        <v>241</v>
      </c>
      <c r="B243" s="9"/>
      <c r="C243" s="9"/>
      <c r="D243" s="5" t="s">
        <v>554</v>
      </c>
      <c r="E243" s="3" t="s">
        <v>555</v>
      </c>
      <c r="F243" s="3" t="n">
        <v>92</v>
      </c>
      <c r="G243" s="3" t="n">
        <v>66.5</v>
      </c>
      <c r="H243" s="3" t="n">
        <v>158.5</v>
      </c>
      <c r="I243" s="6" t="n">
        <f aca="false">H243/3</f>
        <v>52.8333333333333</v>
      </c>
      <c r="J243" s="7"/>
      <c r="K243" s="6" t="n">
        <f aca="false">I243+J243</f>
        <v>52.8333333333333</v>
      </c>
      <c r="L243" s="3" t="n">
        <v>13</v>
      </c>
    </row>
    <row r="244" s="8" customFormat="true" ht="24" hidden="false" customHeight="true" outlineLevel="0" collapsed="false">
      <c r="A244" s="3" t="n">
        <v>242</v>
      </c>
      <c r="B244" s="9"/>
      <c r="C244" s="9"/>
      <c r="D244" s="5" t="s">
        <v>556</v>
      </c>
      <c r="E244" s="3" t="s">
        <v>557</v>
      </c>
      <c r="F244" s="3" t="n">
        <v>89.5</v>
      </c>
      <c r="G244" s="3" t="n">
        <v>69</v>
      </c>
      <c r="H244" s="3" t="n">
        <v>158.5</v>
      </c>
      <c r="I244" s="6" t="n">
        <f aca="false">H244/3</f>
        <v>52.8333333333333</v>
      </c>
      <c r="J244" s="7"/>
      <c r="K244" s="6" t="n">
        <f aca="false">I244+J244</f>
        <v>52.8333333333333</v>
      </c>
      <c r="L244" s="3" t="n">
        <v>13</v>
      </c>
    </row>
    <row r="245" s="8" customFormat="true" ht="24" hidden="false" customHeight="true" outlineLevel="0" collapsed="false">
      <c r="A245" s="3" t="n">
        <v>243</v>
      </c>
      <c r="B245" s="9"/>
      <c r="C245" s="9"/>
      <c r="D245" s="5" t="s">
        <v>558</v>
      </c>
      <c r="E245" s="3" t="s">
        <v>559</v>
      </c>
      <c r="F245" s="3" t="n">
        <v>84.5</v>
      </c>
      <c r="G245" s="3" t="n">
        <v>73</v>
      </c>
      <c r="H245" s="3" t="n">
        <v>157.5</v>
      </c>
      <c r="I245" s="6" t="n">
        <f aca="false">H245/3</f>
        <v>52.5</v>
      </c>
      <c r="J245" s="7"/>
      <c r="K245" s="6" t="n">
        <f aca="false">I245+J245</f>
        <v>52.5</v>
      </c>
      <c r="L245" s="3" t="n">
        <v>15</v>
      </c>
    </row>
    <row r="246" s="8" customFormat="true" ht="24" hidden="false" customHeight="true" outlineLevel="0" collapsed="false">
      <c r="A246" s="3" t="n">
        <v>244</v>
      </c>
      <c r="B246" s="9"/>
      <c r="C246" s="9"/>
      <c r="D246" s="5" t="s">
        <v>560</v>
      </c>
      <c r="E246" s="3" t="s">
        <v>561</v>
      </c>
      <c r="F246" s="3" t="n">
        <v>50</v>
      </c>
      <c r="G246" s="3" t="n">
        <v>104</v>
      </c>
      <c r="H246" s="3" t="n">
        <v>154</v>
      </c>
      <c r="I246" s="6" t="n">
        <f aca="false">H246/3</f>
        <v>51.3333333333333</v>
      </c>
      <c r="J246" s="7"/>
      <c r="K246" s="6" t="n">
        <f aca="false">I246+J246</f>
        <v>51.3333333333333</v>
      </c>
      <c r="L246" s="3" t="n">
        <v>16</v>
      </c>
    </row>
    <row r="247" s="8" customFormat="true" ht="24" hidden="false" customHeight="true" outlineLevel="0" collapsed="false">
      <c r="A247" s="3" t="n">
        <v>245</v>
      </c>
      <c r="B247" s="9"/>
      <c r="C247" s="9"/>
      <c r="D247" s="5" t="s">
        <v>562</v>
      </c>
      <c r="E247" s="3" t="s">
        <v>563</v>
      </c>
      <c r="F247" s="3" t="n">
        <v>75</v>
      </c>
      <c r="G247" s="3" t="n">
        <v>76.5</v>
      </c>
      <c r="H247" s="3" t="n">
        <v>151.5</v>
      </c>
      <c r="I247" s="6" t="n">
        <f aca="false">H247/3</f>
        <v>50.5</v>
      </c>
      <c r="J247" s="7"/>
      <c r="K247" s="6" t="n">
        <f aca="false">I247+J247</f>
        <v>50.5</v>
      </c>
      <c r="L247" s="3" t="n">
        <v>17</v>
      </c>
    </row>
    <row r="248" s="8" customFormat="true" ht="24" hidden="false" customHeight="true" outlineLevel="0" collapsed="false">
      <c r="A248" s="3" t="n">
        <v>246</v>
      </c>
      <c r="B248" s="9"/>
      <c r="C248" s="9"/>
      <c r="D248" s="5" t="s">
        <v>564</v>
      </c>
      <c r="E248" s="3" t="s">
        <v>565</v>
      </c>
      <c r="F248" s="3" t="n">
        <v>53</v>
      </c>
      <c r="G248" s="3" t="n">
        <v>58</v>
      </c>
      <c r="H248" s="3" t="n">
        <v>111</v>
      </c>
      <c r="I248" s="6" t="n">
        <f aca="false">H248/3</f>
        <v>37</v>
      </c>
      <c r="J248" s="7"/>
      <c r="K248" s="6" t="n">
        <f aca="false">I248+J248</f>
        <v>37</v>
      </c>
      <c r="L248" s="3" t="n">
        <v>18</v>
      </c>
    </row>
    <row r="249" s="8" customFormat="true" ht="24" hidden="false" customHeight="true" outlineLevel="0" collapsed="false">
      <c r="A249" s="3" t="n">
        <v>247</v>
      </c>
      <c r="B249" s="9" t="s">
        <v>566</v>
      </c>
      <c r="C249" s="9" t="s">
        <v>567</v>
      </c>
      <c r="D249" s="5" t="s">
        <v>568</v>
      </c>
      <c r="E249" s="3" t="s">
        <v>569</v>
      </c>
      <c r="F249" s="3" t="n">
        <v>76.5</v>
      </c>
      <c r="G249" s="3" t="n">
        <v>111.5</v>
      </c>
      <c r="H249" s="3" t="n">
        <v>188</v>
      </c>
      <c r="I249" s="6" t="n">
        <f aca="false">H249/3</f>
        <v>62.6666666666667</v>
      </c>
      <c r="J249" s="7"/>
      <c r="K249" s="6" t="n">
        <f aca="false">I249+J249</f>
        <v>62.6666666666667</v>
      </c>
      <c r="L249" s="3" t="n">
        <v>1</v>
      </c>
    </row>
    <row r="250" s="8" customFormat="true" ht="24" hidden="false" customHeight="true" outlineLevel="0" collapsed="false">
      <c r="A250" s="3" t="n">
        <v>248</v>
      </c>
      <c r="B250" s="9"/>
      <c r="C250" s="9" t="s">
        <v>567</v>
      </c>
      <c r="D250" s="5" t="s">
        <v>570</v>
      </c>
      <c r="E250" s="3" t="s">
        <v>571</v>
      </c>
      <c r="F250" s="3" t="n">
        <v>85</v>
      </c>
      <c r="G250" s="3" t="n">
        <v>100.5</v>
      </c>
      <c r="H250" s="3" t="n">
        <v>185.5</v>
      </c>
      <c r="I250" s="6" t="n">
        <f aca="false">H250/3</f>
        <v>61.8333333333333</v>
      </c>
      <c r="J250" s="7"/>
      <c r="K250" s="6" t="n">
        <f aca="false">I250+J250</f>
        <v>61.8333333333333</v>
      </c>
      <c r="L250" s="3" t="n">
        <v>2</v>
      </c>
    </row>
    <row r="251" s="8" customFormat="true" ht="24" hidden="false" customHeight="true" outlineLevel="0" collapsed="false">
      <c r="A251" s="3" t="n">
        <v>249</v>
      </c>
      <c r="B251" s="9"/>
      <c r="C251" s="9" t="s">
        <v>567</v>
      </c>
      <c r="D251" s="5" t="s">
        <v>572</v>
      </c>
      <c r="E251" s="3" t="s">
        <v>573</v>
      </c>
      <c r="F251" s="3" t="n">
        <v>78</v>
      </c>
      <c r="G251" s="3" t="n">
        <v>103</v>
      </c>
      <c r="H251" s="3" t="n">
        <v>181</v>
      </c>
      <c r="I251" s="6" t="n">
        <f aca="false">H251/3</f>
        <v>60.3333333333333</v>
      </c>
      <c r="J251" s="7"/>
      <c r="K251" s="6" t="n">
        <f aca="false">I251+J251</f>
        <v>60.3333333333333</v>
      </c>
      <c r="L251" s="3" t="n">
        <v>3</v>
      </c>
    </row>
    <row r="252" s="8" customFormat="true" ht="24" hidden="false" customHeight="true" outlineLevel="0" collapsed="false">
      <c r="A252" s="3" t="n">
        <v>250</v>
      </c>
      <c r="B252" s="9" t="s">
        <v>566</v>
      </c>
      <c r="C252" s="9" t="s">
        <v>574</v>
      </c>
      <c r="D252" s="5" t="s">
        <v>575</v>
      </c>
      <c r="E252" s="3" t="s">
        <v>576</v>
      </c>
      <c r="F252" s="3" t="n">
        <v>75.5</v>
      </c>
      <c r="G252" s="3" t="n">
        <v>98.5</v>
      </c>
      <c r="H252" s="3" t="n">
        <v>174</v>
      </c>
      <c r="I252" s="6" t="n">
        <f aca="false">H252/3</f>
        <v>58</v>
      </c>
      <c r="J252" s="7"/>
      <c r="K252" s="6" t="n">
        <f aca="false">I252+J252</f>
        <v>58</v>
      </c>
      <c r="L252" s="3" t="n">
        <v>1</v>
      </c>
    </row>
    <row r="253" s="8" customFormat="true" ht="24" hidden="false" customHeight="true" outlineLevel="0" collapsed="false">
      <c r="A253" s="3" t="n">
        <v>251</v>
      </c>
      <c r="B253" s="9" t="s">
        <v>566</v>
      </c>
      <c r="C253" s="9" t="s">
        <v>574</v>
      </c>
      <c r="D253" s="5" t="s">
        <v>577</v>
      </c>
      <c r="E253" s="3" t="s">
        <v>578</v>
      </c>
      <c r="F253" s="3" t="n">
        <v>78.5</v>
      </c>
      <c r="G253" s="3" t="n">
        <v>80</v>
      </c>
      <c r="H253" s="3" t="n">
        <v>158.5</v>
      </c>
      <c r="I253" s="6" t="n">
        <f aca="false">H253/3</f>
        <v>52.8333333333333</v>
      </c>
      <c r="J253" s="7"/>
      <c r="K253" s="6" t="n">
        <f aca="false">I253+J253</f>
        <v>52.8333333333333</v>
      </c>
      <c r="L253" s="3" t="n">
        <v>2</v>
      </c>
    </row>
    <row r="254" s="8" customFormat="true" ht="24" hidden="false" customHeight="true" outlineLevel="0" collapsed="false">
      <c r="A254" s="3" t="n">
        <v>252</v>
      </c>
      <c r="B254" s="9" t="s">
        <v>566</v>
      </c>
      <c r="C254" s="9" t="s">
        <v>574</v>
      </c>
      <c r="D254" s="5" t="s">
        <v>579</v>
      </c>
      <c r="E254" s="3" t="s">
        <v>580</v>
      </c>
      <c r="F254" s="3" t="n">
        <v>76.5</v>
      </c>
      <c r="G254" s="3" t="n">
        <v>71.5</v>
      </c>
      <c r="H254" s="3" t="n">
        <v>148</v>
      </c>
      <c r="I254" s="6" t="n">
        <f aca="false">H254/3</f>
        <v>49.3333333333333</v>
      </c>
      <c r="J254" s="7"/>
      <c r="K254" s="6" t="n">
        <f aca="false">I254+J254</f>
        <v>49.3333333333333</v>
      </c>
      <c r="L254" s="3" t="n">
        <v>3</v>
      </c>
    </row>
    <row r="255" s="8" customFormat="true" ht="24" hidden="false" customHeight="true" outlineLevel="0" collapsed="false">
      <c r="A255" s="3" t="n">
        <v>253</v>
      </c>
      <c r="B255" s="9" t="s">
        <v>581</v>
      </c>
      <c r="C255" s="9" t="s">
        <v>582</v>
      </c>
      <c r="D255" s="5" t="s">
        <v>583</v>
      </c>
      <c r="E255" s="3" t="s">
        <v>584</v>
      </c>
      <c r="F255" s="3" t="n">
        <v>77</v>
      </c>
      <c r="G255" s="3" t="n">
        <v>108.5</v>
      </c>
      <c r="H255" s="3" t="n">
        <v>185.5</v>
      </c>
      <c r="I255" s="6" t="n">
        <f aca="false">H255/3</f>
        <v>61.8333333333333</v>
      </c>
      <c r="J255" s="7"/>
      <c r="K255" s="6" t="n">
        <f aca="false">I255+J255</f>
        <v>61.8333333333333</v>
      </c>
      <c r="L255" s="3" t="n">
        <v>1</v>
      </c>
    </row>
    <row r="256" s="8" customFormat="true" ht="24" hidden="false" customHeight="true" outlineLevel="0" collapsed="false">
      <c r="A256" s="3" t="n">
        <v>254</v>
      </c>
      <c r="B256" s="9"/>
      <c r="C256" s="9" t="s">
        <v>582</v>
      </c>
      <c r="D256" s="5" t="s">
        <v>585</v>
      </c>
      <c r="E256" s="3" t="s">
        <v>586</v>
      </c>
      <c r="F256" s="3" t="n">
        <v>89</v>
      </c>
      <c r="G256" s="3" t="n">
        <v>86</v>
      </c>
      <c r="H256" s="3" t="n">
        <v>175</v>
      </c>
      <c r="I256" s="6" t="n">
        <f aca="false">H256/3</f>
        <v>58.3333333333333</v>
      </c>
      <c r="J256" s="7"/>
      <c r="K256" s="6" t="n">
        <f aca="false">I256+J256</f>
        <v>58.3333333333333</v>
      </c>
      <c r="L256" s="3" t="n">
        <v>2</v>
      </c>
    </row>
    <row r="257" s="8" customFormat="true" ht="24" hidden="false" customHeight="true" outlineLevel="0" collapsed="false">
      <c r="A257" s="3" t="n">
        <v>255</v>
      </c>
      <c r="B257" s="9"/>
      <c r="C257" s="9" t="s">
        <v>582</v>
      </c>
      <c r="D257" s="5" t="s">
        <v>587</v>
      </c>
      <c r="E257" s="3" t="s">
        <v>588</v>
      </c>
      <c r="F257" s="3" t="n">
        <v>86</v>
      </c>
      <c r="G257" s="3" t="n">
        <v>86.5</v>
      </c>
      <c r="H257" s="3" t="n">
        <v>172.5</v>
      </c>
      <c r="I257" s="6" t="n">
        <f aca="false">H257/3</f>
        <v>57.5</v>
      </c>
      <c r="J257" s="7"/>
      <c r="K257" s="6" t="n">
        <f aca="false">I257+J257</f>
        <v>57.5</v>
      </c>
      <c r="L257" s="3" t="n">
        <v>3</v>
      </c>
    </row>
    <row r="258" s="8" customFormat="true" ht="24" hidden="false" customHeight="true" outlineLevel="0" collapsed="false">
      <c r="A258" s="3" t="n">
        <v>256</v>
      </c>
      <c r="B258" s="9"/>
      <c r="C258" s="9" t="s">
        <v>582</v>
      </c>
      <c r="D258" s="5" t="s">
        <v>589</v>
      </c>
      <c r="E258" s="3" t="s">
        <v>590</v>
      </c>
      <c r="F258" s="3" t="n">
        <v>72</v>
      </c>
      <c r="G258" s="3" t="n">
        <v>96.5</v>
      </c>
      <c r="H258" s="3" t="n">
        <v>168.5</v>
      </c>
      <c r="I258" s="6" t="n">
        <f aca="false">H258/3</f>
        <v>56.1666666666667</v>
      </c>
      <c r="J258" s="7"/>
      <c r="K258" s="6" t="n">
        <f aca="false">I258+J258</f>
        <v>56.1666666666667</v>
      </c>
      <c r="L258" s="3" t="n">
        <v>4</v>
      </c>
    </row>
    <row r="259" s="8" customFormat="true" ht="24" hidden="false" customHeight="true" outlineLevel="0" collapsed="false">
      <c r="A259" s="3" t="n">
        <v>257</v>
      </c>
      <c r="B259" s="9"/>
      <c r="C259" s="9" t="s">
        <v>582</v>
      </c>
      <c r="D259" s="5" t="s">
        <v>591</v>
      </c>
      <c r="E259" s="3" t="s">
        <v>592</v>
      </c>
      <c r="F259" s="3" t="n">
        <v>85</v>
      </c>
      <c r="G259" s="3" t="n">
        <v>82</v>
      </c>
      <c r="H259" s="3" t="n">
        <v>167</v>
      </c>
      <c r="I259" s="6" t="n">
        <f aca="false">H259/3</f>
        <v>55.6666666666667</v>
      </c>
      <c r="J259" s="7"/>
      <c r="K259" s="6" t="n">
        <f aca="false">I259+J259</f>
        <v>55.6666666666667</v>
      </c>
      <c r="L259" s="3" t="n">
        <v>5</v>
      </c>
    </row>
    <row r="260" s="8" customFormat="true" ht="24" hidden="false" customHeight="true" outlineLevel="0" collapsed="false">
      <c r="A260" s="3" t="n">
        <v>258</v>
      </c>
      <c r="B260" s="9"/>
      <c r="C260" s="9" t="s">
        <v>582</v>
      </c>
      <c r="D260" s="5" t="s">
        <v>593</v>
      </c>
      <c r="E260" s="3" t="s">
        <v>594</v>
      </c>
      <c r="F260" s="3" t="n">
        <v>66.5</v>
      </c>
      <c r="G260" s="3" t="n">
        <v>97.5</v>
      </c>
      <c r="H260" s="3" t="n">
        <v>164</v>
      </c>
      <c r="I260" s="6" t="n">
        <f aca="false">H260/3</f>
        <v>54.6666666666667</v>
      </c>
      <c r="J260" s="7"/>
      <c r="K260" s="6" t="n">
        <f aca="false">I260+J260</f>
        <v>54.6666666666667</v>
      </c>
      <c r="L260" s="3" t="n">
        <v>6</v>
      </c>
    </row>
    <row r="261" s="8" customFormat="true" ht="24" hidden="false" customHeight="true" outlineLevel="0" collapsed="false">
      <c r="A261" s="3" t="n">
        <v>259</v>
      </c>
      <c r="B261" s="9" t="s">
        <v>595</v>
      </c>
      <c r="C261" s="9" t="s">
        <v>596</v>
      </c>
      <c r="D261" s="5" t="s">
        <v>597</v>
      </c>
      <c r="E261" s="3" t="s">
        <v>598</v>
      </c>
      <c r="F261" s="3" t="n">
        <v>76.5</v>
      </c>
      <c r="G261" s="3" t="n">
        <v>108</v>
      </c>
      <c r="H261" s="3" t="n">
        <v>184.5</v>
      </c>
      <c r="I261" s="6" t="n">
        <f aca="false">H261/3</f>
        <v>61.5</v>
      </c>
      <c r="J261" s="7"/>
      <c r="K261" s="6" t="n">
        <f aca="false">I261+J261</f>
        <v>61.5</v>
      </c>
      <c r="L261" s="3" t="n">
        <v>1</v>
      </c>
    </row>
    <row r="262" s="8" customFormat="true" ht="24" hidden="false" customHeight="true" outlineLevel="0" collapsed="false">
      <c r="A262" s="3" t="n">
        <v>260</v>
      </c>
      <c r="B262" s="9"/>
      <c r="C262" s="9" t="s">
        <v>596</v>
      </c>
      <c r="D262" s="5" t="s">
        <v>599</v>
      </c>
      <c r="E262" s="3" t="s">
        <v>600</v>
      </c>
      <c r="F262" s="3" t="n">
        <v>69</v>
      </c>
      <c r="G262" s="3" t="n">
        <v>102</v>
      </c>
      <c r="H262" s="3" t="n">
        <v>171</v>
      </c>
      <c r="I262" s="6" t="n">
        <f aca="false">H262/3</f>
        <v>57</v>
      </c>
      <c r="J262" s="7"/>
      <c r="K262" s="6" t="n">
        <f aca="false">I262+J262</f>
        <v>57</v>
      </c>
      <c r="L262" s="3" t="n">
        <v>2</v>
      </c>
    </row>
    <row r="263" s="8" customFormat="true" ht="24" hidden="false" customHeight="true" outlineLevel="0" collapsed="false">
      <c r="A263" s="3" t="n">
        <v>261</v>
      </c>
      <c r="B263" s="9"/>
      <c r="C263" s="9" t="s">
        <v>596</v>
      </c>
      <c r="D263" s="5" t="s">
        <v>601</v>
      </c>
      <c r="E263" s="3" t="s">
        <v>602</v>
      </c>
      <c r="F263" s="3" t="n">
        <v>74.5</v>
      </c>
      <c r="G263" s="3" t="n">
        <v>94.5</v>
      </c>
      <c r="H263" s="3" t="n">
        <v>169</v>
      </c>
      <c r="I263" s="6" t="n">
        <f aca="false">H263/3</f>
        <v>56.3333333333333</v>
      </c>
      <c r="J263" s="7"/>
      <c r="K263" s="6" t="n">
        <f aca="false">I263+J263</f>
        <v>56.3333333333333</v>
      </c>
      <c r="L263" s="3" t="n">
        <v>3</v>
      </c>
    </row>
    <row r="264" s="8" customFormat="true" ht="24" hidden="false" customHeight="true" outlineLevel="0" collapsed="false">
      <c r="A264" s="3" t="n">
        <v>262</v>
      </c>
      <c r="B264" s="9" t="s">
        <v>603</v>
      </c>
      <c r="C264" s="9" t="s">
        <v>604</v>
      </c>
      <c r="D264" s="5" t="s">
        <v>605</v>
      </c>
      <c r="E264" s="3" t="s">
        <v>606</v>
      </c>
      <c r="F264" s="3" t="n">
        <v>92</v>
      </c>
      <c r="G264" s="3" t="n">
        <v>112</v>
      </c>
      <c r="H264" s="3" t="n">
        <v>204</v>
      </c>
      <c r="I264" s="6" t="n">
        <f aca="false">H264/3</f>
        <v>68</v>
      </c>
      <c r="J264" s="7"/>
      <c r="K264" s="6" t="n">
        <f aca="false">I264+J264</f>
        <v>68</v>
      </c>
      <c r="L264" s="3" t="n">
        <v>1</v>
      </c>
    </row>
    <row r="265" s="8" customFormat="true" ht="24" hidden="false" customHeight="true" outlineLevel="0" collapsed="false">
      <c r="A265" s="3" t="n">
        <v>263</v>
      </c>
      <c r="B265" s="9"/>
      <c r="C265" s="9" t="s">
        <v>604</v>
      </c>
      <c r="D265" s="5" t="s">
        <v>607</v>
      </c>
      <c r="E265" s="3" t="s">
        <v>608</v>
      </c>
      <c r="F265" s="3" t="n">
        <v>100</v>
      </c>
      <c r="G265" s="3" t="n">
        <v>95.5</v>
      </c>
      <c r="H265" s="3" t="n">
        <v>195.5</v>
      </c>
      <c r="I265" s="6" t="n">
        <f aca="false">H265/3</f>
        <v>65.1666666666667</v>
      </c>
      <c r="J265" s="7"/>
      <c r="K265" s="6" t="n">
        <f aca="false">I265+J265</f>
        <v>65.1666666666667</v>
      </c>
      <c r="L265" s="3" t="n">
        <v>2</v>
      </c>
    </row>
    <row r="266" s="8" customFormat="true" ht="24" hidden="false" customHeight="true" outlineLevel="0" collapsed="false">
      <c r="A266" s="3" t="n">
        <v>264</v>
      </c>
      <c r="B266" s="9"/>
      <c r="C266" s="9" t="s">
        <v>604</v>
      </c>
      <c r="D266" s="5" t="s">
        <v>609</v>
      </c>
      <c r="E266" s="3" t="s">
        <v>610</v>
      </c>
      <c r="F266" s="3" t="n">
        <v>84.5</v>
      </c>
      <c r="G266" s="3" t="n">
        <v>106.5</v>
      </c>
      <c r="H266" s="3" t="n">
        <v>191</v>
      </c>
      <c r="I266" s="6" t="n">
        <f aca="false">H266/3</f>
        <v>63.6666666666667</v>
      </c>
      <c r="J266" s="7"/>
      <c r="K266" s="6" t="n">
        <f aca="false">I266+J266</f>
        <v>63.6666666666667</v>
      </c>
      <c r="L266" s="3" t="n">
        <v>3</v>
      </c>
    </row>
    <row r="267" s="8" customFormat="true" ht="24" hidden="false" customHeight="true" outlineLevel="0" collapsed="false">
      <c r="A267" s="3" t="n">
        <v>265</v>
      </c>
      <c r="B267" s="9" t="s">
        <v>603</v>
      </c>
      <c r="C267" s="9" t="s">
        <v>99</v>
      </c>
      <c r="D267" s="5" t="s">
        <v>611</v>
      </c>
      <c r="E267" s="3" t="s">
        <v>612</v>
      </c>
      <c r="F267" s="3" t="n">
        <v>68.5</v>
      </c>
      <c r="G267" s="3" t="n">
        <v>100.5</v>
      </c>
      <c r="H267" s="3" t="n">
        <v>169</v>
      </c>
      <c r="I267" s="6" t="n">
        <f aca="false">H267/3</f>
        <v>56.3333333333333</v>
      </c>
      <c r="J267" s="7"/>
      <c r="K267" s="6" t="n">
        <f aca="false">I267+J267</f>
        <v>56.3333333333333</v>
      </c>
      <c r="L267" s="3" t="n">
        <v>1</v>
      </c>
    </row>
    <row r="268" s="8" customFormat="true" ht="24" hidden="false" customHeight="true" outlineLevel="0" collapsed="false">
      <c r="A268" s="3" t="n">
        <v>266</v>
      </c>
      <c r="B268" s="9"/>
      <c r="C268" s="9" t="s">
        <v>99</v>
      </c>
      <c r="D268" s="5" t="s">
        <v>613</v>
      </c>
      <c r="E268" s="3" t="s">
        <v>614</v>
      </c>
      <c r="F268" s="3" t="n">
        <v>67</v>
      </c>
      <c r="G268" s="3" t="n">
        <v>86.5</v>
      </c>
      <c r="H268" s="3" t="n">
        <v>153.5</v>
      </c>
      <c r="I268" s="6" t="n">
        <f aca="false">H268/3</f>
        <v>51.1666666666667</v>
      </c>
      <c r="J268" s="7"/>
      <c r="K268" s="6" t="n">
        <f aca="false">I268+J268</f>
        <v>51.1666666666667</v>
      </c>
      <c r="L268" s="3" t="n">
        <v>2</v>
      </c>
    </row>
    <row r="269" s="8" customFormat="true" ht="24" hidden="false" customHeight="true" outlineLevel="0" collapsed="false">
      <c r="A269" s="3" t="n">
        <v>267</v>
      </c>
      <c r="B269" s="9"/>
      <c r="C269" s="9" t="s">
        <v>99</v>
      </c>
      <c r="D269" s="5" t="s">
        <v>615</v>
      </c>
      <c r="E269" s="3" t="s">
        <v>616</v>
      </c>
      <c r="F269" s="3" t="n">
        <v>64</v>
      </c>
      <c r="G269" s="3" t="n">
        <v>76</v>
      </c>
      <c r="H269" s="3" t="n">
        <v>140</v>
      </c>
      <c r="I269" s="6" t="n">
        <f aca="false">H269/3</f>
        <v>46.6666666666667</v>
      </c>
      <c r="J269" s="7"/>
      <c r="K269" s="6" t="n">
        <f aca="false">I269+J269</f>
        <v>46.6666666666667</v>
      </c>
      <c r="L269" s="3" t="n">
        <v>3</v>
      </c>
    </row>
    <row r="270" s="8" customFormat="true" ht="24" hidden="false" customHeight="true" outlineLevel="0" collapsed="false">
      <c r="A270" s="3" t="n">
        <v>268</v>
      </c>
      <c r="B270" s="9" t="s">
        <v>617</v>
      </c>
      <c r="C270" s="9" t="s">
        <v>438</v>
      </c>
      <c r="D270" s="5" t="s">
        <v>618</v>
      </c>
      <c r="E270" s="3" t="s">
        <v>619</v>
      </c>
      <c r="F270" s="3" t="n">
        <v>76</v>
      </c>
      <c r="G270" s="3" t="n">
        <v>108.5</v>
      </c>
      <c r="H270" s="3" t="n">
        <v>184.5</v>
      </c>
      <c r="I270" s="6" t="n">
        <f aca="false">H270/3</f>
        <v>61.5</v>
      </c>
      <c r="J270" s="7"/>
      <c r="K270" s="6" t="n">
        <f aca="false">I270+J270</f>
        <v>61.5</v>
      </c>
      <c r="L270" s="3" t="n">
        <v>1</v>
      </c>
    </row>
    <row r="271" s="8" customFormat="true" ht="24" hidden="false" customHeight="true" outlineLevel="0" collapsed="false">
      <c r="A271" s="3" t="n">
        <v>269</v>
      </c>
      <c r="B271" s="9" t="s">
        <v>617</v>
      </c>
      <c r="C271" s="9"/>
      <c r="D271" s="5" t="s">
        <v>620</v>
      </c>
      <c r="E271" s="3" t="s">
        <v>621</v>
      </c>
      <c r="F271" s="3" t="n">
        <v>84.5</v>
      </c>
      <c r="G271" s="3" t="n">
        <v>99</v>
      </c>
      <c r="H271" s="3" t="n">
        <v>183.5</v>
      </c>
      <c r="I271" s="6" t="n">
        <f aca="false">H271/3</f>
        <v>61.1666666666667</v>
      </c>
      <c r="J271" s="7"/>
      <c r="K271" s="6" t="n">
        <f aca="false">I271+J271</f>
        <v>61.1666666666667</v>
      </c>
      <c r="L271" s="3" t="n">
        <v>2</v>
      </c>
    </row>
    <row r="272" s="8" customFormat="true" ht="24" hidden="false" customHeight="true" outlineLevel="0" collapsed="false">
      <c r="A272" s="3" t="n">
        <v>270</v>
      </c>
      <c r="B272" s="9" t="s">
        <v>617</v>
      </c>
      <c r="C272" s="9"/>
      <c r="D272" s="5" t="s">
        <v>622</v>
      </c>
      <c r="E272" s="3" t="s">
        <v>623</v>
      </c>
      <c r="F272" s="3" t="n">
        <v>68</v>
      </c>
      <c r="G272" s="3" t="n">
        <v>108.5</v>
      </c>
      <c r="H272" s="3" t="n">
        <v>176.5</v>
      </c>
      <c r="I272" s="6" t="n">
        <f aca="false">H272/3</f>
        <v>58.8333333333333</v>
      </c>
      <c r="J272" s="7"/>
      <c r="K272" s="6" t="n">
        <f aca="false">I272+J272</f>
        <v>58.8333333333333</v>
      </c>
      <c r="L272" s="3" t="n">
        <v>3</v>
      </c>
    </row>
    <row r="273" s="8" customFormat="true" ht="24" hidden="false" customHeight="true" outlineLevel="0" collapsed="false">
      <c r="A273" s="3" t="n">
        <v>271</v>
      </c>
      <c r="B273" s="9" t="s">
        <v>624</v>
      </c>
      <c r="C273" s="9" t="s">
        <v>14</v>
      </c>
      <c r="D273" s="5" t="s">
        <v>625</v>
      </c>
      <c r="E273" s="3" t="s">
        <v>626</v>
      </c>
      <c r="F273" s="3" t="n">
        <v>83.5</v>
      </c>
      <c r="G273" s="3" t="n">
        <v>108</v>
      </c>
      <c r="H273" s="3" t="n">
        <v>191.5</v>
      </c>
      <c r="I273" s="6" t="n">
        <f aca="false">H273/3</f>
        <v>63.8333333333333</v>
      </c>
      <c r="J273" s="7"/>
      <c r="K273" s="6" t="n">
        <f aca="false">I273+J273</f>
        <v>63.8333333333333</v>
      </c>
      <c r="L273" s="3" t="n">
        <v>1</v>
      </c>
    </row>
    <row r="274" s="8" customFormat="true" ht="24" hidden="false" customHeight="true" outlineLevel="0" collapsed="false">
      <c r="A274" s="3" t="n">
        <v>272</v>
      </c>
      <c r="B274" s="9"/>
      <c r="C274" s="9" t="s">
        <v>14</v>
      </c>
      <c r="D274" s="5" t="s">
        <v>627</v>
      </c>
      <c r="E274" s="3" t="s">
        <v>628</v>
      </c>
      <c r="F274" s="3" t="n">
        <v>76</v>
      </c>
      <c r="G274" s="3" t="n">
        <v>100</v>
      </c>
      <c r="H274" s="3" t="n">
        <v>176</v>
      </c>
      <c r="I274" s="6" t="n">
        <f aca="false">H274/3</f>
        <v>58.6666666666667</v>
      </c>
      <c r="J274" s="7"/>
      <c r="K274" s="6" t="n">
        <f aca="false">I274+J274</f>
        <v>58.6666666666667</v>
      </c>
      <c r="L274" s="3" t="n">
        <v>2</v>
      </c>
    </row>
    <row r="275" s="8" customFormat="true" ht="24" hidden="false" customHeight="true" outlineLevel="0" collapsed="false">
      <c r="A275" s="3" t="n">
        <v>273</v>
      </c>
      <c r="B275" s="9"/>
      <c r="C275" s="9" t="s">
        <v>14</v>
      </c>
      <c r="D275" s="5" t="s">
        <v>629</v>
      </c>
      <c r="E275" s="3" t="s">
        <v>630</v>
      </c>
      <c r="F275" s="3" t="n">
        <v>77</v>
      </c>
      <c r="G275" s="3" t="n">
        <v>92.5</v>
      </c>
      <c r="H275" s="3" t="n">
        <v>169.5</v>
      </c>
      <c r="I275" s="6" t="n">
        <f aca="false">H275/3</f>
        <v>56.5</v>
      </c>
      <c r="J275" s="7"/>
      <c r="K275" s="6" t="n">
        <f aca="false">I275+J275</f>
        <v>56.5</v>
      </c>
      <c r="L275" s="3" t="n">
        <v>3</v>
      </c>
    </row>
    <row r="276" s="8" customFormat="true" ht="24" hidden="false" customHeight="true" outlineLevel="0" collapsed="false">
      <c r="A276" s="3" t="n">
        <v>274</v>
      </c>
      <c r="B276" s="9"/>
      <c r="C276" s="9" t="s">
        <v>14</v>
      </c>
      <c r="D276" s="5" t="s">
        <v>631</v>
      </c>
      <c r="E276" s="3" t="s">
        <v>632</v>
      </c>
      <c r="F276" s="3" t="n">
        <v>86</v>
      </c>
      <c r="G276" s="3" t="n">
        <v>83</v>
      </c>
      <c r="H276" s="3" t="n">
        <v>169</v>
      </c>
      <c r="I276" s="6" t="n">
        <f aca="false">H276/3</f>
        <v>56.3333333333333</v>
      </c>
      <c r="J276" s="7"/>
      <c r="K276" s="6" t="n">
        <f aca="false">I276+J276</f>
        <v>56.3333333333333</v>
      </c>
      <c r="L276" s="3" t="n">
        <v>4</v>
      </c>
    </row>
    <row r="277" s="8" customFormat="true" ht="24" hidden="false" customHeight="true" outlineLevel="0" collapsed="false">
      <c r="A277" s="3" t="n">
        <v>275</v>
      </c>
      <c r="B277" s="9"/>
      <c r="C277" s="9" t="s">
        <v>14</v>
      </c>
      <c r="D277" s="5" t="s">
        <v>633</v>
      </c>
      <c r="E277" s="3" t="s">
        <v>634</v>
      </c>
      <c r="F277" s="3" t="n">
        <v>90</v>
      </c>
      <c r="G277" s="3" t="n">
        <v>79</v>
      </c>
      <c r="H277" s="3" t="n">
        <v>169</v>
      </c>
      <c r="I277" s="6" t="n">
        <f aca="false">H277/3</f>
        <v>56.3333333333333</v>
      </c>
      <c r="J277" s="7"/>
      <c r="K277" s="6" t="n">
        <f aca="false">I277+J277</f>
        <v>56.3333333333333</v>
      </c>
      <c r="L277" s="3" t="n">
        <v>4</v>
      </c>
    </row>
    <row r="278" s="8" customFormat="true" ht="24" hidden="false" customHeight="true" outlineLevel="0" collapsed="false">
      <c r="A278" s="3" t="n">
        <v>276</v>
      </c>
      <c r="B278" s="9"/>
      <c r="C278" s="9" t="s">
        <v>14</v>
      </c>
      <c r="D278" s="5" t="s">
        <v>635</v>
      </c>
      <c r="E278" s="3" t="s">
        <v>636</v>
      </c>
      <c r="F278" s="3" t="n">
        <v>75</v>
      </c>
      <c r="G278" s="3" t="n">
        <v>92</v>
      </c>
      <c r="H278" s="3" t="n">
        <v>167</v>
      </c>
      <c r="I278" s="6" t="n">
        <f aca="false">H278/3</f>
        <v>55.6666666666667</v>
      </c>
      <c r="J278" s="7"/>
      <c r="K278" s="6" t="n">
        <f aca="false">I278+J278</f>
        <v>55.6666666666667</v>
      </c>
      <c r="L278" s="3" t="n">
        <v>6</v>
      </c>
    </row>
    <row r="279" s="8" customFormat="true" ht="24" hidden="false" customHeight="true" outlineLevel="0" collapsed="false">
      <c r="A279" s="3" t="n">
        <v>277</v>
      </c>
      <c r="B279" s="9" t="s">
        <v>624</v>
      </c>
      <c r="C279" s="9" t="s">
        <v>55</v>
      </c>
      <c r="D279" s="5" t="s">
        <v>637</v>
      </c>
      <c r="E279" s="3" t="s">
        <v>638</v>
      </c>
      <c r="F279" s="3" t="n">
        <v>85</v>
      </c>
      <c r="G279" s="3" t="n">
        <v>107</v>
      </c>
      <c r="H279" s="3" t="n">
        <v>192</v>
      </c>
      <c r="I279" s="6" t="n">
        <f aca="false">H279/3</f>
        <v>64</v>
      </c>
      <c r="J279" s="7"/>
      <c r="K279" s="6" t="n">
        <f aca="false">I279+J279</f>
        <v>64</v>
      </c>
      <c r="L279" s="3" t="n">
        <v>1</v>
      </c>
    </row>
    <row r="280" s="8" customFormat="true" ht="24" hidden="false" customHeight="true" outlineLevel="0" collapsed="false">
      <c r="A280" s="3" t="n">
        <v>278</v>
      </c>
      <c r="B280" s="9"/>
      <c r="C280" s="9" t="s">
        <v>55</v>
      </c>
      <c r="D280" s="5" t="s">
        <v>639</v>
      </c>
      <c r="E280" s="3" t="s">
        <v>640</v>
      </c>
      <c r="F280" s="3" t="n">
        <v>100</v>
      </c>
      <c r="G280" s="3" t="n">
        <v>91.5</v>
      </c>
      <c r="H280" s="3" t="n">
        <v>191.5</v>
      </c>
      <c r="I280" s="6" t="n">
        <f aca="false">H280/3</f>
        <v>63.8333333333333</v>
      </c>
      <c r="J280" s="7"/>
      <c r="K280" s="6" t="n">
        <f aca="false">I280+J280</f>
        <v>63.8333333333333</v>
      </c>
      <c r="L280" s="3" t="n">
        <v>2</v>
      </c>
    </row>
    <row r="281" s="8" customFormat="true" ht="24" hidden="false" customHeight="true" outlineLevel="0" collapsed="false">
      <c r="A281" s="3" t="n">
        <v>279</v>
      </c>
      <c r="B281" s="9"/>
      <c r="C281" s="9" t="s">
        <v>55</v>
      </c>
      <c r="D281" s="5" t="s">
        <v>641</v>
      </c>
      <c r="E281" s="3" t="s">
        <v>642</v>
      </c>
      <c r="F281" s="3" t="n">
        <v>87</v>
      </c>
      <c r="G281" s="3" t="n">
        <v>83.5</v>
      </c>
      <c r="H281" s="3" t="n">
        <v>170.5</v>
      </c>
      <c r="I281" s="6" t="n">
        <f aca="false">H281/3</f>
        <v>56.8333333333333</v>
      </c>
      <c r="J281" s="7"/>
      <c r="K281" s="6" t="n">
        <f aca="false">I281+J281</f>
        <v>56.8333333333333</v>
      </c>
      <c r="L281" s="3" t="n">
        <v>3</v>
      </c>
    </row>
    <row r="282" s="8" customFormat="true" ht="24" hidden="false" customHeight="true" outlineLevel="0" collapsed="false">
      <c r="A282" s="3" t="n">
        <v>280</v>
      </c>
      <c r="B282" s="9" t="s">
        <v>643</v>
      </c>
      <c r="C282" s="9" t="s">
        <v>644</v>
      </c>
      <c r="D282" s="5" t="s">
        <v>645</v>
      </c>
      <c r="E282" s="3" t="s">
        <v>646</v>
      </c>
      <c r="F282" s="3" t="n">
        <v>78.5</v>
      </c>
      <c r="G282" s="3" t="n">
        <v>99.5</v>
      </c>
      <c r="H282" s="3" t="n">
        <v>178</v>
      </c>
      <c r="I282" s="6" t="n">
        <f aca="false">H282/3</f>
        <v>59.3333333333333</v>
      </c>
      <c r="J282" s="7"/>
      <c r="K282" s="6" t="n">
        <f aca="false">I282+J282</f>
        <v>59.3333333333333</v>
      </c>
      <c r="L282" s="3" t="n">
        <v>1</v>
      </c>
    </row>
    <row r="283" s="8" customFormat="true" ht="24" hidden="false" customHeight="true" outlineLevel="0" collapsed="false">
      <c r="A283" s="3" t="n">
        <v>281</v>
      </c>
      <c r="B283" s="9"/>
      <c r="C283" s="9"/>
      <c r="D283" s="5" t="s">
        <v>647</v>
      </c>
      <c r="E283" s="3" t="s">
        <v>648</v>
      </c>
      <c r="F283" s="3" t="n">
        <v>81</v>
      </c>
      <c r="G283" s="3" t="n">
        <v>84.5</v>
      </c>
      <c r="H283" s="3" t="n">
        <v>165.5</v>
      </c>
      <c r="I283" s="6" t="n">
        <f aca="false">H283/3</f>
        <v>55.1666666666667</v>
      </c>
      <c r="J283" s="7"/>
      <c r="K283" s="6" t="n">
        <f aca="false">I283+J283</f>
        <v>55.1666666666667</v>
      </c>
      <c r="L283" s="3" t="n">
        <v>2</v>
      </c>
    </row>
    <row r="284" s="8" customFormat="true" ht="24" hidden="false" customHeight="true" outlineLevel="0" collapsed="false">
      <c r="A284" s="3" t="n">
        <v>282</v>
      </c>
      <c r="B284" s="9"/>
      <c r="C284" s="9"/>
      <c r="D284" s="5" t="s">
        <v>649</v>
      </c>
      <c r="E284" s="3" t="s">
        <v>650</v>
      </c>
      <c r="F284" s="3" t="n">
        <v>83.5</v>
      </c>
      <c r="G284" s="3" t="n">
        <v>81</v>
      </c>
      <c r="H284" s="3" t="n">
        <v>164.5</v>
      </c>
      <c r="I284" s="6" t="n">
        <f aca="false">H284/3</f>
        <v>54.8333333333333</v>
      </c>
      <c r="J284" s="7"/>
      <c r="K284" s="6" t="n">
        <f aca="false">I284+J284</f>
        <v>54.8333333333333</v>
      </c>
      <c r="L284" s="3" t="n">
        <v>3</v>
      </c>
    </row>
    <row r="285" s="8" customFormat="true" ht="24" hidden="false" customHeight="true" outlineLevel="0" collapsed="false">
      <c r="A285" s="3" t="n">
        <v>283</v>
      </c>
      <c r="B285" s="9"/>
      <c r="C285" s="9"/>
      <c r="D285" s="5" t="s">
        <v>651</v>
      </c>
      <c r="E285" s="3" t="s">
        <v>652</v>
      </c>
      <c r="F285" s="3" t="n">
        <v>75</v>
      </c>
      <c r="G285" s="3" t="n">
        <v>89.5</v>
      </c>
      <c r="H285" s="3" t="n">
        <v>164.5</v>
      </c>
      <c r="I285" s="6" t="n">
        <f aca="false">H285/3</f>
        <v>54.8333333333333</v>
      </c>
      <c r="J285" s="7"/>
      <c r="K285" s="6" t="n">
        <f aca="false">I285+J285</f>
        <v>54.8333333333333</v>
      </c>
      <c r="L285" s="3" t="n">
        <v>3</v>
      </c>
    </row>
    <row r="286" s="8" customFormat="true" ht="24" hidden="false" customHeight="true" outlineLevel="0" collapsed="false">
      <c r="A286" s="3" t="n">
        <v>284</v>
      </c>
      <c r="B286" s="9"/>
      <c r="C286" s="9"/>
      <c r="D286" s="5" t="s">
        <v>653</v>
      </c>
      <c r="E286" s="3" t="s">
        <v>654</v>
      </c>
      <c r="F286" s="3" t="n">
        <v>63</v>
      </c>
      <c r="G286" s="3" t="n">
        <v>91.5</v>
      </c>
      <c r="H286" s="3" t="n">
        <v>154.5</v>
      </c>
      <c r="I286" s="6" t="n">
        <f aca="false">H286/3</f>
        <v>51.5</v>
      </c>
      <c r="J286" s="7"/>
      <c r="K286" s="6" t="n">
        <f aca="false">I286+J286</f>
        <v>51.5</v>
      </c>
      <c r="L286" s="3" t="n">
        <v>5</v>
      </c>
    </row>
    <row r="287" s="8" customFormat="true" ht="24" hidden="false" customHeight="true" outlineLevel="0" collapsed="false">
      <c r="A287" s="3" t="n">
        <v>285</v>
      </c>
      <c r="B287" s="9"/>
      <c r="C287" s="9"/>
      <c r="D287" s="5" t="s">
        <v>655</v>
      </c>
      <c r="E287" s="3" t="s">
        <v>656</v>
      </c>
      <c r="F287" s="3" t="n">
        <v>69.5</v>
      </c>
      <c r="G287" s="3" t="n">
        <v>84.5</v>
      </c>
      <c r="H287" s="3" t="n">
        <v>154</v>
      </c>
      <c r="I287" s="6" t="n">
        <f aca="false">H287/3</f>
        <v>51.3333333333333</v>
      </c>
      <c r="J287" s="7"/>
      <c r="K287" s="6" t="n">
        <f aca="false">I287+J287</f>
        <v>51.3333333333333</v>
      </c>
      <c r="L287" s="3" t="n">
        <v>6</v>
      </c>
    </row>
    <row r="288" s="8" customFormat="true" ht="24" hidden="false" customHeight="true" outlineLevel="0" collapsed="false">
      <c r="A288" s="3" t="n">
        <v>286</v>
      </c>
      <c r="B288" s="9"/>
      <c r="C288" s="9"/>
      <c r="D288" s="5" t="s">
        <v>657</v>
      </c>
      <c r="E288" s="3" t="s">
        <v>658</v>
      </c>
      <c r="F288" s="3" t="n">
        <v>66</v>
      </c>
      <c r="G288" s="3" t="n">
        <v>85</v>
      </c>
      <c r="H288" s="3" t="n">
        <v>151</v>
      </c>
      <c r="I288" s="6" t="n">
        <f aca="false">H288/3</f>
        <v>50.3333333333333</v>
      </c>
      <c r="J288" s="7"/>
      <c r="K288" s="6" t="n">
        <f aca="false">I288+J288</f>
        <v>50.3333333333333</v>
      </c>
      <c r="L288" s="3" t="n">
        <v>7</v>
      </c>
    </row>
    <row r="289" s="8" customFormat="true" ht="24" hidden="false" customHeight="true" outlineLevel="0" collapsed="false">
      <c r="A289" s="3" t="n">
        <v>287</v>
      </c>
      <c r="B289" s="9"/>
      <c r="C289" s="9"/>
      <c r="D289" s="5" t="s">
        <v>659</v>
      </c>
      <c r="E289" s="3" t="s">
        <v>660</v>
      </c>
      <c r="F289" s="3" t="n">
        <v>75.5</v>
      </c>
      <c r="G289" s="3" t="n">
        <v>74.5</v>
      </c>
      <c r="H289" s="3" t="n">
        <v>150</v>
      </c>
      <c r="I289" s="6" t="n">
        <f aca="false">H289/3</f>
        <v>50</v>
      </c>
      <c r="J289" s="7"/>
      <c r="K289" s="6" t="n">
        <f aca="false">I289+J289</f>
        <v>50</v>
      </c>
      <c r="L289" s="3" t="n">
        <v>8</v>
      </c>
    </row>
    <row r="290" s="8" customFormat="true" ht="24" hidden="false" customHeight="true" outlineLevel="0" collapsed="false">
      <c r="A290" s="3" t="n">
        <v>288</v>
      </c>
      <c r="B290" s="9"/>
      <c r="C290" s="9"/>
      <c r="D290" s="5" t="s">
        <v>661</v>
      </c>
      <c r="E290" s="3" t="s">
        <v>662</v>
      </c>
      <c r="F290" s="3" t="n">
        <v>73</v>
      </c>
      <c r="G290" s="3" t="n">
        <v>74.5</v>
      </c>
      <c r="H290" s="3" t="n">
        <v>147.5</v>
      </c>
      <c r="I290" s="6" t="n">
        <f aca="false">H290/3</f>
        <v>49.1666666666667</v>
      </c>
      <c r="J290" s="7"/>
      <c r="K290" s="6" t="n">
        <f aca="false">I290+J290</f>
        <v>49.1666666666667</v>
      </c>
      <c r="L290" s="3" t="n">
        <v>9</v>
      </c>
    </row>
    <row r="291" s="8" customFormat="true" ht="24" hidden="false" customHeight="true" outlineLevel="0" collapsed="false">
      <c r="A291" s="3" t="n">
        <v>289</v>
      </c>
      <c r="B291" s="9" t="s">
        <v>643</v>
      </c>
      <c r="C291" s="9" t="s">
        <v>663</v>
      </c>
      <c r="D291" s="5" t="s">
        <v>664</v>
      </c>
      <c r="E291" s="3" t="s">
        <v>665</v>
      </c>
      <c r="F291" s="3" t="n">
        <v>96</v>
      </c>
      <c r="G291" s="3" t="n">
        <v>102</v>
      </c>
      <c r="H291" s="3" t="n">
        <v>198</v>
      </c>
      <c r="I291" s="6" t="n">
        <f aca="false">H291/3</f>
        <v>66</v>
      </c>
      <c r="J291" s="7"/>
      <c r="K291" s="6" t="n">
        <f aca="false">I291+J291</f>
        <v>66</v>
      </c>
      <c r="L291" s="3" t="n">
        <v>1</v>
      </c>
    </row>
    <row r="292" s="8" customFormat="true" ht="24" hidden="false" customHeight="true" outlineLevel="0" collapsed="false">
      <c r="A292" s="3" t="n">
        <v>290</v>
      </c>
      <c r="B292" s="9" t="s">
        <v>643</v>
      </c>
      <c r="C292" s="9"/>
      <c r="D292" s="5" t="s">
        <v>666</v>
      </c>
      <c r="E292" s="3" t="s">
        <v>667</v>
      </c>
      <c r="F292" s="3" t="n">
        <v>92</v>
      </c>
      <c r="G292" s="3" t="n">
        <v>93.5</v>
      </c>
      <c r="H292" s="3" t="n">
        <v>185.5</v>
      </c>
      <c r="I292" s="6" t="n">
        <f aca="false">H292/3</f>
        <v>61.8333333333333</v>
      </c>
      <c r="J292" s="7"/>
      <c r="K292" s="6" t="n">
        <f aca="false">I292+J292</f>
        <v>61.8333333333333</v>
      </c>
      <c r="L292" s="3" t="n">
        <v>2</v>
      </c>
    </row>
    <row r="293" s="8" customFormat="true" ht="24" hidden="false" customHeight="true" outlineLevel="0" collapsed="false">
      <c r="A293" s="3" t="n">
        <v>291</v>
      </c>
      <c r="B293" s="9" t="s">
        <v>643</v>
      </c>
      <c r="C293" s="9"/>
      <c r="D293" s="5" t="s">
        <v>668</v>
      </c>
      <c r="E293" s="3" t="s">
        <v>669</v>
      </c>
      <c r="F293" s="3" t="n">
        <v>79</v>
      </c>
      <c r="G293" s="3" t="n">
        <v>103</v>
      </c>
      <c r="H293" s="3" t="n">
        <v>182</v>
      </c>
      <c r="I293" s="6" t="n">
        <f aca="false">H293/3</f>
        <v>60.6666666666667</v>
      </c>
      <c r="J293" s="7"/>
      <c r="K293" s="6" t="n">
        <f aca="false">I293+J293</f>
        <v>60.6666666666667</v>
      </c>
      <c r="L293" s="3" t="n">
        <v>3</v>
      </c>
    </row>
    <row r="294" s="8" customFormat="true" ht="24" hidden="false" customHeight="true" outlineLevel="0" collapsed="false">
      <c r="A294" s="3" t="n">
        <v>292</v>
      </c>
      <c r="B294" s="9" t="s">
        <v>670</v>
      </c>
      <c r="C294" s="9" t="s">
        <v>671</v>
      </c>
      <c r="D294" s="5" t="s">
        <v>672</v>
      </c>
      <c r="E294" s="3" t="s">
        <v>673</v>
      </c>
      <c r="F294" s="3" t="n">
        <v>89.5</v>
      </c>
      <c r="G294" s="3" t="n">
        <v>102</v>
      </c>
      <c r="H294" s="3" t="n">
        <v>191.5</v>
      </c>
      <c r="I294" s="6" t="n">
        <f aca="false">H294/3</f>
        <v>63.8333333333333</v>
      </c>
      <c r="J294" s="7"/>
      <c r="K294" s="6" t="n">
        <f aca="false">I294+J294</f>
        <v>63.8333333333333</v>
      </c>
      <c r="L294" s="3" t="n">
        <v>1</v>
      </c>
    </row>
    <row r="295" s="8" customFormat="true" ht="24" hidden="false" customHeight="true" outlineLevel="0" collapsed="false">
      <c r="A295" s="3" t="n">
        <v>293</v>
      </c>
      <c r="B295" s="9" t="s">
        <v>670</v>
      </c>
      <c r="C295" s="9"/>
      <c r="D295" s="5" t="s">
        <v>674</v>
      </c>
      <c r="E295" s="3" t="s">
        <v>675</v>
      </c>
      <c r="F295" s="3" t="n">
        <v>74</v>
      </c>
      <c r="G295" s="3" t="n">
        <v>99</v>
      </c>
      <c r="H295" s="3" t="n">
        <v>173</v>
      </c>
      <c r="I295" s="6" t="n">
        <f aca="false">H295/3</f>
        <v>57.6666666666667</v>
      </c>
      <c r="J295" s="7"/>
      <c r="K295" s="6" t="n">
        <f aca="false">I295+J295</f>
        <v>57.6666666666667</v>
      </c>
      <c r="L295" s="3" t="n">
        <v>2</v>
      </c>
    </row>
    <row r="296" s="8" customFormat="true" ht="24" hidden="false" customHeight="true" outlineLevel="0" collapsed="false">
      <c r="A296" s="3" t="n">
        <v>294</v>
      </c>
      <c r="B296" s="9" t="s">
        <v>670</v>
      </c>
      <c r="C296" s="9"/>
      <c r="D296" s="5" t="s">
        <v>676</v>
      </c>
      <c r="E296" s="3" t="s">
        <v>677</v>
      </c>
      <c r="F296" s="3" t="n">
        <v>65</v>
      </c>
      <c r="G296" s="3" t="n">
        <v>90</v>
      </c>
      <c r="H296" s="3" t="n">
        <v>155</v>
      </c>
      <c r="I296" s="6" t="n">
        <f aca="false">H296/3</f>
        <v>51.6666666666667</v>
      </c>
      <c r="J296" s="7"/>
      <c r="K296" s="6" t="n">
        <f aca="false">I296+J296</f>
        <v>51.6666666666667</v>
      </c>
      <c r="L296" s="3" t="n">
        <v>3</v>
      </c>
    </row>
    <row r="297" s="8" customFormat="true" ht="24" hidden="false" customHeight="true" outlineLevel="0" collapsed="false">
      <c r="A297" s="3" t="n">
        <v>295</v>
      </c>
      <c r="B297" s="9" t="s">
        <v>678</v>
      </c>
      <c r="C297" s="9" t="s">
        <v>55</v>
      </c>
      <c r="D297" s="5" t="s">
        <v>679</v>
      </c>
      <c r="E297" s="3" t="s">
        <v>680</v>
      </c>
      <c r="F297" s="3" t="n">
        <v>98</v>
      </c>
      <c r="G297" s="3" t="n">
        <v>108</v>
      </c>
      <c r="H297" s="3" t="n">
        <v>206</v>
      </c>
      <c r="I297" s="6" t="n">
        <f aca="false">H297/3</f>
        <v>68.6666666666667</v>
      </c>
      <c r="J297" s="7"/>
      <c r="K297" s="6" t="n">
        <f aca="false">I297+J297</f>
        <v>68.6666666666667</v>
      </c>
      <c r="L297" s="3" t="n">
        <v>1</v>
      </c>
    </row>
    <row r="298" s="8" customFormat="true" ht="24" hidden="false" customHeight="true" outlineLevel="0" collapsed="false">
      <c r="A298" s="3" t="n">
        <v>296</v>
      </c>
      <c r="B298" s="9"/>
      <c r="C298" s="9"/>
      <c r="D298" s="5" t="s">
        <v>681</v>
      </c>
      <c r="E298" s="3" t="s">
        <v>682</v>
      </c>
      <c r="F298" s="3" t="n">
        <v>91.5</v>
      </c>
      <c r="G298" s="3" t="n">
        <v>113.5</v>
      </c>
      <c r="H298" s="3" t="n">
        <v>205</v>
      </c>
      <c r="I298" s="6" t="n">
        <f aca="false">H298/3</f>
        <v>68.3333333333333</v>
      </c>
      <c r="J298" s="7"/>
      <c r="K298" s="6" t="n">
        <f aca="false">I298+J298</f>
        <v>68.3333333333333</v>
      </c>
      <c r="L298" s="3" t="n">
        <v>2</v>
      </c>
    </row>
    <row r="299" s="8" customFormat="true" ht="24" hidden="false" customHeight="true" outlineLevel="0" collapsed="false">
      <c r="A299" s="3" t="n">
        <v>297</v>
      </c>
      <c r="B299" s="9"/>
      <c r="C299" s="9"/>
      <c r="D299" s="5" t="s">
        <v>683</v>
      </c>
      <c r="E299" s="3" t="s">
        <v>684</v>
      </c>
      <c r="F299" s="3" t="n">
        <v>97.5</v>
      </c>
      <c r="G299" s="3" t="n">
        <v>106</v>
      </c>
      <c r="H299" s="3" t="n">
        <v>203.5</v>
      </c>
      <c r="I299" s="6" t="n">
        <f aca="false">H299/3</f>
        <v>67.8333333333333</v>
      </c>
      <c r="J299" s="7"/>
      <c r="K299" s="6" t="n">
        <f aca="false">I299+J299</f>
        <v>67.8333333333333</v>
      </c>
      <c r="L299" s="3" t="n">
        <v>3</v>
      </c>
    </row>
    <row r="300" s="8" customFormat="true" ht="24" hidden="false" customHeight="true" outlineLevel="0" collapsed="false">
      <c r="A300" s="3" t="n">
        <v>298</v>
      </c>
      <c r="B300" s="9" t="s">
        <v>685</v>
      </c>
      <c r="C300" s="9" t="s">
        <v>55</v>
      </c>
      <c r="D300" s="5" t="s">
        <v>686</v>
      </c>
      <c r="E300" s="3" t="s">
        <v>687</v>
      </c>
      <c r="F300" s="3" t="n">
        <v>92</v>
      </c>
      <c r="G300" s="3" t="n">
        <v>102.5</v>
      </c>
      <c r="H300" s="3" t="n">
        <v>194.5</v>
      </c>
      <c r="I300" s="6" t="n">
        <f aca="false">H300/3</f>
        <v>64.8333333333333</v>
      </c>
      <c r="J300" s="7"/>
      <c r="K300" s="6" t="n">
        <f aca="false">I300+J300</f>
        <v>64.8333333333333</v>
      </c>
      <c r="L300" s="3" t="n">
        <v>1</v>
      </c>
    </row>
    <row r="301" s="8" customFormat="true" ht="24" hidden="false" customHeight="true" outlineLevel="0" collapsed="false">
      <c r="A301" s="3" t="n">
        <v>299</v>
      </c>
      <c r="B301" s="9" t="s">
        <v>685</v>
      </c>
      <c r="C301" s="9"/>
      <c r="D301" s="5" t="s">
        <v>688</v>
      </c>
      <c r="E301" s="3" t="s">
        <v>689</v>
      </c>
      <c r="F301" s="3" t="n">
        <v>84</v>
      </c>
      <c r="G301" s="3" t="n">
        <v>108</v>
      </c>
      <c r="H301" s="3" t="n">
        <v>192</v>
      </c>
      <c r="I301" s="6" t="n">
        <f aca="false">H301/3</f>
        <v>64</v>
      </c>
      <c r="J301" s="7"/>
      <c r="K301" s="6" t="n">
        <f aca="false">I301+J301</f>
        <v>64</v>
      </c>
      <c r="L301" s="3" t="n">
        <v>2</v>
      </c>
    </row>
    <row r="302" s="8" customFormat="true" ht="24" hidden="false" customHeight="true" outlineLevel="0" collapsed="false">
      <c r="A302" s="3" t="n">
        <v>300</v>
      </c>
      <c r="B302" s="9" t="s">
        <v>685</v>
      </c>
      <c r="C302" s="9"/>
      <c r="D302" s="5" t="s">
        <v>690</v>
      </c>
      <c r="E302" s="3" t="s">
        <v>691</v>
      </c>
      <c r="F302" s="3" t="n">
        <v>82.5</v>
      </c>
      <c r="G302" s="3" t="n">
        <v>109</v>
      </c>
      <c r="H302" s="3" t="n">
        <v>191.5</v>
      </c>
      <c r="I302" s="6" t="n">
        <f aca="false">H302/3</f>
        <v>63.8333333333333</v>
      </c>
      <c r="J302" s="7"/>
      <c r="K302" s="6" t="n">
        <f aca="false">I302+J302</f>
        <v>63.8333333333333</v>
      </c>
      <c r="L302" s="3" t="n">
        <v>3</v>
      </c>
    </row>
    <row r="303" s="8" customFormat="true" ht="24" hidden="false" customHeight="true" outlineLevel="0" collapsed="false">
      <c r="A303" s="3" t="n">
        <v>301</v>
      </c>
      <c r="B303" s="9" t="s">
        <v>685</v>
      </c>
      <c r="C303" s="9"/>
      <c r="D303" s="5" t="s">
        <v>692</v>
      </c>
      <c r="E303" s="3" t="s">
        <v>693</v>
      </c>
      <c r="F303" s="3" t="n">
        <v>88</v>
      </c>
      <c r="G303" s="3" t="n">
        <v>103.5</v>
      </c>
      <c r="H303" s="3" t="n">
        <v>191.5</v>
      </c>
      <c r="I303" s="6" t="n">
        <f aca="false">H303/3</f>
        <v>63.8333333333333</v>
      </c>
      <c r="J303" s="7"/>
      <c r="K303" s="6" t="n">
        <f aca="false">I303+J303</f>
        <v>63.8333333333333</v>
      </c>
      <c r="L303" s="3" t="n">
        <v>3</v>
      </c>
    </row>
    <row r="304" s="8" customFormat="true" ht="24" hidden="false" customHeight="true" outlineLevel="0" collapsed="false">
      <c r="A304" s="3" t="n">
        <v>302</v>
      </c>
      <c r="B304" s="9" t="s">
        <v>694</v>
      </c>
      <c r="C304" s="9" t="s">
        <v>14</v>
      </c>
      <c r="D304" s="5" t="s">
        <v>695</v>
      </c>
      <c r="E304" s="3" t="s">
        <v>696</v>
      </c>
      <c r="F304" s="3" t="n">
        <v>114.5</v>
      </c>
      <c r="G304" s="3" t="n">
        <v>92.5</v>
      </c>
      <c r="H304" s="3" t="n">
        <v>207</v>
      </c>
      <c r="I304" s="6" t="n">
        <f aca="false">H304/3</f>
        <v>69</v>
      </c>
      <c r="J304" s="7"/>
      <c r="K304" s="6" t="n">
        <f aca="false">I304+J304</f>
        <v>69</v>
      </c>
      <c r="L304" s="3" t="n">
        <v>1</v>
      </c>
    </row>
    <row r="305" s="8" customFormat="true" ht="24" hidden="false" customHeight="true" outlineLevel="0" collapsed="false">
      <c r="A305" s="3" t="n">
        <v>303</v>
      </c>
      <c r="B305" s="9"/>
      <c r="C305" s="9"/>
      <c r="D305" s="5" t="s">
        <v>697</v>
      </c>
      <c r="E305" s="3" t="s">
        <v>698</v>
      </c>
      <c r="F305" s="3" t="n">
        <v>99</v>
      </c>
      <c r="G305" s="3" t="n">
        <v>97</v>
      </c>
      <c r="H305" s="3" t="n">
        <v>196</v>
      </c>
      <c r="I305" s="6" t="n">
        <f aca="false">H305/3</f>
        <v>65.3333333333333</v>
      </c>
      <c r="J305" s="7"/>
      <c r="K305" s="6" t="n">
        <f aca="false">I305+J305</f>
        <v>65.3333333333333</v>
      </c>
      <c r="L305" s="3" t="n">
        <v>2</v>
      </c>
    </row>
    <row r="306" s="8" customFormat="true" ht="24" hidden="false" customHeight="true" outlineLevel="0" collapsed="false">
      <c r="A306" s="3" t="n">
        <v>304</v>
      </c>
      <c r="B306" s="9"/>
      <c r="C306" s="9"/>
      <c r="D306" s="5" t="s">
        <v>699</v>
      </c>
      <c r="E306" s="3" t="s">
        <v>700</v>
      </c>
      <c r="F306" s="3" t="n">
        <v>95.5</v>
      </c>
      <c r="G306" s="3" t="n">
        <v>100.5</v>
      </c>
      <c r="H306" s="3" t="n">
        <v>196</v>
      </c>
      <c r="I306" s="6" t="n">
        <f aca="false">H306/3</f>
        <v>65.3333333333333</v>
      </c>
      <c r="J306" s="7"/>
      <c r="K306" s="6" t="n">
        <f aca="false">I306+J306</f>
        <v>65.3333333333333</v>
      </c>
      <c r="L306" s="3" t="n">
        <v>2</v>
      </c>
    </row>
    <row r="307" s="8" customFormat="true" ht="24" hidden="false" customHeight="true" outlineLevel="0" collapsed="false">
      <c r="A307" s="3" t="n">
        <v>305</v>
      </c>
      <c r="B307" s="9"/>
      <c r="C307" s="9"/>
      <c r="D307" s="5" t="s">
        <v>701</v>
      </c>
      <c r="E307" s="3" t="s">
        <v>702</v>
      </c>
      <c r="F307" s="3" t="n">
        <v>89.5</v>
      </c>
      <c r="G307" s="3" t="n">
        <v>104.5</v>
      </c>
      <c r="H307" s="3" t="n">
        <v>194</v>
      </c>
      <c r="I307" s="6" t="n">
        <f aca="false">H307/3</f>
        <v>64.6666666666667</v>
      </c>
      <c r="J307" s="7"/>
      <c r="K307" s="6" t="n">
        <f aca="false">I307+J307</f>
        <v>64.6666666666667</v>
      </c>
      <c r="L307" s="3" t="n">
        <v>4</v>
      </c>
    </row>
    <row r="308" s="8" customFormat="true" ht="24" hidden="false" customHeight="true" outlineLevel="0" collapsed="false">
      <c r="A308" s="3" t="n">
        <v>306</v>
      </c>
      <c r="B308" s="9"/>
      <c r="C308" s="9"/>
      <c r="D308" s="5" t="s">
        <v>703</v>
      </c>
      <c r="E308" s="3" t="s">
        <v>704</v>
      </c>
      <c r="F308" s="3" t="n">
        <v>73.5</v>
      </c>
      <c r="G308" s="3" t="n">
        <v>120</v>
      </c>
      <c r="H308" s="3" t="n">
        <v>193.5</v>
      </c>
      <c r="I308" s="6" t="n">
        <f aca="false">H308/3</f>
        <v>64.5</v>
      </c>
      <c r="J308" s="7"/>
      <c r="K308" s="6" t="n">
        <f aca="false">I308+J308</f>
        <v>64.5</v>
      </c>
      <c r="L308" s="3" t="n">
        <v>5</v>
      </c>
    </row>
    <row r="309" s="8" customFormat="true" ht="24" hidden="false" customHeight="true" outlineLevel="0" collapsed="false">
      <c r="A309" s="3" t="n">
        <v>307</v>
      </c>
      <c r="B309" s="9"/>
      <c r="C309" s="9"/>
      <c r="D309" s="5" t="s">
        <v>705</v>
      </c>
      <c r="E309" s="3" t="s">
        <v>706</v>
      </c>
      <c r="F309" s="3" t="n">
        <v>89</v>
      </c>
      <c r="G309" s="3" t="n">
        <v>103</v>
      </c>
      <c r="H309" s="3" t="n">
        <v>192</v>
      </c>
      <c r="I309" s="6" t="n">
        <f aca="false">H309/3</f>
        <v>64</v>
      </c>
      <c r="J309" s="7"/>
      <c r="K309" s="6" t="n">
        <f aca="false">I309+J309</f>
        <v>64</v>
      </c>
      <c r="L309" s="3" t="n">
        <v>6</v>
      </c>
    </row>
  </sheetData>
  <mergeCells count="127">
    <mergeCell ref="A1:L1"/>
    <mergeCell ref="B3:B5"/>
    <mergeCell ref="C3:C5"/>
    <mergeCell ref="B6:B8"/>
    <mergeCell ref="C6:C8"/>
    <mergeCell ref="B9:B17"/>
    <mergeCell ref="C9:C17"/>
    <mergeCell ref="B18:B20"/>
    <mergeCell ref="C18:C20"/>
    <mergeCell ref="B21:B23"/>
    <mergeCell ref="C21:C23"/>
    <mergeCell ref="B24:B29"/>
    <mergeCell ref="C24:C29"/>
    <mergeCell ref="B30:B32"/>
    <mergeCell ref="C30:C32"/>
    <mergeCell ref="B33:B35"/>
    <mergeCell ref="C33:C35"/>
    <mergeCell ref="B36:B38"/>
    <mergeCell ref="C36:C38"/>
    <mergeCell ref="B39:B41"/>
    <mergeCell ref="C39:C41"/>
    <mergeCell ref="B42:B47"/>
    <mergeCell ref="C42:C47"/>
    <mergeCell ref="B48:B50"/>
    <mergeCell ref="C48:C50"/>
    <mergeCell ref="B51:B56"/>
    <mergeCell ref="C51:C56"/>
    <mergeCell ref="B57:B59"/>
    <mergeCell ref="C57:C59"/>
    <mergeCell ref="B60:B62"/>
    <mergeCell ref="C60:C62"/>
    <mergeCell ref="B63:B68"/>
    <mergeCell ref="C63:C68"/>
    <mergeCell ref="B69:B74"/>
    <mergeCell ref="C69:C74"/>
    <mergeCell ref="B75:B77"/>
    <mergeCell ref="C75:C77"/>
    <mergeCell ref="B78:B80"/>
    <mergeCell ref="C78:C80"/>
    <mergeCell ref="B81:B83"/>
    <mergeCell ref="C81:C83"/>
    <mergeCell ref="B84:B86"/>
    <mergeCell ref="C84:C86"/>
    <mergeCell ref="B87:B89"/>
    <mergeCell ref="C87:C89"/>
    <mergeCell ref="B90:B92"/>
    <mergeCell ref="C90:C92"/>
    <mergeCell ref="B93:B95"/>
    <mergeCell ref="C93:C95"/>
    <mergeCell ref="B96:B98"/>
    <mergeCell ref="C96:C98"/>
    <mergeCell ref="B99:B101"/>
    <mergeCell ref="C99:C101"/>
    <mergeCell ref="B102:B104"/>
    <mergeCell ref="C102:C104"/>
    <mergeCell ref="B105:B107"/>
    <mergeCell ref="C105:C107"/>
    <mergeCell ref="B108:B110"/>
    <mergeCell ref="C108:C110"/>
    <mergeCell ref="B111:B113"/>
    <mergeCell ref="C111:C113"/>
    <mergeCell ref="B114:B116"/>
    <mergeCell ref="C114:C116"/>
    <mergeCell ref="B117:B122"/>
    <mergeCell ref="C117:C122"/>
    <mergeCell ref="B123:B131"/>
    <mergeCell ref="C123:C131"/>
    <mergeCell ref="B132:B146"/>
    <mergeCell ref="C132:C146"/>
    <mergeCell ref="B147:B161"/>
    <mergeCell ref="C147:C161"/>
    <mergeCell ref="B162:B167"/>
    <mergeCell ref="C162:C167"/>
    <mergeCell ref="B168:B170"/>
    <mergeCell ref="C168:C170"/>
    <mergeCell ref="B171:B176"/>
    <mergeCell ref="C171:C176"/>
    <mergeCell ref="B177:B182"/>
    <mergeCell ref="C177:C182"/>
    <mergeCell ref="B183:B185"/>
    <mergeCell ref="C183:C185"/>
    <mergeCell ref="B186:B188"/>
    <mergeCell ref="C186:C188"/>
    <mergeCell ref="B189:B191"/>
    <mergeCell ref="C189:C191"/>
    <mergeCell ref="B192:B200"/>
    <mergeCell ref="C192:C200"/>
    <mergeCell ref="B201:B203"/>
    <mergeCell ref="C201:C203"/>
    <mergeCell ref="B204:B209"/>
    <mergeCell ref="C204:C209"/>
    <mergeCell ref="B210:B212"/>
    <mergeCell ref="C210:C212"/>
    <mergeCell ref="B213:B230"/>
    <mergeCell ref="C213:C230"/>
    <mergeCell ref="B231:B248"/>
    <mergeCell ref="C231:C248"/>
    <mergeCell ref="B249:B251"/>
    <mergeCell ref="C249:C251"/>
    <mergeCell ref="B252:B254"/>
    <mergeCell ref="C252:C254"/>
    <mergeCell ref="B255:B260"/>
    <mergeCell ref="C255:C260"/>
    <mergeCell ref="B261:B263"/>
    <mergeCell ref="C261:C263"/>
    <mergeCell ref="B264:B266"/>
    <mergeCell ref="C264:C266"/>
    <mergeCell ref="B267:B269"/>
    <mergeCell ref="C267:C269"/>
    <mergeCell ref="B270:B272"/>
    <mergeCell ref="C270:C272"/>
    <mergeCell ref="B273:B278"/>
    <mergeCell ref="C273:C278"/>
    <mergeCell ref="B279:B281"/>
    <mergeCell ref="C279:C281"/>
    <mergeCell ref="B282:B290"/>
    <mergeCell ref="C282:C290"/>
    <mergeCell ref="B291:B293"/>
    <mergeCell ref="C291:C293"/>
    <mergeCell ref="B294:B296"/>
    <mergeCell ref="C294:C296"/>
    <mergeCell ref="B297:B299"/>
    <mergeCell ref="C297:C299"/>
    <mergeCell ref="B300:B303"/>
    <mergeCell ref="C300:C303"/>
    <mergeCell ref="B304:B309"/>
    <mergeCell ref="C304:C309"/>
  </mergeCells>
  <printOptions headings="false" gridLines="false" gridLinesSet="true" horizontalCentered="false" verticalCentered="false"/>
  <pageMargins left="0.550694444444445" right="0.354166666666667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4T06:36:00Z</dcterms:created>
  <dc:creator>刘义军</dc:creator>
  <dc:description/>
  <dc:language>en-US</dc:language>
  <cp:lastModifiedBy>13016449844</cp:lastModifiedBy>
  <dcterms:modified xsi:type="dcterms:W3CDTF">2021-04-07T07:2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8AC8B748DC46788CE31F73F795301B</vt:lpwstr>
  </property>
  <property fmtid="{D5CDD505-2E9C-101B-9397-08002B2CF9AE}" pid="3" name="KSOProductBuildVer">
    <vt:lpwstr>2052-11.1.0.10356</vt:lpwstr>
  </property>
</Properties>
</file>