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0"/>
  </bookViews>
  <sheets>
    <sheet name="高中政治成绩表" sheetId="1" state="visible" r:id="rId2"/>
    <sheet name="高中语文成绩表" sheetId="2" state="visible" r:id="rId3"/>
    <sheet name="高中数学成绩表" sheetId="3" state="visible" r:id="rId4"/>
    <sheet name="高中地理成绩表" sheetId="4" state="visible" r:id="rId5"/>
    <sheet name="高中历史成绩表" sheetId="5" state="visible" r:id="rId6"/>
    <sheet name="高中生物成绩表" sheetId="6" state="visible" r:id="rId7"/>
    <sheet name="高中英语成绩表" sheetId="7" state="visible" r:id="rId8"/>
    <sheet name="高中体育成绩表" sheetId="8" state="visible" r:id="rId9"/>
    <sheet name="高中日语成绩表" sheetId="9" state="visible" r:id="rId10"/>
    <sheet name="幼儿园成绩表" sheetId="10" state="visible" r:id="rId11"/>
  </sheets>
  <definedNames>
    <definedName function="false" hidden="false" localSheetId="9" name="Print_Titles" vbProcedure="false">幼儿园成绩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0" uniqueCount="452">
  <si>
    <r>
      <rPr>
        <b val="true"/>
        <sz val="18"/>
        <rFont val="Noto Sans"/>
        <family val="2"/>
      </rPr>
      <t xml:space="preserve">襄州区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公开招聘高中教师政治成绩汇总表</t>
    </r>
  </si>
  <si>
    <t xml:space="preserve">姓名</t>
  </si>
  <si>
    <t xml:space="preserve">性别</t>
  </si>
  <si>
    <t xml:space="preserve">学历</t>
  </si>
  <si>
    <t xml:space="preserve">准考证号</t>
  </si>
  <si>
    <t xml:space="preserve">报考专业</t>
  </si>
  <si>
    <t xml:space="preserve">笔试成绩</t>
  </si>
  <si>
    <t xml:space="preserve">笔试平均分</t>
  </si>
  <si>
    <r>
      <rPr>
        <sz val="12"/>
        <rFont val="Noto Sans"/>
        <family val="2"/>
      </rPr>
      <t xml:space="preserve">折合</t>
    </r>
    <r>
      <rPr>
        <sz val="12"/>
        <rFont val="宋体"/>
        <family val="0"/>
        <charset val="134"/>
      </rPr>
      <t xml:space="preserve">40%
</t>
    </r>
    <r>
      <rPr>
        <sz val="12"/>
        <rFont val="Noto Sans"/>
        <family val="2"/>
      </rPr>
      <t xml:space="preserve">后分数</t>
    </r>
  </si>
  <si>
    <t xml:space="preserve">面试成绩</t>
  </si>
  <si>
    <r>
      <rPr>
        <sz val="12"/>
        <rFont val="Noto Sans"/>
        <family val="2"/>
      </rPr>
      <t xml:space="preserve">折合</t>
    </r>
    <r>
      <rPr>
        <sz val="12"/>
        <rFont val="宋体"/>
        <family val="0"/>
        <charset val="134"/>
      </rPr>
      <t xml:space="preserve">60%
</t>
    </r>
    <r>
      <rPr>
        <sz val="12"/>
        <rFont val="Noto Sans"/>
        <family val="2"/>
      </rPr>
      <t xml:space="preserve">后分数</t>
    </r>
  </si>
  <si>
    <t xml:space="preserve">总成绩</t>
  </si>
  <si>
    <t xml:space="preserve">名次</t>
  </si>
  <si>
    <t xml:space="preserve">李梦娇</t>
  </si>
  <si>
    <t xml:space="preserve">女</t>
  </si>
  <si>
    <t xml:space="preserve">本科</t>
  </si>
  <si>
    <t xml:space="preserve">202009200203</t>
  </si>
  <si>
    <t xml:space="preserve">高中政治教师</t>
  </si>
  <si>
    <t xml:space="preserve">王谦谦</t>
  </si>
  <si>
    <t xml:space="preserve">202009200204</t>
  </si>
  <si>
    <t xml:space="preserve">钮子钰</t>
  </si>
  <si>
    <t xml:space="preserve">男</t>
  </si>
  <si>
    <t xml:space="preserve">硕士研究生</t>
  </si>
  <si>
    <t xml:space="preserve">202009200125</t>
  </si>
  <si>
    <t xml:space="preserve">邹庆玲</t>
  </si>
  <si>
    <t xml:space="preserve">202009200103</t>
  </si>
  <si>
    <t xml:space="preserve">胡多</t>
  </si>
  <si>
    <t xml:space="preserve">202009200115</t>
  </si>
  <si>
    <t xml:space="preserve">邱安然</t>
  </si>
  <si>
    <t xml:space="preserve">202009200108</t>
  </si>
  <si>
    <t xml:space="preserve">屈玥</t>
  </si>
  <si>
    <t xml:space="preserve">202009200128</t>
  </si>
  <si>
    <t xml:space="preserve">肖琴</t>
  </si>
  <si>
    <t xml:space="preserve">202009200122</t>
  </si>
  <si>
    <t xml:space="preserve">刘芳</t>
  </si>
  <si>
    <t xml:space="preserve">202009200119</t>
  </si>
  <si>
    <t xml:space="preserve">涂凤姣</t>
  </si>
  <si>
    <t xml:space="preserve">202009200116</t>
  </si>
  <si>
    <r>
      <rPr>
        <sz val="12"/>
        <rFont val="Noto Sans"/>
        <family val="2"/>
      </rPr>
      <t xml:space="preserve">说明：总成绩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笔试成绩</t>
    </r>
    <r>
      <rPr>
        <sz val="12"/>
        <rFont val="宋体"/>
        <family val="0"/>
        <charset val="134"/>
      </rPr>
      <t xml:space="preserve">÷2×40%+</t>
    </r>
    <r>
      <rPr>
        <sz val="12"/>
        <rFont val="Noto Sans"/>
        <family val="2"/>
      </rPr>
      <t xml:space="preserve">面试成绩</t>
    </r>
    <r>
      <rPr>
        <sz val="12"/>
        <rFont val="宋体"/>
        <family val="0"/>
        <charset val="134"/>
      </rPr>
      <t xml:space="preserve">×60%</t>
    </r>
  </si>
  <si>
    <r>
      <rPr>
        <b val="true"/>
        <sz val="18"/>
        <rFont val="Noto Sans"/>
        <family val="2"/>
      </rPr>
      <t xml:space="preserve">襄州区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公开招聘高中教师语文成绩汇总表</t>
    </r>
  </si>
  <si>
    <t xml:space="preserve">杨荣华</t>
  </si>
  <si>
    <t xml:space="preserve">202009200217</t>
  </si>
  <si>
    <t xml:space="preserve">高中语文教师</t>
  </si>
  <si>
    <t xml:space="preserve">翟星星</t>
  </si>
  <si>
    <t xml:space="preserve">202009200210</t>
  </si>
  <si>
    <t xml:space="preserve">李丹阳</t>
  </si>
  <si>
    <t xml:space="preserve">202009200412</t>
  </si>
  <si>
    <t xml:space="preserve">任思捷</t>
  </si>
  <si>
    <t xml:space="preserve">202009200516</t>
  </si>
  <si>
    <t xml:space="preserve">代朴纯</t>
  </si>
  <si>
    <t xml:space="preserve">202009200409</t>
  </si>
  <si>
    <t xml:space="preserve">黎斯文</t>
  </si>
  <si>
    <t xml:space="preserve">202009200211</t>
  </si>
  <si>
    <t xml:space="preserve">赵霞</t>
  </si>
  <si>
    <t xml:space="preserve">202009200209</t>
  </si>
  <si>
    <t xml:space="preserve">杜锦</t>
  </si>
  <si>
    <t xml:space="preserve">202009200519</t>
  </si>
  <si>
    <t xml:space="preserve">肖诗韵</t>
  </si>
  <si>
    <t xml:space="preserve">202009200511</t>
  </si>
  <si>
    <t xml:space="preserve">曾梦月</t>
  </si>
  <si>
    <t xml:space="preserve">202009200212</t>
  </si>
  <si>
    <t xml:space="preserve">李玲</t>
  </si>
  <si>
    <t xml:space="preserve">202009200216</t>
  </si>
  <si>
    <t xml:space="preserve">王妍</t>
  </si>
  <si>
    <t xml:space="preserve">202009200430</t>
  </si>
  <si>
    <t xml:space="preserve">霍梦苑</t>
  </si>
  <si>
    <t xml:space="preserve">202009200225</t>
  </si>
  <si>
    <t xml:space="preserve">张静文</t>
  </si>
  <si>
    <t xml:space="preserve">202009200218</t>
  </si>
  <si>
    <t xml:space="preserve">裴亚莉</t>
  </si>
  <si>
    <t xml:space="preserve">202009200227</t>
  </si>
  <si>
    <t xml:space="preserve">秦飒</t>
  </si>
  <si>
    <t xml:space="preserve">202009200224</t>
  </si>
  <si>
    <t xml:space="preserve">周鸣雪</t>
  </si>
  <si>
    <t xml:space="preserve">202009200410</t>
  </si>
  <si>
    <t xml:space="preserve">侯智慧</t>
  </si>
  <si>
    <t xml:space="preserve">202009200428</t>
  </si>
  <si>
    <t xml:space="preserve">曹慧</t>
  </si>
  <si>
    <t xml:space="preserve">202009200701</t>
  </si>
  <si>
    <r>
      <rPr>
        <b val="true"/>
        <sz val="18"/>
        <rFont val="Noto Sans"/>
        <family val="2"/>
      </rPr>
      <t xml:space="preserve">襄州区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公开招聘高中教师数学成绩汇总表</t>
    </r>
  </si>
  <si>
    <t xml:space="preserve">蔡雨</t>
  </si>
  <si>
    <t xml:space="preserve">202009200805</t>
  </si>
  <si>
    <t xml:space="preserve">高中数学教师</t>
  </si>
  <si>
    <t xml:space="preserve">关山月</t>
  </si>
  <si>
    <t xml:space="preserve">202009200810</t>
  </si>
  <si>
    <t xml:space="preserve">黄金元</t>
  </si>
  <si>
    <t xml:space="preserve">202009200802</t>
  </si>
  <si>
    <t xml:space="preserve">刘双斌</t>
  </si>
  <si>
    <t xml:space="preserve">202009200811</t>
  </si>
  <si>
    <t xml:space="preserve">陈啸元</t>
  </si>
  <si>
    <t xml:space="preserve">202009200801</t>
  </si>
  <si>
    <t xml:space="preserve">张傲霜</t>
  </si>
  <si>
    <t xml:space="preserve">202009200807</t>
  </si>
  <si>
    <t xml:space="preserve">鲁涛</t>
  </si>
  <si>
    <t xml:space="preserve">202009200716</t>
  </si>
  <si>
    <t xml:space="preserve">王玲</t>
  </si>
  <si>
    <t xml:space="preserve">202009200825</t>
  </si>
  <si>
    <t xml:space="preserve">智霞</t>
  </si>
  <si>
    <t xml:space="preserve">202009200726</t>
  </si>
  <si>
    <t xml:space="preserve">苏小睿</t>
  </si>
  <si>
    <t xml:space="preserve">202009200814</t>
  </si>
  <si>
    <t xml:space="preserve">李慧莉</t>
  </si>
  <si>
    <t xml:space="preserve">202009200827</t>
  </si>
  <si>
    <t xml:space="preserve">周书豪</t>
  </si>
  <si>
    <t xml:space="preserve">202009200720</t>
  </si>
  <si>
    <t xml:space="preserve">罗俊杰</t>
  </si>
  <si>
    <t xml:space="preserve">202009200803</t>
  </si>
  <si>
    <t xml:space="preserve">吴璐璐</t>
  </si>
  <si>
    <t xml:space="preserve">202009200808</t>
  </si>
  <si>
    <t xml:space="preserve">汤文立</t>
  </si>
  <si>
    <t xml:space="preserve">202009200717</t>
  </si>
  <si>
    <t xml:space="preserve">曾珊</t>
  </si>
  <si>
    <t xml:space="preserve">202009200813</t>
  </si>
  <si>
    <t xml:space="preserve">仲倩</t>
  </si>
  <si>
    <t xml:space="preserve">202009200728</t>
  </si>
  <si>
    <t xml:space="preserve">陈俊玲</t>
  </si>
  <si>
    <t xml:space="preserve">202009200821</t>
  </si>
  <si>
    <t xml:space="preserve">王卓凡</t>
  </si>
  <si>
    <t xml:space="preserve">202009200826</t>
  </si>
  <si>
    <t xml:space="preserve">陈静</t>
  </si>
  <si>
    <t xml:space="preserve">202009200828</t>
  </si>
  <si>
    <r>
      <rPr>
        <b val="true"/>
        <sz val="18"/>
        <rFont val="Noto Sans"/>
        <family val="2"/>
      </rPr>
      <t xml:space="preserve">襄州区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公开招聘高中教师地理成绩汇总表</t>
    </r>
  </si>
  <si>
    <t xml:space="preserve">丁娟</t>
  </si>
  <si>
    <t xml:space="preserve">202009200926</t>
  </si>
  <si>
    <t xml:space="preserve">高中地理教师</t>
  </si>
  <si>
    <t xml:space="preserve">张姝婉</t>
  </si>
  <si>
    <t xml:space="preserve">202009201002</t>
  </si>
  <si>
    <t xml:space="preserve">丰聪颖</t>
  </si>
  <si>
    <t xml:space="preserve">202009200910</t>
  </si>
  <si>
    <t xml:space="preserve">李潇雨</t>
  </si>
  <si>
    <t xml:space="preserve">202009200919</t>
  </si>
  <si>
    <t xml:space="preserve">毛焕</t>
  </si>
  <si>
    <t xml:space="preserve">202009200916</t>
  </si>
  <si>
    <t xml:space="preserve">柳楚雯</t>
  </si>
  <si>
    <t xml:space="preserve">202009200920</t>
  </si>
  <si>
    <t xml:space="preserve">汪灵</t>
  </si>
  <si>
    <t xml:space="preserve">202009200903</t>
  </si>
  <si>
    <t xml:space="preserve">圣红丽</t>
  </si>
  <si>
    <t xml:space="preserve">202009200906</t>
  </si>
  <si>
    <t xml:space="preserve">许雅婷</t>
  </si>
  <si>
    <t xml:space="preserve">202009200909</t>
  </si>
  <si>
    <t xml:space="preserve">赵颖婷</t>
  </si>
  <si>
    <t xml:space="preserve">202009200928</t>
  </si>
  <si>
    <t xml:space="preserve">司玉仙</t>
  </si>
  <si>
    <t xml:space="preserve">202009200912</t>
  </si>
  <si>
    <t xml:space="preserve">王珊珊</t>
  </si>
  <si>
    <t xml:space="preserve">202009200918</t>
  </si>
  <si>
    <t xml:space="preserve">陶佳琪</t>
  </si>
  <si>
    <t xml:space="preserve">202009200908</t>
  </si>
  <si>
    <t xml:space="preserve">刘澳航</t>
  </si>
  <si>
    <t xml:space="preserve">202009200913</t>
  </si>
  <si>
    <t xml:space="preserve">张燕然</t>
  </si>
  <si>
    <t xml:space="preserve">202009200911</t>
  </si>
  <si>
    <t xml:space="preserve">宋慧萍</t>
  </si>
  <si>
    <t xml:space="preserve">202009200929</t>
  </si>
  <si>
    <r>
      <rPr>
        <b val="true"/>
        <sz val="18"/>
        <rFont val="Noto Sans"/>
        <family val="2"/>
      </rPr>
      <t xml:space="preserve">襄州区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公开招聘高中教师历史成绩汇总表</t>
    </r>
  </si>
  <si>
    <t xml:space="preserve">梁一丹</t>
  </si>
  <si>
    <t xml:space="preserve">202009201010</t>
  </si>
  <si>
    <t xml:space="preserve">高中历史教师</t>
  </si>
  <si>
    <t xml:space="preserve">褚碧璇</t>
  </si>
  <si>
    <t xml:space="preserve">202009201102</t>
  </si>
  <si>
    <t xml:space="preserve">刘东旭</t>
  </si>
  <si>
    <t xml:space="preserve">202009201007</t>
  </si>
  <si>
    <t xml:space="preserve">黄瑾</t>
  </si>
  <si>
    <t xml:space="preserve">202009201014</t>
  </si>
  <si>
    <t xml:space="preserve">朱进辉</t>
  </si>
  <si>
    <t xml:space="preserve">202009201013</t>
  </si>
  <si>
    <t xml:space="preserve">张艺伟</t>
  </si>
  <si>
    <t xml:space="preserve">202009201015</t>
  </si>
  <si>
    <t xml:space="preserve">孟碌碌</t>
  </si>
  <si>
    <t xml:space="preserve">202009201020</t>
  </si>
  <si>
    <t xml:space="preserve">隆娇娇</t>
  </si>
  <si>
    <t xml:space="preserve">202009201104</t>
  </si>
  <si>
    <t xml:space="preserve">宋梦颖</t>
  </si>
  <si>
    <t xml:space="preserve">202009201110</t>
  </si>
  <si>
    <t xml:space="preserve">吴昱昊</t>
  </si>
  <si>
    <t xml:space="preserve">202009201116</t>
  </si>
  <si>
    <t xml:space="preserve">张涵</t>
  </si>
  <si>
    <t xml:space="preserve">202009201009</t>
  </si>
  <si>
    <t xml:space="preserve">余子文</t>
  </si>
  <si>
    <t xml:space="preserve">202009201017</t>
  </si>
  <si>
    <t xml:space="preserve">刘海宇</t>
  </si>
  <si>
    <t xml:space="preserve">202009201011</t>
  </si>
  <si>
    <t xml:space="preserve">马远</t>
  </si>
  <si>
    <t xml:space="preserve">202009201108</t>
  </si>
  <si>
    <t xml:space="preserve">汪梦馨</t>
  </si>
  <si>
    <t xml:space="preserve">202009201025</t>
  </si>
  <si>
    <t xml:space="preserve">姜星星</t>
  </si>
  <si>
    <t xml:space="preserve">202009201107</t>
  </si>
  <si>
    <r>
      <rPr>
        <b val="true"/>
        <sz val="18"/>
        <rFont val="Noto Sans"/>
        <family val="2"/>
      </rPr>
      <t xml:space="preserve">襄州区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公开招聘高中教师生物成绩汇总表</t>
    </r>
  </si>
  <si>
    <t xml:space="preserve">王玉君</t>
  </si>
  <si>
    <t xml:space="preserve">202009201207</t>
  </si>
  <si>
    <t xml:space="preserve">高中生物教师</t>
  </si>
  <si>
    <t xml:space="preserve">陶锐</t>
  </si>
  <si>
    <t xml:space="preserve">202009201209</t>
  </si>
  <si>
    <t xml:space="preserve">李金秋</t>
  </si>
  <si>
    <t xml:space="preserve">202009201221</t>
  </si>
  <si>
    <t xml:space="preserve">童晶晶</t>
  </si>
  <si>
    <t xml:space="preserve">202009201123</t>
  </si>
  <si>
    <t xml:space="preserve">柯年峰</t>
  </si>
  <si>
    <t xml:space="preserve">202009201204</t>
  </si>
  <si>
    <t xml:space="preserve">李豪杰</t>
  </si>
  <si>
    <t xml:space="preserve">202009201202</t>
  </si>
  <si>
    <t xml:space="preserve">王菲</t>
  </si>
  <si>
    <t xml:space="preserve">202009201211</t>
  </si>
  <si>
    <t xml:space="preserve">邢文玥</t>
  </si>
  <si>
    <t xml:space="preserve">202009201213</t>
  </si>
  <si>
    <t xml:space="preserve">郑宇</t>
  </si>
  <si>
    <t xml:space="preserve">202009201219</t>
  </si>
  <si>
    <r>
      <rPr>
        <b val="true"/>
        <sz val="18"/>
        <rFont val="Noto Sans"/>
        <family val="2"/>
      </rPr>
      <t xml:space="preserve">襄州区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公开招聘高中教师英语成绩汇总表</t>
    </r>
  </si>
  <si>
    <t xml:space="preserve">陈愿</t>
  </si>
  <si>
    <t xml:space="preserve">202009201425</t>
  </si>
  <si>
    <t xml:space="preserve">高中英语教师</t>
  </si>
  <si>
    <t xml:space="preserve">司襄营</t>
  </si>
  <si>
    <t xml:space="preserve">202009201901</t>
  </si>
  <si>
    <t xml:space="preserve">康乐</t>
  </si>
  <si>
    <t xml:space="preserve">202009201419</t>
  </si>
  <si>
    <t xml:space="preserve">谢婉婧</t>
  </si>
  <si>
    <t xml:space="preserve">202009201705</t>
  </si>
  <si>
    <t xml:space="preserve">胡扬</t>
  </si>
  <si>
    <t xml:space="preserve">202009201402</t>
  </si>
  <si>
    <t xml:space="preserve">杨慧</t>
  </si>
  <si>
    <t xml:space="preserve">202009201422</t>
  </si>
  <si>
    <t xml:space="preserve">李艺博</t>
  </si>
  <si>
    <t xml:space="preserve">202009201802</t>
  </si>
  <si>
    <t xml:space="preserve">廉金燕</t>
  </si>
  <si>
    <t xml:space="preserve">202009201414</t>
  </si>
  <si>
    <t xml:space="preserve">魏慧阳</t>
  </si>
  <si>
    <t xml:space="preserve">202009201720</t>
  </si>
  <si>
    <t xml:space="preserve">姚兰香</t>
  </si>
  <si>
    <t xml:space="preserve">202009201429</t>
  </si>
  <si>
    <t xml:space="preserve">房智慧</t>
  </si>
  <si>
    <t xml:space="preserve">202009201406</t>
  </si>
  <si>
    <t xml:space="preserve">张玖</t>
  </si>
  <si>
    <t xml:space="preserve">202009201726</t>
  </si>
  <si>
    <t xml:space="preserve">赵乾坤</t>
  </si>
  <si>
    <t xml:space="preserve">202009201410</t>
  </si>
  <si>
    <t xml:space="preserve">杨晨雨</t>
  </si>
  <si>
    <t xml:space="preserve">202009201706</t>
  </si>
  <si>
    <t xml:space="preserve">姚婧婷</t>
  </si>
  <si>
    <t xml:space="preserve">202009201407</t>
  </si>
  <si>
    <r>
      <rPr>
        <b val="true"/>
        <sz val="18"/>
        <rFont val="Noto Sans"/>
        <family val="2"/>
      </rPr>
      <t xml:space="preserve">襄州区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公开招聘高中教师体育成绩汇总表</t>
    </r>
  </si>
  <si>
    <t xml:space="preserve">丁禄</t>
  </si>
  <si>
    <t xml:space="preserve">202009202001</t>
  </si>
  <si>
    <t xml:space="preserve">高中体育教师</t>
  </si>
  <si>
    <t xml:space="preserve">谢亚东</t>
  </si>
  <si>
    <t xml:space="preserve">202009201928</t>
  </si>
  <si>
    <t xml:space="preserve">雷祥冲</t>
  </si>
  <si>
    <t xml:space="preserve">202009201926</t>
  </si>
  <si>
    <r>
      <rPr>
        <b val="true"/>
        <sz val="18"/>
        <rFont val="Noto Sans"/>
        <family val="2"/>
      </rPr>
      <t xml:space="preserve">襄州区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公开招聘高中教师日语成绩汇总表</t>
    </r>
  </si>
  <si>
    <r>
      <rPr>
        <sz val="12"/>
        <rFont val="Noto Sans"/>
        <family val="2"/>
      </rPr>
      <t xml:space="preserve">折合</t>
    </r>
    <r>
      <rPr>
        <sz val="12"/>
        <rFont val="宋体"/>
        <family val="0"/>
        <charset val="134"/>
      </rPr>
      <t xml:space="preserve">40%</t>
    </r>
    <r>
      <rPr>
        <sz val="12"/>
        <rFont val="Noto Sans"/>
        <family val="2"/>
      </rPr>
      <t xml:space="preserve">后分数</t>
    </r>
  </si>
  <si>
    <r>
      <rPr>
        <sz val="12"/>
        <rFont val="Noto Sans"/>
        <family val="2"/>
      </rPr>
      <t xml:space="preserve">折合</t>
    </r>
    <r>
      <rPr>
        <sz val="12"/>
        <rFont val="宋体"/>
        <family val="0"/>
        <charset val="134"/>
      </rPr>
      <t xml:space="preserve">60%</t>
    </r>
    <r>
      <rPr>
        <sz val="12"/>
        <rFont val="Noto Sans"/>
        <family val="2"/>
      </rPr>
      <t xml:space="preserve">后分数</t>
    </r>
  </si>
  <si>
    <t xml:space="preserve">王海玉</t>
  </si>
  <si>
    <t xml:space="preserve">202009202011</t>
  </si>
  <si>
    <t xml:space="preserve">高中日语教师</t>
  </si>
  <si>
    <t xml:space="preserve">吴文茜</t>
  </si>
  <si>
    <t xml:space="preserve">202009202018</t>
  </si>
  <si>
    <t xml:space="preserve">陈瑞</t>
  </si>
  <si>
    <t xml:space="preserve">202009202012</t>
  </si>
  <si>
    <r>
      <rPr>
        <b val="true"/>
        <sz val="18"/>
        <rFont val="Noto Sans"/>
        <family val="2"/>
      </rPr>
      <t xml:space="preserve">襄州区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公开招聘幼儿园教师成绩汇总表</t>
    </r>
  </si>
  <si>
    <t xml:space="preserve">白云飞</t>
  </si>
  <si>
    <t xml:space="preserve">202009202606</t>
  </si>
  <si>
    <t xml:space="preserve">幼儿教师</t>
  </si>
  <si>
    <t xml:space="preserve">谢琴</t>
  </si>
  <si>
    <t xml:space="preserve">专科</t>
  </si>
  <si>
    <t xml:space="preserve">202009203213</t>
  </si>
  <si>
    <t xml:space="preserve">姚珺习</t>
  </si>
  <si>
    <t xml:space="preserve">大专</t>
  </si>
  <si>
    <t xml:space="preserve">202009202203</t>
  </si>
  <si>
    <t xml:space="preserve">李佳</t>
  </si>
  <si>
    <t xml:space="preserve">202009202205</t>
  </si>
  <si>
    <t xml:space="preserve">曹香君</t>
  </si>
  <si>
    <t xml:space="preserve">202009203203</t>
  </si>
  <si>
    <t xml:space="preserve">王陈陈</t>
  </si>
  <si>
    <t xml:space="preserve">202009202627</t>
  </si>
  <si>
    <t xml:space="preserve">段雨格</t>
  </si>
  <si>
    <t xml:space="preserve">202009203206</t>
  </si>
  <si>
    <t xml:space="preserve">陈旭</t>
  </si>
  <si>
    <t xml:space="preserve">202009202611</t>
  </si>
  <si>
    <t xml:space="preserve">王素君</t>
  </si>
  <si>
    <t xml:space="preserve">202009202225</t>
  </si>
  <si>
    <t xml:space="preserve">龚黎</t>
  </si>
  <si>
    <t xml:space="preserve">202009202221</t>
  </si>
  <si>
    <t xml:space="preserve">黄芮</t>
  </si>
  <si>
    <t xml:space="preserve">202009202220</t>
  </si>
  <si>
    <t xml:space="preserve">周静然</t>
  </si>
  <si>
    <t xml:space="preserve">202009202218</t>
  </si>
  <si>
    <t xml:space="preserve">张静姝</t>
  </si>
  <si>
    <t xml:space="preserve">202009202411</t>
  </si>
  <si>
    <t xml:space="preserve">候珊</t>
  </si>
  <si>
    <t xml:space="preserve">202009203225</t>
  </si>
  <si>
    <t xml:space="preserve">张晓倩</t>
  </si>
  <si>
    <t xml:space="preserve">202009203212</t>
  </si>
  <si>
    <t xml:space="preserve">杨梦圆</t>
  </si>
  <si>
    <t xml:space="preserve">202009202229</t>
  </si>
  <si>
    <t xml:space="preserve">杨凯文</t>
  </si>
  <si>
    <t xml:space="preserve">202009202223</t>
  </si>
  <si>
    <t xml:space="preserve">龙梦园</t>
  </si>
  <si>
    <t xml:space="preserve">202009202601</t>
  </si>
  <si>
    <t xml:space="preserve">李含雪</t>
  </si>
  <si>
    <t xml:space="preserve">202009202308</t>
  </si>
  <si>
    <t xml:space="preserve">刘振慧</t>
  </si>
  <si>
    <t xml:space="preserve">202009203315</t>
  </si>
  <si>
    <t xml:space="preserve">张晨曦</t>
  </si>
  <si>
    <t xml:space="preserve">202009202805</t>
  </si>
  <si>
    <t xml:space="preserve">徐扬帆</t>
  </si>
  <si>
    <t xml:space="preserve">202009202202</t>
  </si>
  <si>
    <t xml:space="preserve">李秋雨</t>
  </si>
  <si>
    <t xml:space="preserve">202009202219</t>
  </si>
  <si>
    <t xml:space="preserve">陈晓慧</t>
  </si>
  <si>
    <t xml:space="preserve">202009203312</t>
  </si>
  <si>
    <t xml:space="preserve">李璇</t>
  </si>
  <si>
    <t xml:space="preserve">202009203228</t>
  </si>
  <si>
    <t xml:space="preserve">柳薇</t>
  </si>
  <si>
    <t xml:space="preserve">202009202517</t>
  </si>
  <si>
    <t xml:space="preserve">李千里</t>
  </si>
  <si>
    <t xml:space="preserve">202009203302</t>
  </si>
  <si>
    <t xml:space="preserve">姚思雨</t>
  </si>
  <si>
    <t xml:space="preserve">202009203221</t>
  </si>
  <si>
    <t xml:space="preserve">白梦思</t>
  </si>
  <si>
    <t xml:space="preserve">202009203226</t>
  </si>
  <si>
    <t xml:space="preserve">刘琳</t>
  </si>
  <si>
    <t xml:space="preserve">202009202227</t>
  </si>
  <si>
    <t xml:space="preserve">侯艳芳</t>
  </si>
  <si>
    <t xml:space="preserve">202009203029</t>
  </si>
  <si>
    <t xml:space="preserve">王思宵</t>
  </si>
  <si>
    <t xml:space="preserve">202009202809</t>
  </si>
  <si>
    <t xml:space="preserve">刘叶</t>
  </si>
  <si>
    <t xml:space="preserve">202009203201</t>
  </si>
  <si>
    <t xml:space="preserve">康喜园</t>
  </si>
  <si>
    <t xml:space="preserve">202009203227</t>
  </si>
  <si>
    <t xml:space="preserve">韩威</t>
  </si>
  <si>
    <t xml:space="preserve">202009202806</t>
  </si>
  <si>
    <t xml:space="preserve">陈子瑜</t>
  </si>
  <si>
    <t xml:space="preserve">202009202623</t>
  </si>
  <si>
    <t xml:space="preserve">沈佳欣</t>
  </si>
  <si>
    <t xml:space="preserve">202009203309</t>
  </si>
  <si>
    <t xml:space="preserve">李芬</t>
  </si>
  <si>
    <t xml:space="preserve">202009203205</t>
  </si>
  <si>
    <t xml:space="preserve">蒋瑞</t>
  </si>
  <si>
    <t xml:space="preserve">202009202614</t>
  </si>
  <si>
    <t xml:space="preserve">马婉茹</t>
  </si>
  <si>
    <t xml:space="preserve">202009203229</t>
  </si>
  <si>
    <t xml:space="preserve">李梦琪</t>
  </si>
  <si>
    <t xml:space="preserve">202009202423</t>
  </si>
  <si>
    <t xml:space="preserve">隆露</t>
  </si>
  <si>
    <t xml:space="preserve">202009202211</t>
  </si>
  <si>
    <t xml:space="preserve">姚冰倩</t>
  </si>
  <si>
    <t xml:space="preserve">202009203215</t>
  </si>
  <si>
    <t xml:space="preserve">徐秀芳</t>
  </si>
  <si>
    <t xml:space="preserve">202009203328</t>
  </si>
  <si>
    <t xml:space="preserve">李蓓蕾</t>
  </si>
  <si>
    <t xml:space="preserve">202009203106</t>
  </si>
  <si>
    <t xml:space="preserve">刘妍</t>
  </si>
  <si>
    <t xml:space="preserve">202009202620</t>
  </si>
  <si>
    <t xml:space="preserve">邹琦</t>
  </si>
  <si>
    <t xml:space="preserve">202009202607</t>
  </si>
  <si>
    <t xml:space="preserve">肖芬</t>
  </si>
  <si>
    <t xml:space="preserve">202009203318</t>
  </si>
  <si>
    <t xml:space="preserve">李俊阳</t>
  </si>
  <si>
    <t xml:space="preserve">202009202918</t>
  </si>
  <si>
    <t xml:space="preserve">朱禹</t>
  </si>
  <si>
    <t xml:space="preserve">202009202207</t>
  </si>
  <si>
    <t xml:space="preserve">杨美辰</t>
  </si>
  <si>
    <t xml:space="preserve">202009202617</t>
  </si>
  <si>
    <t xml:space="preserve">夏雨薇</t>
  </si>
  <si>
    <t xml:space="preserve">202009202605</t>
  </si>
  <si>
    <t xml:space="preserve">胡雪</t>
  </si>
  <si>
    <t xml:space="preserve">202009203305</t>
  </si>
  <si>
    <t xml:space="preserve">王红菊</t>
  </si>
  <si>
    <t xml:space="preserve">202009202828</t>
  </si>
  <si>
    <t xml:space="preserve">程瑾娣</t>
  </si>
  <si>
    <t xml:space="preserve">202009202228</t>
  </si>
  <si>
    <t xml:space="preserve">李双双</t>
  </si>
  <si>
    <t xml:space="preserve">202009203313</t>
  </si>
  <si>
    <t xml:space="preserve">王锐</t>
  </si>
  <si>
    <t xml:space="preserve">202009202923</t>
  </si>
  <si>
    <t xml:space="preserve">李欣媛</t>
  </si>
  <si>
    <t xml:space="preserve">202009202208</t>
  </si>
  <si>
    <t xml:space="preserve">熊冬妮</t>
  </si>
  <si>
    <t xml:space="preserve">202009202416</t>
  </si>
  <si>
    <t xml:space="preserve">潘焕</t>
  </si>
  <si>
    <t xml:space="preserve">202009203306</t>
  </si>
  <si>
    <t xml:space="preserve">张梦丹</t>
  </si>
  <si>
    <t xml:space="preserve">202009202230</t>
  </si>
  <si>
    <t xml:space="preserve">吴心婷</t>
  </si>
  <si>
    <t xml:space="preserve">202009202405</t>
  </si>
  <si>
    <t xml:space="preserve">郑艺博</t>
  </si>
  <si>
    <t xml:space="preserve">202009203224</t>
  </si>
  <si>
    <t xml:space="preserve">魏静怡</t>
  </si>
  <si>
    <t xml:space="preserve">202009203210</t>
  </si>
  <si>
    <t xml:space="preserve">202009203105</t>
  </si>
  <si>
    <t xml:space="preserve">段唯嘉</t>
  </si>
  <si>
    <t xml:space="preserve">202009202226</t>
  </si>
  <si>
    <t xml:space="preserve">张志阁</t>
  </si>
  <si>
    <t xml:space="preserve">202009202215</t>
  </si>
  <si>
    <t xml:space="preserve">陶泽阳</t>
  </si>
  <si>
    <t xml:space="preserve">202009203217</t>
  </si>
  <si>
    <t xml:space="preserve">余梦瑶</t>
  </si>
  <si>
    <t xml:space="preserve">202009203128</t>
  </si>
  <si>
    <t xml:space="preserve">程亚兰</t>
  </si>
  <si>
    <t xml:space="preserve">202009203209</t>
  </si>
  <si>
    <t xml:space="preserve">王歆蕊</t>
  </si>
  <si>
    <t xml:space="preserve">202009203223</t>
  </si>
  <si>
    <t xml:space="preserve">杨傲然</t>
  </si>
  <si>
    <t xml:space="preserve">202009202612</t>
  </si>
  <si>
    <t xml:space="preserve">王欣颖</t>
  </si>
  <si>
    <t xml:space="preserve">202009202306</t>
  </si>
  <si>
    <t xml:space="preserve">王欣然</t>
  </si>
  <si>
    <t xml:space="preserve">202009203307</t>
  </si>
  <si>
    <t xml:space="preserve">黄欢欢</t>
  </si>
  <si>
    <t xml:space="preserve">202009202214</t>
  </si>
  <si>
    <t xml:space="preserve">刘冉</t>
  </si>
  <si>
    <t xml:space="preserve">202009203320</t>
  </si>
  <si>
    <t xml:space="preserve">陈徐</t>
  </si>
  <si>
    <t xml:space="preserve">202009202210</t>
  </si>
  <si>
    <t xml:space="preserve">徐玉莹</t>
  </si>
  <si>
    <t xml:space="preserve">202009202402</t>
  </si>
  <si>
    <t xml:space="preserve">薛珂</t>
  </si>
  <si>
    <t xml:space="preserve">202009203117</t>
  </si>
  <si>
    <t xml:space="preserve">李碧玲</t>
  </si>
  <si>
    <t xml:space="preserve">202009203218</t>
  </si>
  <si>
    <t xml:space="preserve">刘鑫</t>
  </si>
  <si>
    <t xml:space="preserve">202009202216</t>
  </si>
  <si>
    <t xml:space="preserve">梁俊英</t>
  </si>
  <si>
    <t xml:space="preserve">202009203109</t>
  </si>
  <si>
    <t xml:space="preserve">潘佳佳</t>
  </si>
  <si>
    <t xml:space="preserve">202009202506</t>
  </si>
  <si>
    <t xml:space="preserve">褚方炜</t>
  </si>
  <si>
    <t xml:space="preserve">202009202825</t>
  </si>
  <si>
    <t xml:space="preserve">朱怡可</t>
  </si>
  <si>
    <t xml:space="preserve">202009203017</t>
  </si>
  <si>
    <t xml:space="preserve">刘智君</t>
  </si>
  <si>
    <t xml:space="preserve">202009203120</t>
  </si>
  <si>
    <t xml:space="preserve">张馨月</t>
  </si>
  <si>
    <t xml:space="preserve">202009203121</t>
  </si>
  <si>
    <t xml:space="preserve">米俊帆</t>
  </si>
  <si>
    <t xml:space="preserve">202009203322</t>
  </si>
  <si>
    <t xml:space="preserve">彭丹丹</t>
  </si>
  <si>
    <t xml:space="preserve">202009202619</t>
  </si>
  <si>
    <t xml:space="preserve">黄思琪</t>
  </si>
  <si>
    <t xml:space="preserve">202009202801</t>
  </si>
  <si>
    <t xml:space="preserve">赵岚</t>
  </si>
  <si>
    <t xml:space="preserve">202009202502</t>
  </si>
  <si>
    <t xml:space="preserve">王书文</t>
  </si>
  <si>
    <t xml:space="preserve">202009202907</t>
  </si>
  <si>
    <t xml:space="preserve">张梦园</t>
  </si>
  <si>
    <t xml:space="preserve">202009202921</t>
  </si>
  <si>
    <t xml:space="preserve">张果</t>
  </si>
  <si>
    <t xml:space="preserve">202009203110</t>
  </si>
  <si>
    <t xml:space="preserve">田露露</t>
  </si>
  <si>
    <t xml:space="preserve">2020092032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Noto Sans"/>
      <family val="2"/>
    </font>
    <font>
      <sz val="12"/>
      <name val="Arial"/>
      <family val="2"/>
    </font>
    <font>
      <sz val="16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.13"/>
    <col collapsed="false" customWidth="true" hidden="false" outlineLevel="0" max="3" min="3" style="1" width="13.41"/>
    <col collapsed="false" customWidth="true" hidden="false" outlineLevel="0" max="4" min="4" style="1" width="17.85"/>
    <col collapsed="false" customWidth="true" hidden="false" outlineLevel="0" max="5" min="5" style="1" width="15.99"/>
    <col collapsed="false" customWidth="true" hidden="false" outlineLevel="0" max="7" min="6" style="1" width="10.85"/>
    <col collapsed="false" customWidth="true" hidden="false" outlineLevel="0" max="8" min="8" style="1" width="10.13"/>
    <col collapsed="false" customWidth="true" hidden="false" outlineLevel="0" max="9" min="9" style="1" width="10.85"/>
    <col collapsed="false" customWidth="true" hidden="false" outlineLevel="0" max="10" min="10" style="1" width="11.85"/>
    <col collapsed="false" customWidth="true" hidden="false" outlineLevel="0" max="11" min="11" style="1" width="9.28"/>
    <col collapsed="false" customWidth="true" hidden="false" outlineLevel="0" max="12" min="12" style="1" width="5.28"/>
    <col collapsed="false" customWidth="false" hidden="false" outlineLevel="0" max="257" min="13" style="1" width="9.14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0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3" t="s">
        <v>9</v>
      </c>
      <c r="J2" s="4" t="s">
        <v>10</v>
      </c>
      <c r="K2" s="3" t="s">
        <v>11</v>
      </c>
      <c r="L2" s="5" t="s">
        <v>12</v>
      </c>
    </row>
    <row r="3" s="9" customFormat="true" ht="30.95" hidden="false" customHeight="true" outlineLevel="0" collapsed="false">
      <c r="A3" s="6" t="s">
        <v>13</v>
      </c>
      <c r="B3" s="6" t="s">
        <v>14</v>
      </c>
      <c r="C3" s="6" t="s">
        <v>15</v>
      </c>
      <c r="D3" s="7" t="s">
        <v>16</v>
      </c>
      <c r="E3" s="6" t="s">
        <v>17</v>
      </c>
      <c r="F3" s="7" t="n">
        <v>148</v>
      </c>
      <c r="G3" s="7" t="n">
        <f aca="false">F3/2</f>
        <v>74</v>
      </c>
      <c r="H3" s="7" t="n">
        <f aca="false">G3*0.4</f>
        <v>29.6</v>
      </c>
      <c r="I3" s="7" t="n">
        <v>86</v>
      </c>
      <c r="J3" s="7" t="n">
        <f aca="false">I3*0.6</f>
        <v>51.6</v>
      </c>
      <c r="K3" s="7" t="n">
        <f aca="false">J3+H3</f>
        <v>81.2</v>
      </c>
      <c r="L3" s="8" t="n">
        <f aca="false">RANK(K3,$K$3:$K$12)</f>
        <v>1</v>
      </c>
    </row>
    <row r="4" s="9" customFormat="true" ht="30.95" hidden="false" customHeight="true" outlineLevel="0" collapsed="false">
      <c r="A4" s="6" t="s">
        <v>18</v>
      </c>
      <c r="B4" s="6" t="s">
        <v>14</v>
      </c>
      <c r="C4" s="6" t="s">
        <v>15</v>
      </c>
      <c r="D4" s="7" t="s">
        <v>19</v>
      </c>
      <c r="E4" s="6" t="s">
        <v>17</v>
      </c>
      <c r="F4" s="7" t="n">
        <v>139</v>
      </c>
      <c r="G4" s="7" t="n">
        <f aca="false">F4/2</f>
        <v>69.5</v>
      </c>
      <c r="H4" s="7" t="n">
        <f aca="false">G4*0.4</f>
        <v>27.8</v>
      </c>
      <c r="I4" s="7" t="n">
        <v>84.6</v>
      </c>
      <c r="J4" s="7" t="n">
        <f aca="false">I4*0.6</f>
        <v>50.76</v>
      </c>
      <c r="K4" s="7" t="n">
        <f aca="false">J4+H4</f>
        <v>78.56</v>
      </c>
      <c r="L4" s="8" t="n">
        <f aca="false">RANK(K4,$K$3:$K$12)</f>
        <v>2</v>
      </c>
    </row>
    <row r="5" s="9" customFormat="true" ht="30.95" hidden="false" customHeight="true" outlineLevel="0" collapsed="false">
      <c r="A5" s="6" t="s">
        <v>20</v>
      </c>
      <c r="B5" s="6" t="s">
        <v>21</v>
      </c>
      <c r="C5" s="6" t="s">
        <v>22</v>
      </c>
      <c r="D5" s="7" t="s">
        <v>23</v>
      </c>
      <c r="E5" s="6" t="s">
        <v>17</v>
      </c>
      <c r="F5" s="7" t="n">
        <v>131</v>
      </c>
      <c r="G5" s="7" t="n">
        <f aca="false">F5/2</f>
        <v>65.5</v>
      </c>
      <c r="H5" s="7" t="n">
        <f aca="false">G5*0.4</f>
        <v>26.2</v>
      </c>
      <c r="I5" s="7" t="n">
        <v>86.2</v>
      </c>
      <c r="J5" s="7" t="n">
        <f aca="false">I5*0.6</f>
        <v>51.72</v>
      </c>
      <c r="K5" s="7" t="n">
        <f aca="false">J5+H5</f>
        <v>77.92</v>
      </c>
      <c r="L5" s="8" t="n">
        <f aca="false">RANK(K5,$K$3:$K$12)</f>
        <v>3</v>
      </c>
    </row>
    <row r="6" s="9" customFormat="true" ht="30.95" hidden="false" customHeight="true" outlineLevel="0" collapsed="false">
      <c r="A6" s="6" t="s">
        <v>24</v>
      </c>
      <c r="B6" s="6" t="s">
        <v>14</v>
      </c>
      <c r="C6" s="6" t="s">
        <v>15</v>
      </c>
      <c r="D6" s="7" t="s">
        <v>25</v>
      </c>
      <c r="E6" s="6" t="s">
        <v>17</v>
      </c>
      <c r="F6" s="7" t="n">
        <v>132</v>
      </c>
      <c r="G6" s="7" t="n">
        <f aca="false">F6/2</f>
        <v>66</v>
      </c>
      <c r="H6" s="7" t="n">
        <f aca="false">G6*0.4</f>
        <v>26.4</v>
      </c>
      <c r="I6" s="7" t="n">
        <v>85.4</v>
      </c>
      <c r="J6" s="7" t="n">
        <f aca="false">I6*0.6</f>
        <v>51.24</v>
      </c>
      <c r="K6" s="7" t="n">
        <f aca="false">J6+H6</f>
        <v>77.64</v>
      </c>
      <c r="L6" s="8" t="n">
        <f aca="false">RANK(K6,$K$3:$K$12)</f>
        <v>4</v>
      </c>
    </row>
    <row r="7" s="9" customFormat="true" ht="30.95" hidden="false" customHeight="true" outlineLevel="0" collapsed="false">
      <c r="A7" s="6" t="s">
        <v>26</v>
      </c>
      <c r="B7" s="6" t="s">
        <v>14</v>
      </c>
      <c r="C7" s="6" t="s">
        <v>15</v>
      </c>
      <c r="D7" s="7" t="s">
        <v>27</v>
      </c>
      <c r="E7" s="6" t="s">
        <v>17</v>
      </c>
      <c r="F7" s="7" t="n">
        <v>130</v>
      </c>
      <c r="G7" s="7" t="n">
        <f aca="false">F7/2</f>
        <v>65</v>
      </c>
      <c r="H7" s="7" t="n">
        <f aca="false">G7*0.4</f>
        <v>26</v>
      </c>
      <c r="I7" s="7" t="n">
        <v>84.4</v>
      </c>
      <c r="J7" s="7" t="n">
        <f aca="false">I7*0.6</f>
        <v>50.64</v>
      </c>
      <c r="K7" s="7" t="n">
        <f aca="false">J7+H7</f>
        <v>76.64</v>
      </c>
      <c r="L7" s="8" t="n">
        <f aca="false">RANK(K7,$K$3:$K$12)</f>
        <v>5</v>
      </c>
    </row>
    <row r="8" s="9" customFormat="true" ht="30.95" hidden="false" customHeight="true" outlineLevel="0" collapsed="false">
      <c r="A8" s="6" t="s">
        <v>28</v>
      </c>
      <c r="B8" s="6" t="s">
        <v>14</v>
      </c>
      <c r="C8" s="6" t="s">
        <v>15</v>
      </c>
      <c r="D8" s="7" t="s">
        <v>29</v>
      </c>
      <c r="E8" s="6" t="s">
        <v>17</v>
      </c>
      <c r="F8" s="7" t="n">
        <v>124</v>
      </c>
      <c r="G8" s="7" t="n">
        <f aca="false">F8/2</f>
        <v>62</v>
      </c>
      <c r="H8" s="7" t="n">
        <f aca="false">G8*0.4</f>
        <v>24.8</v>
      </c>
      <c r="I8" s="7" t="n">
        <v>84.6</v>
      </c>
      <c r="J8" s="7" t="n">
        <f aca="false">I8*0.6</f>
        <v>50.76</v>
      </c>
      <c r="K8" s="7" t="n">
        <f aca="false">J8+H8</f>
        <v>75.56</v>
      </c>
      <c r="L8" s="8" t="n">
        <f aca="false">RANK(K8,$K$3:$K$12)</f>
        <v>6</v>
      </c>
    </row>
    <row r="9" s="9" customFormat="true" ht="30.95" hidden="false" customHeight="true" outlineLevel="0" collapsed="false">
      <c r="A9" s="6" t="s">
        <v>30</v>
      </c>
      <c r="B9" s="6" t="s">
        <v>14</v>
      </c>
      <c r="C9" s="6" t="s">
        <v>15</v>
      </c>
      <c r="D9" s="7" t="s">
        <v>31</v>
      </c>
      <c r="E9" s="6" t="s">
        <v>17</v>
      </c>
      <c r="F9" s="7" t="n">
        <v>125</v>
      </c>
      <c r="G9" s="7" t="n">
        <f aca="false">F9/2</f>
        <v>62.5</v>
      </c>
      <c r="H9" s="7" t="n">
        <f aca="false">G9*0.4</f>
        <v>25</v>
      </c>
      <c r="I9" s="7" t="n">
        <v>84</v>
      </c>
      <c r="J9" s="7" t="n">
        <f aca="false">I9*0.6</f>
        <v>50.4</v>
      </c>
      <c r="K9" s="7" t="n">
        <f aca="false">J9+H9</f>
        <v>75.4</v>
      </c>
      <c r="L9" s="8" t="n">
        <f aca="false">RANK(K9,$K$3:$K$12)</f>
        <v>7</v>
      </c>
    </row>
    <row r="10" s="9" customFormat="true" ht="30.95" hidden="false" customHeight="true" outlineLevel="0" collapsed="false">
      <c r="A10" s="6" t="s">
        <v>32</v>
      </c>
      <c r="B10" s="6" t="s">
        <v>14</v>
      </c>
      <c r="C10" s="6" t="s">
        <v>22</v>
      </c>
      <c r="D10" s="7" t="s">
        <v>33</v>
      </c>
      <c r="E10" s="6" t="s">
        <v>17</v>
      </c>
      <c r="F10" s="7" t="n">
        <v>124</v>
      </c>
      <c r="G10" s="7" t="n">
        <f aca="false">F10/2</f>
        <v>62</v>
      </c>
      <c r="H10" s="7" t="n">
        <f aca="false">G10*0.4</f>
        <v>24.8</v>
      </c>
      <c r="I10" s="7" t="n">
        <v>84</v>
      </c>
      <c r="J10" s="7" t="n">
        <f aca="false">I10*0.6</f>
        <v>50.4</v>
      </c>
      <c r="K10" s="7" t="n">
        <f aca="false">J10+H10</f>
        <v>75.2</v>
      </c>
      <c r="L10" s="8" t="n">
        <f aca="false">RANK(K10,$K$3:$K$12)</f>
        <v>8</v>
      </c>
    </row>
    <row r="11" s="9" customFormat="true" ht="30.95" hidden="false" customHeight="true" outlineLevel="0" collapsed="false">
      <c r="A11" s="6" t="s">
        <v>34</v>
      </c>
      <c r="B11" s="6" t="s">
        <v>14</v>
      </c>
      <c r="C11" s="6" t="s">
        <v>15</v>
      </c>
      <c r="D11" s="7" t="s">
        <v>35</v>
      </c>
      <c r="E11" s="6" t="s">
        <v>17</v>
      </c>
      <c r="F11" s="7" t="n">
        <v>131</v>
      </c>
      <c r="G11" s="7" t="n">
        <f aca="false">F11/2</f>
        <v>65.5</v>
      </c>
      <c r="H11" s="7" t="n">
        <f aca="false">G11*0.4</f>
        <v>26.2</v>
      </c>
      <c r="I11" s="7"/>
      <c r="J11" s="7" t="n">
        <f aca="false">I11*0.6</f>
        <v>0</v>
      </c>
      <c r="K11" s="7" t="n">
        <f aca="false">J11+H11</f>
        <v>26.2</v>
      </c>
      <c r="L11" s="8" t="n">
        <f aca="false">RANK(K11,$K$3:$K$12)</f>
        <v>9</v>
      </c>
    </row>
    <row r="12" s="9" customFormat="true" ht="30.95" hidden="false" customHeight="true" outlineLevel="0" collapsed="false">
      <c r="A12" s="6" t="s">
        <v>36</v>
      </c>
      <c r="B12" s="6" t="s">
        <v>14</v>
      </c>
      <c r="C12" s="6" t="s">
        <v>15</v>
      </c>
      <c r="D12" s="7" t="s">
        <v>37</v>
      </c>
      <c r="E12" s="6" t="s">
        <v>17</v>
      </c>
      <c r="F12" s="7" t="n">
        <v>129</v>
      </c>
      <c r="G12" s="7" t="n">
        <f aca="false">F12/2</f>
        <v>64.5</v>
      </c>
      <c r="H12" s="7" t="n">
        <f aca="false">G12*0.4</f>
        <v>25.8</v>
      </c>
      <c r="I12" s="7"/>
      <c r="J12" s="7" t="n">
        <f aca="false">I12*0.6</f>
        <v>0</v>
      </c>
      <c r="K12" s="7" t="n">
        <f aca="false">J12+H12</f>
        <v>25.8</v>
      </c>
      <c r="L12" s="8" t="n">
        <f aca="false">RANK(K12,$K$3:$K$12)</f>
        <v>10</v>
      </c>
    </row>
    <row r="14" customFormat="false" ht="14.25" hidden="false" customHeight="false" outlineLevel="0" collapsed="false">
      <c r="A14" s="10" t="s">
        <v>38</v>
      </c>
      <c r="B14" s="10"/>
      <c r="C14" s="10"/>
      <c r="D14" s="10"/>
      <c r="E14" s="10"/>
      <c r="F14" s="10"/>
    </row>
  </sheetData>
  <mergeCells count="2">
    <mergeCell ref="A1:L1"/>
    <mergeCell ref="A14:F1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2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7.14"/>
    <col collapsed="false" customWidth="true" hidden="false" outlineLevel="0" max="3" min="3" style="1" width="14.28"/>
    <col collapsed="false" customWidth="true" hidden="false" outlineLevel="0" max="4" min="4" style="1" width="19.7"/>
    <col collapsed="false" customWidth="true" hidden="false" outlineLevel="0" max="5" min="5" style="1" width="14.28"/>
    <col collapsed="false" customWidth="true" hidden="false" outlineLevel="0" max="6" min="6" style="1" width="10.71"/>
    <col collapsed="false" customWidth="true" hidden="false" outlineLevel="0" max="7" min="7" style="1" width="14.7"/>
    <col collapsed="false" customWidth="true" hidden="false" outlineLevel="0" max="8" min="8" style="1" width="8.7"/>
    <col collapsed="false" customWidth="true" hidden="false" outlineLevel="0" max="9" min="9" style="1" width="12.28"/>
    <col collapsed="false" customWidth="true" hidden="false" outlineLevel="0" max="10" min="10" style="1" width="10.56"/>
    <col collapsed="false" customWidth="true" hidden="false" outlineLevel="0" max="11" min="11" style="1" width="11.99"/>
    <col collapsed="false" customWidth="false" hidden="false" outlineLevel="0" max="257" min="12" style="1" width="9.14"/>
  </cols>
  <sheetData>
    <row r="1" customFormat="false" ht="41.1" hidden="false" customHeight="true" outlineLevel="0" collapsed="false">
      <c r="A1" s="2" t="s">
        <v>25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1" customFormat="true" ht="62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3" t="s">
        <v>9</v>
      </c>
      <c r="J2" s="4" t="s">
        <v>10</v>
      </c>
      <c r="K2" s="3" t="s">
        <v>11</v>
      </c>
      <c r="L2" s="5" t="s">
        <v>12</v>
      </c>
    </row>
    <row r="3" s="9" customFormat="true" ht="20.1" hidden="false" customHeight="true" outlineLevel="0" collapsed="false">
      <c r="A3" s="18" t="s">
        <v>260</v>
      </c>
      <c r="B3" s="18" t="s">
        <v>14</v>
      </c>
      <c r="C3" s="18" t="s">
        <v>22</v>
      </c>
      <c r="D3" s="19" t="s">
        <v>261</v>
      </c>
      <c r="E3" s="18" t="s">
        <v>262</v>
      </c>
      <c r="F3" s="19" t="n">
        <v>158</v>
      </c>
      <c r="G3" s="19" t="n">
        <f aca="false">F3/2</f>
        <v>79</v>
      </c>
      <c r="H3" s="19" t="n">
        <f aca="false">G3*0.4</f>
        <v>31.6</v>
      </c>
      <c r="I3" s="19" t="n">
        <v>85.75</v>
      </c>
      <c r="J3" s="19" t="n">
        <f aca="false">I3*0.6</f>
        <v>51.45</v>
      </c>
      <c r="K3" s="19" t="n">
        <f aca="false">H3+J3</f>
        <v>83.05</v>
      </c>
      <c r="L3" s="20" t="n">
        <f aca="false">RANK(K3,$K$3:$K$97)</f>
        <v>1</v>
      </c>
    </row>
    <row r="4" s="9" customFormat="true" ht="20.1" hidden="false" customHeight="true" outlineLevel="0" collapsed="false">
      <c r="A4" s="18" t="s">
        <v>263</v>
      </c>
      <c r="B4" s="18" t="s">
        <v>14</v>
      </c>
      <c r="C4" s="18" t="s">
        <v>264</v>
      </c>
      <c r="D4" s="19" t="s">
        <v>265</v>
      </c>
      <c r="E4" s="18" t="s">
        <v>262</v>
      </c>
      <c r="F4" s="19" t="n">
        <v>159</v>
      </c>
      <c r="G4" s="19" t="n">
        <f aca="false">F4/2</f>
        <v>79.5</v>
      </c>
      <c r="H4" s="19" t="n">
        <f aca="false">G4*0.4</f>
        <v>31.8</v>
      </c>
      <c r="I4" s="19" t="n">
        <v>85.2</v>
      </c>
      <c r="J4" s="19" t="n">
        <f aca="false">I4*0.6</f>
        <v>51.12</v>
      </c>
      <c r="K4" s="19" t="n">
        <f aca="false">H4+J4</f>
        <v>82.92</v>
      </c>
      <c r="L4" s="20" t="n">
        <f aca="false">RANK(K4,$K$3:$K$97)</f>
        <v>2</v>
      </c>
    </row>
    <row r="5" s="9" customFormat="true" ht="20.1" hidden="false" customHeight="true" outlineLevel="0" collapsed="false">
      <c r="A5" s="18" t="s">
        <v>266</v>
      </c>
      <c r="B5" s="18" t="s">
        <v>14</v>
      </c>
      <c r="C5" s="18" t="s">
        <v>267</v>
      </c>
      <c r="D5" s="19" t="s">
        <v>268</v>
      </c>
      <c r="E5" s="18" t="s">
        <v>262</v>
      </c>
      <c r="F5" s="19" t="n">
        <v>156</v>
      </c>
      <c r="G5" s="19" t="n">
        <f aca="false">F5/2</f>
        <v>78</v>
      </c>
      <c r="H5" s="19" t="n">
        <f aca="false">G5*0.4</f>
        <v>31.2</v>
      </c>
      <c r="I5" s="19" t="n">
        <v>85.2</v>
      </c>
      <c r="J5" s="19" t="n">
        <f aca="false">I5*0.6</f>
        <v>51.12</v>
      </c>
      <c r="K5" s="19" t="n">
        <f aca="false">H5+J5</f>
        <v>82.32</v>
      </c>
      <c r="L5" s="20" t="n">
        <f aca="false">RANK(K5,$K$3:$K$97)</f>
        <v>3</v>
      </c>
    </row>
    <row r="6" s="9" customFormat="true" ht="20.1" hidden="false" customHeight="true" outlineLevel="0" collapsed="false">
      <c r="A6" s="18" t="s">
        <v>269</v>
      </c>
      <c r="B6" s="18" t="s">
        <v>14</v>
      </c>
      <c r="C6" s="18" t="s">
        <v>264</v>
      </c>
      <c r="D6" s="19" t="s">
        <v>270</v>
      </c>
      <c r="E6" s="18" t="s">
        <v>262</v>
      </c>
      <c r="F6" s="19" t="n">
        <v>146</v>
      </c>
      <c r="G6" s="19" t="n">
        <f aca="false">F6/2</f>
        <v>73</v>
      </c>
      <c r="H6" s="19" t="n">
        <f aca="false">G6*0.4</f>
        <v>29.2</v>
      </c>
      <c r="I6" s="19" t="n">
        <v>88.152</v>
      </c>
      <c r="J6" s="19" t="n">
        <f aca="false">I6*0.6</f>
        <v>52.8912</v>
      </c>
      <c r="K6" s="19" t="n">
        <f aca="false">H6+J6</f>
        <v>82.0912</v>
      </c>
      <c r="L6" s="20" t="n">
        <f aca="false">RANK(K6,$K$3:$K$97)</f>
        <v>4</v>
      </c>
    </row>
    <row r="7" s="9" customFormat="true" ht="20.1" hidden="false" customHeight="true" outlineLevel="0" collapsed="false">
      <c r="A7" s="18" t="s">
        <v>271</v>
      </c>
      <c r="B7" s="18" t="s">
        <v>14</v>
      </c>
      <c r="C7" s="18" t="s">
        <v>15</v>
      </c>
      <c r="D7" s="19" t="s">
        <v>272</v>
      </c>
      <c r="E7" s="18" t="s">
        <v>262</v>
      </c>
      <c r="F7" s="19" t="n">
        <v>157</v>
      </c>
      <c r="G7" s="19" t="n">
        <f aca="false">F7/2</f>
        <v>78.5</v>
      </c>
      <c r="H7" s="19" t="n">
        <f aca="false">G7*0.4</f>
        <v>31.4</v>
      </c>
      <c r="I7" s="19" t="n">
        <v>83.976</v>
      </c>
      <c r="J7" s="19" t="n">
        <f aca="false">I7*0.6</f>
        <v>50.3856</v>
      </c>
      <c r="K7" s="19" t="n">
        <f aca="false">H7+J7</f>
        <v>81.7856</v>
      </c>
      <c r="L7" s="20" t="n">
        <f aca="false">RANK(K7,$K$3:$K$97)</f>
        <v>5</v>
      </c>
    </row>
    <row r="8" s="9" customFormat="true" ht="20.1" hidden="false" customHeight="true" outlineLevel="0" collapsed="false">
      <c r="A8" s="18" t="s">
        <v>273</v>
      </c>
      <c r="B8" s="18" t="s">
        <v>14</v>
      </c>
      <c r="C8" s="18" t="s">
        <v>264</v>
      </c>
      <c r="D8" s="19" t="s">
        <v>274</v>
      </c>
      <c r="E8" s="18" t="s">
        <v>262</v>
      </c>
      <c r="F8" s="21" t="n">
        <v>145</v>
      </c>
      <c r="G8" s="19" t="n">
        <f aca="false">F8/2</f>
        <v>72.5</v>
      </c>
      <c r="H8" s="19" t="n">
        <f aca="false">G8*0.4</f>
        <v>29</v>
      </c>
      <c r="I8" s="19" t="n">
        <v>87.824</v>
      </c>
      <c r="J8" s="19" t="n">
        <f aca="false">I8*0.6</f>
        <v>52.6944</v>
      </c>
      <c r="K8" s="19" t="n">
        <f aca="false">H8+J8</f>
        <v>81.6944</v>
      </c>
      <c r="L8" s="20" t="n">
        <f aca="false">RANK(K8,$K$3:$K$97)</f>
        <v>6</v>
      </c>
    </row>
    <row r="9" s="9" customFormat="true" ht="20.1" hidden="false" customHeight="true" outlineLevel="0" collapsed="false">
      <c r="A9" s="18" t="s">
        <v>275</v>
      </c>
      <c r="B9" s="18" t="s">
        <v>14</v>
      </c>
      <c r="C9" s="18" t="s">
        <v>264</v>
      </c>
      <c r="D9" s="19" t="s">
        <v>276</v>
      </c>
      <c r="E9" s="18" t="s">
        <v>262</v>
      </c>
      <c r="F9" s="19" t="n">
        <v>149</v>
      </c>
      <c r="G9" s="19" t="n">
        <f aca="false">F9/2</f>
        <v>74.5</v>
      </c>
      <c r="H9" s="19" t="n">
        <f aca="false">G9*0.4</f>
        <v>29.8</v>
      </c>
      <c r="I9" s="19" t="n">
        <v>86.002</v>
      </c>
      <c r="J9" s="19" t="n">
        <f aca="false">I9*0.6</f>
        <v>51.6012</v>
      </c>
      <c r="K9" s="19" t="n">
        <f aca="false">H9+J9</f>
        <v>81.4012</v>
      </c>
      <c r="L9" s="20" t="n">
        <f aca="false">RANK(K9,$K$3:$K$97)</f>
        <v>7</v>
      </c>
    </row>
    <row r="10" s="9" customFormat="true" ht="20.1" hidden="false" customHeight="true" outlineLevel="0" collapsed="false">
      <c r="A10" s="18" t="s">
        <v>277</v>
      </c>
      <c r="B10" s="18" t="s">
        <v>14</v>
      </c>
      <c r="C10" s="18" t="s">
        <v>267</v>
      </c>
      <c r="D10" s="19" t="s">
        <v>278</v>
      </c>
      <c r="E10" s="18" t="s">
        <v>262</v>
      </c>
      <c r="F10" s="19" t="n">
        <v>139</v>
      </c>
      <c r="G10" s="19" t="n">
        <f aca="false">F10/2</f>
        <v>69.5</v>
      </c>
      <c r="H10" s="19" t="n">
        <f aca="false">G10*0.4</f>
        <v>27.8</v>
      </c>
      <c r="I10" s="19" t="n">
        <v>88.656</v>
      </c>
      <c r="J10" s="19" t="n">
        <f aca="false">I10*0.6</f>
        <v>53.1936</v>
      </c>
      <c r="K10" s="19" t="n">
        <f aca="false">H10+J10</f>
        <v>80.9936</v>
      </c>
      <c r="L10" s="20" t="n">
        <f aca="false">RANK(K10,$K$3:$K$97)</f>
        <v>8</v>
      </c>
    </row>
    <row r="11" s="9" customFormat="true" ht="20.1" hidden="false" customHeight="true" outlineLevel="0" collapsed="false">
      <c r="A11" s="18" t="s">
        <v>279</v>
      </c>
      <c r="B11" s="18" t="s">
        <v>14</v>
      </c>
      <c r="C11" s="18" t="s">
        <v>15</v>
      </c>
      <c r="D11" s="19" t="s">
        <v>280</v>
      </c>
      <c r="E11" s="18" t="s">
        <v>262</v>
      </c>
      <c r="F11" s="19" t="n">
        <v>150</v>
      </c>
      <c r="G11" s="19" t="n">
        <f aca="false">F11/2</f>
        <v>75</v>
      </c>
      <c r="H11" s="19" t="n">
        <f aca="false">G11*0.4</f>
        <v>30</v>
      </c>
      <c r="I11" s="19" t="n">
        <v>84.8</v>
      </c>
      <c r="J11" s="19" t="n">
        <f aca="false">I11*0.6</f>
        <v>50.88</v>
      </c>
      <c r="K11" s="19" t="n">
        <f aca="false">H11+J11</f>
        <v>80.88</v>
      </c>
      <c r="L11" s="20" t="n">
        <f aca="false">RANK(K11,$K$3:$K$97)</f>
        <v>9</v>
      </c>
    </row>
    <row r="12" s="9" customFormat="true" ht="20.1" hidden="false" customHeight="true" outlineLevel="0" collapsed="false">
      <c r="A12" s="18" t="s">
        <v>281</v>
      </c>
      <c r="B12" s="18" t="s">
        <v>14</v>
      </c>
      <c r="C12" s="18" t="s">
        <v>264</v>
      </c>
      <c r="D12" s="19" t="s">
        <v>282</v>
      </c>
      <c r="E12" s="18" t="s">
        <v>262</v>
      </c>
      <c r="F12" s="19" t="n">
        <v>145</v>
      </c>
      <c r="G12" s="19" t="n">
        <f aca="false">F12/2</f>
        <v>72.5</v>
      </c>
      <c r="H12" s="19" t="n">
        <f aca="false">G12*0.4</f>
        <v>29</v>
      </c>
      <c r="I12" s="19" t="n">
        <v>85.3</v>
      </c>
      <c r="J12" s="19" t="n">
        <f aca="false">I12*0.6</f>
        <v>51.18</v>
      </c>
      <c r="K12" s="19" t="n">
        <f aca="false">H12+J12</f>
        <v>80.18</v>
      </c>
      <c r="L12" s="20" t="n">
        <f aca="false">RANK(K12,$K$3:$K$97)</f>
        <v>10</v>
      </c>
    </row>
    <row r="13" s="9" customFormat="true" ht="20.1" hidden="false" customHeight="true" outlineLevel="0" collapsed="false">
      <c r="A13" s="18" t="s">
        <v>283</v>
      </c>
      <c r="B13" s="18" t="s">
        <v>14</v>
      </c>
      <c r="C13" s="18" t="s">
        <v>15</v>
      </c>
      <c r="D13" s="19" t="s">
        <v>284</v>
      </c>
      <c r="E13" s="18" t="s">
        <v>262</v>
      </c>
      <c r="F13" s="19" t="n">
        <v>135</v>
      </c>
      <c r="G13" s="19" t="n">
        <f aca="false">F13/2</f>
        <v>67.5</v>
      </c>
      <c r="H13" s="19" t="n">
        <f aca="false">G13*0.4</f>
        <v>27</v>
      </c>
      <c r="I13" s="19" t="n">
        <v>88.42</v>
      </c>
      <c r="J13" s="19" t="n">
        <f aca="false">I13*0.6</f>
        <v>53.052</v>
      </c>
      <c r="K13" s="19" t="n">
        <f aca="false">H13+J13</f>
        <v>80.052</v>
      </c>
      <c r="L13" s="20" t="n">
        <f aca="false">RANK(K13,$K$3:$K$97)</f>
        <v>11</v>
      </c>
    </row>
    <row r="14" s="9" customFormat="true" ht="20.1" hidden="false" customHeight="true" outlineLevel="0" collapsed="false">
      <c r="A14" s="18" t="s">
        <v>285</v>
      </c>
      <c r="B14" s="18" t="s">
        <v>14</v>
      </c>
      <c r="C14" s="18" t="s">
        <v>15</v>
      </c>
      <c r="D14" s="19" t="s">
        <v>286</v>
      </c>
      <c r="E14" s="18" t="s">
        <v>262</v>
      </c>
      <c r="F14" s="19" t="n">
        <v>143</v>
      </c>
      <c r="G14" s="19" t="n">
        <f aca="false">F14/2</f>
        <v>71.5</v>
      </c>
      <c r="H14" s="19" t="n">
        <f aca="false">G14*0.4</f>
        <v>28.6</v>
      </c>
      <c r="I14" s="19" t="n">
        <v>85.71</v>
      </c>
      <c r="J14" s="19" t="n">
        <f aca="false">I14*0.6</f>
        <v>51.426</v>
      </c>
      <c r="K14" s="19" t="n">
        <f aca="false">H14+J14</f>
        <v>80.026</v>
      </c>
      <c r="L14" s="20" t="n">
        <f aca="false">RANK(K14,$K$3:$K$97)</f>
        <v>12</v>
      </c>
    </row>
    <row r="15" s="9" customFormat="true" ht="20.1" hidden="false" customHeight="true" outlineLevel="0" collapsed="false">
      <c r="A15" s="18" t="s">
        <v>287</v>
      </c>
      <c r="B15" s="18" t="s">
        <v>14</v>
      </c>
      <c r="C15" s="18" t="s">
        <v>267</v>
      </c>
      <c r="D15" s="19" t="s">
        <v>288</v>
      </c>
      <c r="E15" s="18" t="s">
        <v>262</v>
      </c>
      <c r="F15" s="19" t="n">
        <v>132</v>
      </c>
      <c r="G15" s="19" t="n">
        <f aca="false">F15/2</f>
        <v>66</v>
      </c>
      <c r="H15" s="19" t="n">
        <f aca="false">G15*0.4</f>
        <v>26.4</v>
      </c>
      <c r="I15" s="19" t="n">
        <v>89.21</v>
      </c>
      <c r="J15" s="19" t="n">
        <f aca="false">I15*0.6</f>
        <v>53.526</v>
      </c>
      <c r="K15" s="19" t="n">
        <f aca="false">H15+J15</f>
        <v>79.926</v>
      </c>
      <c r="L15" s="20" t="n">
        <f aca="false">RANK(K15,$K$3:$K$97)</f>
        <v>13</v>
      </c>
    </row>
    <row r="16" s="9" customFormat="true" ht="20.1" hidden="false" customHeight="true" outlineLevel="0" collapsed="false">
      <c r="A16" s="18" t="s">
        <v>289</v>
      </c>
      <c r="B16" s="18" t="s">
        <v>14</v>
      </c>
      <c r="C16" s="18" t="s">
        <v>15</v>
      </c>
      <c r="D16" s="19" t="s">
        <v>290</v>
      </c>
      <c r="E16" s="18" t="s">
        <v>262</v>
      </c>
      <c r="F16" s="19" t="n">
        <v>144</v>
      </c>
      <c r="G16" s="19" t="n">
        <f aca="false">F16/2</f>
        <v>72</v>
      </c>
      <c r="H16" s="19" t="n">
        <f aca="false">G16*0.4</f>
        <v>28.8</v>
      </c>
      <c r="I16" s="19" t="n">
        <v>84.658</v>
      </c>
      <c r="J16" s="19" t="n">
        <f aca="false">I16*0.6</f>
        <v>50.7948</v>
      </c>
      <c r="K16" s="19" t="n">
        <f aca="false">H16+J16</f>
        <v>79.5948</v>
      </c>
      <c r="L16" s="20" t="n">
        <f aca="false">RANK(K16,$K$3:$K$97)</f>
        <v>14</v>
      </c>
    </row>
    <row r="17" s="9" customFormat="true" ht="20.1" hidden="false" customHeight="true" outlineLevel="0" collapsed="false">
      <c r="A17" s="18" t="s">
        <v>291</v>
      </c>
      <c r="B17" s="18" t="s">
        <v>14</v>
      </c>
      <c r="C17" s="18" t="s">
        <v>15</v>
      </c>
      <c r="D17" s="19" t="s">
        <v>292</v>
      </c>
      <c r="E17" s="18" t="s">
        <v>262</v>
      </c>
      <c r="F17" s="19" t="n">
        <v>137</v>
      </c>
      <c r="G17" s="19" t="n">
        <f aca="false">F17/2</f>
        <v>68.5</v>
      </c>
      <c r="H17" s="19" t="n">
        <f aca="false">G17*0.4</f>
        <v>27.4</v>
      </c>
      <c r="I17" s="19" t="n">
        <v>86.676</v>
      </c>
      <c r="J17" s="19" t="n">
        <f aca="false">I17*0.6</f>
        <v>52.0056</v>
      </c>
      <c r="K17" s="19" t="n">
        <f aca="false">H17+J17</f>
        <v>79.4056</v>
      </c>
      <c r="L17" s="20" t="n">
        <f aca="false">RANK(K17,$K$3:$K$97)</f>
        <v>15</v>
      </c>
    </row>
    <row r="18" s="9" customFormat="true" ht="20.1" hidden="false" customHeight="true" outlineLevel="0" collapsed="false">
      <c r="A18" s="18" t="s">
        <v>293</v>
      </c>
      <c r="B18" s="18" t="s">
        <v>14</v>
      </c>
      <c r="C18" s="18" t="s">
        <v>264</v>
      </c>
      <c r="D18" s="19" t="s">
        <v>294</v>
      </c>
      <c r="E18" s="18" t="s">
        <v>262</v>
      </c>
      <c r="F18" s="19" t="n">
        <v>130</v>
      </c>
      <c r="G18" s="19" t="n">
        <f aca="false">F18/2</f>
        <v>65</v>
      </c>
      <c r="H18" s="19" t="n">
        <f aca="false">G18*0.4</f>
        <v>26</v>
      </c>
      <c r="I18" s="19" t="n">
        <v>89</v>
      </c>
      <c r="J18" s="19" t="n">
        <f aca="false">I18*0.6</f>
        <v>53.4</v>
      </c>
      <c r="K18" s="19" t="n">
        <f aca="false">H18+J18</f>
        <v>79.4</v>
      </c>
      <c r="L18" s="20" t="n">
        <f aca="false">RANK(K18,$K$3:$K$97)</f>
        <v>16</v>
      </c>
    </row>
    <row r="19" s="9" customFormat="true" ht="20.1" hidden="false" customHeight="true" outlineLevel="0" collapsed="false">
      <c r="A19" s="18" t="s">
        <v>295</v>
      </c>
      <c r="B19" s="18" t="s">
        <v>14</v>
      </c>
      <c r="C19" s="18" t="s">
        <v>267</v>
      </c>
      <c r="D19" s="19" t="s">
        <v>296</v>
      </c>
      <c r="E19" s="18" t="s">
        <v>262</v>
      </c>
      <c r="F19" s="19" t="n">
        <v>140</v>
      </c>
      <c r="G19" s="19" t="n">
        <f aca="false">F19/2</f>
        <v>70</v>
      </c>
      <c r="H19" s="19" t="n">
        <f aca="false">G19*0.4</f>
        <v>28</v>
      </c>
      <c r="I19" s="19" t="n">
        <v>85.6</v>
      </c>
      <c r="J19" s="19" t="n">
        <f aca="false">I19*0.6</f>
        <v>51.36</v>
      </c>
      <c r="K19" s="19" t="n">
        <f aca="false">H19+J19</f>
        <v>79.36</v>
      </c>
      <c r="L19" s="20" t="n">
        <f aca="false">RANK(K19,$K$3:$K$97)</f>
        <v>17</v>
      </c>
    </row>
    <row r="20" s="9" customFormat="true" ht="20.1" hidden="false" customHeight="true" outlineLevel="0" collapsed="false">
      <c r="A20" s="18" t="s">
        <v>297</v>
      </c>
      <c r="B20" s="18" t="s">
        <v>14</v>
      </c>
      <c r="C20" s="18" t="s">
        <v>264</v>
      </c>
      <c r="D20" s="19" t="s">
        <v>298</v>
      </c>
      <c r="E20" s="18" t="s">
        <v>262</v>
      </c>
      <c r="F20" s="19" t="n">
        <v>132</v>
      </c>
      <c r="G20" s="19" t="n">
        <f aca="false">F20/2</f>
        <v>66</v>
      </c>
      <c r="H20" s="19" t="n">
        <f aca="false">G20*0.4</f>
        <v>26.4</v>
      </c>
      <c r="I20" s="19" t="n">
        <v>88.23</v>
      </c>
      <c r="J20" s="19" t="n">
        <f aca="false">I20*0.6</f>
        <v>52.938</v>
      </c>
      <c r="K20" s="19" t="n">
        <f aca="false">H20+J20</f>
        <v>79.338</v>
      </c>
      <c r="L20" s="20" t="n">
        <f aca="false">RANK(K20,$K$3:$K$97)</f>
        <v>18</v>
      </c>
    </row>
    <row r="21" s="9" customFormat="true" ht="20.1" hidden="false" customHeight="true" outlineLevel="0" collapsed="false">
      <c r="A21" s="18" t="s">
        <v>299</v>
      </c>
      <c r="B21" s="18" t="s">
        <v>14</v>
      </c>
      <c r="C21" s="18" t="s">
        <v>267</v>
      </c>
      <c r="D21" s="19" t="s">
        <v>300</v>
      </c>
      <c r="E21" s="18" t="s">
        <v>262</v>
      </c>
      <c r="F21" s="19" t="n">
        <v>135</v>
      </c>
      <c r="G21" s="19" t="n">
        <f aca="false">F21/2</f>
        <v>67.5</v>
      </c>
      <c r="H21" s="19" t="n">
        <f aca="false">G21*0.4</f>
        <v>27</v>
      </c>
      <c r="I21" s="19" t="n">
        <v>87.142</v>
      </c>
      <c r="J21" s="19" t="n">
        <f aca="false">I21*0.6</f>
        <v>52.2852</v>
      </c>
      <c r="K21" s="19" t="n">
        <f aca="false">H21+J21</f>
        <v>79.2852</v>
      </c>
      <c r="L21" s="20" t="n">
        <f aca="false">RANK(K21,$K$3:$K$97)</f>
        <v>19</v>
      </c>
    </row>
    <row r="22" s="9" customFormat="true" ht="20.1" hidden="false" customHeight="true" outlineLevel="0" collapsed="false">
      <c r="A22" s="18" t="s">
        <v>301</v>
      </c>
      <c r="B22" s="18" t="s">
        <v>14</v>
      </c>
      <c r="C22" s="18" t="s">
        <v>264</v>
      </c>
      <c r="D22" s="19" t="s">
        <v>302</v>
      </c>
      <c r="E22" s="18" t="s">
        <v>262</v>
      </c>
      <c r="F22" s="19" t="n">
        <v>135</v>
      </c>
      <c r="G22" s="19" t="n">
        <f aca="false">F22/2</f>
        <v>67.5</v>
      </c>
      <c r="H22" s="19" t="n">
        <f aca="false">G22*0.4</f>
        <v>27</v>
      </c>
      <c r="I22" s="19" t="n">
        <v>87.052</v>
      </c>
      <c r="J22" s="19" t="n">
        <f aca="false">I22*0.6</f>
        <v>52.2312</v>
      </c>
      <c r="K22" s="19" t="n">
        <f aca="false">H22+J22</f>
        <v>79.2312</v>
      </c>
      <c r="L22" s="20" t="n">
        <f aca="false">RANK(K22,$K$3:$K$97)</f>
        <v>20</v>
      </c>
    </row>
    <row r="23" s="9" customFormat="true" ht="20.1" hidden="false" customHeight="true" outlineLevel="0" collapsed="false">
      <c r="A23" s="18" t="s">
        <v>303</v>
      </c>
      <c r="B23" s="18" t="s">
        <v>21</v>
      </c>
      <c r="C23" s="18" t="s">
        <v>15</v>
      </c>
      <c r="D23" s="19" t="s">
        <v>304</v>
      </c>
      <c r="E23" s="18" t="s">
        <v>262</v>
      </c>
      <c r="F23" s="19" t="n">
        <v>127</v>
      </c>
      <c r="G23" s="19" t="n">
        <f aca="false">F23/2</f>
        <v>63.5</v>
      </c>
      <c r="H23" s="19" t="n">
        <f aca="false">G23*0.4</f>
        <v>25.4</v>
      </c>
      <c r="I23" s="19" t="n">
        <v>89.2</v>
      </c>
      <c r="J23" s="19" t="n">
        <f aca="false">I23*0.6</f>
        <v>53.52</v>
      </c>
      <c r="K23" s="19" t="n">
        <f aca="false">H23+J23</f>
        <v>78.92</v>
      </c>
      <c r="L23" s="20" t="n">
        <f aca="false">RANK(K23,$K$3:$K$97)</f>
        <v>21</v>
      </c>
    </row>
    <row r="24" s="9" customFormat="true" ht="20.1" hidden="false" customHeight="true" outlineLevel="0" collapsed="false">
      <c r="A24" s="18" t="s">
        <v>305</v>
      </c>
      <c r="B24" s="18" t="s">
        <v>14</v>
      </c>
      <c r="C24" s="18" t="s">
        <v>15</v>
      </c>
      <c r="D24" s="19" t="s">
        <v>306</v>
      </c>
      <c r="E24" s="18" t="s">
        <v>262</v>
      </c>
      <c r="F24" s="19" t="n">
        <v>128</v>
      </c>
      <c r="G24" s="19" t="n">
        <f aca="false">F24/2</f>
        <v>64</v>
      </c>
      <c r="H24" s="19" t="n">
        <f aca="false">G24*0.4</f>
        <v>25.6</v>
      </c>
      <c r="I24" s="19" t="n">
        <v>88.608</v>
      </c>
      <c r="J24" s="19" t="n">
        <f aca="false">I24*0.6</f>
        <v>53.1648</v>
      </c>
      <c r="K24" s="19" t="n">
        <f aca="false">H24+J24</f>
        <v>78.7648</v>
      </c>
      <c r="L24" s="20" t="n">
        <f aca="false">RANK(K24,$K$3:$K$97)</f>
        <v>22</v>
      </c>
    </row>
    <row r="25" s="9" customFormat="true" ht="20.1" hidden="false" customHeight="true" outlineLevel="0" collapsed="false">
      <c r="A25" s="18" t="s">
        <v>307</v>
      </c>
      <c r="B25" s="18" t="s">
        <v>14</v>
      </c>
      <c r="C25" s="18" t="s">
        <v>267</v>
      </c>
      <c r="D25" s="19" t="s">
        <v>308</v>
      </c>
      <c r="E25" s="18" t="s">
        <v>262</v>
      </c>
      <c r="F25" s="19" t="n">
        <v>139</v>
      </c>
      <c r="G25" s="19" t="n">
        <f aca="false">F25/2</f>
        <v>69.5</v>
      </c>
      <c r="H25" s="19" t="n">
        <f aca="false">G25*0.4</f>
        <v>27.8</v>
      </c>
      <c r="I25" s="19" t="n">
        <v>84.55</v>
      </c>
      <c r="J25" s="19" t="n">
        <f aca="false">I25*0.6</f>
        <v>50.73</v>
      </c>
      <c r="K25" s="19" t="n">
        <f aca="false">H25+J25</f>
        <v>78.53</v>
      </c>
      <c r="L25" s="20" t="n">
        <f aca="false">RANK(K25,$K$3:$K$97)</f>
        <v>23</v>
      </c>
    </row>
    <row r="26" s="9" customFormat="true" ht="20.1" hidden="false" customHeight="true" outlineLevel="0" collapsed="false">
      <c r="A26" s="18" t="s">
        <v>309</v>
      </c>
      <c r="B26" s="18" t="s">
        <v>14</v>
      </c>
      <c r="C26" s="18" t="s">
        <v>15</v>
      </c>
      <c r="D26" s="19" t="s">
        <v>310</v>
      </c>
      <c r="E26" s="18" t="s">
        <v>262</v>
      </c>
      <c r="F26" s="19" t="n">
        <v>134</v>
      </c>
      <c r="G26" s="19" t="n">
        <f aca="false">F26/2</f>
        <v>67</v>
      </c>
      <c r="H26" s="19" t="n">
        <f aca="false">G26*0.4</f>
        <v>26.8</v>
      </c>
      <c r="I26" s="19" t="n">
        <v>85.65</v>
      </c>
      <c r="J26" s="19" t="n">
        <f aca="false">I26*0.6</f>
        <v>51.39</v>
      </c>
      <c r="K26" s="19" t="n">
        <f aca="false">H26+J26</f>
        <v>78.19</v>
      </c>
      <c r="L26" s="20" t="n">
        <f aca="false">RANK(K26,$K$3:$K$97)</f>
        <v>24</v>
      </c>
    </row>
    <row r="27" s="9" customFormat="true" ht="20.1" hidden="false" customHeight="true" outlineLevel="0" collapsed="false">
      <c r="A27" s="18" t="s">
        <v>311</v>
      </c>
      <c r="B27" s="18" t="s">
        <v>14</v>
      </c>
      <c r="C27" s="18" t="s">
        <v>267</v>
      </c>
      <c r="D27" s="19" t="s">
        <v>312</v>
      </c>
      <c r="E27" s="18" t="s">
        <v>262</v>
      </c>
      <c r="F27" s="19" t="n">
        <v>129</v>
      </c>
      <c r="G27" s="19" t="n">
        <f aca="false">F27/2</f>
        <v>64.5</v>
      </c>
      <c r="H27" s="19" t="n">
        <f aca="false">G27*0.4</f>
        <v>25.8</v>
      </c>
      <c r="I27" s="19" t="n">
        <v>87.12</v>
      </c>
      <c r="J27" s="19" t="n">
        <f aca="false">I27*0.6</f>
        <v>52.272</v>
      </c>
      <c r="K27" s="19" t="n">
        <f aca="false">H27+J27</f>
        <v>78.072</v>
      </c>
      <c r="L27" s="20" t="n">
        <f aca="false">RANK(K27,$K$3:$K$97)</f>
        <v>25</v>
      </c>
    </row>
    <row r="28" s="9" customFormat="true" ht="20.1" hidden="false" customHeight="true" outlineLevel="0" collapsed="false">
      <c r="A28" s="18" t="s">
        <v>313</v>
      </c>
      <c r="B28" s="18" t="s">
        <v>14</v>
      </c>
      <c r="C28" s="18" t="s">
        <v>264</v>
      </c>
      <c r="D28" s="19" t="s">
        <v>314</v>
      </c>
      <c r="E28" s="18" t="s">
        <v>262</v>
      </c>
      <c r="F28" s="19" t="n">
        <v>127</v>
      </c>
      <c r="G28" s="19" t="n">
        <f aca="false">F28/2</f>
        <v>63.5</v>
      </c>
      <c r="H28" s="19" t="n">
        <f aca="false">G28*0.4</f>
        <v>25.4</v>
      </c>
      <c r="I28" s="19" t="n">
        <v>87.648</v>
      </c>
      <c r="J28" s="19" t="n">
        <f aca="false">I28*0.6</f>
        <v>52.5888</v>
      </c>
      <c r="K28" s="19" t="n">
        <f aca="false">H28+J28</f>
        <v>77.9888</v>
      </c>
      <c r="L28" s="20" t="n">
        <f aca="false">RANK(K28,$K$3:$K$97)</f>
        <v>26</v>
      </c>
    </row>
    <row r="29" s="9" customFormat="true" ht="20.1" hidden="false" customHeight="true" outlineLevel="0" collapsed="false">
      <c r="A29" s="18" t="s">
        <v>315</v>
      </c>
      <c r="B29" s="18" t="s">
        <v>21</v>
      </c>
      <c r="C29" s="18" t="s">
        <v>264</v>
      </c>
      <c r="D29" s="19" t="s">
        <v>316</v>
      </c>
      <c r="E29" s="18" t="s">
        <v>262</v>
      </c>
      <c r="F29" s="19" t="n">
        <v>135</v>
      </c>
      <c r="G29" s="19" t="n">
        <f aca="false">F29/2</f>
        <v>67.5</v>
      </c>
      <c r="H29" s="19" t="n">
        <f aca="false">G29*0.4</f>
        <v>27</v>
      </c>
      <c r="I29" s="19" t="n">
        <v>84.98</v>
      </c>
      <c r="J29" s="19" t="n">
        <f aca="false">I29*0.6</f>
        <v>50.988</v>
      </c>
      <c r="K29" s="19" t="n">
        <f aca="false">H29+J29</f>
        <v>77.988</v>
      </c>
      <c r="L29" s="20" t="n">
        <f aca="false">RANK(K29,$K$3:$K$97)</f>
        <v>27</v>
      </c>
    </row>
    <row r="30" s="9" customFormat="true" ht="20.1" hidden="false" customHeight="true" outlineLevel="0" collapsed="false">
      <c r="A30" s="18" t="s">
        <v>317</v>
      </c>
      <c r="B30" s="18" t="s">
        <v>14</v>
      </c>
      <c r="C30" s="18" t="s">
        <v>264</v>
      </c>
      <c r="D30" s="19" t="s">
        <v>318</v>
      </c>
      <c r="E30" s="18" t="s">
        <v>262</v>
      </c>
      <c r="F30" s="19" t="n">
        <v>144</v>
      </c>
      <c r="G30" s="19" t="n">
        <f aca="false">F30/2</f>
        <v>72</v>
      </c>
      <c r="H30" s="19" t="n">
        <f aca="false">G30*0.4</f>
        <v>28.8</v>
      </c>
      <c r="I30" s="19" t="n">
        <v>81.6</v>
      </c>
      <c r="J30" s="19" t="n">
        <f aca="false">I30*0.6</f>
        <v>48.96</v>
      </c>
      <c r="K30" s="19" t="n">
        <f aca="false">H30+J30</f>
        <v>77.76</v>
      </c>
      <c r="L30" s="20" t="n">
        <f aca="false">RANK(K30,$K$3:$K$97)</f>
        <v>28</v>
      </c>
    </row>
    <row r="31" s="9" customFormat="true" ht="20.1" hidden="false" customHeight="true" outlineLevel="0" collapsed="false">
      <c r="A31" s="18" t="s">
        <v>319</v>
      </c>
      <c r="B31" s="18" t="s">
        <v>14</v>
      </c>
      <c r="C31" s="18" t="s">
        <v>15</v>
      </c>
      <c r="D31" s="19" t="s">
        <v>320</v>
      </c>
      <c r="E31" s="18" t="s">
        <v>262</v>
      </c>
      <c r="F31" s="19" t="n">
        <v>130</v>
      </c>
      <c r="G31" s="19" t="n">
        <f aca="false">F31/2</f>
        <v>65</v>
      </c>
      <c r="H31" s="19" t="n">
        <f aca="false">G31*0.4</f>
        <v>26</v>
      </c>
      <c r="I31" s="19" t="n">
        <v>86.17</v>
      </c>
      <c r="J31" s="19" t="n">
        <f aca="false">I31*0.6</f>
        <v>51.702</v>
      </c>
      <c r="K31" s="19" t="n">
        <f aca="false">H31+J31</f>
        <v>77.702</v>
      </c>
      <c r="L31" s="20" t="n">
        <f aca="false">RANK(K31,$K$3:$K$97)</f>
        <v>29</v>
      </c>
    </row>
    <row r="32" s="9" customFormat="true" ht="20.1" hidden="false" customHeight="true" outlineLevel="0" collapsed="false">
      <c r="A32" s="18" t="s">
        <v>321</v>
      </c>
      <c r="B32" s="18" t="s">
        <v>14</v>
      </c>
      <c r="C32" s="18" t="s">
        <v>267</v>
      </c>
      <c r="D32" s="19" t="s">
        <v>322</v>
      </c>
      <c r="E32" s="18" t="s">
        <v>262</v>
      </c>
      <c r="F32" s="19" t="n">
        <v>130</v>
      </c>
      <c r="G32" s="19" t="n">
        <f aca="false">F32/2</f>
        <v>65</v>
      </c>
      <c r="H32" s="19" t="n">
        <f aca="false">G32*0.4</f>
        <v>26</v>
      </c>
      <c r="I32" s="19" t="n">
        <v>86.1</v>
      </c>
      <c r="J32" s="19" t="n">
        <f aca="false">I32*0.6</f>
        <v>51.66</v>
      </c>
      <c r="K32" s="19" t="n">
        <f aca="false">H32+J32</f>
        <v>77.66</v>
      </c>
      <c r="L32" s="20" t="n">
        <f aca="false">RANK(K32,$K$3:$K$97)</f>
        <v>30</v>
      </c>
    </row>
    <row r="33" s="9" customFormat="true" ht="20.1" hidden="false" customHeight="true" outlineLevel="0" collapsed="false">
      <c r="A33" s="18" t="s">
        <v>323</v>
      </c>
      <c r="B33" s="18" t="s">
        <v>14</v>
      </c>
      <c r="C33" s="18" t="s">
        <v>15</v>
      </c>
      <c r="D33" s="19" t="s">
        <v>324</v>
      </c>
      <c r="E33" s="18" t="s">
        <v>262</v>
      </c>
      <c r="F33" s="19" t="n">
        <v>125</v>
      </c>
      <c r="G33" s="19" t="n">
        <f aca="false">F33/2</f>
        <v>62.5</v>
      </c>
      <c r="H33" s="19" t="n">
        <f aca="false">G33*0.4</f>
        <v>25</v>
      </c>
      <c r="I33" s="19" t="n">
        <v>87.762</v>
      </c>
      <c r="J33" s="19" t="n">
        <f aca="false">I33*0.6</f>
        <v>52.6572</v>
      </c>
      <c r="K33" s="19" t="n">
        <f aca="false">H33+J33</f>
        <v>77.6572</v>
      </c>
      <c r="L33" s="20" t="n">
        <f aca="false">RANK(K33,$K$3:$K$97)</f>
        <v>31</v>
      </c>
    </row>
    <row r="34" s="9" customFormat="true" ht="20.1" hidden="false" customHeight="true" outlineLevel="0" collapsed="false">
      <c r="A34" s="18" t="s">
        <v>325</v>
      </c>
      <c r="B34" s="18" t="s">
        <v>14</v>
      </c>
      <c r="C34" s="18" t="s">
        <v>15</v>
      </c>
      <c r="D34" s="19" t="s">
        <v>326</v>
      </c>
      <c r="E34" s="18" t="s">
        <v>262</v>
      </c>
      <c r="F34" s="19" t="n">
        <v>131</v>
      </c>
      <c r="G34" s="19" t="n">
        <f aca="false">F34/2</f>
        <v>65.5</v>
      </c>
      <c r="H34" s="19" t="n">
        <f aca="false">G34*0.4</f>
        <v>26.2</v>
      </c>
      <c r="I34" s="19" t="n">
        <v>85.446</v>
      </c>
      <c r="J34" s="19" t="n">
        <f aca="false">I34*0.6</f>
        <v>51.2676</v>
      </c>
      <c r="K34" s="19" t="n">
        <f aca="false">H34+J34</f>
        <v>77.4676</v>
      </c>
      <c r="L34" s="20" t="n">
        <f aca="false">RANK(K34,$K$3:$K$97)</f>
        <v>32</v>
      </c>
    </row>
    <row r="35" s="9" customFormat="true" ht="20.1" hidden="false" customHeight="true" outlineLevel="0" collapsed="false">
      <c r="A35" s="18" t="s">
        <v>327</v>
      </c>
      <c r="B35" s="18" t="s">
        <v>14</v>
      </c>
      <c r="C35" s="18" t="s">
        <v>15</v>
      </c>
      <c r="D35" s="19" t="s">
        <v>328</v>
      </c>
      <c r="E35" s="18" t="s">
        <v>262</v>
      </c>
      <c r="F35" s="19" t="n">
        <v>128</v>
      </c>
      <c r="G35" s="19" t="n">
        <f aca="false">F35/2</f>
        <v>64</v>
      </c>
      <c r="H35" s="19" t="n">
        <f aca="false">G35*0.4</f>
        <v>25.6</v>
      </c>
      <c r="I35" s="19" t="n">
        <v>86.392</v>
      </c>
      <c r="J35" s="19" t="n">
        <f aca="false">I35*0.6</f>
        <v>51.8352</v>
      </c>
      <c r="K35" s="19" t="n">
        <f aca="false">H35+J35</f>
        <v>77.4352</v>
      </c>
      <c r="L35" s="20" t="n">
        <f aca="false">RANK(K35,$K$3:$K$97)</f>
        <v>33</v>
      </c>
    </row>
    <row r="36" s="9" customFormat="true" ht="20.1" hidden="false" customHeight="true" outlineLevel="0" collapsed="false">
      <c r="A36" s="18" t="s">
        <v>329</v>
      </c>
      <c r="B36" s="18" t="s">
        <v>14</v>
      </c>
      <c r="C36" s="18" t="s">
        <v>267</v>
      </c>
      <c r="D36" s="19" t="s">
        <v>330</v>
      </c>
      <c r="E36" s="18" t="s">
        <v>262</v>
      </c>
      <c r="F36" s="19" t="n">
        <v>133</v>
      </c>
      <c r="G36" s="19" t="n">
        <f aca="false">F36/2</f>
        <v>66.5</v>
      </c>
      <c r="H36" s="19" t="n">
        <f aca="false">G36*0.4</f>
        <v>26.6</v>
      </c>
      <c r="I36" s="19" t="n">
        <v>84.5</v>
      </c>
      <c r="J36" s="19" t="n">
        <f aca="false">I36*0.6</f>
        <v>50.7</v>
      </c>
      <c r="K36" s="19" t="n">
        <f aca="false">H36+J36</f>
        <v>77.3</v>
      </c>
      <c r="L36" s="20" t="n">
        <f aca="false">RANK(K36,$K$3:$K$97)</f>
        <v>34</v>
      </c>
    </row>
    <row r="37" s="9" customFormat="true" ht="20.1" hidden="false" customHeight="true" outlineLevel="0" collapsed="false">
      <c r="A37" s="18" t="s">
        <v>331</v>
      </c>
      <c r="B37" s="18" t="s">
        <v>14</v>
      </c>
      <c r="C37" s="18" t="s">
        <v>15</v>
      </c>
      <c r="D37" s="19" t="s">
        <v>332</v>
      </c>
      <c r="E37" s="18" t="s">
        <v>262</v>
      </c>
      <c r="F37" s="19" t="n">
        <v>129</v>
      </c>
      <c r="G37" s="19" t="n">
        <f aca="false">F37/2</f>
        <v>64.5</v>
      </c>
      <c r="H37" s="19" t="n">
        <f aca="false">G37*0.4</f>
        <v>25.8</v>
      </c>
      <c r="I37" s="19" t="n">
        <v>85.818</v>
      </c>
      <c r="J37" s="19" t="n">
        <f aca="false">I37*0.6</f>
        <v>51.4908</v>
      </c>
      <c r="K37" s="19" t="n">
        <f aca="false">H37+J37</f>
        <v>77.2908</v>
      </c>
      <c r="L37" s="20" t="n">
        <f aca="false">RANK(K37,$K$3:$K$97)</f>
        <v>35</v>
      </c>
    </row>
    <row r="38" s="9" customFormat="true" ht="20.1" hidden="false" customHeight="true" outlineLevel="0" collapsed="false">
      <c r="A38" s="18" t="s">
        <v>333</v>
      </c>
      <c r="B38" s="18" t="s">
        <v>21</v>
      </c>
      <c r="C38" s="18" t="s">
        <v>264</v>
      </c>
      <c r="D38" s="19" t="s">
        <v>334</v>
      </c>
      <c r="E38" s="18" t="s">
        <v>262</v>
      </c>
      <c r="F38" s="19" t="n">
        <v>126</v>
      </c>
      <c r="G38" s="19" t="n">
        <f aca="false">F38/2</f>
        <v>63</v>
      </c>
      <c r="H38" s="19" t="n">
        <f aca="false">G38*0.4</f>
        <v>25.2</v>
      </c>
      <c r="I38" s="19" t="n">
        <v>86.75</v>
      </c>
      <c r="J38" s="19" t="n">
        <f aca="false">I38*0.6</f>
        <v>52.05</v>
      </c>
      <c r="K38" s="19" t="n">
        <f aca="false">H38+J38</f>
        <v>77.25</v>
      </c>
      <c r="L38" s="20" t="n">
        <f aca="false">RANK(K38,$K$3:$K$97)</f>
        <v>36</v>
      </c>
    </row>
    <row r="39" s="9" customFormat="true" ht="20.1" hidden="false" customHeight="true" outlineLevel="0" collapsed="false">
      <c r="A39" s="18" t="s">
        <v>335</v>
      </c>
      <c r="B39" s="18" t="s">
        <v>14</v>
      </c>
      <c r="C39" s="18" t="s">
        <v>15</v>
      </c>
      <c r="D39" s="19" t="s">
        <v>336</v>
      </c>
      <c r="E39" s="18" t="s">
        <v>262</v>
      </c>
      <c r="F39" s="19" t="n">
        <v>127</v>
      </c>
      <c r="G39" s="19" t="n">
        <f aca="false">F39/2</f>
        <v>63.5</v>
      </c>
      <c r="H39" s="19" t="n">
        <f aca="false">G39*0.4</f>
        <v>25.4</v>
      </c>
      <c r="I39" s="19" t="n">
        <v>86.14</v>
      </c>
      <c r="J39" s="19" t="n">
        <f aca="false">I39*0.6</f>
        <v>51.684</v>
      </c>
      <c r="K39" s="19" t="n">
        <f aca="false">H39+J39</f>
        <v>77.084</v>
      </c>
      <c r="L39" s="20" t="n">
        <f aca="false">RANK(K39,$K$3:$K$97)</f>
        <v>37</v>
      </c>
    </row>
    <row r="40" s="9" customFormat="true" ht="20.1" hidden="false" customHeight="true" outlineLevel="0" collapsed="false">
      <c r="A40" s="18" t="s">
        <v>337</v>
      </c>
      <c r="B40" s="18" t="s">
        <v>14</v>
      </c>
      <c r="C40" s="18" t="s">
        <v>264</v>
      </c>
      <c r="D40" s="19" t="s">
        <v>338</v>
      </c>
      <c r="E40" s="18" t="s">
        <v>262</v>
      </c>
      <c r="F40" s="19" t="n">
        <v>135</v>
      </c>
      <c r="G40" s="19" t="n">
        <f aca="false">F40/2</f>
        <v>67.5</v>
      </c>
      <c r="H40" s="19" t="n">
        <f aca="false">G40*0.4</f>
        <v>27</v>
      </c>
      <c r="I40" s="19" t="n">
        <v>83.29</v>
      </c>
      <c r="J40" s="19" t="n">
        <f aca="false">I40*0.6</f>
        <v>49.974</v>
      </c>
      <c r="K40" s="19" t="n">
        <f aca="false">H40+J40</f>
        <v>76.974</v>
      </c>
      <c r="L40" s="20" t="n">
        <f aca="false">RANK(K40,$K$3:$K$97)</f>
        <v>38</v>
      </c>
    </row>
    <row r="41" s="9" customFormat="true" ht="20.1" hidden="false" customHeight="true" outlineLevel="0" collapsed="false">
      <c r="A41" s="18" t="s">
        <v>339</v>
      </c>
      <c r="B41" s="18" t="s">
        <v>14</v>
      </c>
      <c r="C41" s="18" t="s">
        <v>15</v>
      </c>
      <c r="D41" s="19" t="s">
        <v>340</v>
      </c>
      <c r="E41" s="18" t="s">
        <v>262</v>
      </c>
      <c r="F41" s="19" t="n">
        <v>129</v>
      </c>
      <c r="G41" s="19" t="n">
        <f aca="false">F41/2</f>
        <v>64.5</v>
      </c>
      <c r="H41" s="19" t="n">
        <f aca="false">G41*0.4</f>
        <v>25.8</v>
      </c>
      <c r="I41" s="19" t="n">
        <v>85.05</v>
      </c>
      <c r="J41" s="19" t="n">
        <f aca="false">I41*0.6</f>
        <v>51.03</v>
      </c>
      <c r="K41" s="19" t="n">
        <f aca="false">H41+J41</f>
        <v>76.83</v>
      </c>
      <c r="L41" s="20" t="n">
        <f aca="false">RANK(K41,$K$3:$K$97)</f>
        <v>39</v>
      </c>
    </row>
    <row r="42" s="9" customFormat="true" ht="20.1" hidden="false" customHeight="true" outlineLevel="0" collapsed="false">
      <c r="A42" s="18" t="s">
        <v>341</v>
      </c>
      <c r="B42" s="18" t="s">
        <v>14</v>
      </c>
      <c r="C42" s="18" t="s">
        <v>15</v>
      </c>
      <c r="D42" s="19" t="s">
        <v>342</v>
      </c>
      <c r="E42" s="18" t="s">
        <v>262</v>
      </c>
      <c r="F42" s="19" t="n">
        <v>132</v>
      </c>
      <c r="G42" s="19" t="n">
        <f aca="false">F42/2</f>
        <v>66</v>
      </c>
      <c r="H42" s="19" t="n">
        <f aca="false">G42*0.4</f>
        <v>26.4</v>
      </c>
      <c r="I42" s="19" t="n">
        <v>83.834</v>
      </c>
      <c r="J42" s="19" t="n">
        <f aca="false">I42*0.6</f>
        <v>50.3004</v>
      </c>
      <c r="K42" s="19" t="n">
        <f aca="false">H42+J42</f>
        <v>76.7004</v>
      </c>
      <c r="L42" s="20" t="n">
        <f aca="false">RANK(K42,$K$3:$K$97)</f>
        <v>40</v>
      </c>
    </row>
    <row r="43" s="9" customFormat="true" ht="20.1" hidden="false" customHeight="true" outlineLevel="0" collapsed="false">
      <c r="A43" s="18" t="s">
        <v>343</v>
      </c>
      <c r="B43" s="18" t="s">
        <v>14</v>
      </c>
      <c r="C43" s="18" t="s">
        <v>264</v>
      </c>
      <c r="D43" s="19" t="s">
        <v>344</v>
      </c>
      <c r="E43" s="18" t="s">
        <v>262</v>
      </c>
      <c r="F43" s="19" t="n">
        <v>127</v>
      </c>
      <c r="G43" s="19" t="n">
        <f aca="false">F43/2</f>
        <v>63.5</v>
      </c>
      <c r="H43" s="19" t="n">
        <f aca="false">G43*0.4</f>
        <v>25.4</v>
      </c>
      <c r="I43" s="19" t="n">
        <v>85.15</v>
      </c>
      <c r="J43" s="19" t="n">
        <f aca="false">I43*0.6</f>
        <v>51.09</v>
      </c>
      <c r="K43" s="19" t="n">
        <f aca="false">H43+J43</f>
        <v>76.49</v>
      </c>
      <c r="L43" s="20" t="n">
        <f aca="false">RANK(K43,$K$3:$K$97)</f>
        <v>41</v>
      </c>
    </row>
    <row r="44" s="9" customFormat="true" ht="20.1" hidden="false" customHeight="true" outlineLevel="0" collapsed="false">
      <c r="A44" s="18" t="s">
        <v>345</v>
      </c>
      <c r="B44" s="18" t="s">
        <v>14</v>
      </c>
      <c r="C44" s="18" t="s">
        <v>264</v>
      </c>
      <c r="D44" s="19" t="s">
        <v>346</v>
      </c>
      <c r="E44" s="18" t="s">
        <v>262</v>
      </c>
      <c r="F44" s="19" t="n">
        <v>126</v>
      </c>
      <c r="G44" s="19" t="n">
        <f aca="false">F44/2</f>
        <v>63</v>
      </c>
      <c r="H44" s="19" t="n">
        <f aca="false">G44*0.4</f>
        <v>25.2</v>
      </c>
      <c r="I44" s="19" t="n">
        <v>85.46</v>
      </c>
      <c r="J44" s="19" t="n">
        <f aca="false">I44*0.6</f>
        <v>51.276</v>
      </c>
      <c r="K44" s="19" t="n">
        <f aca="false">H44+J44</f>
        <v>76.476</v>
      </c>
      <c r="L44" s="20" t="n">
        <f aca="false">RANK(K44,$K$3:$K$97)</f>
        <v>42</v>
      </c>
    </row>
    <row r="45" s="9" customFormat="true" ht="20.1" hidden="false" customHeight="true" outlineLevel="0" collapsed="false">
      <c r="A45" s="18" t="s">
        <v>347</v>
      </c>
      <c r="B45" s="18" t="s">
        <v>14</v>
      </c>
      <c r="C45" s="18" t="s">
        <v>15</v>
      </c>
      <c r="D45" s="19" t="s">
        <v>348</v>
      </c>
      <c r="E45" s="18" t="s">
        <v>262</v>
      </c>
      <c r="F45" s="19" t="n">
        <v>127</v>
      </c>
      <c r="G45" s="19" t="n">
        <f aca="false">F45/2</f>
        <v>63.5</v>
      </c>
      <c r="H45" s="19" t="n">
        <f aca="false">G45*0.4</f>
        <v>25.4</v>
      </c>
      <c r="I45" s="19" t="n">
        <v>84.684</v>
      </c>
      <c r="J45" s="19" t="n">
        <f aca="false">I45*0.6</f>
        <v>50.8104</v>
      </c>
      <c r="K45" s="19" t="n">
        <f aca="false">H45+J45</f>
        <v>76.2104</v>
      </c>
      <c r="L45" s="20" t="n">
        <f aca="false">RANK(K45,$K$3:$K$97)</f>
        <v>43</v>
      </c>
    </row>
    <row r="46" s="9" customFormat="true" ht="20.1" hidden="false" customHeight="true" outlineLevel="0" collapsed="false">
      <c r="A46" s="18" t="s">
        <v>349</v>
      </c>
      <c r="B46" s="18" t="s">
        <v>14</v>
      </c>
      <c r="C46" s="18" t="s">
        <v>267</v>
      </c>
      <c r="D46" s="19" t="s">
        <v>350</v>
      </c>
      <c r="E46" s="18" t="s">
        <v>262</v>
      </c>
      <c r="F46" s="19" t="n">
        <v>120</v>
      </c>
      <c r="G46" s="19" t="n">
        <f aca="false">F46/2</f>
        <v>60</v>
      </c>
      <c r="H46" s="19" t="n">
        <f aca="false">G46*0.4</f>
        <v>24</v>
      </c>
      <c r="I46" s="19" t="n">
        <v>86.95</v>
      </c>
      <c r="J46" s="19" t="n">
        <f aca="false">I46*0.6</f>
        <v>52.17</v>
      </c>
      <c r="K46" s="19" t="n">
        <f aca="false">H46+J46</f>
        <v>76.17</v>
      </c>
      <c r="L46" s="20" t="n">
        <f aca="false">RANK(K46,$K$3:$K$97)</f>
        <v>44</v>
      </c>
    </row>
    <row r="47" s="9" customFormat="true" ht="20.1" hidden="false" customHeight="true" outlineLevel="0" collapsed="false">
      <c r="A47" s="18" t="s">
        <v>351</v>
      </c>
      <c r="B47" s="18" t="s">
        <v>14</v>
      </c>
      <c r="C47" s="18" t="s">
        <v>15</v>
      </c>
      <c r="D47" s="19" t="s">
        <v>352</v>
      </c>
      <c r="E47" s="18" t="s">
        <v>262</v>
      </c>
      <c r="F47" s="19" t="n">
        <v>125</v>
      </c>
      <c r="G47" s="19" t="n">
        <f aca="false">F47/2</f>
        <v>62.5</v>
      </c>
      <c r="H47" s="19" t="n">
        <f aca="false">G47*0.4</f>
        <v>25</v>
      </c>
      <c r="I47" s="19" t="n">
        <v>84.968</v>
      </c>
      <c r="J47" s="19" t="n">
        <f aca="false">I47*0.6</f>
        <v>50.9808</v>
      </c>
      <c r="K47" s="19" t="n">
        <f aca="false">H47+J47</f>
        <v>75.9808</v>
      </c>
      <c r="L47" s="20" t="n">
        <f aca="false">RANK(K47,$K$3:$K$97)</f>
        <v>45</v>
      </c>
    </row>
    <row r="48" s="9" customFormat="true" ht="20.1" hidden="false" customHeight="true" outlineLevel="0" collapsed="false">
      <c r="A48" s="18" t="s">
        <v>353</v>
      </c>
      <c r="B48" s="18" t="s">
        <v>14</v>
      </c>
      <c r="C48" s="18" t="s">
        <v>264</v>
      </c>
      <c r="D48" s="19" t="s">
        <v>354</v>
      </c>
      <c r="E48" s="18" t="s">
        <v>262</v>
      </c>
      <c r="F48" s="19" t="n">
        <v>117</v>
      </c>
      <c r="G48" s="19" t="n">
        <f aca="false">F48/2</f>
        <v>58.5</v>
      </c>
      <c r="H48" s="19" t="n">
        <f aca="false">G48*0.4</f>
        <v>23.4</v>
      </c>
      <c r="I48" s="19" t="n">
        <v>87.328</v>
      </c>
      <c r="J48" s="19" t="n">
        <f aca="false">I48*0.6</f>
        <v>52.3968</v>
      </c>
      <c r="K48" s="19" t="n">
        <f aca="false">H48+J48</f>
        <v>75.7968</v>
      </c>
      <c r="L48" s="20" t="n">
        <f aca="false">RANK(K48,$K$3:$K$97)</f>
        <v>46</v>
      </c>
    </row>
    <row r="49" s="9" customFormat="true" ht="20.1" hidden="false" customHeight="true" outlineLevel="0" collapsed="false">
      <c r="A49" s="18" t="s">
        <v>355</v>
      </c>
      <c r="B49" s="18" t="s">
        <v>14</v>
      </c>
      <c r="C49" s="18" t="s">
        <v>264</v>
      </c>
      <c r="D49" s="19" t="s">
        <v>356</v>
      </c>
      <c r="E49" s="18" t="s">
        <v>262</v>
      </c>
      <c r="F49" s="19" t="n">
        <v>119</v>
      </c>
      <c r="G49" s="19" t="n">
        <f aca="false">F49/2</f>
        <v>59.5</v>
      </c>
      <c r="H49" s="19" t="n">
        <f aca="false">G49*0.4</f>
        <v>23.8</v>
      </c>
      <c r="I49" s="19" t="n">
        <v>85.88</v>
      </c>
      <c r="J49" s="19" t="n">
        <f aca="false">I49*0.6</f>
        <v>51.528</v>
      </c>
      <c r="K49" s="19" t="n">
        <f aca="false">H49+J49</f>
        <v>75.328</v>
      </c>
      <c r="L49" s="20" t="n">
        <f aca="false">RANK(K49,$K$3:$K$97)</f>
        <v>47</v>
      </c>
    </row>
    <row r="50" s="9" customFormat="true" ht="20.1" hidden="false" customHeight="true" outlineLevel="0" collapsed="false">
      <c r="A50" s="18" t="s">
        <v>357</v>
      </c>
      <c r="B50" s="18" t="s">
        <v>14</v>
      </c>
      <c r="C50" s="18" t="s">
        <v>264</v>
      </c>
      <c r="D50" s="19" t="s">
        <v>358</v>
      </c>
      <c r="E50" s="18" t="s">
        <v>262</v>
      </c>
      <c r="F50" s="19" t="n">
        <v>125</v>
      </c>
      <c r="G50" s="19" t="n">
        <f aca="false">F50/2</f>
        <v>62.5</v>
      </c>
      <c r="H50" s="19" t="n">
        <f aca="false">G50*0.4</f>
        <v>25</v>
      </c>
      <c r="I50" s="19" t="n">
        <v>83.75</v>
      </c>
      <c r="J50" s="19" t="n">
        <f aca="false">I50*0.6</f>
        <v>50.25</v>
      </c>
      <c r="K50" s="19" t="n">
        <f aca="false">H50+J50</f>
        <v>75.25</v>
      </c>
      <c r="L50" s="20" t="n">
        <f aca="false">RANK(K50,$K$3:$K$97)</f>
        <v>48</v>
      </c>
    </row>
    <row r="51" s="9" customFormat="true" ht="20.1" hidden="false" customHeight="true" outlineLevel="0" collapsed="false">
      <c r="A51" s="18" t="s">
        <v>359</v>
      </c>
      <c r="B51" s="18" t="s">
        <v>14</v>
      </c>
      <c r="C51" s="18" t="s">
        <v>267</v>
      </c>
      <c r="D51" s="19" t="s">
        <v>360</v>
      </c>
      <c r="E51" s="18" t="s">
        <v>262</v>
      </c>
      <c r="F51" s="19" t="n">
        <v>120</v>
      </c>
      <c r="G51" s="19" t="n">
        <f aca="false">F51/2</f>
        <v>60</v>
      </c>
      <c r="H51" s="19" t="n">
        <f aca="false">G51*0.4</f>
        <v>24</v>
      </c>
      <c r="I51" s="19" t="n">
        <v>85</v>
      </c>
      <c r="J51" s="19" t="n">
        <f aca="false">I51*0.6</f>
        <v>51</v>
      </c>
      <c r="K51" s="19" t="n">
        <f aca="false">H51+J51</f>
        <v>75</v>
      </c>
      <c r="L51" s="20" t="n">
        <f aca="false">RANK(K51,$K$3:$K$97)</f>
        <v>49</v>
      </c>
    </row>
    <row r="52" s="9" customFormat="true" ht="20.1" hidden="false" customHeight="true" outlineLevel="0" collapsed="false">
      <c r="A52" s="18" t="s">
        <v>361</v>
      </c>
      <c r="B52" s="18" t="s">
        <v>14</v>
      </c>
      <c r="C52" s="18" t="s">
        <v>267</v>
      </c>
      <c r="D52" s="19" t="s">
        <v>362</v>
      </c>
      <c r="E52" s="18" t="s">
        <v>262</v>
      </c>
      <c r="F52" s="19" t="n">
        <v>122</v>
      </c>
      <c r="G52" s="19" t="n">
        <f aca="false">F52/2</f>
        <v>61</v>
      </c>
      <c r="H52" s="19" t="n">
        <f aca="false">G52*0.4</f>
        <v>24.4</v>
      </c>
      <c r="I52" s="19" t="n">
        <v>84.17</v>
      </c>
      <c r="J52" s="19" t="n">
        <f aca="false">I52*0.6</f>
        <v>50.502</v>
      </c>
      <c r="K52" s="19" t="n">
        <f aca="false">H52+J52</f>
        <v>74.902</v>
      </c>
      <c r="L52" s="20" t="n">
        <f aca="false">RANK(K52,$K$3:$K$97)</f>
        <v>50</v>
      </c>
    </row>
    <row r="53" s="9" customFormat="true" ht="20.1" hidden="false" customHeight="true" outlineLevel="0" collapsed="false">
      <c r="A53" s="18" t="s">
        <v>363</v>
      </c>
      <c r="B53" s="18" t="s">
        <v>14</v>
      </c>
      <c r="C53" s="18" t="s">
        <v>15</v>
      </c>
      <c r="D53" s="19" t="s">
        <v>364</v>
      </c>
      <c r="E53" s="18" t="s">
        <v>262</v>
      </c>
      <c r="F53" s="19" t="n">
        <v>118</v>
      </c>
      <c r="G53" s="19" t="n">
        <f aca="false">F53/2</f>
        <v>59</v>
      </c>
      <c r="H53" s="19" t="n">
        <f aca="false">G53*0.4</f>
        <v>23.6</v>
      </c>
      <c r="I53" s="19" t="n">
        <v>84.91</v>
      </c>
      <c r="J53" s="19" t="n">
        <f aca="false">I53*0.6</f>
        <v>50.946</v>
      </c>
      <c r="K53" s="19" t="n">
        <f aca="false">H53+J53</f>
        <v>74.546</v>
      </c>
      <c r="L53" s="20" t="n">
        <f aca="false">RANK(K53,$K$3:$K$97)</f>
        <v>51</v>
      </c>
    </row>
    <row r="54" s="9" customFormat="true" ht="20.1" hidden="false" customHeight="true" outlineLevel="0" collapsed="false">
      <c r="A54" s="18" t="s">
        <v>365</v>
      </c>
      <c r="B54" s="18" t="s">
        <v>14</v>
      </c>
      <c r="C54" s="18" t="s">
        <v>264</v>
      </c>
      <c r="D54" s="19" t="s">
        <v>366</v>
      </c>
      <c r="E54" s="18" t="s">
        <v>262</v>
      </c>
      <c r="F54" s="19" t="n">
        <v>122</v>
      </c>
      <c r="G54" s="19" t="n">
        <f aca="false">F54/2</f>
        <v>61</v>
      </c>
      <c r="H54" s="19" t="n">
        <f aca="false">G54*0.4</f>
        <v>24.4</v>
      </c>
      <c r="I54" s="19" t="n">
        <v>83.38</v>
      </c>
      <c r="J54" s="19" t="n">
        <f aca="false">I54*0.6</f>
        <v>50.028</v>
      </c>
      <c r="K54" s="19" t="n">
        <f aca="false">H54+J54</f>
        <v>74.428</v>
      </c>
      <c r="L54" s="20" t="n">
        <f aca="false">RANK(K54,$K$3:$K$97)</f>
        <v>52</v>
      </c>
    </row>
    <row r="55" s="9" customFormat="true" ht="20.1" hidden="false" customHeight="true" outlineLevel="0" collapsed="false">
      <c r="A55" s="18" t="s">
        <v>367</v>
      </c>
      <c r="B55" s="18" t="s">
        <v>14</v>
      </c>
      <c r="C55" s="18" t="s">
        <v>267</v>
      </c>
      <c r="D55" s="19" t="s">
        <v>368</v>
      </c>
      <c r="E55" s="18" t="s">
        <v>262</v>
      </c>
      <c r="F55" s="19" t="n">
        <v>124</v>
      </c>
      <c r="G55" s="19" t="n">
        <f aca="false">F55/2</f>
        <v>62</v>
      </c>
      <c r="H55" s="19" t="n">
        <f aca="false">G55*0.4</f>
        <v>24.8</v>
      </c>
      <c r="I55" s="19" t="n">
        <v>82.52</v>
      </c>
      <c r="J55" s="19" t="n">
        <f aca="false">I55*0.6</f>
        <v>49.512</v>
      </c>
      <c r="K55" s="19" t="n">
        <f aca="false">H55+J55</f>
        <v>74.312</v>
      </c>
      <c r="L55" s="20" t="n">
        <f aca="false">RANK(K55,$K$3:$K$97)</f>
        <v>53</v>
      </c>
    </row>
    <row r="56" s="9" customFormat="true" ht="20.1" hidden="false" customHeight="true" outlineLevel="0" collapsed="false">
      <c r="A56" s="18" t="s">
        <v>369</v>
      </c>
      <c r="B56" s="18" t="s">
        <v>14</v>
      </c>
      <c r="C56" s="18" t="s">
        <v>267</v>
      </c>
      <c r="D56" s="19" t="s">
        <v>370</v>
      </c>
      <c r="E56" s="18" t="s">
        <v>262</v>
      </c>
      <c r="F56" s="19" t="n">
        <v>117</v>
      </c>
      <c r="G56" s="19" t="n">
        <f aca="false">F56/2</f>
        <v>58.5</v>
      </c>
      <c r="H56" s="19" t="n">
        <f aca="false">G56*0.4</f>
        <v>23.4</v>
      </c>
      <c r="I56" s="19" t="n">
        <v>84.847</v>
      </c>
      <c r="J56" s="19" t="n">
        <f aca="false">I56*0.6</f>
        <v>50.9082</v>
      </c>
      <c r="K56" s="19" t="n">
        <f aca="false">H56+J56</f>
        <v>74.3082</v>
      </c>
      <c r="L56" s="20" t="n">
        <f aca="false">RANK(K56,$K$3:$K$97)</f>
        <v>54</v>
      </c>
    </row>
    <row r="57" s="9" customFormat="true" ht="20.1" hidden="false" customHeight="true" outlineLevel="0" collapsed="false">
      <c r="A57" s="18" t="s">
        <v>371</v>
      </c>
      <c r="B57" s="18" t="s">
        <v>14</v>
      </c>
      <c r="C57" s="18" t="s">
        <v>15</v>
      </c>
      <c r="D57" s="19" t="s">
        <v>372</v>
      </c>
      <c r="E57" s="18" t="s">
        <v>262</v>
      </c>
      <c r="F57" s="19" t="n">
        <v>120</v>
      </c>
      <c r="G57" s="19" t="n">
        <f aca="false">F57/2</f>
        <v>60</v>
      </c>
      <c r="H57" s="19" t="n">
        <f aca="false">G57*0.4</f>
        <v>24</v>
      </c>
      <c r="I57" s="19" t="n">
        <v>83.84</v>
      </c>
      <c r="J57" s="19" t="n">
        <f aca="false">I57*0.6</f>
        <v>50.304</v>
      </c>
      <c r="K57" s="19" t="n">
        <f aca="false">H57+J57</f>
        <v>74.304</v>
      </c>
      <c r="L57" s="20" t="n">
        <f aca="false">RANK(K57,$K$3:$K$97)</f>
        <v>55</v>
      </c>
    </row>
    <row r="58" s="9" customFormat="true" ht="20.1" hidden="false" customHeight="true" outlineLevel="0" collapsed="false">
      <c r="A58" s="18" t="s">
        <v>373</v>
      </c>
      <c r="B58" s="18" t="s">
        <v>14</v>
      </c>
      <c r="C58" s="18" t="s">
        <v>15</v>
      </c>
      <c r="D58" s="19" t="s">
        <v>374</v>
      </c>
      <c r="E58" s="18" t="s">
        <v>262</v>
      </c>
      <c r="F58" s="19" t="n">
        <v>121</v>
      </c>
      <c r="G58" s="19" t="n">
        <f aca="false">F58/2</f>
        <v>60.5</v>
      </c>
      <c r="H58" s="19" t="n">
        <f aca="false">G58*0.4</f>
        <v>24.2</v>
      </c>
      <c r="I58" s="19" t="n">
        <v>83.202</v>
      </c>
      <c r="J58" s="19" t="n">
        <f aca="false">I58*0.6</f>
        <v>49.9212</v>
      </c>
      <c r="K58" s="19" t="n">
        <f aca="false">H58+J58</f>
        <v>74.1212</v>
      </c>
      <c r="L58" s="20" t="n">
        <f aca="false">RANK(K58,$K$3:$K$97)</f>
        <v>56</v>
      </c>
    </row>
    <row r="59" s="9" customFormat="true" ht="20.1" hidden="false" customHeight="true" outlineLevel="0" collapsed="false">
      <c r="A59" s="18" t="s">
        <v>375</v>
      </c>
      <c r="B59" s="18" t="s">
        <v>14</v>
      </c>
      <c r="C59" s="18" t="s">
        <v>264</v>
      </c>
      <c r="D59" s="19" t="s">
        <v>376</v>
      </c>
      <c r="E59" s="18" t="s">
        <v>262</v>
      </c>
      <c r="F59" s="19" t="n">
        <v>121</v>
      </c>
      <c r="G59" s="19" t="n">
        <f aca="false">F59/2</f>
        <v>60.5</v>
      </c>
      <c r="H59" s="19" t="n">
        <f aca="false">G59*0.4</f>
        <v>24.2</v>
      </c>
      <c r="I59" s="19" t="n">
        <v>83</v>
      </c>
      <c r="J59" s="19" t="n">
        <f aca="false">I59*0.6</f>
        <v>49.8</v>
      </c>
      <c r="K59" s="19" t="n">
        <f aca="false">H59+J59</f>
        <v>74</v>
      </c>
      <c r="L59" s="20" t="n">
        <f aca="false">RANK(K59,$K$3:$K$97)</f>
        <v>57</v>
      </c>
    </row>
    <row r="60" s="9" customFormat="true" ht="20.1" hidden="false" customHeight="true" outlineLevel="0" collapsed="false">
      <c r="A60" s="18" t="s">
        <v>377</v>
      </c>
      <c r="B60" s="18" t="s">
        <v>14</v>
      </c>
      <c r="C60" s="18" t="s">
        <v>15</v>
      </c>
      <c r="D60" s="19" t="s">
        <v>378</v>
      </c>
      <c r="E60" s="18" t="s">
        <v>262</v>
      </c>
      <c r="F60" s="19" t="n">
        <v>119</v>
      </c>
      <c r="G60" s="19" t="n">
        <f aca="false">F60/2</f>
        <v>59.5</v>
      </c>
      <c r="H60" s="19" t="n">
        <f aca="false">G60*0.4</f>
        <v>23.8</v>
      </c>
      <c r="I60" s="19" t="n">
        <v>83.5</v>
      </c>
      <c r="J60" s="19" t="n">
        <f aca="false">I60*0.6</f>
        <v>50.1</v>
      </c>
      <c r="K60" s="19" t="n">
        <f aca="false">H60+J60</f>
        <v>73.9</v>
      </c>
      <c r="L60" s="20" t="n">
        <f aca="false">RANK(K60,$K$3:$K$97)</f>
        <v>58</v>
      </c>
    </row>
    <row r="61" s="9" customFormat="true" ht="20.1" hidden="false" customHeight="true" outlineLevel="0" collapsed="false">
      <c r="A61" s="18" t="s">
        <v>379</v>
      </c>
      <c r="B61" s="18" t="s">
        <v>14</v>
      </c>
      <c r="C61" s="18" t="s">
        <v>267</v>
      </c>
      <c r="D61" s="19" t="s">
        <v>380</v>
      </c>
      <c r="E61" s="18" t="s">
        <v>262</v>
      </c>
      <c r="F61" s="19" t="n">
        <v>116</v>
      </c>
      <c r="G61" s="19" t="n">
        <f aca="false">F61/2</f>
        <v>58</v>
      </c>
      <c r="H61" s="19" t="n">
        <f aca="false">G61*0.4</f>
        <v>23.2</v>
      </c>
      <c r="I61" s="19" t="n">
        <v>84.05</v>
      </c>
      <c r="J61" s="19" t="n">
        <f aca="false">I61*0.6</f>
        <v>50.43</v>
      </c>
      <c r="K61" s="19" t="n">
        <f aca="false">H61+J61</f>
        <v>73.63</v>
      </c>
      <c r="L61" s="20" t="n">
        <f aca="false">RANK(K61,$K$3:$K$97)</f>
        <v>59</v>
      </c>
    </row>
    <row r="62" s="9" customFormat="true" ht="20.1" hidden="false" customHeight="true" outlineLevel="0" collapsed="false">
      <c r="A62" s="18" t="s">
        <v>381</v>
      </c>
      <c r="B62" s="18" t="s">
        <v>14</v>
      </c>
      <c r="C62" s="18" t="s">
        <v>264</v>
      </c>
      <c r="D62" s="19" t="s">
        <v>382</v>
      </c>
      <c r="E62" s="18" t="s">
        <v>262</v>
      </c>
      <c r="F62" s="19" t="n">
        <v>132</v>
      </c>
      <c r="G62" s="19" t="n">
        <f aca="false">F62/2</f>
        <v>66</v>
      </c>
      <c r="H62" s="19" t="n">
        <f aca="false">G62*0.4</f>
        <v>26.4</v>
      </c>
      <c r="I62" s="19" t="n">
        <v>78.7</v>
      </c>
      <c r="J62" s="19" t="n">
        <f aca="false">I62*0.6</f>
        <v>47.22</v>
      </c>
      <c r="K62" s="19" t="n">
        <f aca="false">H62+J62</f>
        <v>73.62</v>
      </c>
      <c r="L62" s="20" t="n">
        <f aca="false">RANK(K62,$K$3:$K$97)</f>
        <v>60</v>
      </c>
    </row>
    <row r="63" s="9" customFormat="true" ht="20.1" hidden="false" customHeight="true" outlineLevel="0" collapsed="false">
      <c r="A63" s="18" t="s">
        <v>383</v>
      </c>
      <c r="B63" s="18" t="s">
        <v>14</v>
      </c>
      <c r="C63" s="18" t="s">
        <v>264</v>
      </c>
      <c r="D63" s="19" t="s">
        <v>384</v>
      </c>
      <c r="E63" s="18" t="s">
        <v>262</v>
      </c>
      <c r="F63" s="19" t="n">
        <v>116</v>
      </c>
      <c r="G63" s="19" t="n">
        <f aca="false">F63/2</f>
        <v>58</v>
      </c>
      <c r="H63" s="19" t="n">
        <f aca="false">G63*0.4</f>
        <v>23.2</v>
      </c>
      <c r="I63" s="19" t="n">
        <v>83</v>
      </c>
      <c r="J63" s="19" t="n">
        <f aca="false">I63*0.6</f>
        <v>49.8</v>
      </c>
      <c r="K63" s="19" t="n">
        <f aca="false">H63+J63</f>
        <v>73</v>
      </c>
      <c r="L63" s="20" t="n">
        <f aca="false">RANK(K63,$K$3:$K$97)</f>
        <v>61</v>
      </c>
    </row>
    <row r="64" s="9" customFormat="true" ht="20.1" hidden="false" customHeight="true" outlineLevel="0" collapsed="false">
      <c r="A64" s="18" t="s">
        <v>385</v>
      </c>
      <c r="B64" s="18" t="s">
        <v>14</v>
      </c>
      <c r="C64" s="18" t="s">
        <v>267</v>
      </c>
      <c r="D64" s="19" t="s">
        <v>386</v>
      </c>
      <c r="E64" s="18" t="s">
        <v>262</v>
      </c>
      <c r="F64" s="19" t="n">
        <v>116</v>
      </c>
      <c r="G64" s="19" t="n">
        <f aca="false">F64/2</f>
        <v>58</v>
      </c>
      <c r="H64" s="19" t="n">
        <f aca="false">G64*0.4</f>
        <v>23.2</v>
      </c>
      <c r="I64" s="19" t="n">
        <v>82.96</v>
      </c>
      <c r="J64" s="19" t="n">
        <f aca="false">I64*0.6</f>
        <v>49.776</v>
      </c>
      <c r="K64" s="19" t="n">
        <f aca="false">H64+J64</f>
        <v>72.976</v>
      </c>
      <c r="L64" s="20" t="n">
        <f aca="false">RANK(K64,$K$3:$K$97)</f>
        <v>62</v>
      </c>
    </row>
    <row r="65" s="9" customFormat="true" ht="20.1" hidden="false" customHeight="true" outlineLevel="0" collapsed="false">
      <c r="A65" s="18" t="s">
        <v>387</v>
      </c>
      <c r="B65" s="18" t="s">
        <v>14</v>
      </c>
      <c r="C65" s="18" t="s">
        <v>267</v>
      </c>
      <c r="D65" s="19" t="s">
        <v>388</v>
      </c>
      <c r="E65" s="18" t="s">
        <v>262</v>
      </c>
      <c r="F65" s="19" t="n">
        <v>125</v>
      </c>
      <c r="G65" s="19" t="n">
        <f aca="false">F65/2</f>
        <v>62.5</v>
      </c>
      <c r="H65" s="19" t="n">
        <f aca="false">G65*0.4</f>
        <v>25</v>
      </c>
      <c r="I65" s="19" t="n">
        <v>79.65</v>
      </c>
      <c r="J65" s="19" t="n">
        <f aca="false">I65*0.6</f>
        <v>47.79</v>
      </c>
      <c r="K65" s="19" t="n">
        <f aca="false">H65+J65</f>
        <v>72.79</v>
      </c>
      <c r="L65" s="20" t="n">
        <f aca="false">RANK(K65,$K$3:$K$97)</f>
        <v>63</v>
      </c>
    </row>
    <row r="66" s="9" customFormat="true" ht="20.1" hidden="false" customHeight="true" outlineLevel="0" collapsed="false">
      <c r="A66" s="18" t="s">
        <v>389</v>
      </c>
      <c r="B66" s="18" t="s">
        <v>14</v>
      </c>
      <c r="C66" s="18" t="s">
        <v>264</v>
      </c>
      <c r="D66" s="19" t="s">
        <v>390</v>
      </c>
      <c r="E66" s="18" t="s">
        <v>262</v>
      </c>
      <c r="F66" s="19" t="n">
        <v>116</v>
      </c>
      <c r="G66" s="19" t="n">
        <f aca="false">F66/2</f>
        <v>58</v>
      </c>
      <c r="H66" s="19" t="n">
        <f aca="false">G66*0.4</f>
        <v>23.2</v>
      </c>
      <c r="I66" s="19" t="n">
        <v>82.25</v>
      </c>
      <c r="J66" s="19" t="n">
        <f aca="false">I66*0.6</f>
        <v>49.35</v>
      </c>
      <c r="K66" s="19" t="n">
        <f aca="false">H66+J66</f>
        <v>72.55</v>
      </c>
      <c r="L66" s="20" t="n">
        <f aca="false">RANK(K66,$K$3:$K$97)</f>
        <v>64</v>
      </c>
    </row>
    <row r="67" s="9" customFormat="true" ht="20.1" hidden="false" customHeight="true" outlineLevel="0" collapsed="false">
      <c r="A67" s="18" t="s">
        <v>13</v>
      </c>
      <c r="B67" s="18" t="s">
        <v>14</v>
      </c>
      <c r="C67" s="18" t="s">
        <v>264</v>
      </c>
      <c r="D67" s="19" t="s">
        <v>391</v>
      </c>
      <c r="E67" s="18" t="s">
        <v>262</v>
      </c>
      <c r="F67" s="19" t="n">
        <v>117</v>
      </c>
      <c r="G67" s="19" t="n">
        <f aca="false">F67/2</f>
        <v>58.5</v>
      </c>
      <c r="H67" s="19" t="n">
        <f aca="false">G67*0.4</f>
        <v>23.4</v>
      </c>
      <c r="I67" s="19" t="n">
        <v>81.908</v>
      </c>
      <c r="J67" s="19" t="n">
        <f aca="false">I67*0.6</f>
        <v>49.1448</v>
      </c>
      <c r="K67" s="19" t="n">
        <f aca="false">H67+J67</f>
        <v>72.5448</v>
      </c>
      <c r="L67" s="20" t="n">
        <f aca="false">RANK(K67,$K$3:$K$97)</f>
        <v>65</v>
      </c>
    </row>
    <row r="68" s="9" customFormat="true" ht="20.1" hidden="false" customHeight="true" outlineLevel="0" collapsed="false">
      <c r="A68" s="18" t="s">
        <v>392</v>
      </c>
      <c r="B68" s="18" t="s">
        <v>14</v>
      </c>
      <c r="C68" s="18" t="s">
        <v>267</v>
      </c>
      <c r="D68" s="19" t="s">
        <v>393</v>
      </c>
      <c r="E68" s="18" t="s">
        <v>262</v>
      </c>
      <c r="F68" s="19" t="n">
        <v>122</v>
      </c>
      <c r="G68" s="19" t="n">
        <f aca="false">F68/2</f>
        <v>61</v>
      </c>
      <c r="H68" s="19" t="n">
        <f aca="false">G68*0.4</f>
        <v>24.4</v>
      </c>
      <c r="I68" s="19" t="n">
        <v>41.9</v>
      </c>
      <c r="J68" s="19" t="n">
        <f aca="false">I68*0.6</f>
        <v>25.14</v>
      </c>
      <c r="K68" s="19" t="n">
        <f aca="false">H68+J68</f>
        <v>49.54</v>
      </c>
      <c r="L68" s="20" t="n">
        <f aca="false">RANK(K68,$K$3:$K$97)</f>
        <v>66</v>
      </c>
    </row>
    <row r="69" s="9" customFormat="true" ht="20.1" hidden="false" customHeight="true" outlineLevel="0" collapsed="false">
      <c r="A69" s="18" t="s">
        <v>394</v>
      </c>
      <c r="B69" s="18" t="s">
        <v>14</v>
      </c>
      <c r="C69" s="18" t="s">
        <v>15</v>
      </c>
      <c r="D69" s="19" t="s">
        <v>395</v>
      </c>
      <c r="E69" s="18" t="s">
        <v>262</v>
      </c>
      <c r="F69" s="19" t="n">
        <v>117</v>
      </c>
      <c r="G69" s="19" t="n">
        <f aca="false">F69/2</f>
        <v>58.5</v>
      </c>
      <c r="H69" s="19" t="n">
        <f aca="false">G69*0.4</f>
        <v>23.4</v>
      </c>
      <c r="I69" s="19" t="n">
        <v>43.278</v>
      </c>
      <c r="J69" s="19" t="n">
        <f aca="false">I69*0.6</f>
        <v>25.9668</v>
      </c>
      <c r="K69" s="19" t="n">
        <f aca="false">H69+J69</f>
        <v>49.3668</v>
      </c>
      <c r="L69" s="20" t="n">
        <f aca="false">RANK(K69,$K$3:$K$97)</f>
        <v>67</v>
      </c>
    </row>
    <row r="70" s="9" customFormat="true" ht="20.1" hidden="false" customHeight="true" outlineLevel="0" collapsed="false">
      <c r="A70" s="18" t="s">
        <v>396</v>
      </c>
      <c r="B70" s="18" t="s">
        <v>14</v>
      </c>
      <c r="C70" s="18" t="s">
        <v>15</v>
      </c>
      <c r="D70" s="19" t="s">
        <v>397</v>
      </c>
      <c r="E70" s="18" t="s">
        <v>262</v>
      </c>
      <c r="F70" s="19" t="n">
        <v>147</v>
      </c>
      <c r="G70" s="19" t="n">
        <f aca="false">F70/2</f>
        <v>73.5</v>
      </c>
      <c r="H70" s="19" t="n">
        <f aca="false">G70*0.4</f>
        <v>29.4</v>
      </c>
      <c r="I70" s="19"/>
      <c r="J70" s="19" t="n">
        <f aca="false">I70*0.6</f>
        <v>0</v>
      </c>
      <c r="K70" s="19" t="n">
        <f aca="false">H70+J70</f>
        <v>29.4</v>
      </c>
      <c r="L70" s="20" t="n">
        <f aca="false">RANK(K70,$K$3:$K$97)</f>
        <v>68</v>
      </c>
    </row>
    <row r="71" s="9" customFormat="true" ht="20.1" hidden="false" customHeight="true" outlineLevel="0" collapsed="false">
      <c r="A71" s="18" t="s">
        <v>398</v>
      </c>
      <c r="B71" s="18" t="s">
        <v>14</v>
      </c>
      <c r="C71" s="18" t="s">
        <v>15</v>
      </c>
      <c r="D71" s="19" t="s">
        <v>399</v>
      </c>
      <c r="E71" s="18" t="s">
        <v>262</v>
      </c>
      <c r="F71" s="19" t="n">
        <v>138</v>
      </c>
      <c r="G71" s="19" t="n">
        <f aca="false">F71/2</f>
        <v>69</v>
      </c>
      <c r="H71" s="19" t="n">
        <f aca="false">G71*0.4</f>
        <v>27.6</v>
      </c>
      <c r="I71" s="19"/>
      <c r="J71" s="19" t="n">
        <f aca="false">I71*0.6</f>
        <v>0</v>
      </c>
      <c r="K71" s="19" t="n">
        <f aca="false">H71+J71</f>
        <v>27.6</v>
      </c>
      <c r="L71" s="20" t="n">
        <f aca="false">RANK(K71,$K$3:$K$97)</f>
        <v>69</v>
      </c>
    </row>
    <row r="72" s="9" customFormat="true" ht="20.1" hidden="false" customHeight="true" outlineLevel="0" collapsed="false">
      <c r="A72" s="18" t="s">
        <v>400</v>
      </c>
      <c r="B72" s="18" t="s">
        <v>14</v>
      </c>
      <c r="C72" s="18" t="s">
        <v>15</v>
      </c>
      <c r="D72" s="19" t="s">
        <v>401</v>
      </c>
      <c r="E72" s="18" t="s">
        <v>262</v>
      </c>
      <c r="F72" s="19" t="n">
        <v>135</v>
      </c>
      <c r="G72" s="19" t="n">
        <f aca="false">F72/2</f>
        <v>67.5</v>
      </c>
      <c r="H72" s="19" t="n">
        <f aca="false">G72*0.4</f>
        <v>27</v>
      </c>
      <c r="I72" s="19"/>
      <c r="J72" s="19" t="n">
        <f aca="false">I72*0.6</f>
        <v>0</v>
      </c>
      <c r="K72" s="19" t="n">
        <f aca="false">H72+J72</f>
        <v>27</v>
      </c>
      <c r="L72" s="20" t="n">
        <f aca="false">RANK(K72,$K$3:$K$97)</f>
        <v>70</v>
      </c>
    </row>
    <row r="73" s="9" customFormat="true" ht="20.1" hidden="false" customHeight="true" outlineLevel="0" collapsed="false">
      <c r="A73" s="18" t="s">
        <v>402</v>
      </c>
      <c r="B73" s="18" t="s">
        <v>14</v>
      </c>
      <c r="C73" s="18" t="s">
        <v>15</v>
      </c>
      <c r="D73" s="19" t="s">
        <v>403</v>
      </c>
      <c r="E73" s="18" t="s">
        <v>262</v>
      </c>
      <c r="F73" s="19" t="n">
        <v>135</v>
      </c>
      <c r="G73" s="19" t="n">
        <f aca="false">F73/2</f>
        <v>67.5</v>
      </c>
      <c r="H73" s="19" t="n">
        <f aca="false">G73*0.4</f>
        <v>27</v>
      </c>
      <c r="I73" s="19"/>
      <c r="J73" s="19" t="n">
        <f aca="false">I73*0.6</f>
        <v>0</v>
      </c>
      <c r="K73" s="19" t="n">
        <f aca="false">H73+J73</f>
        <v>27</v>
      </c>
      <c r="L73" s="20" t="n">
        <f aca="false">RANK(K73,$K$3:$K$97)</f>
        <v>70</v>
      </c>
    </row>
    <row r="74" s="9" customFormat="true" ht="20.1" hidden="false" customHeight="true" outlineLevel="0" collapsed="false">
      <c r="A74" s="18" t="s">
        <v>404</v>
      </c>
      <c r="B74" s="18" t="s">
        <v>14</v>
      </c>
      <c r="C74" s="18" t="s">
        <v>264</v>
      </c>
      <c r="D74" s="19" t="s">
        <v>405</v>
      </c>
      <c r="E74" s="18" t="s">
        <v>262</v>
      </c>
      <c r="F74" s="19" t="n">
        <v>126</v>
      </c>
      <c r="G74" s="19" t="n">
        <f aca="false">F74/2</f>
        <v>63</v>
      </c>
      <c r="H74" s="19" t="n">
        <f aca="false">G74*0.4</f>
        <v>25.2</v>
      </c>
      <c r="I74" s="19"/>
      <c r="J74" s="19" t="n">
        <f aca="false">I74*0.6</f>
        <v>0</v>
      </c>
      <c r="K74" s="19" t="n">
        <f aca="false">H74+J74</f>
        <v>25.2</v>
      </c>
      <c r="L74" s="20" t="n">
        <f aca="false">RANK(K74,$K$3:$K$97)</f>
        <v>72</v>
      </c>
    </row>
    <row r="75" s="9" customFormat="true" ht="20.1" hidden="false" customHeight="true" outlineLevel="0" collapsed="false">
      <c r="A75" s="18" t="s">
        <v>406</v>
      </c>
      <c r="B75" s="18" t="s">
        <v>14</v>
      </c>
      <c r="C75" s="18" t="s">
        <v>264</v>
      </c>
      <c r="D75" s="19" t="s">
        <v>407</v>
      </c>
      <c r="E75" s="18" t="s">
        <v>262</v>
      </c>
      <c r="F75" s="19" t="n">
        <v>125</v>
      </c>
      <c r="G75" s="19" t="n">
        <f aca="false">F75/2</f>
        <v>62.5</v>
      </c>
      <c r="H75" s="19" t="n">
        <f aca="false">G75*0.4</f>
        <v>25</v>
      </c>
      <c r="I75" s="19"/>
      <c r="J75" s="19" t="n">
        <f aca="false">I75*0.6</f>
        <v>0</v>
      </c>
      <c r="K75" s="19" t="n">
        <f aca="false">H75+J75</f>
        <v>25</v>
      </c>
      <c r="L75" s="20" t="n">
        <f aca="false">RANK(K75,$K$3:$K$97)</f>
        <v>73</v>
      </c>
    </row>
    <row r="76" s="9" customFormat="true" ht="20.1" hidden="false" customHeight="true" outlineLevel="0" collapsed="false">
      <c r="A76" s="18" t="s">
        <v>408</v>
      </c>
      <c r="B76" s="18" t="s">
        <v>14</v>
      </c>
      <c r="C76" s="18" t="s">
        <v>15</v>
      </c>
      <c r="D76" s="19" t="s">
        <v>409</v>
      </c>
      <c r="E76" s="18" t="s">
        <v>262</v>
      </c>
      <c r="F76" s="19" t="n">
        <v>125</v>
      </c>
      <c r="G76" s="19" t="n">
        <f aca="false">F76/2</f>
        <v>62.5</v>
      </c>
      <c r="H76" s="19" t="n">
        <f aca="false">G76*0.4</f>
        <v>25</v>
      </c>
      <c r="I76" s="19"/>
      <c r="J76" s="19" t="n">
        <f aca="false">I76*0.6</f>
        <v>0</v>
      </c>
      <c r="K76" s="19" t="n">
        <f aca="false">H76+J76</f>
        <v>25</v>
      </c>
      <c r="L76" s="20" t="n">
        <f aca="false">RANK(K76,$K$3:$K$97)</f>
        <v>73</v>
      </c>
    </row>
    <row r="77" s="9" customFormat="true" ht="20.1" hidden="false" customHeight="true" outlineLevel="0" collapsed="false">
      <c r="A77" s="18" t="s">
        <v>410</v>
      </c>
      <c r="B77" s="18" t="s">
        <v>14</v>
      </c>
      <c r="C77" s="18" t="s">
        <v>264</v>
      </c>
      <c r="D77" s="19" t="s">
        <v>411</v>
      </c>
      <c r="E77" s="18" t="s">
        <v>262</v>
      </c>
      <c r="F77" s="19" t="n">
        <v>123</v>
      </c>
      <c r="G77" s="19" t="n">
        <f aca="false">F77/2</f>
        <v>61.5</v>
      </c>
      <c r="H77" s="19" t="n">
        <f aca="false">G77*0.4</f>
        <v>24.6</v>
      </c>
      <c r="I77" s="19"/>
      <c r="J77" s="19" t="n">
        <f aca="false">I77*0.6</f>
        <v>0</v>
      </c>
      <c r="K77" s="19" t="n">
        <f aca="false">H77+J77</f>
        <v>24.6</v>
      </c>
      <c r="L77" s="20" t="n">
        <f aca="false">RANK(K77,$K$3:$K$97)</f>
        <v>75</v>
      </c>
    </row>
    <row r="78" s="9" customFormat="true" ht="20.1" hidden="false" customHeight="true" outlineLevel="0" collapsed="false">
      <c r="A78" s="18" t="s">
        <v>412</v>
      </c>
      <c r="B78" s="18" t="s">
        <v>14</v>
      </c>
      <c r="C78" s="18" t="s">
        <v>15</v>
      </c>
      <c r="D78" s="19" t="s">
        <v>413</v>
      </c>
      <c r="E78" s="18" t="s">
        <v>262</v>
      </c>
      <c r="F78" s="19" t="n">
        <v>123</v>
      </c>
      <c r="G78" s="19" t="n">
        <f aca="false">F78/2</f>
        <v>61.5</v>
      </c>
      <c r="H78" s="19" t="n">
        <f aca="false">G78*0.4</f>
        <v>24.6</v>
      </c>
      <c r="I78" s="19"/>
      <c r="J78" s="19" t="n">
        <f aca="false">I78*0.6</f>
        <v>0</v>
      </c>
      <c r="K78" s="19" t="n">
        <f aca="false">H78+J78</f>
        <v>24.6</v>
      </c>
      <c r="L78" s="20" t="n">
        <f aca="false">RANK(K78,$K$3:$K$97)</f>
        <v>75</v>
      </c>
    </row>
    <row r="79" s="9" customFormat="true" ht="20.1" hidden="false" customHeight="true" outlineLevel="0" collapsed="false">
      <c r="A79" s="18" t="s">
        <v>414</v>
      </c>
      <c r="B79" s="18" t="s">
        <v>14</v>
      </c>
      <c r="C79" s="18" t="s">
        <v>264</v>
      </c>
      <c r="D79" s="19" t="s">
        <v>415</v>
      </c>
      <c r="E79" s="18" t="s">
        <v>262</v>
      </c>
      <c r="F79" s="19" t="n">
        <v>122</v>
      </c>
      <c r="G79" s="19" t="n">
        <f aca="false">F79/2</f>
        <v>61</v>
      </c>
      <c r="H79" s="19" t="n">
        <f aca="false">G79*0.4</f>
        <v>24.4</v>
      </c>
      <c r="I79" s="19"/>
      <c r="J79" s="19" t="n">
        <f aca="false">I79*0.6</f>
        <v>0</v>
      </c>
      <c r="K79" s="19" t="n">
        <f aca="false">H79+J79</f>
        <v>24.4</v>
      </c>
      <c r="L79" s="20" t="n">
        <f aca="false">RANK(K79,$K$3:$K$97)</f>
        <v>77</v>
      </c>
    </row>
    <row r="80" s="9" customFormat="true" ht="20.1" hidden="false" customHeight="true" outlineLevel="0" collapsed="false">
      <c r="A80" s="18" t="s">
        <v>416</v>
      </c>
      <c r="B80" s="18" t="s">
        <v>14</v>
      </c>
      <c r="C80" s="18" t="s">
        <v>15</v>
      </c>
      <c r="D80" s="19" t="s">
        <v>417</v>
      </c>
      <c r="E80" s="18" t="s">
        <v>262</v>
      </c>
      <c r="F80" s="19" t="n">
        <v>122</v>
      </c>
      <c r="G80" s="19" t="n">
        <f aca="false">F80/2</f>
        <v>61</v>
      </c>
      <c r="H80" s="19" t="n">
        <f aca="false">G80*0.4</f>
        <v>24.4</v>
      </c>
      <c r="I80" s="19"/>
      <c r="J80" s="19" t="n">
        <f aca="false">I80*0.6</f>
        <v>0</v>
      </c>
      <c r="K80" s="19" t="n">
        <f aca="false">H80+J80</f>
        <v>24.4</v>
      </c>
      <c r="L80" s="20" t="n">
        <f aca="false">RANK(K80,$K$3:$K$97)</f>
        <v>77</v>
      </c>
    </row>
    <row r="81" s="9" customFormat="true" ht="20.1" hidden="false" customHeight="true" outlineLevel="0" collapsed="false">
      <c r="A81" s="18" t="s">
        <v>418</v>
      </c>
      <c r="B81" s="18" t="s">
        <v>14</v>
      </c>
      <c r="C81" s="18" t="s">
        <v>15</v>
      </c>
      <c r="D81" s="19" t="s">
        <v>419</v>
      </c>
      <c r="E81" s="18" t="s">
        <v>262</v>
      </c>
      <c r="F81" s="19" t="n">
        <v>122</v>
      </c>
      <c r="G81" s="19" t="n">
        <f aca="false">F81/2</f>
        <v>61</v>
      </c>
      <c r="H81" s="19" t="n">
        <f aca="false">G81*0.4</f>
        <v>24.4</v>
      </c>
      <c r="I81" s="19"/>
      <c r="J81" s="19" t="n">
        <f aca="false">I81*0.6</f>
        <v>0</v>
      </c>
      <c r="K81" s="19" t="n">
        <f aca="false">H81+J81</f>
        <v>24.4</v>
      </c>
      <c r="L81" s="20" t="n">
        <f aca="false">RANK(K81,$K$3:$K$97)</f>
        <v>77</v>
      </c>
    </row>
    <row r="82" s="9" customFormat="true" ht="20.1" hidden="false" customHeight="true" outlineLevel="0" collapsed="false">
      <c r="A82" s="18" t="s">
        <v>420</v>
      </c>
      <c r="B82" s="18" t="s">
        <v>14</v>
      </c>
      <c r="C82" s="18" t="s">
        <v>264</v>
      </c>
      <c r="D82" s="19" t="s">
        <v>421</v>
      </c>
      <c r="E82" s="18" t="s">
        <v>262</v>
      </c>
      <c r="F82" s="19" t="n">
        <v>122</v>
      </c>
      <c r="G82" s="19" t="n">
        <f aca="false">F82/2</f>
        <v>61</v>
      </c>
      <c r="H82" s="19" t="n">
        <f aca="false">G82*0.4</f>
        <v>24.4</v>
      </c>
      <c r="I82" s="19"/>
      <c r="J82" s="19" t="n">
        <f aca="false">I82*0.6</f>
        <v>0</v>
      </c>
      <c r="K82" s="19" t="n">
        <f aca="false">H82+J82</f>
        <v>24.4</v>
      </c>
      <c r="L82" s="20" t="n">
        <f aca="false">RANK(K82,$K$3:$K$97)</f>
        <v>77</v>
      </c>
    </row>
    <row r="83" s="9" customFormat="true" ht="20.1" hidden="false" customHeight="true" outlineLevel="0" collapsed="false">
      <c r="A83" s="18" t="s">
        <v>422</v>
      </c>
      <c r="B83" s="18" t="s">
        <v>14</v>
      </c>
      <c r="C83" s="18" t="s">
        <v>267</v>
      </c>
      <c r="D83" s="19" t="s">
        <v>423</v>
      </c>
      <c r="E83" s="18" t="s">
        <v>262</v>
      </c>
      <c r="F83" s="19" t="n">
        <v>121</v>
      </c>
      <c r="G83" s="19" t="n">
        <f aca="false">F83/2</f>
        <v>60.5</v>
      </c>
      <c r="H83" s="19" t="n">
        <f aca="false">G83*0.4</f>
        <v>24.2</v>
      </c>
      <c r="I83" s="19"/>
      <c r="J83" s="19" t="n">
        <f aca="false">I83*0.6</f>
        <v>0</v>
      </c>
      <c r="K83" s="19" t="n">
        <f aca="false">H83+J83</f>
        <v>24.2</v>
      </c>
      <c r="L83" s="20" t="n">
        <f aca="false">RANK(K83,$K$3:$K$97)</f>
        <v>81</v>
      </c>
    </row>
    <row r="84" s="9" customFormat="true" ht="20.1" hidden="false" customHeight="true" outlineLevel="0" collapsed="false">
      <c r="A84" s="18" t="s">
        <v>424</v>
      </c>
      <c r="B84" s="18" t="s">
        <v>14</v>
      </c>
      <c r="C84" s="18" t="s">
        <v>15</v>
      </c>
      <c r="D84" s="19" t="s">
        <v>425</v>
      </c>
      <c r="E84" s="18" t="s">
        <v>262</v>
      </c>
      <c r="F84" s="19" t="n">
        <v>121</v>
      </c>
      <c r="G84" s="19" t="n">
        <f aca="false">F84/2</f>
        <v>60.5</v>
      </c>
      <c r="H84" s="19" t="n">
        <f aca="false">G84*0.4</f>
        <v>24.2</v>
      </c>
      <c r="I84" s="19"/>
      <c r="J84" s="19" t="n">
        <f aca="false">I84*0.6</f>
        <v>0</v>
      </c>
      <c r="K84" s="19" t="n">
        <f aca="false">H84+J84</f>
        <v>24.2</v>
      </c>
      <c r="L84" s="20" t="n">
        <f aca="false">RANK(K84,$K$3:$K$97)</f>
        <v>81</v>
      </c>
    </row>
    <row r="85" s="9" customFormat="true" ht="20.1" hidden="false" customHeight="true" outlineLevel="0" collapsed="false">
      <c r="A85" s="18" t="s">
        <v>426</v>
      </c>
      <c r="B85" s="18" t="s">
        <v>14</v>
      </c>
      <c r="C85" s="18" t="s">
        <v>264</v>
      </c>
      <c r="D85" s="19" t="s">
        <v>427</v>
      </c>
      <c r="E85" s="18" t="s">
        <v>262</v>
      </c>
      <c r="F85" s="19" t="n">
        <v>119</v>
      </c>
      <c r="G85" s="19" t="n">
        <f aca="false">F85/2</f>
        <v>59.5</v>
      </c>
      <c r="H85" s="19" t="n">
        <f aca="false">G85*0.4</f>
        <v>23.8</v>
      </c>
      <c r="I85" s="19"/>
      <c r="J85" s="19" t="n">
        <f aca="false">I85*0.6</f>
        <v>0</v>
      </c>
      <c r="K85" s="19" t="n">
        <f aca="false">H85+J85</f>
        <v>23.8</v>
      </c>
      <c r="L85" s="20" t="n">
        <f aca="false">RANK(K85,$K$3:$K$97)</f>
        <v>83</v>
      </c>
    </row>
    <row r="86" s="9" customFormat="true" ht="20.1" hidden="false" customHeight="true" outlineLevel="0" collapsed="false">
      <c r="A86" s="18" t="s">
        <v>428</v>
      </c>
      <c r="B86" s="18" t="s">
        <v>14</v>
      </c>
      <c r="C86" s="18" t="s">
        <v>15</v>
      </c>
      <c r="D86" s="19" t="s">
        <v>429</v>
      </c>
      <c r="E86" s="18" t="s">
        <v>262</v>
      </c>
      <c r="F86" s="19" t="n">
        <v>119</v>
      </c>
      <c r="G86" s="19" t="n">
        <f aca="false">F86/2</f>
        <v>59.5</v>
      </c>
      <c r="H86" s="19" t="n">
        <f aca="false">G86*0.4</f>
        <v>23.8</v>
      </c>
      <c r="I86" s="19"/>
      <c r="J86" s="19" t="n">
        <f aca="false">I86*0.6</f>
        <v>0</v>
      </c>
      <c r="K86" s="19" t="n">
        <f aca="false">H86+J86</f>
        <v>23.8</v>
      </c>
      <c r="L86" s="20" t="n">
        <f aca="false">RANK(K86,$K$3:$K$97)</f>
        <v>83</v>
      </c>
    </row>
    <row r="87" s="9" customFormat="true" ht="20.1" hidden="false" customHeight="true" outlineLevel="0" collapsed="false">
      <c r="A87" s="18" t="s">
        <v>430</v>
      </c>
      <c r="B87" s="18" t="s">
        <v>14</v>
      </c>
      <c r="C87" s="18" t="s">
        <v>15</v>
      </c>
      <c r="D87" s="19" t="s">
        <v>431</v>
      </c>
      <c r="E87" s="18" t="s">
        <v>262</v>
      </c>
      <c r="F87" s="19" t="n">
        <v>119</v>
      </c>
      <c r="G87" s="19" t="n">
        <f aca="false">F87/2</f>
        <v>59.5</v>
      </c>
      <c r="H87" s="19" t="n">
        <f aca="false">G87*0.4</f>
        <v>23.8</v>
      </c>
      <c r="I87" s="19"/>
      <c r="J87" s="19" t="n">
        <f aca="false">I87*0.6</f>
        <v>0</v>
      </c>
      <c r="K87" s="19" t="n">
        <f aca="false">H87+J87</f>
        <v>23.8</v>
      </c>
      <c r="L87" s="20" t="n">
        <f aca="false">RANK(K87,$K$3:$K$97)</f>
        <v>83</v>
      </c>
    </row>
    <row r="88" s="9" customFormat="true" ht="20.1" hidden="false" customHeight="true" outlineLevel="0" collapsed="false">
      <c r="A88" s="18" t="s">
        <v>432</v>
      </c>
      <c r="B88" s="18" t="s">
        <v>14</v>
      </c>
      <c r="C88" s="18" t="s">
        <v>15</v>
      </c>
      <c r="D88" s="19" t="s">
        <v>433</v>
      </c>
      <c r="E88" s="18" t="s">
        <v>262</v>
      </c>
      <c r="F88" s="19" t="n">
        <v>119</v>
      </c>
      <c r="G88" s="19" t="n">
        <f aca="false">F88/2</f>
        <v>59.5</v>
      </c>
      <c r="H88" s="19" t="n">
        <f aca="false">G88*0.4</f>
        <v>23.8</v>
      </c>
      <c r="I88" s="19"/>
      <c r="J88" s="19" t="n">
        <f aca="false">I88*0.6</f>
        <v>0</v>
      </c>
      <c r="K88" s="19" t="n">
        <f aca="false">H88+J88</f>
        <v>23.8</v>
      </c>
      <c r="L88" s="20" t="n">
        <f aca="false">RANK(K88,$K$3:$K$97)</f>
        <v>83</v>
      </c>
    </row>
    <row r="89" s="9" customFormat="true" ht="20.1" hidden="false" customHeight="true" outlineLevel="0" collapsed="false">
      <c r="A89" s="18" t="s">
        <v>434</v>
      </c>
      <c r="B89" s="18" t="s">
        <v>14</v>
      </c>
      <c r="C89" s="18" t="s">
        <v>264</v>
      </c>
      <c r="D89" s="19" t="s">
        <v>435</v>
      </c>
      <c r="E89" s="18" t="s">
        <v>262</v>
      </c>
      <c r="F89" s="19" t="n">
        <v>119</v>
      </c>
      <c r="G89" s="19" t="n">
        <f aca="false">F89/2</f>
        <v>59.5</v>
      </c>
      <c r="H89" s="19" t="n">
        <f aca="false">G89*0.4</f>
        <v>23.8</v>
      </c>
      <c r="I89" s="19"/>
      <c r="J89" s="19" t="n">
        <f aca="false">I89*0.6</f>
        <v>0</v>
      </c>
      <c r="K89" s="19" t="n">
        <f aca="false">H89+J89</f>
        <v>23.8</v>
      </c>
      <c r="L89" s="20" t="n">
        <f aca="false">RANK(K89,$K$3:$K$97)</f>
        <v>83</v>
      </c>
    </row>
    <row r="90" s="9" customFormat="true" ht="20.1" hidden="false" customHeight="true" outlineLevel="0" collapsed="false">
      <c r="A90" s="18" t="s">
        <v>436</v>
      </c>
      <c r="B90" s="18" t="s">
        <v>14</v>
      </c>
      <c r="C90" s="18" t="s">
        <v>264</v>
      </c>
      <c r="D90" s="19" t="s">
        <v>437</v>
      </c>
      <c r="E90" s="18" t="s">
        <v>262</v>
      </c>
      <c r="F90" s="19" t="n">
        <v>119</v>
      </c>
      <c r="G90" s="19" t="n">
        <f aca="false">F90/2</f>
        <v>59.5</v>
      </c>
      <c r="H90" s="19" t="n">
        <f aca="false">G90*0.4</f>
        <v>23.8</v>
      </c>
      <c r="I90" s="19"/>
      <c r="J90" s="19" t="n">
        <f aca="false">I90*0.6</f>
        <v>0</v>
      </c>
      <c r="K90" s="19" t="n">
        <f aca="false">H90+J90</f>
        <v>23.8</v>
      </c>
      <c r="L90" s="20" t="n">
        <f aca="false">RANK(K90,$K$3:$K$97)</f>
        <v>83</v>
      </c>
    </row>
    <row r="91" s="9" customFormat="true" ht="20.1" hidden="false" customHeight="true" outlineLevel="0" collapsed="false">
      <c r="A91" s="18" t="s">
        <v>438</v>
      </c>
      <c r="B91" s="18" t="s">
        <v>14</v>
      </c>
      <c r="C91" s="18" t="s">
        <v>267</v>
      </c>
      <c r="D91" s="19" t="s">
        <v>439</v>
      </c>
      <c r="E91" s="18" t="s">
        <v>262</v>
      </c>
      <c r="F91" s="19" t="n">
        <v>117</v>
      </c>
      <c r="G91" s="19" t="n">
        <f aca="false">F91/2</f>
        <v>58.5</v>
      </c>
      <c r="H91" s="19" t="n">
        <f aca="false">G91*0.4</f>
        <v>23.4</v>
      </c>
      <c r="I91" s="19"/>
      <c r="J91" s="19" t="n">
        <f aca="false">I91*0.6</f>
        <v>0</v>
      </c>
      <c r="K91" s="19" t="n">
        <f aca="false">H91+J91</f>
        <v>23.4</v>
      </c>
      <c r="L91" s="20" t="n">
        <f aca="false">RANK(K91,$K$3:$K$97)</f>
        <v>89</v>
      </c>
    </row>
    <row r="92" s="9" customFormat="true" ht="20.1" hidden="false" customHeight="true" outlineLevel="0" collapsed="false">
      <c r="A92" s="18" t="s">
        <v>440</v>
      </c>
      <c r="B92" s="18" t="s">
        <v>14</v>
      </c>
      <c r="C92" s="18" t="s">
        <v>15</v>
      </c>
      <c r="D92" s="19" t="s">
        <v>441</v>
      </c>
      <c r="E92" s="18" t="s">
        <v>262</v>
      </c>
      <c r="F92" s="19" t="n">
        <v>117</v>
      </c>
      <c r="G92" s="19" t="n">
        <f aca="false">F92/2</f>
        <v>58.5</v>
      </c>
      <c r="H92" s="19" t="n">
        <f aca="false">G92*0.4</f>
        <v>23.4</v>
      </c>
      <c r="I92" s="19"/>
      <c r="J92" s="19" t="n">
        <f aca="false">I92*0.6</f>
        <v>0</v>
      </c>
      <c r="K92" s="19" t="n">
        <f aca="false">H92+J92</f>
        <v>23.4</v>
      </c>
      <c r="L92" s="20" t="n">
        <f aca="false">RANK(K92,$K$3:$K$97)</f>
        <v>89</v>
      </c>
    </row>
    <row r="93" s="9" customFormat="true" ht="20.1" hidden="false" customHeight="true" outlineLevel="0" collapsed="false">
      <c r="A93" s="18" t="s">
        <v>442</v>
      </c>
      <c r="B93" s="18" t="s">
        <v>14</v>
      </c>
      <c r="C93" s="18" t="s">
        <v>264</v>
      </c>
      <c r="D93" s="19" t="s">
        <v>443</v>
      </c>
      <c r="E93" s="18" t="s">
        <v>262</v>
      </c>
      <c r="F93" s="19" t="n">
        <v>116</v>
      </c>
      <c r="G93" s="19" t="n">
        <f aca="false">F93/2</f>
        <v>58</v>
      </c>
      <c r="H93" s="19" t="n">
        <f aca="false">G93*0.4</f>
        <v>23.2</v>
      </c>
      <c r="I93" s="19"/>
      <c r="J93" s="19" t="n">
        <f aca="false">I93*0.6</f>
        <v>0</v>
      </c>
      <c r="K93" s="19" t="n">
        <f aca="false">H93+J93</f>
        <v>23.2</v>
      </c>
      <c r="L93" s="20" t="n">
        <f aca="false">RANK(K93,$K$3:$K$97)</f>
        <v>91</v>
      </c>
    </row>
    <row r="94" s="9" customFormat="true" ht="20.1" hidden="false" customHeight="true" outlineLevel="0" collapsed="false">
      <c r="A94" s="18" t="s">
        <v>444</v>
      </c>
      <c r="B94" s="18" t="s">
        <v>14</v>
      </c>
      <c r="C94" s="18" t="s">
        <v>15</v>
      </c>
      <c r="D94" s="19" t="s">
        <v>445</v>
      </c>
      <c r="E94" s="18" t="s">
        <v>262</v>
      </c>
      <c r="F94" s="19" t="n">
        <v>116</v>
      </c>
      <c r="G94" s="19" t="n">
        <f aca="false">F94/2</f>
        <v>58</v>
      </c>
      <c r="H94" s="19" t="n">
        <f aca="false">G94*0.4</f>
        <v>23.2</v>
      </c>
      <c r="I94" s="19"/>
      <c r="J94" s="19" t="n">
        <f aca="false">I94*0.6</f>
        <v>0</v>
      </c>
      <c r="K94" s="19" t="n">
        <f aca="false">H94+J94</f>
        <v>23.2</v>
      </c>
      <c r="L94" s="20" t="n">
        <f aca="false">RANK(K94,$K$3:$K$97)</f>
        <v>91</v>
      </c>
    </row>
    <row r="95" s="9" customFormat="true" ht="20.1" hidden="false" customHeight="true" outlineLevel="0" collapsed="false">
      <c r="A95" s="18" t="s">
        <v>446</v>
      </c>
      <c r="B95" s="18" t="s">
        <v>14</v>
      </c>
      <c r="C95" s="18" t="s">
        <v>267</v>
      </c>
      <c r="D95" s="19" t="s">
        <v>447</v>
      </c>
      <c r="E95" s="18" t="s">
        <v>262</v>
      </c>
      <c r="F95" s="19" t="n">
        <v>116</v>
      </c>
      <c r="G95" s="19" t="n">
        <f aca="false">F95/2</f>
        <v>58</v>
      </c>
      <c r="H95" s="19" t="n">
        <f aca="false">G95*0.4</f>
        <v>23.2</v>
      </c>
      <c r="I95" s="19"/>
      <c r="J95" s="19" t="n">
        <f aca="false">I95*0.6</f>
        <v>0</v>
      </c>
      <c r="K95" s="19" t="n">
        <f aca="false">H95+J95</f>
        <v>23.2</v>
      </c>
      <c r="L95" s="20" t="n">
        <f aca="false">RANK(K95,$K$3:$K$97)</f>
        <v>91</v>
      </c>
    </row>
    <row r="96" s="9" customFormat="true" ht="20.1" hidden="false" customHeight="true" outlineLevel="0" collapsed="false">
      <c r="A96" s="18" t="s">
        <v>448</v>
      </c>
      <c r="B96" s="18" t="s">
        <v>14</v>
      </c>
      <c r="C96" s="18" t="s">
        <v>267</v>
      </c>
      <c r="D96" s="19" t="s">
        <v>449</v>
      </c>
      <c r="E96" s="18" t="s">
        <v>262</v>
      </c>
      <c r="F96" s="19" t="n">
        <v>116</v>
      </c>
      <c r="G96" s="19" t="n">
        <f aca="false">F96/2</f>
        <v>58</v>
      </c>
      <c r="H96" s="19" t="n">
        <f aca="false">G96*0.4</f>
        <v>23.2</v>
      </c>
      <c r="I96" s="19"/>
      <c r="J96" s="19" t="n">
        <f aca="false">I96*0.6</f>
        <v>0</v>
      </c>
      <c r="K96" s="19" t="n">
        <f aca="false">H96+J96</f>
        <v>23.2</v>
      </c>
      <c r="L96" s="20" t="n">
        <f aca="false">RANK(K96,$K$3:$K$97)</f>
        <v>91</v>
      </c>
    </row>
    <row r="97" s="9" customFormat="true" ht="20.1" hidden="false" customHeight="true" outlineLevel="0" collapsed="false">
      <c r="A97" s="18" t="s">
        <v>450</v>
      </c>
      <c r="B97" s="18" t="s">
        <v>14</v>
      </c>
      <c r="C97" s="18" t="s">
        <v>15</v>
      </c>
      <c r="D97" s="19" t="s">
        <v>451</v>
      </c>
      <c r="E97" s="18" t="s">
        <v>262</v>
      </c>
      <c r="F97" s="19" t="n">
        <v>116</v>
      </c>
      <c r="G97" s="19" t="n">
        <f aca="false">F97/2</f>
        <v>58</v>
      </c>
      <c r="H97" s="19" t="n">
        <f aca="false">G97*0.4</f>
        <v>23.2</v>
      </c>
      <c r="I97" s="19"/>
      <c r="J97" s="19" t="n">
        <f aca="false">I97*0.6</f>
        <v>0</v>
      </c>
      <c r="K97" s="19" t="n">
        <f aca="false">J97+H97</f>
        <v>23.2</v>
      </c>
      <c r="L97" s="20" t="n">
        <f aca="false">RANK(K97,$K$3:$K$97)</f>
        <v>91</v>
      </c>
    </row>
    <row r="98" s="9" customFormat="true" ht="15" hidden="false" customHeight="false" outlineLevel="0" collapsed="false">
      <c r="A98" s="22"/>
      <c r="B98" s="22"/>
      <c r="C98" s="22"/>
      <c r="D98" s="22"/>
      <c r="E98" s="22"/>
      <c r="F98" s="22"/>
      <c r="G98" s="22"/>
      <c r="H98" s="22"/>
      <c r="I98" s="22"/>
      <c r="J98" s="22"/>
      <c r="K98" s="22"/>
    </row>
    <row r="99" s="9" customFormat="true" ht="12.75" hidden="false" customHeight="false" outlineLevel="0" collapsed="false"/>
    <row r="100" customFormat="false" ht="12.75" hidden="true" customHeight="false" outlineLevel="0" collapsed="false"/>
    <row r="101" customFormat="false" ht="14.25" hidden="false" customHeight="false" outlineLevel="0" collapsed="false">
      <c r="A101" s="14"/>
      <c r="B101" s="14"/>
      <c r="C101" s="14"/>
      <c r="D101" s="14"/>
    </row>
    <row r="102" customFormat="false" ht="14.25" hidden="false" customHeight="false" outlineLevel="0" collapsed="false">
      <c r="A102" s="10" t="s">
        <v>38</v>
      </c>
      <c r="B102" s="10"/>
      <c r="C102" s="10"/>
      <c r="D102" s="10"/>
      <c r="E102" s="10"/>
      <c r="F102" s="10"/>
    </row>
  </sheetData>
  <mergeCells count="3">
    <mergeCell ref="A1:L1"/>
    <mergeCell ref="A101:D101"/>
    <mergeCell ref="A102:F102"/>
  </mergeCells>
  <printOptions headings="false" gridLines="false" gridLinesSet="true" horizontalCentered="false" verticalCentered="false"/>
  <pageMargins left="0.920833333333333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8.7"/>
    <col collapsed="false" customWidth="true" hidden="false" outlineLevel="0" max="2" min="2" style="11" width="6.13"/>
    <col collapsed="false" customWidth="true" hidden="false" outlineLevel="0" max="3" min="3" style="11" width="9.41"/>
    <col collapsed="false" customWidth="true" hidden="false" outlineLevel="0" max="4" min="4" style="11" width="17.42"/>
    <col collapsed="false" customWidth="true" hidden="false" outlineLevel="0" max="5" min="5" style="11" width="14.99"/>
    <col collapsed="false" customWidth="true" hidden="false" outlineLevel="0" max="7" min="6" style="11" width="15.28"/>
    <col collapsed="false" customWidth="true" hidden="false" outlineLevel="0" max="8" min="8" style="11" width="10.99"/>
    <col collapsed="false" customWidth="false" hidden="false" outlineLevel="0" max="257" min="9" style="11" width="9.14"/>
  </cols>
  <sheetData>
    <row r="1" customFormat="false" ht="36" hidden="false" customHeight="true" outlineLevel="0" collapsed="false">
      <c r="A1" s="2" t="s">
        <v>3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50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3" t="s">
        <v>9</v>
      </c>
      <c r="J2" s="4" t="s">
        <v>10</v>
      </c>
      <c r="K2" s="3" t="s">
        <v>11</v>
      </c>
      <c r="L2" s="5" t="s">
        <v>12</v>
      </c>
    </row>
    <row r="3" s="13" customFormat="true" ht="21.95" hidden="false" customHeight="true" outlineLevel="0" collapsed="false">
      <c r="A3" s="12" t="s">
        <v>40</v>
      </c>
      <c r="B3" s="12" t="s">
        <v>14</v>
      </c>
      <c r="C3" s="12" t="s">
        <v>15</v>
      </c>
      <c r="D3" s="8" t="s">
        <v>41</v>
      </c>
      <c r="E3" s="12" t="s">
        <v>42</v>
      </c>
      <c r="F3" s="12" t="n">
        <v>137</v>
      </c>
      <c r="G3" s="12" t="n">
        <f aca="false">F3/2</f>
        <v>68.5</v>
      </c>
      <c r="H3" s="12" t="n">
        <f aca="false">G3*0.4</f>
        <v>27.4</v>
      </c>
      <c r="I3" s="12" t="n">
        <v>87.8</v>
      </c>
      <c r="J3" s="12" t="n">
        <f aca="false">I3*0.6</f>
        <v>52.68</v>
      </c>
      <c r="K3" s="12" t="n">
        <f aca="false">J3+H3</f>
        <v>80.08</v>
      </c>
      <c r="L3" s="12" t="n">
        <f aca="false">RANK(K3,$K$3:$K$21)</f>
        <v>1</v>
      </c>
    </row>
    <row r="4" s="13" customFormat="true" ht="21.95" hidden="false" customHeight="true" outlineLevel="0" collapsed="false">
      <c r="A4" s="12" t="s">
        <v>43</v>
      </c>
      <c r="B4" s="12" t="s">
        <v>14</v>
      </c>
      <c r="C4" s="12" t="s">
        <v>22</v>
      </c>
      <c r="D4" s="8" t="s">
        <v>44</v>
      </c>
      <c r="E4" s="12" t="s">
        <v>42</v>
      </c>
      <c r="F4" s="12" t="n">
        <v>135</v>
      </c>
      <c r="G4" s="12" t="n">
        <f aca="false">F4/2</f>
        <v>67.5</v>
      </c>
      <c r="H4" s="12" t="n">
        <f aca="false">G4*0.4</f>
        <v>27</v>
      </c>
      <c r="I4" s="12" t="n">
        <v>88.2</v>
      </c>
      <c r="J4" s="12" t="n">
        <f aca="false">I4*0.6</f>
        <v>52.92</v>
      </c>
      <c r="K4" s="12" t="n">
        <f aca="false">J4+H4</f>
        <v>79.92</v>
      </c>
      <c r="L4" s="12" t="n">
        <f aca="false">RANK(K4,$K$3:$K$21)</f>
        <v>2</v>
      </c>
    </row>
    <row r="5" s="13" customFormat="true" ht="21.95" hidden="false" customHeight="true" outlineLevel="0" collapsed="false">
      <c r="A5" s="12" t="s">
        <v>45</v>
      </c>
      <c r="B5" s="12" t="s">
        <v>14</v>
      </c>
      <c r="C5" s="12" t="s">
        <v>15</v>
      </c>
      <c r="D5" s="8" t="s">
        <v>46</v>
      </c>
      <c r="E5" s="12" t="s">
        <v>42</v>
      </c>
      <c r="F5" s="12" t="n">
        <v>138</v>
      </c>
      <c r="G5" s="12" t="n">
        <f aca="false">F5/2</f>
        <v>69</v>
      </c>
      <c r="H5" s="12" t="n">
        <f aca="false">G5*0.4</f>
        <v>27.6</v>
      </c>
      <c r="I5" s="12" t="n">
        <v>85.7</v>
      </c>
      <c r="J5" s="12" t="n">
        <f aca="false">I5*0.6</f>
        <v>51.42</v>
      </c>
      <c r="K5" s="12" t="n">
        <f aca="false">J5+H5</f>
        <v>79.02</v>
      </c>
      <c r="L5" s="12" t="n">
        <f aca="false">RANK(K5,$K$3:$K$21)</f>
        <v>3</v>
      </c>
    </row>
    <row r="6" s="13" customFormat="true" ht="21.95" hidden="false" customHeight="true" outlineLevel="0" collapsed="false">
      <c r="A6" s="12" t="s">
        <v>47</v>
      </c>
      <c r="B6" s="12" t="s">
        <v>14</v>
      </c>
      <c r="C6" s="12" t="s">
        <v>15</v>
      </c>
      <c r="D6" s="8" t="s">
        <v>48</v>
      </c>
      <c r="E6" s="12" t="s">
        <v>42</v>
      </c>
      <c r="F6" s="12" t="n">
        <v>129</v>
      </c>
      <c r="G6" s="12" t="n">
        <f aca="false">F6/2</f>
        <v>64.5</v>
      </c>
      <c r="H6" s="12" t="n">
        <f aca="false">G6*0.4</f>
        <v>25.8</v>
      </c>
      <c r="I6" s="12" t="n">
        <v>87.4</v>
      </c>
      <c r="J6" s="12" t="n">
        <f aca="false">I6*0.6</f>
        <v>52.44</v>
      </c>
      <c r="K6" s="12" t="n">
        <f aca="false">J6+H6</f>
        <v>78.24</v>
      </c>
      <c r="L6" s="12" t="n">
        <f aca="false">RANK(K6,$K$3:$K$21)</f>
        <v>4</v>
      </c>
    </row>
    <row r="7" s="13" customFormat="true" ht="21.95" hidden="false" customHeight="true" outlineLevel="0" collapsed="false">
      <c r="A7" s="12" t="s">
        <v>49</v>
      </c>
      <c r="B7" s="12" t="s">
        <v>14</v>
      </c>
      <c r="C7" s="12" t="s">
        <v>15</v>
      </c>
      <c r="D7" s="8" t="s">
        <v>50</v>
      </c>
      <c r="E7" s="12" t="s">
        <v>42</v>
      </c>
      <c r="F7" s="12" t="n">
        <v>132</v>
      </c>
      <c r="G7" s="12" t="n">
        <f aca="false">F7/2</f>
        <v>66</v>
      </c>
      <c r="H7" s="12" t="n">
        <f aca="false">G7*0.4</f>
        <v>26.4</v>
      </c>
      <c r="I7" s="12" t="n">
        <v>86.2</v>
      </c>
      <c r="J7" s="12" t="n">
        <f aca="false">I7*0.6</f>
        <v>51.72</v>
      </c>
      <c r="K7" s="12" t="n">
        <f aca="false">J7+H7</f>
        <v>78.12</v>
      </c>
      <c r="L7" s="12" t="n">
        <f aca="false">RANK(K7,$K$3:$K$21)</f>
        <v>5</v>
      </c>
    </row>
    <row r="8" s="13" customFormat="true" ht="21.95" hidden="false" customHeight="true" outlineLevel="0" collapsed="false">
      <c r="A8" s="12" t="s">
        <v>51</v>
      </c>
      <c r="B8" s="12" t="s">
        <v>14</v>
      </c>
      <c r="C8" s="12" t="s">
        <v>15</v>
      </c>
      <c r="D8" s="8" t="s">
        <v>52</v>
      </c>
      <c r="E8" s="12" t="s">
        <v>42</v>
      </c>
      <c r="F8" s="12" t="n">
        <v>131</v>
      </c>
      <c r="G8" s="12" t="n">
        <f aca="false">F8/2</f>
        <v>65.5</v>
      </c>
      <c r="H8" s="12" t="n">
        <f aca="false">G8*0.4</f>
        <v>26.2</v>
      </c>
      <c r="I8" s="12" t="n">
        <v>86.2</v>
      </c>
      <c r="J8" s="12" t="n">
        <f aca="false">I8*0.6</f>
        <v>51.72</v>
      </c>
      <c r="K8" s="12" t="n">
        <f aca="false">J8+H8</f>
        <v>77.92</v>
      </c>
      <c r="L8" s="12" t="n">
        <f aca="false">RANK(K8,$K$3:$K$21)</f>
        <v>6</v>
      </c>
    </row>
    <row r="9" s="13" customFormat="true" ht="21.95" hidden="false" customHeight="true" outlineLevel="0" collapsed="false">
      <c r="A9" s="12" t="s">
        <v>53</v>
      </c>
      <c r="B9" s="12" t="s">
        <v>14</v>
      </c>
      <c r="C9" s="12" t="s">
        <v>15</v>
      </c>
      <c r="D9" s="8" t="s">
        <v>54</v>
      </c>
      <c r="E9" s="12" t="s">
        <v>42</v>
      </c>
      <c r="F9" s="12" t="n">
        <v>134</v>
      </c>
      <c r="G9" s="12" t="n">
        <f aca="false">F9/2</f>
        <v>67</v>
      </c>
      <c r="H9" s="12" t="n">
        <f aca="false">G9*0.4</f>
        <v>26.8</v>
      </c>
      <c r="I9" s="12" t="n">
        <v>84.6</v>
      </c>
      <c r="J9" s="12" t="n">
        <f aca="false">I9*0.6</f>
        <v>50.76</v>
      </c>
      <c r="K9" s="12" t="n">
        <f aca="false">J9+H9</f>
        <v>77.56</v>
      </c>
      <c r="L9" s="12" t="n">
        <f aca="false">RANK(K9,$K$3:$K$21)</f>
        <v>7</v>
      </c>
    </row>
    <row r="10" s="13" customFormat="true" ht="21.95" hidden="false" customHeight="true" outlineLevel="0" collapsed="false">
      <c r="A10" s="12" t="s">
        <v>55</v>
      </c>
      <c r="B10" s="12" t="s">
        <v>14</v>
      </c>
      <c r="C10" s="12" t="s">
        <v>15</v>
      </c>
      <c r="D10" s="8" t="s">
        <v>56</v>
      </c>
      <c r="E10" s="12" t="s">
        <v>42</v>
      </c>
      <c r="F10" s="12" t="n">
        <v>131</v>
      </c>
      <c r="G10" s="12" t="n">
        <f aca="false">F10/2</f>
        <v>65.5</v>
      </c>
      <c r="H10" s="12" t="n">
        <f aca="false">G10*0.4</f>
        <v>26.2</v>
      </c>
      <c r="I10" s="12" t="n">
        <v>85.6</v>
      </c>
      <c r="J10" s="12" t="n">
        <f aca="false">I10*0.6</f>
        <v>51.36</v>
      </c>
      <c r="K10" s="12" t="n">
        <f aca="false">J10+H10</f>
        <v>77.56</v>
      </c>
      <c r="L10" s="12" t="n">
        <f aca="false">RANK(K10,$K$3:$K$21)</f>
        <v>7</v>
      </c>
    </row>
    <row r="11" s="13" customFormat="true" ht="21.95" hidden="false" customHeight="true" outlineLevel="0" collapsed="false">
      <c r="A11" s="12" t="s">
        <v>57</v>
      </c>
      <c r="B11" s="12" t="s">
        <v>14</v>
      </c>
      <c r="C11" s="12" t="s">
        <v>15</v>
      </c>
      <c r="D11" s="8" t="s">
        <v>58</v>
      </c>
      <c r="E11" s="12" t="s">
        <v>42</v>
      </c>
      <c r="F11" s="12" t="n">
        <v>126</v>
      </c>
      <c r="G11" s="12" t="n">
        <f aca="false">F11/2</f>
        <v>63</v>
      </c>
      <c r="H11" s="12" t="n">
        <f aca="false">G11*0.4</f>
        <v>25.2</v>
      </c>
      <c r="I11" s="12" t="n">
        <v>86.2</v>
      </c>
      <c r="J11" s="12" t="n">
        <f aca="false">I11*0.6</f>
        <v>51.72</v>
      </c>
      <c r="K11" s="12" t="n">
        <f aca="false">J11+H11</f>
        <v>76.92</v>
      </c>
      <c r="L11" s="12" t="n">
        <f aca="false">RANK(K11,$K$3:$K$21)</f>
        <v>9</v>
      </c>
    </row>
    <row r="12" s="13" customFormat="true" ht="21.95" hidden="false" customHeight="true" outlineLevel="0" collapsed="false">
      <c r="A12" s="12" t="s">
        <v>59</v>
      </c>
      <c r="B12" s="12" t="s">
        <v>14</v>
      </c>
      <c r="C12" s="12" t="s">
        <v>15</v>
      </c>
      <c r="D12" s="8" t="s">
        <v>60</v>
      </c>
      <c r="E12" s="12" t="s">
        <v>42</v>
      </c>
      <c r="F12" s="12" t="n">
        <v>126</v>
      </c>
      <c r="G12" s="12" t="n">
        <f aca="false">F12/2</f>
        <v>63</v>
      </c>
      <c r="H12" s="12" t="n">
        <f aca="false">G12*0.4</f>
        <v>25.2</v>
      </c>
      <c r="I12" s="12" t="n">
        <v>85.8</v>
      </c>
      <c r="J12" s="12" t="n">
        <f aca="false">I12*0.6</f>
        <v>51.48</v>
      </c>
      <c r="K12" s="12" t="n">
        <f aca="false">J12+H12</f>
        <v>76.68</v>
      </c>
      <c r="L12" s="12" t="n">
        <f aca="false">RANK(K12,$K$3:$K$21)</f>
        <v>10</v>
      </c>
    </row>
    <row r="13" s="13" customFormat="true" ht="21.95" hidden="false" customHeight="true" outlineLevel="0" collapsed="false">
      <c r="A13" s="12" t="s">
        <v>61</v>
      </c>
      <c r="B13" s="12" t="s">
        <v>14</v>
      </c>
      <c r="C13" s="12" t="s">
        <v>15</v>
      </c>
      <c r="D13" s="8" t="s">
        <v>62</v>
      </c>
      <c r="E13" s="12" t="s">
        <v>42</v>
      </c>
      <c r="F13" s="12" t="n">
        <v>129</v>
      </c>
      <c r="G13" s="12" t="n">
        <f aca="false">F13/2</f>
        <v>64.5</v>
      </c>
      <c r="H13" s="12" t="n">
        <f aca="false">G13*0.4</f>
        <v>25.8</v>
      </c>
      <c r="I13" s="12" t="n">
        <v>84.4</v>
      </c>
      <c r="J13" s="12" t="n">
        <f aca="false">I13*0.6</f>
        <v>50.64</v>
      </c>
      <c r="K13" s="12" t="n">
        <f aca="false">J13+H13</f>
        <v>76.44</v>
      </c>
      <c r="L13" s="12" t="n">
        <f aca="false">RANK(K13,$K$3:$K$21)</f>
        <v>11</v>
      </c>
    </row>
    <row r="14" s="13" customFormat="true" ht="21.95" hidden="false" customHeight="true" outlineLevel="0" collapsed="false">
      <c r="A14" s="12" t="s">
        <v>63</v>
      </c>
      <c r="B14" s="12" t="s">
        <v>14</v>
      </c>
      <c r="C14" s="12" t="s">
        <v>15</v>
      </c>
      <c r="D14" s="8" t="s">
        <v>64</v>
      </c>
      <c r="E14" s="12" t="s">
        <v>42</v>
      </c>
      <c r="F14" s="12" t="n">
        <v>127</v>
      </c>
      <c r="G14" s="12" t="n">
        <f aca="false">F14/2</f>
        <v>63.5</v>
      </c>
      <c r="H14" s="12" t="n">
        <f aca="false">G14*0.4</f>
        <v>25.4</v>
      </c>
      <c r="I14" s="12" t="n">
        <v>84.6</v>
      </c>
      <c r="J14" s="12" t="n">
        <f aca="false">I14*0.6</f>
        <v>50.76</v>
      </c>
      <c r="K14" s="12" t="n">
        <f aca="false">J14+H14</f>
        <v>76.16</v>
      </c>
      <c r="L14" s="12" t="n">
        <f aca="false">RANK(K14,$K$3:$K$21)</f>
        <v>12</v>
      </c>
    </row>
    <row r="15" s="13" customFormat="true" ht="21.95" hidden="false" customHeight="true" outlineLevel="0" collapsed="false">
      <c r="A15" s="12" t="s">
        <v>65</v>
      </c>
      <c r="B15" s="12" t="s">
        <v>14</v>
      </c>
      <c r="C15" s="12" t="s">
        <v>15</v>
      </c>
      <c r="D15" s="8" t="s">
        <v>66</v>
      </c>
      <c r="E15" s="12" t="s">
        <v>42</v>
      </c>
      <c r="F15" s="12" t="n">
        <v>128</v>
      </c>
      <c r="G15" s="12" t="n">
        <f aca="false">F15/2</f>
        <v>64</v>
      </c>
      <c r="H15" s="12" t="n">
        <f aca="false">G15*0.4</f>
        <v>25.6</v>
      </c>
      <c r="I15" s="12" t="n">
        <v>80</v>
      </c>
      <c r="J15" s="12" t="n">
        <f aca="false">I15*0.6</f>
        <v>48</v>
      </c>
      <c r="K15" s="12" t="n">
        <f aca="false">J15+H15</f>
        <v>73.6</v>
      </c>
      <c r="L15" s="12" t="n">
        <f aca="false">RANK(K15,$K$3:$K$21)</f>
        <v>13</v>
      </c>
    </row>
    <row r="16" s="13" customFormat="true" ht="21.95" hidden="false" customHeight="true" outlineLevel="0" collapsed="false">
      <c r="A16" s="12" t="s">
        <v>67</v>
      </c>
      <c r="B16" s="12" t="s">
        <v>14</v>
      </c>
      <c r="C16" s="12" t="s">
        <v>22</v>
      </c>
      <c r="D16" s="8" t="s">
        <v>68</v>
      </c>
      <c r="E16" s="12" t="s">
        <v>42</v>
      </c>
      <c r="F16" s="12" t="n">
        <v>137</v>
      </c>
      <c r="G16" s="12" t="n">
        <f aca="false">F16/2</f>
        <v>68.5</v>
      </c>
      <c r="H16" s="12" t="n">
        <f aca="false">G16*0.4</f>
        <v>27.4</v>
      </c>
      <c r="I16" s="12"/>
      <c r="J16" s="12" t="n">
        <f aca="false">I16*0.6</f>
        <v>0</v>
      </c>
      <c r="K16" s="12" t="n">
        <f aca="false">J16+H16</f>
        <v>27.4</v>
      </c>
      <c r="L16" s="12" t="n">
        <f aca="false">RANK(K16,$K$3:$K$21)</f>
        <v>14</v>
      </c>
    </row>
    <row r="17" s="13" customFormat="true" ht="21.95" hidden="false" customHeight="true" outlineLevel="0" collapsed="false">
      <c r="A17" s="12" t="s">
        <v>69</v>
      </c>
      <c r="B17" s="12" t="s">
        <v>14</v>
      </c>
      <c r="C17" s="12" t="s">
        <v>15</v>
      </c>
      <c r="D17" s="8" t="s">
        <v>70</v>
      </c>
      <c r="E17" s="12" t="s">
        <v>42</v>
      </c>
      <c r="F17" s="12" t="n">
        <v>132</v>
      </c>
      <c r="G17" s="12" t="n">
        <f aca="false">F17/2</f>
        <v>66</v>
      </c>
      <c r="H17" s="12" t="n">
        <f aca="false">G17*0.4</f>
        <v>26.4</v>
      </c>
      <c r="I17" s="12"/>
      <c r="J17" s="12" t="n">
        <f aca="false">I17*0.6</f>
        <v>0</v>
      </c>
      <c r="K17" s="12" t="n">
        <f aca="false">J17+H17</f>
        <v>26.4</v>
      </c>
      <c r="L17" s="12" t="n">
        <f aca="false">RANK(K17,$K$3:$K$21)</f>
        <v>15</v>
      </c>
    </row>
    <row r="18" s="13" customFormat="true" ht="21.95" hidden="false" customHeight="true" outlineLevel="0" collapsed="false">
      <c r="A18" s="12" t="s">
        <v>71</v>
      </c>
      <c r="B18" s="12" t="s">
        <v>14</v>
      </c>
      <c r="C18" s="12" t="s">
        <v>15</v>
      </c>
      <c r="D18" s="8" t="s">
        <v>72</v>
      </c>
      <c r="E18" s="12" t="s">
        <v>42</v>
      </c>
      <c r="F18" s="12" t="n">
        <v>131</v>
      </c>
      <c r="G18" s="12" t="n">
        <f aca="false">F18/2</f>
        <v>65.5</v>
      </c>
      <c r="H18" s="12" t="n">
        <f aca="false">G18*0.4</f>
        <v>26.2</v>
      </c>
      <c r="I18" s="12"/>
      <c r="J18" s="12" t="n">
        <f aca="false">I18*0.6</f>
        <v>0</v>
      </c>
      <c r="K18" s="12" t="n">
        <f aca="false">J18+H18</f>
        <v>26.2</v>
      </c>
      <c r="L18" s="12" t="n">
        <f aca="false">RANK(K18,$K$3:$K$21)</f>
        <v>16</v>
      </c>
    </row>
    <row r="19" s="13" customFormat="true" ht="21.95" hidden="false" customHeight="true" outlineLevel="0" collapsed="false">
      <c r="A19" s="12" t="s">
        <v>73</v>
      </c>
      <c r="B19" s="12" t="s">
        <v>14</v>
      </c>
      <c r="C19" s="12" t="s">
        <v>15</v>
      </c>
      <c r="D19" s="8" t="s">
        <v>74</v>
      </c>
      <c r="E19" s="12" t="s">
        <v>42</v>
      </c>
      <c r="F19" s="12" t="n">
        <v>131</v>
      </c>
      <c r="G19" s="12" t="n">
        <f aca="false">F19/2</f>
        <v>65.5</v>
      </c>
      <c r="H19" s="12" t="n">
        <f aca="false">G19*0.4</f>
        <v>26.2</v>
      </c>
      <c r="I19" s="12"/>
      <c r="J19" s="12" t="n">
        <f aca="false">I19*0.6</f>
        <v>0</v>
      </c>
      <c r="K19" s="12" t="n">
        <f aca="false">J19+H19</f>
        <v>26.2</v>
      </c>
      <c r="L19" s="12" t="n">
        <f aca="false">RANK(K19,$K$3:$K$21)</f>
        <v>16</v>
      </c>
    </row>
    <row r="20" s="13" customFormat="true" ht="21.95" hidden="false" customHeight="true" outlineLevel="0" collapsed="false">
      <c r="A20" s="12" t="s">
        <v>75</v>
      </c>
      <c r="B20" s="12" t="s">
        <v>14</v>
      </c>
      <c r="C20" s="12" t="s">
        <v>15</v>
      </c>
      <c r="D20" s="8" t="s">
        <v>76</v>
      </c>
      <c r="E20" s="12" t="s">
        <v>42</v>
      </c>
      <c r="F20" s="12" t="n">
        <v>126</v>
      </c>
      <c r="G20" s="12" t="n">
        <f aca="false">F20/2</f>
        <v>63</v>
      </c>
      <c r="H20" s="12" t="n">
        <f aca="false">G20*0.4</f>
        <v>25.2</v>
      </c>
      <c r="I20" s="12"/>
      <c r="J20" s="12" t="n">
        <f aca="false">I20*0.6</f>
        <v>0</v>
      </c>
      <c r="K20" s="12" t="n">
        <f aca="false">J20+H20</f>
        <v>25.2</v>
      </c>
      <c r="L20" s="12" t="n">
        <f aca="false">RANK(K20,$K$3:$K$21)</f>
        <v>18</v>
      </c>
    </row>
    <row r="21" s="13" customFormat="true" ht="21.95" hidden="false" customHeight="true" outlineLevel="0" collapsed="false">
      <c r="A21" s="12" t="s">
        <v>77</v>
      </c>
      <c r="B21" s="12" t="s">
        <v>14</v>
      </c>
      <c r="C21" s="12" t="s">
        <v>15</v>
      </c>
      <c r="D21" s="8" t="s">
        <v>78</v>
      </c>
      <c r="E21" s="12" t="s">
        <v>42</v>
      </c>
      <c r="F21" s="12" t="n">
        <v>126</v>
      </c>
      <c r="G21" s="12" t="n">
        <f aca="false">F21/2</f>
        <v>63</v>
      </c>
      <c r="H21" s="12" t="n">
        <f aca="false">G21*0.4</f>
        <v>25.2</v>
      </c>
      <c r="I21" s="12"/>
      <c r="J21" s="12" t="n">
        <f aca="false">I21*0.6</f>
        <v>0</v>
      </c>
      <c r="K21" s="12" t="n">
        <f aca="false">J21+H21</f>
        <v>25.2</v>
      </c>
      <c r="L21" s="12" t="n">
        <f aca="false">RANK(K21,$K$3:$K$21)</f>
        <v>18</v>
      </c>
    </row>
    <row r="22" s="13" customFormat="true" ht="12.75" hidden="false" customHeight="false" outlineLevel="0" collapsed="false"/>
    <row r="23" s="13" customFormat="true" ht="14.25" hidden="false" customHeight="false" outlineLevel="0" collapsed="false">
      <c r="A23" s="10" t="s">
        <v>38</v>
      </c>
      <c r="B23" s="10"/>
      <c r="C23" s="10"/>
      <c r="D23" s="10"/>
      <c r="E23" s="10"/>
      <c r="F23" s="10"/>
    </row>
    <row r="24" s="13" customFormat="true" ht="12.75" hidden="false" customHeight="false" outlineLevel="0" collapsed="false"/>
    <row r="25" s="13" customFormat="true" ht="12.75" hidden="false" customHeight="false" outlineLevel="0" collapsed="false"/>
    <row r="26" s="13" customFormat="true" ht="12.75" hidden="false" customHeight="false" outlineLevel="0" collapsed="false"/>
    <row r="27" s="13" customFormat="true" ht="12.75" hidden="false" customHeight="false" outlineLevel="0" collapsed="false"/>
    <row r="28" s="13" customFormat="true" ht="12.75" hidden="false" customHeight="false" outlineLevel="0" collapsed="false"/>
    <row r="29" s="13" customFormat="true" ht="12.75" hidden="false" customHeight="false" outlineLevel="0" collapsed="false"/>
    <row r="30" s="13" customFormat="true" ht="12.75" hidden="false" customHeight="false" outlineLevel="0" collapsed="false"/>
    <row r="31" s="13" customFormat="true" ht="12.75" hidden="false" customHeight="false" outlineLevel="0" collapsed="false"/>
    <row r="32" s="13" customFormat="true" ht="12.75" hidden="false" customHeight="false" outlineLevel="0" collapsed="false"/>
    <row r="33" s="13" customFormat="true" ht="12.75" hidden="false" customHeight="false" outlineLevel="0" collapsed="false"/>
    <row r="34" s="13" customFormat="true" ht="12.75" hidden="false" customHeight="false" outlineLevel="0" collapsed="false"/>
    <row r="35" s="13" customFormat="true" ht="12.75" hidden="false" customHeight="false" outlineLevel="0" collapsed="false"/>
    <row r="36" s="13" customFormat="true" ht="12.75" hidden="false" customHeight="false" outlineLevel="0" collapsed="false"/>
    <row r="37" s="13" customFormat="true" ht="12.75" hidden="false" customHeight="false" outlineLevel="0" collapsed="false"/>
    <row r="38" s="13" customFormat="true" ht="12.75" hidden="false" customHeight="false" outlineLevel="0" collapsed="false"/>
    <row r="39" s="13" customFormat="true" ht="12.75" hidden="false" customHeight="false" outlineLevel="0" collapsed="false"/>
    <row r="40" s="13" customFormat="true" ht="12.75" hidden="false" customHeight="false" outlineLevel="0" collapsed="false"/>
    <row r="41" s="13" customFormat="true" ht="12.75" hidden="false" customHeight="false" outlineLevel="0" collapsed="false"/>
    <row r="42" s="13" customFormat="true" ht="12.75" hidden="false" customHeight="false" outlineLevel="0" collapsed="false"/>
    <row r="43" s="13" customFormat="true" ht="12.75" hidden="false" customHeight="false" outlineLevel="0" collapsed="false"/>
    <row r="44" s="13" customFormat="true" ht="12.75" hidden="false" customHeight="false" outlineLevel="0" collapsed="false"/>
    <row r="45" s="13" customFormat="true" ht="12.75" hidden="false" customHeight="false" outlineLevel="0" collapsed="false"/>
    <row r="46" s="13" customFormat="true" ht="12.75" hidden="false" customHeight="false" outlineLevel="0" collapsed="false"/>
    <row r="47" s="13" customFormat="true" ht="12.75" hidden="false" customHeight="false" outlineLevel="0" collapsed="false"/>
    <row r="48" s="13" customFormat="true" ht="12.75" hidden="false" customHeight="false" outlineLevel="0" collapsed="false"/>
    <row r="49" s="13" customFormat="true" ht="12.75" hidden="false" customHeight="false" outlineLevel="0" collapsed="false"/>
    <row r="50" s="13" customFormat="true" ht="12.75" hidden="false" customHeight="false" outlineLevel="0" collapsed="false"/>
    <row r="51" s="13" customFormat="true" ht="12.75" hidden="false" customHeight="false" outlineLevel="0" collapsed="false"/>
    <row r="52" s="13" customFormat="true" ht="12.75" hidden="false" customHeight="false" outlineLevel="0" collapsed="false"/>
    <row r="53" s="13" customFormat="true" ht="12.75" hidden="false" customHeight="false" outlineLevel="0" collapsed="false"/>
    <row r="54" s="13" customFormat="true" ht="12.75" hidden="false" customHeight="false" outlineLevel="0" collapsed="false"/>
    <row r="55" s="13" customFormat="true" ht="12.75" hidden="false" customHeight="false" outlineLevel="0" collapsed="false"/>
    <row r="56" s="13" customFormat="true" ht="12.75" hidden="false" customHeight="false" outlineLevel="0" collapsed="false"/>
    <row r="57" s="13" customFormat="true" ht="12.75" hidden="false" customHeight="false" outlineLevel="0" collapsed="false"/>
    <row r="58" s="13" customFormat="true" ht="12.75" hidden="false" customHeight="false" outlineLevel="0" collapsed="false"/>
    <row r="59" s="13" customFormat="true" ht="12.75" hidden="false" customHeight="false" outlineLevel="0" collapsed="false"/>
    <row r="60" s="13" customFormat="true" ht="12.75" hidden="false" customHeight="false" outlineLevel="0" collapsed="false"/>
    <row r="61" s="13" customFormat="true" ht="12.75" hidden="false" customHeight="false" outlineLevel="0" collapsed="false"/>
    <row r="62" s="13" customFormat="true" ht="12.75" hidden="false" customHeight="false" outlineLevel="0" collapsed="false"/>
    <row r="63" s="13" customFormat="true" ht="12.75" hidden="false" customHeight="false" outlineLevel="0" collapsed="false"/>
    <row r="64" s="13" customFormat="true" ht="12.75" hidden="false" customHeight="false" outlineLevel="0" collapsed="false"/>
    <row r="65" s="13" customFormat="true" ht="12.75" hidden="false" customHeight="false" outlineLevel="0" collapsed="false"/>
    <row r="66" s="13" customFormat="true" ht="12.75" hidden="false" customHeight="false" outlineLevel="0" collapsed="false"/>
    <row r="67" s="13" customFormat="true" ht="12.75" hidden="false" customHeight="false" outlineLevel="0" collapsed="false"/>
    <row r="68" s="13" customFormat="true" ht="12.75" hidden="false" customHeight="false" outlineLevel="0" collapsed="false"/>
    <row r="69" s="13" customFormat="true" ht="12.75" hidden="false" customHeight="false" outlineLevel="0" collapsed="false"/>
    <row r="70" s="13" customFormat="true" ht="12.75" hidden="false" customHeight="false" outlineLevel="0" collapsed="false"/>
    <row r="71" s="13" customFormat="true" ht="12.75" hidden="false" customHeight="false" outlineLevel="0" collapsed="false"/>
    <row r="72" s="13" customFormat="true" ht="12.75" hidden="false" customHeight="false" outlineLevel="0" collapsed="false"/>
    <row r="73" s="13" customFormat="true" ht="12.75" hidden="false" customHeight="false" outlineLevel="0" collapsed="false"/>
    <row r="74" s="13" customFormat="true" ht="12.75" hidden="false" customHeight="false" outlineLevel="0" collapsed="false"/>
    <row r="75" s="13" customFormat="true" ht="12.75" hidden="false" customHeight="false" outlineLevel="0" collapsed="false"/>
    <row r="76" s="13" customFormat="true" ht="12.75" hidden="false" customHeight="false" outlineLevel="0" collapsed="false"/>
    <row r="77" s="13" customFormat="true" ht="12.75" hidden="false" customHeight="false" outlineLevel="0" collapsed="false"/>
    <row r="78" s="13" customFormat="true" ht="12.75" hidden="false" customHeight="false" outlineLevel="0" collapsed="false"/>
    <row r="79" s="13" customFormat="true" ht="12.75" hidden="false" customHeight="false" outlineLevel="0" collapsed="false"/>
    <row r="80" s="13" customFormat="true" ht="12.75" hidden="false" customHeight="false" outlineLevel="0" collapsed="false"/>
    <row r="81" s="13" customFormat="true" ht="12.75" hidden="false" customHeight="false" outlineLevel="0" collapsed="false"/>
    <row r="82" s="13" customFormat="true" ht="12.75" hidden="false" customHeight="false" outlineLevel="0" collapsed="false"/>
    <row r="83" s="13" customFormat="true" ht="12.75" hidden="false" customHeight="false" outlineLevel="0" collapsed="false"/>
    <row r="84" s="13" customFormat="true" ht="12.75" hidden="false" customHeight="false" outlineLevel="0" collapsed="false"/>
    <row r="85" s="13" customFormat="true" ht="12.75" hidden="false" customHeight="false" outlineLevel="0" collapsed="false"/>
    <row r="86" s="13" customFormat="true" ht="12.75" hidden="false" customHeight="false" outlineLevel="0" collapsed="false"/>
    <row r="87" s="13" customFormat="true" ht="12.75" hidden="false" customHeight="false" outlineLevel="0" collapsed="false"/>
    <row r="88" s="13" customFormat="true" ht="12.75" hidden="false" customHeight="false" outlineLevel="0" collapsed="false"/>
    <row r="89" s="13" customFormat="true" ht="12.75" hidden="false" customHeight="false" outlineLevel="0" collapsed="false"/>
    <row r="90" s="13" customFormat="true" ht="12.75" hidden="false" customHeight="false" outlineLevel="0" collapsed="false"/>
    <row r="91" s="13" customFormat="true" ht="12.75" hidden="false" customHeight="false" outlineLevel="0" collapsed="false"/>
    <row r="92" s="13" customFormat="true" ht="12.75" hidden="false" customHeight="false" outlineLevel="0" collapsed="false"/>
    <row r="93" s="13" customFormat="true" ht="12.75" hidden="false" customHeight="false" outlineLevel="0" collapsed="false"/>
    <row r="94" s="13" customFormat="true" ht="12.75" hidden="false" customHeight="false" outlineLevel="0" collapsed="false"/>
    <row r="95" s="13" customFormat="true" ht="12.75" hidden="false" customHeight="false" outlineLevel="0" collapsed="false"/>
    <row r="96" s="13" customFormat="true" ht="12.75" hidden="false" customHeight="false" outlineLevel="0" collapsed="false"/>
    <row r="97" s="13" customFormat="true" ht="12.75" hidden="false" customHeight="false" outlineLevel="0" collapsed="false"/>
    <row r="98" s="13" customFormat="true" ht="12.75" hidden="false" customHeight="false" outlineLevel="0" collapsed="false"/>
    <row r="99" s="13" customFormat="true" ht="12.75" hidden="false" customHeight="false" outlineLevel="0" collapsed="false"/>
    <row r="100" s="13" customFormat="true" ht="12.75" hidden="false" customHeight="false" outlineLevel="0" collapsed="false"/>
    <row r="101" s="13" customFormat="true" ht="12.75" hidden="false" customHeight="false" outlineLevel="0" collapsed="false"/>
    <row r="102" s="13" customFormat="true" ht="12.75" hidden="false" customHeight="false" outlineLevel="0" collapsed="false"/>
    <row r="103" s="13" customFormat="true" ht="12.75" hidden="false" customHeight="false" outlineLevel="0" collapsed="false"/>
    <row r="104" s="13" customFormat="true" ht="12.75" hidden="false" customHeight="false" outlineLevel="0" collapsed="false"/>
    <row r="105" s="13" customFormat="true" ht="12.75" hidden="false" customHeight="false" outlineLevel="0" collapsed="false"/>
    <row r="106" s="13" customFormat="true" ht="12.75" hidden="false" customHeight="false" outlineLevel="0" collapsed="false"/>
    <row r="107" s="13" customFormat="true" ht="12.75" hidden="false" customHeight="false" outlineLevel="0" collapsed="false"/>
    <row r="108" s="13" customFormat="true" ht="12.75" hidden="false" customHeight="false" outlineLevel="0" collapsed="false"/>
    <row r="109" s="13" customFormat="true" ht="12.75" hidden="false" customHeight="false" outlineLevel="0" collapsed="false"/>
    <row r="110" s="13" customFormat="true" ht="12.75" hidden="false" customHeight="false" outlineLevel="0" collapsed="false"/>
    <row r="111" s="13" customFormat="true" ht="12.75" hidden="false" customHeight="false" outlineLevel="0" collapsed="false"/>
    <row r="112" s="13" customFormat="true" ht="12.75" hidden="false" customHeight="false" outlineLevel="0" collapsed="false"/>
    <row r="113" s="13" customFormat="true" ht="12.75" hidden="false" customHeight="false" outlineLevel="0" collapsed="false"/>
    <row r="114" s="13" customFormat="true" ht="12.75" hidden="false" customHeight="false" outlineLevel="0" collapsed="false"/>
    <row r="115" s="13" customFormat="true" ht="12.75" hidden="false" customHeight="false" outlineLevel="0" collapsed="false"/>
    <row r="116" s="13" customFormat="true" ht="12.75" hidden="false" customHeight="false" outlineLevel="0" collapsed="false"/>
    <row r="117" s="13" customFormat="true" ht="12.75" hidden="false" customHeight="false" outlineLevel="0" collapsed="false"/>
    <row r="118" s="13" customFormat="true" ht="12.75" hidden="false" customHeight="false" outlineLevel="0" collapsed="false"/>
    <row r="119" s="13" customFormat="true" ht="12.75" hidden="false" customHeight="false" outlineLevel="0" collapsed="false"/>
    <row r="120" s="13" customFormat="true" ht="12.75" hidden="false" customHeight="false" outlineLevel="0" collapsed="false"/>
    <row r="121" s="13" customFormat="true" ht="12.75" hidden="false" customHeight="false" outlineLevel="0" collapsed="false"/>
    <row r="122" s="13" customFormat="true" ht="12.75" hidden="false" customHeight="false" outlineLevel="0" collapsed="false"/>
    <row r="123" s="13" customFormat="true" ht="12.75" hidden="false" customHeight="false" outlineLevel="0" collapsed="false"/>
    <row r="124" s="13" customFormat="true" ht="12.75" hidden="false" customHeight="false" outlineLevel="0" collapsed="false"/>
    <row r="125" s="13" customFormat="true" ht="12.75" hidden="false" customHeight="false" outlineLevel="0" collapsed="false"/>
    <row r="126" s="13" customFormat="true" ht="12.75" hidden="false" customHeight="false" outlineLevel="0" collapsed="false"/>
    <row r="127" s="13" customFormat="true" ht="12.75" hidden="false" customHeight="false" outlineLevel="0" collapsed="false"/>
    <row r="128" s="13" customFormat="true" ht="12.75" hidden="false" customHeight="false" outlineLevel="0" collapsed="false"/>
    <row r="129" s="13" customFormat="true" ht="12.75" hidden="false" customHeight="false" outlineLevel="0" collapsed="false"/>
    <row r="130" s="13" customFormat="true" ht="12.75" hidden="false" customHeight="false" outlineLevel="0" collapsed="false"/>
    <row r="131" s="13" customFormat="true" ht="12.75" hidden="false" customHeight="false" outlineLevel="0" collapsed="false"/>
    <row r="132" s="13" customFormat="true" ht="12.75" hidden="false" customHeight="false" outlineLevel="0" collapsed="false"/>
    <row r="133" s="13" customFormat="true" ht="12.75" hidden="false" customHeight="false" outlineLevel="0" collapsed="false"/>
    <row r="134" s="13" customFormat="true" ht="12.75" hidden="false" customHeight="false" outlineLevel="0" collapsed="false"/>
    <row r="135" s="13" customFormat="true" ht="12.75" hidden="false" customHeight="false" outlineLevel="0" collapsed="false"/>
    <row r="136" s="13" customFormat="true" ht="12.75" hidden="false" customHeight="false" outlineLevel="0" collapsed="false"/>
    <row r="137" s="13" customFormat="true" ht="12.75" hidden="false" customHeight="false" outlineLevel="0" collapsed="false"/>
    <row r="138" s="13" customFormat="true" ht="12.75" hidden="false" customHeight="false" outlineLevel="0" collapsed="false"/>
    <row r="139" s="13" customFormat="true" ht="12.75" hidden="false" customHeight="false" outlineLevel="0" collapsed="false"/>
    <row r="140" s="13" customFormat="true" ht="12.75" hidden="false" customHeight="false" outlineLevel="0" collapsed="false"/>
    <row r="141" s="13" customFormat="true" ht="12.75" hidden="false" customHeight="false" outlineLevel="0" collapsed="false"/>
    <row r="142" s="13" customFormat="true" ht="12.75" hidden="false" customHeight="false" outlineLevel="0" collapsed="false"/>
    <row r="143" s="13" customFormat="true" ht="12.75" hidden="false" customHeight="false" outlineLevel="0" collapsed="false"/>
    <row r="144" s="13" customFormat="true" ht="12.75" hidden="false" customHeight="false" outlineLevel="0" collapsed="false"/>
    <row r="145" s="13" customFormat="true" ht="12.75" hidden="false" customHeight="false" outlineLevel="0" collapsed="false"/>
    <row r="146" s="13" customFormat="true" ht="12.75" hidden="false" customHeight="false" outlineLevel="0" collapsed="false"/>
    <row r="147" s="13" customFormat="true" ht="12.75" hidden="false" customHeight="false" outlineLevel="0" collapsed="false"/>
    <row r="148" s="13" customFormat="true" ht="12.75" hidden="false" customHeight="false" outlineLevel="0" collapsed="false"/>
    <row r="149" s="13" customFormat="true" ht="12.75" hidden="false" customHeight="false" outlineLevel="0" collapsed="false"/>
    <row r="150" s="13" customFormat="true" ht="12.75" hidden="false" customHeight="false" outlineLevel="0" collapsed="false"/>
    <row r="151" s="13" customFormat="true" ht="12.75" hidden="false" customHeight="false" outlineLevel="0" collapsed="false"/>
    <row r="152" s="13" customFormat="true" ht="12.75" hidden="false" customHeight="false" outlineLevel="0" collapsed="false"/>
    <row r="153" s="13" customFormat="true" ht="12.75" hidden="false" customHeight="false" outlineLevel="0" collapsed="false"/>
    <row r="154" s="13" customFormat="true" ht="12.75" hidden="false" customHeight="false" outlineLevel="0" collapsed="false"/>
    <row r="155" s="13" customFormat="true" ht="12.75" hidden="false" customHeight="false" outlineLevel="0" collapsed="false"/>
    <row r="156" s="13" customFormat="true" ht="12.75" hidden="false" customHeight="false" outlineLevel="0" collapsed="false"/>
    <row r="157" s="13" customFormat="true" ht="12.75" hidden="false" customHeight="false" outlineLevel="0" collapsed="false"/>
    <row r="158" s="13" customFormat="true" ht="12.75" hidden="false" customHeight="false" outlineLevel="0" collapsed="false"/>
    <row r="159" s="13" customFormat="true" ht="12.75" hidden="false" customHeight="false" outlineLevel="0" collapsed="false"/>
    <row r="160" s="13" customFormat="true" ht="12.75" hidden="false" customHeight="false" outlineLevel="0" collapsed="false"/>
    <row r="161" s="13" customFormat="true" ht="12.75" hidden="false" customHeight="false" outlineLevel="0" collapsed="false"/>
  </sheetData>
  <mergeCells count="2">
    <mergeCell ref="A1:L1"/>
    <mergeCell ref="A23:F2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8.41"/>
    <col collapsed="false" customWidth="true" hidden="false" outlineLevel="0" max="2" min="2" style="11" width="6.13"/>
    <col collapsed="false" customWidth="true" hidden="false" outlineLevel="0" max="3" min="3" style="11" width="13.41"/>
    <col collapsed="false" customWidth="true" hidden="false" outlineLevel="0" max="4" min="4" style="11" width="17.85"/>
    <col collapsed="false" customWidth="true" hidden="false" outlineLevel="0" max="5" min="5" style="11" width="15.99"/>
    <col collapsed="false" customWidth="true" hidden="false" outlineLevel="0" max="7" min="6" style="11" width="10.85"/>
    <col collapsed="false" customWidth="true" hidden="false" outlineLevel="0" max="8" min="8" style="11" width="8.41"/>
    <col collapsed="false" customWidth="true" hidden="false" outlineLevel="0" max="9" min="9" style="11" width="10.85"/>
    <col collapsed="false" customWidth="true" hidden="false" outlineLevel="0" max="11" min="10" style="11" width="8.41"/>
    <col collapsed="false" customWidth="false" hidden="false" outlineLevel="0" max="257" min="12" style="11" width="9.14"/>
  </cols>
  <sheetData>
    <row r="1" customFormat="false" ht="33" hidden="false" customHeight="true" outlineLevel="0" collapsed="false">
      <c r="A1" s="2" t="s">
        <v>7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5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3" t="s">
        <v>9</v>
      </c>
      <c r="J2" s="4" t="s">
        <v>10</v>
      </c>
      <c r="K2" s="3" t="s">
        <v>11</v>
      </c>
      <c r="L2" s="5" t="s">
        <v>12</v>
      </c>
    </row>
    <row r="3" s="13" customFormat="true" ht="20.1" hidden="false" customHeight="true" outlineLevel="0" collapsed="false">
      <c r="A3" s="6" t="s">
        <v>80</v>
      </c>
      <c r="B3" s="6" t="s">
        <v>14</v>
      </c>
      <c r="C3" s="6" t="s">
        <v>15</v>
      </c>
      <c r="D3" s="7" t="s">
        <v>81</v>
      </c>
      <c r="E3" s="6" t="s">
        <v>82</v>
      </c>
      <c r="F3" s="7" t="n">
        <v>126</v>
      </c>
      <c r="G3" s="7" t="n">
        <f aca="false">F3/2</f>
        <v>63</v>
      </c>
      <c r="H3" s="7" t="n">
        <f aca="false">G3*0.4</f>
        <v>25.2</v>
      </c>
      <c r="I3" s="7" t="n">
        <v>86.2</v>
      </c>
      <c r="J3" s="7" t="n">
        <f aca="false">I3*0.6</f>
        <v>51.72</v>
      </c>
      <c r="K3" s="7" t="n">
        <f aca="false">J3+H3</f>
        <v>76.92</v>
      </c>
      <c r="L3" s="12" t="n">
        <f aca="false">RANK(K3,$K$3:$K$22)</f>
        <v>1</v>
      </c>
    </row>
    <row r="4" s="13" customFormat="true" ht="20.1" hidden="false" customHeight="true" outlineLevel="0" collapsed="false">
      <c r="A4" s="6" t="s">
        <v>83</v>
      </c>
      <c r="B4" s="6" t="s">
        <v>14</v>
      </c>
      <c r="C4" s="6" t="s">
        <v>15</v>
      </c>
      <c r="D4" s="7" t="s">
        <v>84</v>
      </c>
      <c r="E4" s="6" t="s">
        <v>82</v>
      </c>
      <c r="F4" s="7" t="n">
        <v>123</v>
      </c>
      <c r="G4" s="7" t="n">
        <f aca="false">F4/2</f>
        <v>61.5</v>
      </c>
      <c r="H4" s="7" t="n">
        <f aca="false">G4*0.4</f>
        <v>24.6</v>
      </c>
      <c r="I4" s="7" t="n">
        <v>85</v>
      </c>
      <c r="J4" s="7" t="n">
        <f aca="false">I4*0.6</f>
        <v>51</v>
      </c>
      <c r="K4" s="7" t="n">
        <f aca="false">J4+H4</f>
        <v>75.6</v>
      </c>
      <c r="L4" s="12" t="n">
        <f aca="false">RANK(K4,$K$3:$K$22)</f>
        <v>2</v>
      </c>
    </row>
    <row r="5" s="13" customFormat="true" ht="20.1" hidden="false" customHeight="true" outlineLevel="0" collapsed="false">
      <c r="A5" s="6" t="s">
        <v>85</v>
      </c>
      <c r="B5" s="6" t="s">
        <v>21</v>
      </c>
      <c r="C5" s="6" t="s">
        <v>15</v>
      </c>
      <c r="D5" s="7" t="s">
        <v>86</v>
      </c>
      <c r="E5" s="6" t="s">
        <v>82</v>
      </c>
      <c r="F5" s="7" t="n">
        <v>119</v>
      </c>
      <c r="G5" s="7" t="n">
        <f aca="false">F5/2</f>
        <v>59.5</v>
      </c>
      <c r="H5" s="7" t="n">
        <f aca="false">G5*0.4</f>
        <v>23.8</v>
      </c>
      <c r="I5" s="7" t="n">
        <v>85</v>
      </c>
      <c r="J5" s="7" t="n">
        <f aca="false">I5*0.6</f>
        <v>51</v>
      </c>
      <c r="K5" s="7" t="n">
        <f aca="false">J5+H5</f>
        <v>74.8</v>
      </c>
      <c r="L5" s="12" t="n">
        <f aca="false">RANK(K5,$K$3:$K$22)</f>
        <v>3</v>
      </c>
    </row>
    <row r="6" s="13" customFormat="true" ht="20.1" hidden="false" customHeight="true" outlineLevel="0" collapsed="false">
      <c r="A6" s="6" t="s">
        <v>87</v>
      </c>
      <c r="B6" s="6" t="s">
        <v>14</v>
      </c>
      <c r="C6" s="6" t="s">
        <v>15</v>
      </c>
      <c r="D6" s="7" t="s">
        <v>88</v>
      </c>
      <c r="E6" s="6" t="s">
        <v>82</v>
      </c>
      <c r="F6" s="7" t="n">
        <v>119</v>
      </c>
      <c r="G6" s="7" t="n">
        <f aca="false">F6/2</f>
        <v>59.5</v>
      </c>
      <c r="H6" s="7" t="n">
        <f aca="false">G6*0.4</f>
        <v>23.8</v>
      </c>
      <c r="I6" s="7" t="n">
        <v>85</v>
      </c>
      <c r="J6" s="7" t="n">
        <f aca="false">I6*0.6</f>
        <v>51</v>
      </c>
      <c r="K6" s="7" t="n">
        <f aca="false">J6+H6</f>
        <v>74.8</v>
      </c>
      <c r="L6" s="12" t="n">
        <f aca="false">RANK(K6,$K$3:$K$22)</f>
        <v>3</v>
      </c>
    </row>
    <row r="7" s="13" customFormat="true" ht="20.1" hidden="false" customHeight="true" outlineLevel="0" collapsed="false">
      <c r="A7" s="6" t="s">
        <v>89</v>
      </c>
      <c r="B7" s="6" t="s">
        <v>21</v>
      </c>
      <c r="C7" s="6" t="s">
        <v>15</v>
      </c>
      <c r="D7" s="7" t="s">
        <v>90</v>
      </c>
      <c r="E7" s="6" t="s">
        <v>82</v>
      </c>
      <c r="F7" s="7" t="n">
        <v>127</v>
      </c>
      <c r="G7" s="7" t="n">
        <f aca="false">F7/2</f>
        <v>63.5</v>
      </c>
      <c r="H7" s="7" t="n">
        <f aca="false">G7*0.4</f>
        <v>25.4</v>
      </c>
      <c r="I7" s="7" t="n">
        <v>81.2</v>
      </c>
      <c r="J7" s="7" t="n">
        <f aca="false">I7*0.6</f>
        <v>48.72</v>
      </c>
      <c r="K7" s="7" t="n">
        <f aca="false">J7+H7</f>
        <v>74.12</v>
      </c>
      <c r="L7" s="12" t="n">
        <f aca="false">RANK(K7,$K$3:$K$22)</f>
        <v>5</v>
      </c>
    </row>
    <row r="8" s="13" customFormat="true" ht="20.1" hidden="false" customHeight="true" outlineLevel="0" collapsed="false">
      <c r="A8" s="6" t="s">
        <v>91</v>
      </c>
      <c r="B8" s="6" t="s">
        <v>14</v>
      </c>
      <c r="C8" s="6" t="s">
        <v>15</v>
      </c>
      <c r="D8" s="7" t="s">
        <v>92</v>
      </c>
      <c r="E8" s="6" t="s">
        <v>82</v>
      </c>
      <c r="F8" s="7" t="n">
        <v>117</v>
      </c>
      <c r="G8" s="7" t="n">
        <f aca="false">F8/2</f>
        <v>58.5</v>
      </c>
      <c r="H8" s="7" t="n">
        <f aca="false">G8*0.4</f>
        <v>23.4</v>
      </c>
      <c r="I8" s="7" t="n">
        <v>83.8</v>
      </c>
      <c r="J8" s="7" t="n">
        <f aca="false">I8*0.6</f>
        <v>50.28</v>
      </c>
      <c r="K8" s="7" t="n">
        <f aca="false">J8+H8</f>
        <v>73.68</v>
      </c>
      <c r="L8" s="12" t="n">
        <f aca="false">RANK(K8,$K$3:$K$22)</f>
        <v>6</v>
      </c>
    </row>
    <row r="9" s="13" customFormat="true" ht="20.1" hidden="false" customHeight="true" outlineLevel="0" collapsed="false">
      <c r="A9" s="6" t="s">
        <v>93</v>
      </c>
      <c r="B9" s="6" t="s">
        <v>21</v>
      </c>
      <c r="C9" s="6" t="s">
        <v>22</v>
      </c>
      <c r="D9" s="7" t="s">
        <v>94</v>
      </c>
      <c r="E9" s="6" t="s">
        <v>82</v>
      </c>
      <c r="F9" s="7" t="n">
        <v>129</v>
      </c>
      <c r="G9" s="7" t="n">
        <f aca="false">F9/2</f>
        <v>64.5</v>
      </c>
      <c r="H9" s="7" t="n">
        <f aca="false">G9*0.4</f>
        <v>25.8</v>
      </c>
      <c r="I9" s="7" t="n">
        <v>79.2</v>
      </c>
      <c r="J9" s="7" t="n">
        <f aca="false">I9*0.6</f>
        <v>47.52</v>
      </c>
      <c r="K9" s="7" t="n">
        <f aca="false">J9+H9</f>
        <v>73.32</v>
      </c>
      <c r="L9" s="12" t="n">
        <f aca="false">RANK(K9,$K$3:$K$22)</f>
        <v>7</v>
      </c>
    </row>
    <row r="10" s="13" customFormat="true" ht="20.1" hidden="false" customHeight="true" outlineLevel="0" collapsed="false">
      <c r="A10" s="6" t="s">
        <v>95</v>
      </c>
      <c r="B10" s="6" t="s">
        <v>14</v>
      </c>
      <c r="C10" s="6" t="s">
        <v>15</v>
      </c>
      <c r="D10" s="7" t="s">
        <v>96</v>
      </c>
      <c r="E10" s="6" t="s">
        <v>82</v>
      </c>
      <c r="F10" s="7" t="n">
        <v>113</v>
      </c>
      <c r="G10" s="7" t="n">
        <f aca="false">F10/2</f>
        <v>56.5</v>
      </c>
      <c r="H10" s="7" t="n">
        <f aca="false">G10*0.4</f>
        <v>22.6</v>
      </c>
      <c r="I10" s="7" t="n">
        <v>80.4</v>
      </c>
      <c r="J10" s="7" t="n">
        <f aca="false">I10*0.6</f>
        <v>48.24</v>
      </c>
      <c r="K10" s="7" t="n">
        <f aca="false">J10+H10</f>
        <v>70.84</v>
      </c>
      <c r="L10" s="12" t="n">
        <f aca="false">RANK(K10,$K$3:$K$22)</f>
        <v>8</v>
      </c>
    </row>
    <row r="11" s="13" customFormat="true" ht="20.1" hidden="false" customHeight="true" outlineLevel="0" collapsed="false">
      <c r="A11" s="6" t="s">
        <v>97</v>
      </c>
      <c r="B11" s="6" t="s">
        <v>14</v>
      </c>
      <c r="C11" s="6" t="s">
        <v>15</v>
      </c>
      <c r="D11" s="7" t="s">
        <v>98</v>
      </c>
      <c r="E11" s="6" t="s">
        <v>82</v>
      </c>
      <c r="F11" s="7" t="n">
        <v>110</v>
      </c>
      <c r="G11" s="7" t="n">
        <f aca="false">F11/2</f>
        <v>55</v>
      </c>
      <c r="H11" s="7" t="n">
        <f aca="false">G11*0.4</f>
        <v>22</v>
      </c>
      <c r="I11" s="7" t="n">
        <v>80.4</v>
      </c>
      <c r="J11" s="7" t="n">
        <f aca="false">I11*0.6</f>
        <v>48.24</v>
      </c>
      <c r="K11" s="7" t="n">
        <f aca="false">J11+H11</f>
        <v>70.24</v>
      </c>
      <c r="L11" s="12" t="n">
        <f aca="false">RANK(K11,$K$3:$K$22)</f>
        <v>9</v>
      </c>
    </row>
    <row r="12" s="13" customFormat="true" ht="20.1" hidden="false" customHeight="true" outlineLevel="0" collapsed="false">
      <c r="A12" s="6" t="s">
        <v>99</v>
      </c>
      <c r="B12" s="6" t="s">
        <v>14</v>
      </c>
      <c r="C12" s="6" t="s">
        <v>15</v>
      </c>
      <c r="D12" s="7" t="s">
        <v>100</v>
      </c>
      <c r="E12" s="6" t="s">
        <v>82</v>
      </c>
      <c r="F12" s="7" t="n">
        <v>112</v>
      </c>
      <c r="G12" s="7" t="n">
        <f aca="false">F12/2</f>
        <v>56</v>
      </c>
      <c r="H12" s="7" t="n">
        <f aca="false">G12*0.4</f>
        <v>22.4</v>
      </c>
      <c r="I12" s="7" t="n">
        <v>79.2</v>
      </c>
      <c r="J12" s="7" t="n">
        <f aca="false">I12*0.6</f>
        <v>47.52</v>
      </c>
      <c r="K12" s="7" t="n">
        <f aca="false">J12+H12</f>
        <v>69.92</v>
      </c>
      <c r="L12" s="12" t="n">
        <f aca="false">RANK(K12,$K$3:$K$22)</f>
        <v>10</v>
      </c>
    </row>
    <row r="13" s="13" customFormat="true" ht="20.1" hidden="false" customHeight="true" outlineLevel="0" collapsed="false">
      <c r="A13" s="6" t="s">
        <v>101</v>
      </c>
      <c r="B13" s="6" t="s">
        <v>14</v>
      </c>
      <c r="C13" s="6" t="s">
        <v>15</v>
      </c>
      <c r="D13" s="7" t="s">
        <v>102</v>
      </c>
      <c r="E13" s="6" t="s">
        <v>82</v>
      </c>
      <c r="F13" s="7" t="n">
        <v>118</v>
      </c>
      <c r="G13" s="7" t="n">
        <f aca="false">F13/2</f>
        <v>59</v>
      </c>
      <c r="H13" s="7" t="n">
        <f aca="false">G13*0.4</f>
        <v>23.6</v>
      </c>
      <c r="I13" s="7" t="n">
        <v>77</v>
      </c>
      <c r="J13" s="7" t="n">
        <f aca="false">I13*0.6</f>
        <v>46.2</v>
      </c>
      <c r="K13" s="7" t="n">
        <f aca="false">J13+H13</f>
        <v>69.8</v>
      </c>
      <c r="L13" s="12" t="n">
        <f aca="false">RANK(K13,$K$3:$K$22)</f>
        <v>11</v>
      </c>
    </row>
    <row r="14" s="13" customFormat="true" ht="20.1" hidden="false" customHeight="true" outlineLevel="0" collapsed="false">
      <c r="A14" s="6" t="s">
        <v>103</v>
      </c>
      <c r="B14" s="6" t="s">
        <v>21</v>
      </c>
      <c r="C14" s="6" t="s">
        <v>22</v>
      </c>
      <c r="D14" s="7" t="s">
        <v>104</v>
      </c>
      <c r="E14" s="6" t="s">
        <v>82</v>
      </c>
      <c r="F14" s="7" t="n">
        <v>110</v>
      </c>
      <c r="G14" s="7" t="n">
        <f aca="false">F14/2</f>
        <v>55</v>
      </c>
      <c r="H14" s="7" t="n">
        <f aca="false">G14*0.4</f>
        <v>22</v>
      </c>
      <c r="I14" s="7" t="n">
        <v>78.8</v>
      </c>
      <c r="J14" s="7" t="n">
        <f aca="false">I14*0.6</f>
        <v>47.28</v>
      </c>
      <c r="K14" s="7" t="n">
        <f aca="false">J14+H14</f>
        <v>69.28</v>
      </c>
      <c r="L14" s="12" t="n">
        <f aca="false">RANK(K14,$K$3:$K$22)</f>
        <v>12</v>
      </c>
    </row>
    <row r="15" s="13" customFormat="true" ht="20.1" hidden="false" customHeight="true" outlineLevel="0" collapsed="false">
      <c r="A15" s="6" t="s">
        <v>105</v>
      </c>
      <c r="B15" s="6" t="s">
        <v>21</v>
      </c>
      <c r="C15" s="6" t="s">
        <v>15</v>
      </c>
      <c r="D15" s="7" t="s">
        <v>106</v>
      </c>
      <c r="E15" s="6" t="s">
        <v>82</v>
      </c>
      <c r="F15" s="7" t="n">
        <v>121</v>
      </c>
      <c r="G15" s="7" t="n">
        <f aca="false">F15/2</f>
        <v>60.5</v>
      </c>
      <c r="H15" s="7" t="n">
        <f aca="false">G15*0.4</f>
        <v>24.2</v>
      </c>
      <c r="I15" s="7"/>
      <c r="J15" s="7" t="n">
        <f aca="false">I15*0.6</f>
        <v>0</v>
      </c>
      <c r="K15" s="7" t="n">
        <f aca="false">J15+H15</f>
        <v>24.2</v>
      </c>
      <c r="L15" s="12" t="n">
        <f aca="false">RANK(K15,$K$3:$K$22)</f>
        <v>13</v>
      </c>
    </row>
    <row r="16" s="13" customFormat="true" ht="20.1" hidden="false" customHeight="true" outlineLevel="0" collapsed="false">
      <c r="A16" s="6" t="s">
        <v>107</v>
      </c>
      <c r="B16" s="6" t="s">
        <v>14</v>
      </c>
      <c r="C16" s="6" t="s">
        <v>15</v>
      </c>
      <c r="D16" s="7" t="s">
        <v>108</v>
      </c>
      <c r="E16" s="6" t="s">
        <v>82</v>
      </c>
      <c r="F16" s="7" t="n">
        <v>120</v>
      </c>
      <c r="G16" s="7" t="n">
        <f aca="false">F16/2</f>
        <v>60</v>
      </c>
      <c r="H16" s="7" t="n">
        <f aca="false">G16*0.4</f>
        <v>24</v>
      </c>
      <c r="I16" s="7"/>
      <c r="J16" s="7" t="n">
        <f aca="false">I16*0.6</f>
        <v>0</v>
      </c>
      <c r="K16" s="7" t="n">
        <f aca="false">J16+H16</f>
        <v>24</v>
      </c>
      <c r="L16" s="12" t="n">
        <f aca="false">RANK(K16,$K$3:$K$22)</f>
        <v>14</v>
      </c>
    </row>
    <row r="17" s="13" customFormat="true" ht="20.1" hidden="false" customHeight="true" outlineLevel="0" collapsed="false">
      <c r="A17" s="6" t="s">
        <v>109</v>
      </c>
      <c r="B17" s="6" t="s">
        <v>14</v>
      </c>
      <c r="C17" s="6" t="s">
        <v>15</v>
      </c>
      <c r="D17" s="7" t="s">
        <v>110</v>
      </c>
      <c r="E17" s="6" t="s">
        <v>82</v>
      </c>
      <c r="F17" s="7" t="n">
        <v>117</v>
      </c>
      <c r="G17" s="7" t="n">
        <f aca="false">F17/2</f>
        <v>58.5</v>
      </c>
      <c r="H17" s="7" t="n">
        <f aca="false">G17*0.4</f>
        <v>23.4</v>
      </c>
      <c r="I17" s="7"/>
      <c r="J17" s="7" t="n">
        <f aca="false">I17*0.6</f>
        <v>0</v>
      </c>
      <c r="K17" s="7" t="n">
        <f aca="false">J17+H17</f>
        <v>23.4</v>
      </c>
      <c r="L17" s="12" t="n">
        <f aca="false">RANK(K17,$K$3:$K$22)</f>
        <v>15</v>
      </c>
    </row>
    <row r="18" s="13" customFormat="true" ht="20.1" hidden="false" customHeight="true" outlineLevel="0" collapsed="false">
      <c r="A18" s="6" t="s">
        <v>111</v>
      </c>
      <c r="B18" s="6" t="s">
        <v>14</v>
      </c>
      <c r="C18" s="6" t="s">
        <v>15</v>
      </c>
      <c r="D18" s="7" t="s">
        <v>112</v>
      </c>
      <c r="E18" s="6" t="s">
        <v>82</v>
      </c>
      <c r="F18" s="7" t="n">
        <v>112</v>
      </c>
      <c r="G18" s="7" t="n">
        <f aca="false">F18/2</f>
        <v>56</v>
      </c>
      <c r="H18" s="7" t="n">
        <f aca="false">G18*0.4</f>
        <v>22.4</v>
      </c>
      <c r="I18" s="7"/>
      <c r="J18" s="7" t="n">
        <f aca="false">I18*0.6</f>
        <v>0</v>
      </c>
      <c r="K18" s="7" t="n">
        <f aca="false">J18+H18</f>
        <v>22.4</v>
      </c>
      <c r="L18" s="12" t="n">
        <f aca="false">RANK(K18,$K$3:$K$22)</f>
        <v>16</v>
      </c>
    </row>
    <row r="19" s="13" customFormat="true" ht="20.1" hidden="false" customHeight="true" outlineLevel="0" collapsed="false">
      <c r="A19" s="6" t="s">
        <v>113</v>
      </c>
      <c r="B19" s="6" t="s">
        <v>14</v>
      </c>
      <c r="C19" s="6" t="s">
        <v>15</v>
      </c>
      <c r="D19" s="7" t="s">
        <v>114</v>
      </c>
      <c r="E19" s="6" t="s">
        <v>82</v>
      </c>
      <c r="F19" s="7" t="n">
        <v>111</v>
      </c>
      <c r="G19" s="7" t="n">
        <f aca="false">F19/2</f>
        <v>55.5</v>
      </c>
      <c r="H19" s="7" t="n">
        <f aca="false">G19*0.4</f>
        <v>22.2</v>
      </c>
      <c r="I19" s="7"/>
      <c r="J19" s="7" t="n">
        <f aca="false">I19*0.6</f>
        <v>0</v>
      </c>
      <c r="K19" s="7" t="n">
        <f aca="false">J19+H19</f>
        <v>22.2</v>
      </c>
      <c r="L19" s="12" t="n">
        <f aca="false">RANK(K19,$K$3:$K$22)</f>
        <v>17</v>
      </c>
    </row>
    <row r="20" s="13" customFormat="true" ht="20.1" hidden="false" customHeight="true" outlineLevel="0" collapsed="false">
      <c r="A20" s="6" t="s">
        <v>115</v>
      </c>
      <c r="B20" s="6" t="s">
        <v>14</v>
      </c>
      <c r="C20" s="6" t="s">
        <v>15</v>
      </c>
      <c r="D20" s="7" t="s">
        <v>116</v>
      </c>
      <c r="E20" s="6" t="s">
        <v>82</v>
      </c>
      <c r="F20" s="7" t="n">
        <v>111</v>
      </c>
      <c r="G20" s="7" t="n">
        <f aca="false">F20/2</f>
        <v>55.5</v>
      </c>
      <c r="H20" s="7" t="n">
        <f aca="false">G20*0.4</f>
        <v>22.2</v>
      </c>
      <c r="I20" s="7"/>
      <c r="J20" s="7" t="n">
        <f aca="false">I20*0.6</f>
        <v>0</v>
      </c>
      <c r="K20" s="7" t="n">
        <f aca="false">J20+H20</f>
        <v>22.2</v>
      </c>
      <c r="L20" s="12" t="n">
        <f aca="false">RANK(K20,$K$3:$K$22)</f>
        <v>17</v>
      </c>
    </row>
    <row r="21" s="13" customFormat="true" ht="20.1" hidden="false" customHeight="true" outlineLevel="0" collapsed="false">
      <c r="A21" s="6" t="s">
        <v>117</v>
      </c>
      <c r="B21" s="6" t="s">
        <v>14</v>
      </c>
      <c r="C21" s="6" t="s">
        <v>15</v>
      </c>
      <c r="D21" s="7" t="s">
        <v>118</v>
      </c>
      <c r="E21" s="6" t="s">
        <v>82</v>
      </c>
      <c r="F21" s="7" t="n">
        <v>111</v>
      </c>
      <c r="G21" s="7" t="n">
        <f aca="false">F21/2</f>
        <v>55.5</v>
      </c>
      <c r="H21" s="7" t="n">
        <f aca="false">G21*0.4</f>
        <v>22.2</v>
      </c>
      <c r="I21" s="7"/>
      <c r="J21" s="7" t="n">
        <f aca="false">I21*0.6</f>
        <v>0</v>
      </c>
      <c r="K21" s="7" t="n">
        <f aca="false">J21+H21</f>
        <v>22.2</v>
      </c>
      <c r="L21" s="12" t="n">
        <f aca="false">RANK(K21,$K$3:$K$22)</f>
        <v>17</v>
      </c>
    </row>
    <row r="22" s="13" customFormat="true" ht="20.1" hidden="false" customHeight="true" outlineLevel="0" collapsed="false">
      <c r="A22" s="6" t="s">
        <v>119</v>
      </c>
      <c r="B22" s="6" t="s">
        <v>14</v>
      </c>
      <c r="C22" s="6" t="s">
        <v>15</v>
      </c>
      <c r="D22" s="7" t="s">
        <v>120</v>
      </c>
      <c r="E22" s="6" t="s">
        <v>82</v>
      </c>
      <c r="F22" s="7" t="n">
        <v>110</v>
      </c>
      <c r="G22" s="7" t="n">
        <f aca="false">F22/2</f>
        <v>55</v>
      </c>
      <c r="H22" s="7" t="n">
        <f aca="false">G22*0.4</f>
        <v>22</v>
      </c>
      <c r="I22" s="7"/>
      <c r="J22" s="7" t="n">
        <f aca="false">I22*0.6</f>
        <v>0</v>
      </c>
      <c r="K22" s="7" t="n">
        <f aca="false">J22+H22</f>
        <v>22</v>
      </c>
      <c r="L22" s="12" t="n">
        <f aca="false">RANK(K22,$K$3:$K$22)</f>
        <v>20</v>
      </c>
    </row>
    <row r="23" s="13" customFormat="true" ht="12.75" hidden="false" customHeight="false" outlineLevel="0" collapsed="false"/>
    <row r="24" customFormat="false" ht="14.25" hidden="false" customHeight="false" outlineLevel="0" collapsed="false">
      <c r="A24" s="14"/>
      <c r="B24" s="14"/>
      <c r="C24" s="14"/>
      <c r="D24" s="14"/>
    </row>
    <row r="25" customFormat="false" ht="14.25" hidden="false" customHeight="false" outlineLevel="0" collapsed="false">
      <c r="A25" s="10" t="s">
        <v>38</v>
      </c>
      <c r="B25" s="10"/>
      <c r="C25" s="10"/>
      <c r="D25" s="10"/>
      <c r="E25" s="10"/>
      <c r="F25" s="10"/>
    </row>
  </sheetData>
  <mergeCells count="3">
    <mergeCell ref="A1:L1"/>
    <mergeCell ref="A24:D24"/>
    <mergeCell ref="A25:F25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true" rightToLeft="false" tabSelected="false" showOutlineSymbols="true" defaultGridColor="true" view="normal" topLeftCell="A10" colorId="64" zoomScale="130" zoomScaleNormal="13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8.41"/>
    <col collapsed="false" customWidth="true" hidden="false" outlineLevel="0" max="3" min="2" style="11" width="6.13"/>
    <col collapsed="false" customWidth="true" hidden="false" outlineLevel="0" max="4" min="4" style="11" width="17.85"/>
    <col collapsed="false" customWidth="true" hidden="false" outlineLevel="0" max="5" min="5" style="11" width="15.99"/>
    <col collapsed="false" customWidth="true" hidden="false" outlineLevel="0" max="7" min="6" style="11" width="10.85"/>
    <col collapsed="false" customWidth="true" hidden="false" outlineLevel="0" max="8" min="8" style="11" width="8.41"/>
    <col collapsed="false" customWidth="true" hidden="false" outlineLevel="0" max="9" min="9" style="11" width="10.85"/>
    <col collapsed="false" customWidth="true" hidden="false" outlineLevel="0" max="10" min="10" style="11" width="8.41"/>
    <col collapsed="false" customWidth="true" hidden="false" outlineLevel="0" max="11" min="11" style="11" width="9.28"/>
    <col collapsed="false" customWidth="true" hidden="false" outlineLevel="0" max="12" min="12" style="11" width="6.13"/>
    <col collapsed="false" customWidth="false" hidden="false" outlineLevel="0" max="257" min="13" style="11" width="9.14"/>
  </cols>
  <sheetData>
    <row r="1" customFormat="false" ht="36" hidden="false" customHeight="true" outlineLevel="0" collapsed="false">
      <c r="A1" s="2" t="s">
        <v>12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42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3" t="s">
        <v>9</v>
      </c>
      <c r="J2" s="4" t="s">
        <v>10</v>
      </c>
      <c r="K2" s="3" t="s">
        <v>11</v>
      </c>
      <c r="L2" s="3" t="s">
        <v>12</v>
      </c>
    </row>
    <row r="3" s="13" customFormat="true" ht="15" hidden="false" customHeight="false" outlineLevel="0" collapsed="false">
      <c r="A3" s="6" t="s">
        <v>122</v>
      </c>
      <c r="B3" s="6" t="s">
        <v>14</v>
      </c>
      <c r="C3" s="6" t="s">
        <v>15</v>
      </c>
      <c r="D3" s="7" t="s">
        <v>123</v>
      </c>
      <c r="E3" s="6" t="s">
        <v>124</v>
      </c>
      <c r="F3" s="7" t="n">
        <v>125</v>
      </c>
      <c r="G3" s="7" t="n">
        <f aca="false">F3/2</f>
        <v>62.5</v>
      </c>
      <c r="H3" s="7" t="n">
        <f aca="false">G3*0.4</f>
        <v>25</v>
      </c>
      <c r="I3" s="7" t="n">
        <v>89.2</v>
      </c>
      <c r="J3" s="7" t="n">
        <f aca="false">I3*0.6</f>
        <v>53.52</v>
      </c>
      <c r="K3" s="7" t="n">
        <f aca="false">J3+H3</f>
        <v>78.52</v>
      </c>
      <c r="L3" s="7" t="n">
        <f aca="false">RANK(K3,$K$3:$K$18)</f>
        <v>1</v>
      </c>
    </row>
    <row r="4" s="13" customFormat="true" ht="15" hidden="false" customHeight="false" outlineLevel="0" collapsed="false">
      <c r="A4" s="6" t="s">
        <v>125</v>
      </c>
      <c r="B4" s="6" t="s">
        <v>14</v>
      </c>
      <c r="C4" s="6" t="s">
        <v>15</v>
      </c>
      <c r="D4" s="7" t="s">
        <v>126</v>
      </c>
      <c r="E4" s="6" t="s">
        <v>124</v>
      </c>
      <c r="F4" s="7" t="n">
        <v>110</v>
      </c>
      <c r="G4" s="7" t="n">
        <f aca="false">F4/2</f>
        <v>55</v>
      </c>
      <c r="H4" s="7" t="n">
        <f aca="false">G4*0.4</f>
        <v>22</v>
      </c>
      <c r="I4" s="7" t="n">
        <v>88.8</v>
      </c>
      <c r="J4" s="7" t="n">
        <f aca="false">I4*0.6</f>
        <v>53.28</v>
      </c>
      <c r="K4" s="7" t="n">
        <f aca="false">J4+H4</f>
        <v>75.28</v>
      </c>
      <c r="L4" s="7" t="n">
        <f aca="false">RANK(K4,$K$3:$K$18)</f>
        <v>2</v>
      </c>
    </row>
    <row r="5" s="13" customFormat="true" ht="15" hidden="false" customHeight="false" outlineLevel="0" collapsed="false">
      <c r="A5" s="6" t="s">
        <v>127</v>
      </c>
      <c r="B5" s="6" t="s">
        <v>14</v>
      </c>
      <c r="C5" s="6" t="s">
        <v>15</v>
      </c>
      <c r="D5" s="7" t="s">
        <v>128</v>
      </c>
      <c r="E5" s="6" t="s">
        <v>124</v>
      </c>
      <c r="F5" s="7" t="n">
        <v>113</v>
      </c>
      <c r="G5" s="7" t="n">
        <f aca="false">F5/2</f>
        <v>56.5</v>
      </c>
      <c r="H5" s="7" t="n">
        <f aca="false">G5*0.4</f>
        <v>22.6</v>
      </c>
      <c r="I5" s="7" t="n">
        <v>86.2</v>
      </c>
      <c r="J5" s="7" t="n">
        <f aca="false">I5*0.6</f>
        <v>51.72</v>
      </c>
      <c r="K5" s="7" t="n">
        <f aca="false">J5+H5</f>
        <v>74.32</v>
      </c>
      <c r="L5" s="7" t="n">
        <f aca="false">RANK(K5,$K$3:$K$18)</f>
        <v>3</v>
      </c>
    </row>
    <row r="6" s="13" customFormat="true" ht="15" hidden="false" customHeight="false" outlineLevel="0" collapsed="false">
      <c r="A6" s="6" t="s">
        <v>129</v>
      </c>
      <c r="B6" s="6" t="s">
        <v>14</v>
      </c>
      <c r="C6" s="6" t="s">
        <v>15</v>
      </c>
      <c r="D6" s="7" t="s">
        <v>130</v>
      </c>
      <c r="E6" s="6" t="s">
        <v>124</v>
      </c>
      <c r="F6" s="7" t="n">
        <v>115</v>
      </c>
      <c r="G6" s="7" t="n">
        <f aca="false">F6/2</f>
        <v>57.5</v>
      </c>
      <c r="H6" s="7" t="n">
        <f aca="false">G6*0.4</f>
        <v>23</v>
      </c>
      <c r="I6" s="7" t="n">
        <v>85.2</v>
      </c>
      <c r="J6" s="7" t="n">
        <f aca="false">I6*0.6</f>
        <v>51.12</v>
      </c>
      <c r="K6" s="7" t="n">
        <f aca="false">J6+H6</f>
        <v>74.12</v>
      </c>
      <c r="L6" s="7" t="n">
        <f aca="false">RANK(K6,$K$3:$K$18)</f>
        <v>4</v>
      </c>
    </row>
    <row r="7" s="13" customFormat="true" ht="15" hidden="false" customHeight="false" outlineLevel="0" collapsed="false">
      <c r="A7" s="6" t="s">
        <v>131</v>
      </c>
      <c r="B7" s="6" t="s">
        <v>14</v>
      </c>
      <c r="C7" s="6" t="s">
        <v>15</v>
      </c>
      <c r="D7" s="7" t="s">
        <v>132</v>
      </c>
      <c r="E7" s="6" t="s">
        <v>124</v>
      </c>
      <c r="F7" s="7" t="n">
        <v>111</v>
      </c>
      <c r="G7" s="7" t="n">
        <f aca="false">F7/2</f>
        <v>55.5</v>
      </c>
      <c r="H7" s="7" t="n">
        <f aca="false">G7*0.4</f>
        <v>22.2</v>
      </c>
      <c r="I7" s="7" t="n">
        <v>86.5</v>
      </c>
      <c r="J7" s="7" t="n">
        <f aca="false">I7*0.6</f>
        <v>51.9</v>
      </c>
      <c r="K7" s="7" t="n">
        <f aca="false">J7+H7</f>
        <v>74.1</v>
      </c>
      <c r="L7" s="7" t="n">
        <f aca="false">RANK(K7,$K$3:$K$18)</f>
        <v>5</v>
      </c>
    </row>
    <row r="8" s="13" customFormat="true" ht="15" hidden="false" customHeight="false" outlineLevel="0" collapsed="false">
      <c r="A8" s="6" t="s">
        <v>133</v>
      </c>
      <c r="B8" s="6" t="s">
        <v>14</v>
      </c>
      <c r="C8" s="6" t="s">
        <v>15</v>
      </c>
      <c r="D8" s="7" t="s">
        <v>134</v>
      </c>
      <c r="E8" s="6" t="s">
        <v>124</v>
      </c>
      <c r="F8" s="7" t="n">
        <v>112</v>
      </c>
      <c r="G8" s="7" t="n">
        <f aca="false">F8/2</f>
        <v>56</v>
      </c>
      <c r="H8" s="7" t="n">
        <f aca="false">G8*0.4</f>
        <v>22.4</v>
      </c>
      <c r="I8" s="7" t="n">
        <v>85.8</v>
      </c>
      <c r="J8" s="7" t="n">
        <f aca="false">I8*0.6</f>
        <v>51.48</v>
      </c>
      <c r="K8" s="7" t="n">
        <f aca="false">J8+H8</f>
        <v>73.88</v>
      </c>
      <c r="L8" s="7" t="n">
        <f aca="false">RANK(K8,$K$3:$K$18)</f>
        <v>6</v>
      </c>
    </row>
    <row r="9" s="13" customFormat="true" ht="15" hidden="false" customHeight="false" outlineLevel="0" collapsed="false">
      <c r="A9" s="6" t="s">
        <v>135</v>
      </c>
      <c r="B9" s="6" t="s">
        <v>14</v>
      </c>
      <c r="C9" s="6" t="s">
        <v>15</v>
      </c>
      <c r="D9" s="7" t="s">
        <v>136</v>
      </c>
      <c r="E9" s="6" t="s">
        <v>124</v>
      </c>
      <c r="F9" s="7" t="n">
        <v>111</v>
      </c>
      <c r="G9" s="7" t="n">
        <f aca="false">F9/2</f>
        <v>55.5</v>
      </c>
      <c r="H9" s="7" t="n">
        <f aca="false">G9*0.4</f>
        <v>22.2</v>
      </c>
      <c r="I9" s="7" t="n">
        <v>86</v>
      </c>
      <c r="J9" s="7" t="n">
        <f aca="false">I9*0.6</f>
        <v>51.6</v>
      </c>
      <c r="K9" s="7" t="n">
        <f aca="false">J9+H9</f>
        <v>73.8</v>
      </c>
      <c r="L9" s="7" t="n">
        <f aca="false">RANK(K9,$K$3:$K$18)</f>
        <v>7</v>
      </c>
    </row>
    <row r="10" s="13" customFormat="true" ht="15" hidden="false" customHeight="false" outlineLevel="0" collapsed="false">
      <c r="A10" s="6" t="s">
        <v>137</v>
      </c>
      <c r="B10" s="6" t="s">
        <v>14</v>
      </c>
      <c r="C10" s="6" t="s">
        <v>15</v>
      </c>
      <c r="D10" s="7" t="s">
        <v>138</v>
      </c>
      <c r="E10" s="6" t="s">
        <v>124</v>
      </c>
      <c r="F10" s="7" t="n">
        <v>109</v>
      </c>
      <c r="G10" s="7" t="n">
        <f aca="false">F10/2</f>
        <v>54.5</v>
      </c>
      <c r="H10" s="7" t="n">
        <f aca="false">G10*0.4</f>
        <v>21.8</v>
      </c>
      <c r="I10" s="7" t="n">
        <v>85</v>
      </c>
      <c r="J10" s="7" t="n">
        <f aca="false">I10*0.6</f>
        <v>51</v>
      </c>
      <c r="K10" s="7" t="n">
        <f aca="false">J10+H10</f>
        <v>72.8</v>
      </c>
      <c r="L10" s="7" t="n">
        <f aca="false">RANK(K10,$K$3:$K$18)</f>
        <v>8</v>
      </c>
    </row>
    <row r="11" s="13" customFormat="true" ht="15" hidden="false" customHeight="false" outlineLevel="0" collapsed="false">
      <c r="A11" s="6" t="s">
        <v>139</v>
      </c>
      <c r="B11" s="6" t="s">
        <v>14</v>
      </c>
      <c r="C11" s="6" t="s">
        <v>15</v>
      </c>
      <c r="D11" s="7" t="s">
        <v>140</v>
      </c>
      <c r="E11" s="6" t="s">
        <v>124</v>
      </c>
      <c r="F11" s="7" t="n">
        <v>110</v>
      </c>
      <c r="G11" s="7" t="n">
        <f aca="false">F11/2</f>
        <v>55</v>
      </c>
      <c r="H11" s="7" t="n">
        <f aca="false">G11*0.4</f>
        <v>22</v>
      </c>
      <c r="I11" s="7" t="n">
        <v>84</v>
      </c>
      <c r="J11" s="7" t="n">
        <f aca="false">I11*0.6</f>
        <v>50.4</v>
      </c>
      <c r="K11" s="7" t="n">
        <f aca="false">J11+H11</f>
        <v>72.4</v>
      </c>
      <c r="L11" s="7" t="n">
        <f aca="false">RANK(K11,$K$3:$K$18)</f>
        <v>9</v>
      </c>
    </row>
    <row r="12" s="13" customFormat="true" ht="15" hidden="false" customHeight="false" outlineLevel="0" collapsed="false">
      <c r="A12" s="6" t="s">
        <v>141</v>
      </c>
      <c r="B12" s="6" t="s">
        <v>14</v>
      </c>
      <c r="C12" s="6" t="s">
        <v>15</v>
      </c>
      <c r="D12" s="7" t="s">
        <v>142</v>
      </c>
      <c r="E12" s="6" t="s">
        <v>124</v>
      </c>
      <c r="F12" s="7" t="n">
        <v>104</v>
      </c>
      <c r="G12" s="7" t="n">
        <f aca="false">F12/2</f>
        <v>52</v>
      </c>
      <c r="H12" s="7" t="n">
        <f aca="false">G12*0.4</f>
        <v>20.8</v>
      </c>
      <c r="I12" s="7" t="n">
        <v>85.2</v>
      </c>
      <c r="J12" s="7" t="n">
        <f aca="false">I12*0.6</f>
        <v>51.12</v>
      </c>
      <c r="K12" s="7" t="n">
        <f aca="false">J12+H12</f>
        <v>71.92</v>
      </c>
      <c r="L12" s="7" t="n">
        <f aca="false">RANK(K12,$K$3:$K$18)</f>
        <v>10</v>
      </c>
    </row>
    <row r="13" s="13" customFormat="true" ht="15" hidden="false" customHeight="false" outlineLevel="0" collapsed="false">
      <c r="A13" s="6" t="s">
        <v>143</v>
      </c>
      <c r="B13" s="6" t="s">
        <v>14</v>
      </c>
      <c r="C13" s="6" t="s">
        <v>15</v>
      </c>
      <c r="D13" s="7" t="s">
        <v>144</v>
      </c>
      <c r="E13" s="6" t="s">
        <v>124</v>
      </c>
      <c r="F13" s="7" t="n">
        <v>104</v>
      </c>
      <c r="G13" s="7" t="n">
        <f aca="false">F13/2</f>
        <v>52</v>
      </c>
      <c r="H13" s="7" t="n">
        <f aca="false">G13*0.4</f>
        <v>20.8</v>
      </c>
      <c r="I13" s="7" t="n">
        <v>84.6</v>
      </c>
      <c r="J13" s="7" t="n">
        <f aca="false">I13*0.6</f>
        <v>50.76</v>
      </c>
      <c r="K13" s="7" t="n">
        <f aca="false">J13+H13</f>
        <v>71.56</v>
      </c>
      <c r="L13" s="7" t="n">
        <f aca="false">RANK(K13,$K$3:$K$18)</f>
        <v>11</v>
      </c>
    </row>
    <row r="14" s="13" customFormat="true" ht="15" hidden="false" customHeight="false" outlineLevel="0" collapsed="false">
      <c r="A14" s="6" t="s">
        <v>145</v>
      </c>
      <c r="B14" s="6" t="s">
        <v>14</v>
      </c>
      <c r="C14" s="6" t="s">
        <v>15</v>
      </c>
      <c r="D14" s="7" t="s">
        <v>146</v>
      </c>
      <c r="E14" s="6" t="s">
        <v>124</v>
      </c>
      <c r="F14" s="7" t="n">
        <v>117</v>
      </c>
      <c r="G14" s="7" t="n">
        <f aca="false">F14/2</f>
        <v>58.5</v>
      </c>
      <c r="H14" s="7" t="n">
        <f aca="false">G14*0.4</f>
        <v>23.4</v>
      </c>
      <c r="I14" s="7"/>
      <c r="J14" s="7" t="n">
        <f aca="false">I14*0.6</f>
        <v>0</v>
      </c>
      <c r="K14" s="7" t="n">
        <f aca="false">J14+H14</f>
        <v>23.4</v>
      </c>
      <c r="L14" s="7" t="n">
        <f aca="false">RANK(K14,$K$3:$K$18)</f>
        <v>12</v>
      </c>
    </row>
    <row r="15" s="13" customFormat="true" ht="15" hidden="false" customHeight="false" outlineLevel="0" collapsed="false">
      <c r="A15" s="6" t="s">
        <v>147</v>
      </c>
      <c r="B15" s="6" t="s">
        <v>14</v>
      </c>
      <c r="C15" s="6" t="s">
        <v>15</v>
      </c>
      <c r="D15" s="7" t="s">
        <v>148</v>
      </c>
      <c r="E15" s="6" t="s">
        <v>124</v>
      </c>
      <c r="F15" s="7" t="n">
        <v>110</v>
      </c>
      <c r="G15" s="7" t="n">
        <f aca="false">F15/2</f>
        <v>55</v>
      </c>
      <c r="H15" s="7" t="n">
        <f aca="false">G15*0.4</f>
        <v>22</v>
      </c>
      <c r="I15" s="7"/>
      <c r="J15" s="7" t="n">
        <f aca="false">I15*0.6</f>
        <v>0</v>
      </c>
      <c r="K15" s="7" t="n">
        <f aca="false">J15+H15</f>
        <v>22</v>
      </c>
      <c r="L15" s="7" t="n">
        <f aca="false">RANK(K15,$K$3:$K$18)</f>
        <v>13</v>
      </c>
    </row>
    <row r="16" s="13" customFormat="true" ht="15" hidden="false" customHeight="false" outlineLevel="0" collapsed="false">
      <c r="A16" s="6" t="s">
        <v>149</v>
      </c>
      <c r="B16" s="6" t="s">
        <v>14</v>
      </c>
      <c r="C16" s="6" t="s">
        <v>15</v>
      </c>
      <c r="D16" s="7" t="s">
        <v>150</v>
      </c>
      <c r="E16" s="6" t="s">
        <v>124</v>
      </c>
      <c r="F16" s="7" t="n">
        <v>109</v>
      </c>
      <c r="G16" s="7" t="n">
        <f aca="false">F16/2</f>
        <v>54.5</v>
      </c>
      <c r="H16" s="7" t="n">
        <f aca="false">G16*0.4</f>
        <v>21.8</v>
      </c>
      <c r="I16" s="7"/>
      <c r="J16" s="7" t="n">
        <f aca="false">I16*0.6</f>
        <v>0</v>
      </c>
      <c r="K16" s="7" t="n">
        <f aca="false">J16+H16</f>
        <v>21.8</v>
      </c>
      <c r="L16" s="7" t="n">
        <f aca="false">RANK(K16,$K$3:$K$18)</f>
        <v>14</v>
      </c>
    </row>
    <row r="17" s="13" customFormat="true" ht="15" hidden="false" customHeight="false" outlineLevel="0" collapsed="false">
      <c r="A17" s="6" t="s">
        <v>151</v>
      </c>
      <c r="B17" s="6" t="s">
        <v>14</v>
      </c>
      <c r="C17" s="6" t="s">
        <v>15</v>
      </c>
      <c r="D17" s="7" t="s">
        <v>152</v>
      </c>
      <c r="E17" s="6" t="s">
        <v>124</v>
      </c>
      <c r="F17" s="7" t="n">
        <v>108</v>
      </c>
      <c r="G17" s="7" t="n">
        <f aca="false">F17/2</f>
        <v>54</v>
      </c>
      <c r="H17" s="7" t="n">
        <f aca="false">G17*0.4</f>
        <v>21.6</v>
      </c>
      <c r="I17" s="7"/>
      <c r="J17" s="7" t="n">
        <f aca="false">I17*0.6</f>
        <v>0</v>
      </c>
      <c r="K17" s="7" t="n">
        <f aca="false">J17+H17</f>
        <v>21.6</v>
      </c>
      <c r="L17" s="7" t="n">
        <f aca="false">RANK(K17,$K$3:$K$18)</f>
        <v>15</v>
      </c>
    </row>
    <row r="18" s="13" customFormat="true" ht="15" hidden="false" customHeight="false" outlineLevel="0" collapsed="false">
      <c r="A18" s="6" t="s">
        <v>153</v>
      </c>
      <c r="B18" s="6" t="s">
        <v>14</v>
      </c>
      <c r="C18" s="6" t="s">
        <v>15</v>
      </c>
      <c r="D18" s="7" t="s">
        <v>154</v>
      </c>
      <c r="E18" s="6" t="s">
        <v>124</v>
      </c>
      <c r="F18" s="7" t="n">
        <v>104</v>
      </c>
      <c r="G18" s="7" t="n">
        <f aca="false">F18/2</f>
        <v>52</v>
      </c>
      <c r="H18" s="7" t="n">
        <f aca="false">G18*0.4</f>
        <v>20.8</v>
      </c>
      <c r="I18" s="7"/>
      <c r="J18" s="7" t="n">
        <f aca="false">I18*0.6</f>
        <v>0</v>
      </c>
      <c r="K18" s="7" t="n">
        <f aca="false">J18+H18</f>
        <v>20.8</v>
      </c>
      <c r="L18" s="7" t="n">
        <f aca="false">RANK(K18,$K$3:$K$18)</f>
        <v>16</v>
      </c>
    </row>
    <row r="19" s="13" customFormat="true" ht="1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</row>
    <row r="20" s="13" customFormat="true" ht="14.25" hidden="false" customHeight="false" outlineLevel="0" collapsed="false">
      <c r="A20" s="10" t="s">
        <v>38</v>
      </c>
      <c r="B20" s="10"/>
      <c r="C20" s="10"/>
      <c r="D20" s="10"/>
      <c r="E20" s="10"/>
      <c r="F20" s="10"/>
    </row>
    <row r="21" customFormat="false" ht="14.25" hidden="false" customHeight="false" outlineLevel="0" collapsed="false">
      <c r="A21" s="14"/>
      <c r="B21" s="14"/>
      <c r="C21" s="14"/>
      <c r="D21" s="14"/>
    </row>
  </sheetData>
  <mergeCells count="3">
    <mergeCell ref="A1:L1"/>
    <mergeCell ref="A20:F20"/>
    <mergeCell ref="A21:D2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8.41"/>
    <col collapsed="false" customWidth="true" hidden="false" outlineLevel="0" max="2" min="2" style="11" width="6.13"/>
    <col collapsed="false" customWidth="true" hidden="false" outlineLevel="0" max="3" min="3" style="11" width="13.41"/>
    <col collapsed="false" customWidth="true" hidden="false" outlineLevel="0" max="4" min="4" style="11" width="17.85"/>
    <col collapsed="false" customWidth="true" hidden="false" outlineLevel="0" max="5" min="5" style="11" width="15.99"/>
    <col collapsed="false" customWidth="true" hidden="false" outlineLevel="0" max="7" min="6" style="11" width="10.85"/>
    <col collapsed="false" customWidth="true" hidden="false" outlineLevel="0" max="8" min="8" style="11" width="8.41"/>
    <col collapsed="false" customWidth="true" hidden="false" outlineLevel="0" max="9" min="9" style="11" width="10.85"/>
    <col collapsed="false" customWidth="true" hidden="false" outlineLevel="0" max="10" min="10" style="11" width="8.41"/>
    <col collapsed="false" customWidth="true" hidden="false" outlineLevel="0" max="11" min="11" style="11" width="9.28"/>
    <col collapsed="false" customWidth="true" hidden="false" outlineLevel="0" max="12" min="12" style="11" width="5.28"/>
    <col collapsed="false" customWidth="false" hidden="false" outlineLevel="0" max="257" min="13" style="11" width="9.14"/>
  </cols>
  <sheetData>
    <row r="1" customFormat="false" ht="44.1" hidden="false" customHeight="true" outlineLevel="0" collapsed="false">
      <c r="A1" s="2" t="s">
        <v>15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3" t="s">
        <v>9</v>
      </c>
      <c r="J2" s="4" t="s">
        <v>10</v>
      </c>
      <c r="K2" s="3" t="s">
        <v>11</v>
      </c>
      <c r="L2" s="5" t="s">
        <v>12</v>
      </c>
    </row>
    <row r="3" s="13" customFormat="true" ht="20.1" hidden="false" customHeight="true" outlineLevel="0" collapsed="false">
      <c r="A3" s="6" t="s">
        <v>156</v>
      </c>
      <c r="B3" s="6" t="s">
        <v>14</v>
      </c>
      <c r="C3" s="6" t="s">
        <v>15</v>
      </c>
      <c r="D3" s="7" t="s">
        <v>157</v>
      </c>
      <c r="E3" s="6" t="s">
        <v>158</v>
      </c>
      <c r="F3" s="7" t="n">
        <v>135</v>
      </c>
      <c r="G3" s="7" t="n">
        <f aca="false">F3/2</f>
        <v>67.5</v>
      </c>
      <c r="H3" s="7" t="n">
        <f aca="false">G3*0.4</f>
        <v>27</v>
      </c>
      <c r="I3" s="7" t="n">
        <v>84.6</v>
      </c>
      <c r="J3" s="7" t="n">
        <f aca="false">I3*0.6</f>
        <v>50.76</v>
      </c>
      <c r="K3" s="7" t="n">
        <f aca="false">J3+H3</f>
        <v>77.76</v>
      </c>
      <c r="L3" s="12" t="n">
        <f aca="false">RANK(K3,$K$3:$K$18)</f>
        <v>1</v>
      </c>
    </row>
    <row r="4" s="13" customFormat="true" ht="20.1" hidden="false" customHeight="true" outlineLevel="0" collapsed="false">
      <c r="A4" s="6" t="s">
        <v>159</v>
      </c>
      <c r="B4" s="6" t="s">
        <v>14</v>
      </c>
      <c r="C4" s="6" t="s">
        <v>15</v>
      </c>
      <c r="D4" s="7" t="s">
        <v>160</v>
      </c>
      <c r="E4" s="6" t="s">
        <v>158</v>
      </c>
      <c r="F4" s="7" t="n">
        <v>129</v>
      </c>
      <c r="G4" s="7" t="n">
        <f aca="false">F4/2</f>
        <v>64.5</v>
      </c>
      <c r="H4" s="7" t="n">
        <f aca="false">G4*0.4</f>
        <v>25.8</v>
      </c>
      <c r="I4" s="7" t="n">
        <v>86.1</v>
      </c>
      <c r="J4" s="7" t="n">
        <f aca="false">I4*0.6</f>
        <v>51.66</v>
      </c>
      <c r="K4" s="7" t="n">
        <f aca="false">J4+H4</f>
        <v>77.46</v>
      </c>
      <c r="L4" s="12" t="n">
        <f aca="false">RANK(K4,$K$3:$K$18)</f>
        <v>2</v>
      </c>
    </row>
    <row r="5" s="13" customFormat="true" ht="20.1" hidden="false" customHeight="true" outlineLevel="0" collapsed="false">
      <c r="A5" s="6" t="s">
        <v>161</v>
      </c>
      <c r="B5" s="6" t="s">
        <v>14</v>
      </c>
      <c r="C5" s="6" t="s">
        <v>15</v>
      </c>
      <c r="D5" s="7" t="s">
        <v>162</v>
      </c>
      <c r="E5" s="6" t="s">
        <v>158</v>
      </c>
      <c r="F5" s="7" t="n">
        <v>126</v>
      </c>
      <c r="G5" s="7" t="n">
        <f aca="false">F5/2</f>
        <v>63</v>
      </c>
      <c r="H5" s="7" t="n">
        <f aca="false">G5*0.4</f>
        <v>25.2</v>
      </c>
      <c r="I5" s="7" t="n">
        <v>86.8</v>
      </c>
      <c r="J5" s="7" t="n">
        <f aca="false">I5*0.6</f>
        <v>52.08</v>
      </c>
      <c r="K5" s="7" t="n">
        <f aca="false">J5+H5</f>
        <v>77.28</v>
      </c>
      <c r="L5" s="12" t="n">
        <f aca="false">RANK(K5,$K$3:$K$18)</f>
        <v>3</v>
      </c>
    </row>
    <row r="6" s="13" customFormat="true" ht="20.1" hidden="false" customHeight="true" outlineLevel="0" collapsed="false">
      <c r="A6" s="6" t="s">
        <v>163</v>
      </c>
      <c r="B6" s="6" t="s">
        <v>14</v>
      </c>
      <c r="C6" s="6" t="s">
        <v>15</v>
      </c>
      <c r="D6" s="7" t="s">
        <v>164</v>
      </c>
      <c r="E6" s="6" t="s">
        <v>158</v>
      </c>
      <c r="F6" s="7" t="n">
        <v>125</v>
      </c>
      <c r="G6" s="7" t="n">
        <f aca="false">F6/2</f>
        <v>62.5</v>
      </c>
      <c r="H6" s="7" t="n">
        <f aca="false">G6*0.4</f>
        <v>25</v>
      </c>
      <c r="I6" s="7" t="n">
        <v>86.8</v>
      </c>
      <c r="J6" s="7" t="n">
        <f aca="false">I6*0.6</f>
        <v>52.08</v>
      </c>
      <c r="K6" s="7" t="n">
        <f aca="false">J6+H6</f>
        <v>77.08</v>
      </c>
      <c r="L6" s="12" t="n">
        <f aca="false">RANK(K6,$K$3:$K$18)</f>
        <v>4</v>
      </c>
    </row>
    <row r="7" s="13" customFormat="true" ht="20.1" hidden="false" customHeight="true" outlineLevel="0" collapsed="false">
      <c r="A7" s="6" t="s">
        <v>165</v>
      </c>
      <c r="B7" s="6" t="s">
        <v>21</v>
      </c>
      <c r="C7" s="6" t="s">
        <v>15</v>
      </c>
      <c r="D7" s="7" t="s">
        <v>166</v>
      </c>
      <c r="E7" s="6" t="s">
        <v>158</v>
      </c>
      <c r="F7" s="7" t="n">
        <v>118</v>
      </c>
      <c r="G7" s="7" t="n">
        <f aca="false">F7/2</f>
        <v>59</v>
      </c>
      <c r="H7" s="7" t="n">
        <f aca="false">G7*0.4</f>
        <v>23.6</v>
      </c>
      <c r="I7" s="7" t="n">
        <v>87.6</v>
      </c>
      <c r="J7" s="7" t="n">
        <f aca="false">I7*0.6</f>
        <v>52.56</v>
      </c>
      <c r="K7" s="7" t="n">
        <f aca="false">J7+H7</f>
        <v>76.16</v>
      </c>
      <c r="L7" s="12" t="n">
        <f aca="false">RANK(K7,$K$3:$K$18)</f>
        <v>5</v>
      </c>
    </row>
    <row r="8" s="13" customFormat="true" ht="20.1" hidden="false" customHeight="true" outlineLevel="0" collapsed="false">
      <c r="A8" s="6" t="s">
        <v>167</v>
      </c>
      <c r="B8" s="6" t="s">
        <v>21</v>
      </c>
      <c r="C8" s="6" t="s">
        <v>15</v>
      </c>
      <c r="D8" s="7" t="s">
        <v>168</v>
      </c>
      <c r="E8" s="6" t="s">
        <v>158</v>
      </c>
      <c r="F8" s="7" t="n">
        <v>124</v>
      </c>
      <c r="G8" s="7" t="n">
        <f aca="false">F8/2</f>
        <v>62</v>
      </c>
      <c r="H8" s="7" t="n">
        <f aca="false">G8*0.4</f>
        <v>24.8</v>
      </c>
      <c r="I8" s="7" t="n">
        <v>85.2</v>
      </c>
      <c r="J8" s="7" t="n">
        <f aca="false">I8*0.6</f>
        <v>51.12</v>
      </c>
      <c r="K8" s="7" t="n">
        <f aca="false">J8+H8</f>
        <v>75.92</v>
      </c>
      <c r="L8" s="12" t="n">
        <f aca="false">RANK(K8,$K$3:$K$18)</f>
        <v>6</v>
      </c>
    </row>
    <row r="9" s="13" customFormat="true" ht="20.1" hidden="false" customHeight="true" outlineLevel="0" collapsed="false">
      <c r="A9" s="6" t="s">
        <v>169</v>
      </c>
      <c r="B9" s="6" t="s">
        <v>14</v>
      </c>
      <c r="C9" s="6" t="s">
        <v>15</v>
      </c>
      <c r="D9" s="7" t="s">
        <v>170</v>
      </c>
      <c r="E9" s="6" t="s">
        <v>158</v>
      </c>
      <c r="F9" s="7" t="n">
        <v>124</v>
      </c>
      <c r="G9" s="7" t="n">
        <f aca="false">F9/2</f>
        <v>62</v>
      </c>
      <c r="H9" s="7" t="n">
        <f aca="false">G9*0.4</f>
        <v>24.8</v>
      </c>
      <c r="I9" s="7" t="n">
        <v>84.7</v>
      </c>
      <c r="J9" s="7" t="n">
        <f aca="false">I9*0.6</f>
        <v>50.82</v>
      </c>
      <c r="K9" s="7" t="n">
        <f aca="false">J9+H9</f>
        <v>75.62</v>
      </c>
      <c r="L9" s="12" t="n">
        <f aca="false">RANK(K9,$K$3:$K$18)</f>
        <v>7</v>
      </c>
    </row>
    <row r="10" s="13" customFormat="true" ht="20.1" hidden="false" customHeight="true" outlineLevel="0" collapsed="false">
      <c r="A10" s="6" t="s">
        <v>171</v>
      </c>
      <c r="B10" s="6" t="s">
        <v>14</v>
      </c>
      <c r="C10" s="6" t="s">
        <v>15</v>
      </c>
      <c r="D10" s="7" t="s">
        <v>172</v>
      </c>
      <c r="E10" s="6" t="s">
        <v>158</v>
      </c>
      <c r="F10" s="7" t="n">
        <v>118</v>
      </c>
      <c r="G10" s="7" t="n">
        <f aca="false">F10/2</f>
        <v>59</v>
      </c>
      <c r="H10" s="7" t="n">
        <f aca="false">G10*0.4</f>
        <v>23.6</v>
      </c>
      <c r="I10" s="7" t="n">
        <v>86.5</v>
      </c>
      <c r="J10" s="7" t="n">
        <f aca="false">I10*0.6</f>
        <v>51.9</v>
      </c>
      <c r="K10" s="7" t="n">
        <f aca="false">J10+H10</f>
        <v>75.5</v>
      </c>
      <c r="L10" s="12" t="n">
        <f aca="false">RANK(K10,$K$3:$K$18)</f>
        <v>8</v>
      </c>
    </row>
    <row r="11" s="13" customFormat="true" ht="20.1" hidden="false" customHeight="true" outlineLevel="0" collapsed="false">
      <c r="A11" s="6" t="s">
        <v>173</v>
      </c>
      <c r="B11" s="6" t="s">
        <v>14</v>
      </c>
      <c r="C11" s="6" t="s">
        <v>15</v>
      </c>
      <c r="D11" s="7" t="s">
        <v>174</v>
      </c>
      <c r="E11" s="6" t="s">
        <v>158</v>
      </c>
      <c r="F11" s="7" t="n">
        <v>118</v>
      </c>
      <c r="G11" s="7" t="n">
        <f aca="false">F11/2</f>
        <v>59</v>
      </c>
      <c r="H11" s="7" t="n">
        <f aca="false">G11*0.4</f>
        <v>23.6</v>
      </c>
      <c r="I11" s="7" t="n">
        <v>86</v>
      </c>
      <c r="J11" s="7" t="n">
        <f aca="false">I11*0.6</f>
        <v>51.6</v>
      </c>
      <c r="K11" s="7" t="n">
        <f aca="false">J11+H11</f>
        <v>75.2</v>
      </c>
      <c r="L11" s="12" t="n">
        <f aca="false">RANK(K11,$K$3:$K$18)</f>
        <v>9</v>
      </c>
    </row>
    <row r="12" s="13" customFormat="true" ht="20.1" hidden="false" customHeight="true" outlineLevel="0" collapsed="false">
      <c r="A12" s="6" t="s">
        <v>175</v>
      </c>
      <c r="B12" s="6" t="s">
        <v>21</v>
      </c>
      <c r="C12" s="6" t="s">
        <v>15</v>
      </c>
      <c r="D12" s="7" t="s">
        <v>176</v>
      </c>
      <c r="E12" s="6" t="s">
        <v>158</v>
      </c>
      <c r="F12" s="7" t="n">
        <v>120</v>
      </c>
      <c r="G12" s="7" t="n">
        <f aca="false">F12/2</f>
        <v>60</v>
      </c>
      <c r="H12" s="7" t="n">
        <f aca="false">G12*0.4</f>
        <v>24</v>
      </c>
      <c r="I12" s="7" t="n">
        <v>85.1</v>
      </c>
      <c r="J12" s="7" t="n">
        <f aca="false">I12*0.6</f>
        <v>51.06</v>
      </c>
      <c r="K12" s="7" t="n">
        <f aca="false">J12+H12</f>
        <v>75.06</v>
      </c>
      <c r="L12" s="12" t="n">
        <f aca="false">RANK(K12,$K$3:$K$18)</f>
        <v>10</v>
      </c>
    </row>
    <row r="13" s="13" customFormat="true" ht="20.1" hidden="false" customHeight="true" outlineLevel="0" collapsed="false">
      <c r="A13" s="6" t="s">
        <v>177</v>
      </c>
      <c r="B13" s="6" t="s">
        <v>14</v>
      </c>
      <c r="C13" s="6" t="s">
        <v>15</v>
      </c>
      <c r="D13" s="7" t="s">
        <v>178</v>
      </c>
      <c r="E13" s="6" t="s">
        <v>158</v>
      </c>
      <c r="F13" s="7" t="n">
        <v>119</v>
      </c>
      <c r="G13" s="7" t="n">
        <f aca="false">F13/2</f>
        <v>59.5</v>
      </c>
      <c r="H13" s="7" t="n">
        <f aca="false">G13*0.4</f>
        <v>23.8</v>
      </c>
      <c r="I13" s="7" t="n">
        <v>85.3</v>
      </c>
      <c r="J13" s="7" t="n">
        <f aca="false">I13*0.6</f>
        <v>51.18</v>
      </c>
      <c r="K13" s="7" t="n">
        <f aca="false">J13+H13</f>
        <v>74.98</v>
      </c>
      <c r="L13" s="12" t="n">
        <f aca="false">RANK(K13,$K$3:$K$18)</f>
        <v>11</v>
      </c>
    </row>
    <row r="14" s="13" customFormat="true" ht="20.1" hidden="false" customHeight="true" outlineLevel="0" collapsed="false">
      <c r="A14" s="6" t="s">
        <v>179</v>
      </c>
      <c r="B14" s="6" t="s">
        <v>21</v>
      </c>
      <c r="C14" s="6" t="s">
        <v>15</v>
      </c>
      <c r="D14" s="7" t="s">
        <v>180</v>
      </c>
      <c r="E14" s="6" t="s">
        <v>158</v>
      </c>
      <c r="F14" s="7" t="n">
        <v>120</v>
      </c>
      <c r="G14" s="7" t="n">
        <f aca="false">F14/2</f>
        <v>60</v>
      </c>
      <c r="H14" s="7" t="n">
        <f aca="false">G14*0.4</f>
        <v>24</v>
      </c>
      <c r="I14" s="7" t="n">
        <v>83.4</v>
      </c>
      <c r="J14" s="7" t="n">
        <f aca="false">I14*0.6</f>
        <v>50.04</v>
      </c>
      <c r="K14" s="7" t="n">
        <f aca="false">J14+H14</f>
        <v>74.04</v>
      </c>
      <c r="L14" s="12" t="n">
        <f aca="false">RANK(K14,$K$3:$K$18)</f>
        <v>12</v>
      </c>
    </row>
    <row r="15" s="13" customFormat="true" ht="20.1" hidden="false" customHeight="true" outlineLevel="0" collapsed="false">
      <c r="A15" s="6" t="s">
        <v>181</v>
      </c>
      <c r="B15" s="6" t="s">
        <v>14</v>
      </c>
      <c r="C15" s="6" t="s">
        <v>15</v>
      </c>
      <c r="D15" s="7" t="s">
        <v>182</v>
      </c>
      <c r="E15" s="6" t="s">
        <v>158</v>
      </c>
      <c r="F15" s="7" t="n">
        <v>127</v>
      </c>
      <c r="G15" s="7" t="n">
        <f aca="false">F15/2</f>
        <v>63.5</v>
      </c>
      <c r="H15" s="7" t="n">
        <f aca="false">G15*0.4</f>
        <v>25.4</v>
      </c>
      <c r="I15" s="7"/>
      <c r="J15" s="7" t="n">
        <f aca="false">I15*0.6</f>
        <v>0</v>
      </c>
      <c r="K15" s="7" t="n">
        <f aca="false">J15+H15</f>
        <v>25.4</v>
      </c>
      <c r="L15" s="12" t="n">
        <f aca="false">RANK(K15,$K$3:$K$18)</f>
        <v>13</v>
      </c>
    </row>
    <row r="16" s="13" customFormat="true" ht="20.1" hidden="false" customHeight="true" outlineLevel="0" collapsed="false">
      <c r="A16" s="6" t="s">
        <v>183</v>
      </c>
      <c r="B16" s="6" t="s">
        <v>21</v>
      </c>
      <c r="C16" s="6" t="s">
        <v>22</v>
      </c>
      <c r="D16" s="7" t="s">
        <v>184</v>
      </c>
      <c r="E16" s="6" t="s">
        <v>158</v>
      </c>
      <c r="F16" s="7" t="n">
        <v>121</v>
      </c>
      <c r="G16" s="7" t="n">
        <f aca="false">F16/2</f>
        <v>60.5</v>
      </c>
      <c r="H16" s="7" t="n">
        <f aca="false">G16*0.4</f>
        <v>24.2</v>
      </c>
      <c r="I16" s="7"/>
      <c r="J16" s="7" t="n">
        <f aca="false">I16*0.6</f>
        <v>0</v>
      </c>
      <c r="K16" s="7" t="n">
        <f aca="false">J16+H16</f>
        <v>24.2</v>
      </c>
      <c r="L16" s="12" t="n">
        <f aca="false">RANK(K16,$K$3:$K$18)</f>
        <v>14</v>
      </c>
    </row>
    <row r="17" s="13" customFormat="true" ht="20.1" hidden="false" customHeight="true" outlineLevel="0" collapsed="false">
      <c r="A17" s="6" t="s">
        <v>185</v>
      </c>
      <c r="B17" s="6" t="s">
        <v>14</v>
      </c>
      <c r="C17" s="6" t="s">
        <v>15</v>
      </c>
      <c r="D17" s="7" t="s">
        <v>186</v>
      </c>
      <c r="E17" s="6" t="s">
        <v>158</v>
      </c>
      <c r="F17" s="7" t="n">
        <v>119</v>
      </c>
      <c r="G17" s="7" t="n">
        <f aca="false">F17/2</f>
        <v>59.5</v>
      </c>
      <c r="H17" s="7" t="n">
        <f aca="false">G17*0.4</f>
        <v>23.8</v>
      </c>
      <c r="I17" s="7"/>
      <c r="J17" s="7" t="n">
        <f aca="false">I17*0.6</f>
        <v>0</v>
      </c>
      <c r="K17" s="7" t="n">
        <f aca="false">J17+H17</f>
        <v>23.8</v>
      </c>
      <c r="L17" s="12" t="n">
        <f aca="false">RANK(K17,$K$3:$K$18)</f>
        <v>15</v>
      </c>
    </row>
    <row r="18" s="13" customFormat="true" ht="20.1" hidden="false" customHeight="true" outlineLevel="0" collapsed="false">
      <c r="A18" s="6" t="s">
        <v>187</v>
      </c>
      <c r="B18" s="6" t="s">
        <v>14</v>
      </c>
      <c r="C18" s="6" t="s">
        <v>15</v>
      </c>
      <c r="D18" s="7" t="s">
        <v>188</v>
      </c>
      <c r="E18" s="6" t="s">
        <v>158</v>
      </c>
      <c r="F18" s="7" t="n">
        <v>119</v>
      </c>
      <c r="G18" s="7" t="n">
        <f aca="false">F18/2</f>
        <v>59.5</v>
      </c>
      <c r="H18" s="7" t="n">
        <f aca="false">G18*0.4</f>
        <v>23.8</v>
      </c>
      <c r="I18" s="7"/>
      <c r="J18" s="7" t="n">
        <f aca="false">I18*0.6</f>
        <v>0</v>
      </c>
      <c r="K18" s="7" t="n">
        <f aca="false">J18+H18</f>
        <v>23.8</v>
      </c>
      <c r="L18" s="12" t="n">
        <f aca="false">RANK(K18,$K$3:$K$18)</f>
        <v>15</v>
      </c>
    </row>
    <row r="19" s="13" customFormat="true" ht="1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K19" s="15"/>
    </row>
    <row r="20" customFormat="false" ht="14.25" hidden="false" customHeight="false" outlineLevel="0" collapsed="false">
      <c r="A20" s="10" t="s">
        <v>38</v>
      </c>
      <c r="B20" s="10"/>
      <c r="C20" s="10"/>
      <c r="D20" s="10"/>
      <c r="E20" s="10"/>
      <c r="F20" s="10"/>
    </row>
    <row r="21" customFormat="false" ht="14.25" hidden="false" customHeight="false" outlineLevel="0" collapsed="false">
      <c r="A21" s="14"/>
      <c r="B21" s="14"/>
      <c r="C21" s="14"/>
      <c r="D21" s="14"/>
    </row>
  </sheetData>
  <mergeCells count="3">
    <mergeCell ref="A1:L1"/>
    <mergeCell ref="A20:F20"/>
    <mergeCell ref="A21:D2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8.41"/>
    <col collapsed="false" customWidth="true" hidden="false" outlineLevel="0" max="2" min="2" style="11" width="6.13"/>
    <col collapsed="false" customWidth="true" hidden="false" outlineLevel="0" max="3" min="3" style="11" width="13.41"/>
    <col collapsed="false" customWidth="true" hidden="false" outlineLevel="0" max="4" min="4" style="11" width="17.85"/>
    <col collapsed="false" customWidth="true" hidden="false" outlineLevel="0" max="5" min="5" style="11" width="15.99"/>
    <col collapsed="false" customWidth="true" hidden="false" outlineLevel="0" max="7" min="6" style="11" width="10.85"/>
    <col collapsed="false" customWidth="true" hidden="false" outlineLevel="0" max="8" min="8" style="11" width="8.41"/>
    <col collapsed="false" customWidth="true" hidden="false" outlineLevel="0" max="9" min="9" style="11" width="10.85"/>
    <col collapsed="false" customWidth="true" hidden="false" outlineLevel="0" max="11" min="10" style="11" width="8.41"/>
    <col collapsed="false" customWidth="true" hidden="false" outlineLevel="0" max="12" min="12" style="11" width="6.13"/>
    <col collapsed="false" customWidth="false" hidden="false" outlineLevel="0" max="257" min="13" style="11" width="9.14"/>
  </cols>
  <sheetData>
    <row r="1" customFormat="false" ht="42" hidden="false" customHeight="true" outlineLevel="0" collapsed="false">
      <c r="A1" s="2" t="s">
        <v>18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3" t="s">
        <v>9</v>
      </c>
      <c r="J2" s="4" t="s">
        <v>10</v>
      </c>
      <c r="K2" s="3" t="s">
        <v>11</v>
      </c>
      <c r="L2" s="3" t="s">
        <v>12</v>
      </c>
    </row>
    <row r="3" s="13" customFormat="true" ht="20.1" hidden="false" customHeight="true" outlineLevel="0" collapsed="false">
      <c r="A3" s="6" t="s">
        <v>190</v>
      </c>
      <c r="B3" s="6" t="s">
        <v>14</v>
      </c>
      <c r="C3" s="6" t="s">
        <v>15</v>
      </c>
      <c r="D3" s="7" t="s">
        <v>191</v>
      </c>
      <c r="E3" s="6" t="s">
        <v>192</v>
      </c>
      <c r="F3" s="7" t="n">
        <v>140</v>
      </c>
      <c r="G3" s="7" t="n">
        <f aca="false">F3/2</f>
        <v>70</v>
      </c>
      <c r="H3" s="7" t="n">
        <f aca="false">G3*0.4</f>
        <v>28</v>
      </c>
      <c r="I3" s="7" t="n">
        <v>84</v>
      </c>
      <c r="J3" s="7" t="n">
        <f aca="false">I3*0.6</f>
        <v>50.4</v>
      </c>
      <c r="K3" s="7" t="n">
        <f aca="false">J3+H3</f>
        <v>78.4</v>
      </c>
      <c r="L3" s="7" t="n">
        <f aca="false">RANK(K3,$K$3:$K$11)</f>
        <v>1</v>
      </c>
    </row>
    <row r="4" s="13" customFormat="true" ht="20.1" hidden="false" customHeight="true" outlineLevel="0" collapsed="false">
      <c r="A4" s="6" t="s">
        <v>193</v>
      </c>
      <c r="B4" s="6" t="s">
        <v>14</v>
      </c>
      <c r="C4" s="6" t="s">
        <v>15</v>
      </c>
      <c r="D4" s="7" t="s">
        <v>194</v>
      </c>
      <c r="E4" s="6" t="s">
        <v>192</v>
      </c>
      <c r="F4" s="7" t="n">
        <v>126</v>
      </c>
      <c r="G4" s="7" t="n">
        <f aca="false">F4/2</f>
        <v>63</v>
      </c>
      <c r="H4" s="7" t="n">
        <f aca="false">G4*0.4</f>
        <v>25.2</v>
      </c>
      <c r="I4" s="7" t="n">
        <v>82.4</v>
      </c>
      <c r="J4" s="7" t="n">
        <f aca="false">I4*0.6</f>
        <v>49.44</v>
      </c>
      <c r="K4" s="7" t="n">
        <f aca="false">J4+H4</f>
        <v>74.64</v>
      </c>
      <c r="L4" s="7" t="n">
        <f aca="false">RANK(K4,$K$3:$K$11)</f>
        <v>2</v>
      </c>
    </row>
    <row r="5" s="13" customFormat="true" ht="20.1" hidden="false" customHeight="true" outlineLevel="0" collapsed="false">
      <c r="A5" s="6" t="s">
        <v>195</v>
      </c>
      <c r="B5" s="6" t="s">
        <v>14</v>
      </c>
      <c r="C5" s="6" t="s">
        <v>22</v>
      </c>
      <c r="D5" s="7" t="s">
        <v>196</v>
      </c>
      <c r="E5" s="6" t="s">
        <v>192</v>
      </c>
      <c r="F5" s="7" t="n">
        <v>117</v>
      </c>
      <c r="G5" s="7" t="n">
        <f aca="false">F5/2</f>
        <v>58.5</v>
      </c>
      <c r="H5" s="7" t="n">
        <f aca="false">G5*0.4</f>
        <v>23.4</v>
      </c>
      <c r="I5" s="7" t="n">
        <v>85</v>
      </c>
      <c r="J5" s="7" t="n">
        <f aca="false">I5*0.6</f>
        <v>51</v>
      </c>
      <c r="K5" s="7" t="n">
        <f aca="false">J5+H5</f>
        <v>74.4</v>
      </c>
      <c r="L5" s="7" t="n">
        <f aca="false">RANK(K5,$K$3:$K$11)</f>
        <v>3</v>
      </c>
    </row>
    <row r="6" s="13" customFormat="true" ht="20.1" hidden="false" customHeight="true" outlineLevel="0" collapsed="false">
      <c r="A6" s="6" t="s">
        <v>197</v>
      </c>
      <c r="B6" s="6" t="s">
        <v>14</v>
      </c>
      <c r="C6" s="6" t="s">
        <v>15</v>
      </c>
      <c r="D6" s="7" t="s">
        <v>198</v>
      </c>
      <c r="E6" s="6" t="s">
        <v>192</v>
      </c>
      <c r="F6" s="7" t="n">
        <v>115</v>
      </c>
      <c r="G6" s="7" t="n">
        <f aca="false">F6/2</f>
        <v>57.5</v>
      </c>
      <c r="H6" s="7" t="n">
        <f aca="false">G6*0.4</f>
        <v>23</v>
      </c>
      <c r="I6" s="7" t="n">
        <v>85.4</v>
      </c>
      <c r="J6" s="7" t="n">
        <f aca="false">I6*0.6</f>
        <v>51.24</v>
      </c>
      <c r="K6" s="7" t="n">
        <f aca="false">J6+H6</f>
        <v>74.24</v>
      </c>
      <c r="L6" s="7" t="n">
        <f aca="false">RANK(K6,$K$3:$K$11)</f>
        <v>4</v>
      </c>
    </row>
    <row r="7" s="13" customFormat="true" ht="20.1" hidden="false" customHeight="true" outlineLevel="0" collapsed="false">
      <c r="A7" s="6" t="s">
        <v>199</v>
      </c>
      <c r="B7" s="6" t="s">
        <v>21</v>
      </c>
      <c r="C7" s="6" t="s">
        <v>15</v>
      </c>
      <c r="D7" s="7" t="s">
        <v>200</v>
      </c>
      <c r="E7" s="6" t="s">
        <v>192</v>
      </c>
      <c r="F7" s="7" t="n">
        <v>122</v>
      </c>
      <c r="G7" s="7" t="n">
        <f aca="false">F7/2</f>
        <v>61</v>
      </c>
      <c r="H7" s="7" t="n">
        <f aca="false">G7*0.4</f>
        <v>24.4</v>
      </c>
      <c r="I7" s="7" t="n">
        <v>81.6</v>
      </c>
      <c r="J7" s="7" t="n">
        <f aca="false">I7*0.6</f>
        <v>48.96</v>
      </c>
      <c r="K7" s="7" t="n">
        <f aca="false">J7+H7</f>
        <v>73.36</v>
      </c>
      <c r="L7" s="7" t="n">
        <f aca="false">RANK(K7,$K$3:$K$11)</f>
        <v>5</v>
      </c>
    </row>
    <row r="8" s="13" customFormat="true" ht="20.1" hidden="false" customHeight="true" outlineLevel="0" collapsed="false">
      <c r="A8" s="6" t="s">
        <v>201</v>
      </c>
      <c r="B8" s="6" t="s">
        <v>21</v>
      </c>
      <c r="C8" s="6" t="s">
        <v>15</v>
      </c>
      <c r="D8" s="7" t="s">
        <v>202</v>
      </c>
      <c r="E8" s="6" t="s">
        <v>192</v>
      </c>
      <c r="F8" s="7" t="n">
        <v>123</v>
      </c>
      <c r="G8" s="7" t="n">
        <f aca="false">F8/2</f>
        <v>61.5</v>
      </c>
      <c r="H8" s="7" t="n">
        <f aca="false">G8*0.4</f>
        <v>24.6</v>
      </c>
      <c r="I8" s="7" t="n">
        <v>80.6</v>
      </c>
      <c r="J8" s="7" t="n">
        <f aca="false">I8*0.6</f>
        <v>48.36</v>
      </c>
      <c r="K8" s="7" t="n">
        <f aca="false">J8+H8</f>
        <v>72.96</v>
      </c>
      <c r="L8" s="7" t="n">
        <f aca="false">RANK(K8,$K$3:$K$11)</f>
        <v>6</v>
      </c>
    </row>
    <row r="9" s="13" customFormat="true" ht="20.1" hidden="false" customHeight="true" outlineLevel="0" collapsed="false">
      <c r="A9" s="6" t="s">
        <v>203</v>
      </c>
      <c r="B9" s="6" t="s">
        <v>14</v>
      </c>
      <c r="C9" s="6" t="s">
        <v>22</v>
      </c>
      <c r="D9" s="7" t="s">
        <v>204</v>
      </c>
      <c r="E9" s="6" t="s">
        <v>192</v>
      </c>
      <c r="F9" s="7" t="n">
        <v>120</v>
      </c>
      <c r="G9" s="7" t="n">
        <f aca="false">F9/2</f>
        <v>60</v>
      </c>
      <c r="H9" s="7" t="n">
        <f aca="false">G9*0.4</f>
        <v>24</v>
      </c>
      <c r="I9" s="7"/>
      <c r="J9" s="7" t="n">
        <f aca="false">I9*0.6</f>
        <v>0</v>
      </c>
      <c r="K9" s="7" t="n">
        <f aca="false">J9+H9</f>
        <v>24</v>
      </c>
      <c r="L9" s="7" t="n">
        <f aca="false">RANK(K9,$K$3:$K$11)</f>
        <v>7</v>
      </c>
    </row>
    <row r="10" s="13" customFormat="true" ht="20.1" hidden="false" customHeight="true" outlineLevel="0" collapsed="false">
      <c r="A10" s="6" t="s">
        <v>205</v>
      </c>
      <c r="B10" s="6" t="s">
        <v>14</v>
      </c>
      <c r="C10" s="6" t="s">
        <v>15</v>
      </c>
      <c r="D10" s="7" t="s">
        <v>206</v>
      </c>
      <c r="E10" s="6" t="s">
        <v>192</v>
      </c>
      <c r="F10" s="7" t="n">
        <v>117</v>
      </c>
      <c r="G10" s="7" t="n">
        <f aca="false">F10/2</f>
        <v>58.5</v>
      </c>
      <c r="H10" s="7" t="n">
        <f aca="false">G10*0.4</f>
        <v>23.4</v>
      </c>
      <c r="I10" s="7"/>
      <c r="J10" s="7" t="n">
        <f aca="false">I10*0.6</f>
        <v>0</v>
      </c>
      <c r="K10" s="7" t="n">
        <f aca="false">J10+H10</f>
        <v>23.4</v>
      </c>
      <c r="L10" s="7" t="n">
        <f aca="false">RANK(K10,$K$3:$K$11)</f>
        <v>8</v>
      </c>
    </row>
    <row r="11" s="13" customFormat="true" ht="24" hidden="false" customHeight="true" outlineLevel="0" collapsed="false">
      <c r="A11" s="6" t="s">
        <v>207</v>
      </c>
      <c r="B11" s="6" t="s">
        <v>14</v>
      </c>
      <c r="C11" s="6" t="s">
        <v>15</v>
      </c>
      <c r="D11" s="7" t="s">
        <v>208</v>
      </c>
      <c r="E11" s="6" t="s">
        <v>192</v>
      </c>
      <c r="F11" s="7" t="n">
        <v>115</v>
      </c>
      <c r="G11" s="7" t="n">
        <f aca="false">F11/2</f>
        <v>57.5</v>
      </c>
      <c r="H11" s="7" t="n">
        <f aca="false">G11*0.4</f>
        <v>23</v>
      </c>
      <c r="I11" s="7"/>
      <c r="J11" s="7" t="n">
        <f aca="false">I11*0.6</f>
        <v>0</v>
      </c>
      <c r="K11" s="7" t="n">
        <f aca="false">J11+H11</f>
        <v>23</v>
      </c>
      <c r="L11" s="7" t="n">
        <f aca="false">RANK(K11,$K$3:$K$11)</f>
        <v>9</v>
      </c>
    </row>
    <row r="12" customFormat="false" ht="1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</row>
    <row r="13" customFormat="false" ht="15" hidden="false" customHeight="false" outlineLevel="0" collapsed="false">
      <c r="A13" s="10" t="s">
        <v>38</v>
      </c>
      <c r="B13" s="10"/>
      <c r="C13" s="10"/>
      <c r="D13" s="10"/>
      <c r="E13" s="10"/>
      <c r="F13" s="10"/>
      <c r="G13" s="16"/>
      <c r="H13" s="16"/>
      <c r="I13" s="16"/>
      <c r="J13" s="16"/>
      <c r="K13" s="16"/>
      <c r="L13" s="16"/>
    </row>
    <row r="14" customFormat="false" ht="1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</row>
    <row r="15" customFormat="false" ht="1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</row>
  </sheetData>
  <mergeCells count="2">
    <mergeCell ref="A1:L1"/>
    <mergeCell ref="A13:F1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8.41"/>
    <col collapsed="false" customWidth="true" hidden="false" outlineLevel="0" max="2" min="2" style="11" width="6.13"/>
    <col collapsed="false" customWidth="true" hidden="false" outlineLevel="0" max="3" min="3" style="11" width="13.41"/>
    <col collapsed="false" customWidth="true" hidden="false" outlineLevel="0" max="4" min="4" style="11" width="17.85"/>
    <col collapsed="false" customWidth="true" hidden="false" outlineLevel="0" max="5" min="5" style="11" width="15.99"/>
    <col collapsed="false" customWidth="true" hidden="false" outlineLevel="0" max="7" min="6" style="11" width="10.85"/>
    <col collapsed="false" customWidth="true" hidden="false" outlineLevel="0" max="8" min="8" style="11" width="13.99"/>
    <col collapsed="false" customWidth="true" hidden="false" outlineLevel="0" max="9" min="9" style="11" width="10.85"/>
    <col collapsed="false" customWidth="true" hidden="false" outlineLevel="0" max="10" min="10" style="11" width="8.41"/>
    <col collapsed="false" customWidth="true" hidden="false" outlineLevel="0" max="11" min="11" style="11" width="9.28"/>
    <col collapsed="false" customWidth="true" hidden="false" outlineLevel="0" max="12" min="12" style="11" width="6.13"/>
    <col collapsed="false" customWidth="false" hidden="false" outlineLevel="0" max="257" min="13" style="11" width="9.14"/>
  </cols>
  <sheetData>
    <row r="1" customFormat="false" ht="51" hidden="false" customHeight="true" outlineLevel="0" collapsed="false">
      <c r="A1" s="2" t="s">
        <v>20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3" t="s">
        <v>9</v>
      </c>
      <c r="J2" s="4" t="s">
        <v>10</v>
      </c>
      <c r="K2" s="3" t="s">
        <v>11</v>
      </c>
      <c r="L2" s="3" t="s">
        <v>12</v>
      </c>
    </row>
    <row r="3" s="13" customFormat="true" ht="20.1" hidden="false" customHeight="true" outlineLevel="0" collapsed="false">
      <c r="A3" s="6" t="s">
        <v>210</v>
      </c>
      <c r="B3" s="6" t="s">
        <v>14</v>
      </c>
      <c r="C3" s="6" t="s">
        <v>22</v>
      </c>
      <c r="D3" s="7" t="s">
        <v>211</v>
      </c>
      <c r="E3" s="6" t="s">
        <v>212</v>
      </c>
      <c r="F3" s="7" t="n">
        <v>143</v>
      </c>
      <c r="G3" s="7" t="n">
        <f aca="false">F3/2</f>
        <v>71.5</v>
      </c>
      <c r="H3" s="7" t="n">
        <f aca="false">G3*0.4</f>
        <v>28.6</v>
      </c>
      <c r="I3" s="7" t="n">
        <v>86.4</v>
      </c>
      <c r="J3" s="7" t="n">
        <f aca="false">I3*0.6</f>
        <v>51.84</v>
      </c>
      <c r="K3" s="7" t="n">
        <f aca="false">J3+H3</f>
        <v>80.44</v>
      </c>
      <c r="L3" s="7" t="n">
        <f aca="false">RANK(K3,$K$3:$K$17)</f>
        <v>1</v>
      </c>
    </row>
    <row r="4" s="13" customFormat="true" ht="20.1" hidden="false" customHeight="true" outlineLevel="0" collapsed="false">
      <c r="A4" s="6" t="s">
        <v>213</v>
      </c>
      <c r="B4" s="6" t="s">
        <v>14</v>
      </c>
      <c r="C4" s="6" t="s">
        <v>15</v>
      </c>
      <c r="D4" s="7" t="s">
        <v>214</v>
      </c>
      <c r="E4" s="6" t="s">
        <v>212</v>
      </c>
      <c r="F4" s="7" t="n">
        <v>132</v>
      </c>
      <c r="G4" s="7" t="n">
        <f aca="false">F4/2</f>
        <v>66</v>
      </c>
      <c r="H4" s="7" t="n">
        <f aca="false">G4*0.4</f>
        <v>26.4</v>
      </c>
      <c r="I4" s="7" t="n">
        <v>88</v>
      </c>
      <c r="J4" s="7" t="n">
        <f aca="false">I4*0.6</f>
        <v>52.8</v>
      </c>
      <c r="K4" s="7" t="n">
        <f aca="false">J4+H4</f>
        <v>79.2</v>
      </c>
      <c r="L4" s="7" t="n">
        <f aca="false">RANK(K4,$K$3:$K$17)</f>
        <v>2</v>
      </c>
    </row>
    <row r="5" s="13" customFormat="true" ht="20.1" hidden="false" customHeight="true" outlineLevel="0" collapsed="false">
      <c r="A5" s="6" t="s">
        <v>215</v>
      </c>
      <c r="B5" s="6" t="s">
        <v>14</v>
      </c>
      <c r="C5" s="6" t="s">
        <v>15</v>
      </c>
      <c r="D5" s="7" t="s">
        <v>216</v>
      </c>
      <c r="E5" s="6" t="s">
        <v>212</v>
      </c>
      <c r="F5" s="7" t="n">
        <v>143</v>
      </c>
      <c r="G5" s="7" t="n">
        <f aca="false">F5/2</f>
        <v>71.5</v>
      </c>
      <c r="H5" s="7" t="n">
        <f aca="false">G5*0.4</f>
        <v>28.6</v>
      </c>
      <c r="I5" s="7" t="n">
        <v>84.2</v>
      </c>
      <c r="J5" s="7" t="n">
        <f aca="false">I5*0.6</f>
        <v>50.52</v>
      </c>
      <c r="K5" s="7" t="n">
        <f aca="false">J5+H5</f>
        <v>79.12</v>
      </c>
      <c r="L5" s="7" t="n">
        <f aca="false">RANK(K5,$K$3:$K$17)</f>
        <v>3</v>
      </c>
    </row>
    <row r="6" s="13" customFormat="true" ht="20.1" hidden="false" customHeight="true" outlineLevel="0" collapsed="false">
      <c r="A6" s="6" t="s">
        <v>217</v>
      </c>
      <c r="B6" s="6" t="s">
        <v>14</v>
      </c>
      <c r="C6" s="6" t="s">
        <v>15</v>
      </c>
      <c r="D6" s="7" t="s">
        <v>218</v>
      </c>
      <c r="E6" s="6" t="s">
        <v>212</v>
      </c>
      <c r="F6" s="7" t="n">
        <v>134</v>
      </c>
      <c r="G6" s="7" t="n">
        <f aca="false">F6/2</f>
        <v>67</v>
      </c>
      <c r="H6" s="7" t="n">
        <f aca="false">G6*0.4</f>
        <v>26.8</v>
      </c>
      <c r="I6" s="7" t="n">
        <v>86</v>
      </c>
      <c r="J6" s="7" t="n">
        <f aca="false">I6*0.6</f>
        <v>51.6</v>
      </c>
      <c r="K6" s="7" t="n">
        <f aca="false">J6+H6</f>
        <v>78.4</v>
      </c>
      <c r="L6" s="7" t="n">
        <f aca="false">RANK(K6,$K$3:$K$17)</f>
        <v>4</v>
      </c>
    </row>
    <row r="7" s="13" customFormat="true" ht="20.1" hidden="false" customHeight="true" outlineLevel="0" collapsed="false">
      <c r="A7" s="6" t="s">
        <v>219</v>
      </c>
      <c r="B7" s="6" t="s">
        <v>14</v>
      </c>
      <c r="C7" s="6" t="s">
        <v>15</v>
      </c>
      <c r="D7" s="7" t="s">
        <v>220</v>
      </c>
      <c r="E7" s="6" t="s">
        <v>212</v>
      </c>
      <c r="F7" s="7" t="n">
        <v>138</v>
      </c>
      <c r="G7" s="7" t="n">
        <f aca="false">F7/2</f>
        <v>69</v>
      </c>
      <c r="H7" s="7" t="n">
        <f aca="false">G7*0.4</f>
        <v>27.6</v>
      </c>
      <c r="I7" s="7" t="n">
        <v>84.4</v>
      </c>
      <c r="J7" s="7" t="n">
        <f aca="false">I7*0.6</f>
        <v>50.64</v>
      </c>
      <c r="K7" s="7" t="n">
        <f aca="false">J7+H7</f>
        <v>78.24</v>
      </c>
      <c r="L7" s="7" t="n">
        <f aca="false">RANK(K7,$K$3:$K$17)</f>
        <v>5</v>
      </c>
    </row>
    <row r="8" s="13" customFormat="true" ht="20.1" hidden="false" customHeight="true" outlineLevel="0" collapsed="false">
      <c r="A8" s="6" t="s">
        <v>221</v>
      </c>
      <c r="B8" s="6" t="s">
        <v>14</v>
      </c>
      <c r="C8" s="6" t="s">
        <v>15</v>
      </c>
      <c r="D8" s="7" t="s">
        <v>222</v>
      </c>
      <c r="E8" s="6" t="s">
        <v>212</v>
      </c>
      <c r="F8" s="7" t="n">
        <v>130</v>
      </c>
      <c r="G8" s="7" t="n">
        <f aca="false">F8/2</f>
        <v>65</v>
      </c>
      <c r="H8" s="7" t="n">
        <f aca="false">G8*0.4</f>
        <v>26</v>
      </c>
      <c r="I8" s="7" t="n">
        <v>85.4</v>
      </c>
      <c r="J8" s="7" t="n">
        <f aca="false">I8*0.6</f>
        <v>51.24</v>
      </c>
      <c r="K8" s="7" t="n">
        <f aca="false">J8+H8</f>
        <v>77.24</v>
      </c>
      <c r="L8" s="7" t="n">
        <f aca="false">RANK(K8,$K$3:$K$17)</f>
        <v>6</v>
      </c>
    </row>
    <row r="9" s="13" customFormat="true" ht="20.1" hidden="false" customHeight="true" outlineLevel="0" collapsed="false">
      <c r="A9" s="6" t="s">
        <v>223</v>
      </c>
      <c r="B9" s="6" t="s">
        <v>14</v>
      </c>
      <c r="C9" s="6" t="s">
        <v>15</v>
      </c>
      <c r="D9" s="7" t="s">
        <v>224</v>
      </c>
      <c r="E9" s="6" t="s">
        <v>212</v>
      </c>
      <c r="F9" s="7" t="n">
        <v>133</v>
      </c>
      <c r="G9" s="7" t="n">
        <f aca="false">F9/2</f>
        <v>66.5</v>
      </c>
      <c r="H9" s="7" t="n">
        <f aca="false">G9*0.4</f>
        <v>26.6</v>
      </c>
      <c r="I9" s="7" t="n">
        <v>84.2</v>
      </c>
      <c r="J9" s="7" t="n">
        <f aca="false">I9*0.6</f>
        <v>50.52</v>
      </c>
      <c r="K9" s="7" t="n">
        <f aca="false">J9+H9</f>
        <v>77.12</v>
      </c>
      <c r="L9" s="7" t="n">
        <f aca="false">RANK(K9,$K$3:$K$17)</f>
        <v>7</v>
      </c>
    </row>
    <row r="10" s="13" customFormat="true" ht="20.1" hidden="false" customHeight="true" outlineLevel="0" collapsed="false">
      <c r="A10" s="6" t="s">
        <v>225</v>
      </c>
      <c r="B10" s="6" t="s">
        <v>14</v>
      </c>
      <c r="C10" s="6" t="s">
        <v>15</v>
      </c>
      <c r="D10" s="7" t="s">
        <v>226</v>
      </c>
      <c r="E10" s="6" t="s">
        <v>212</v>
      </c>
      <c r="F10" s="7" t="n">
        <v>135</v>
      </c>
      <c r="G10" s="7" t="n">
        <f aca="false">F10/2</f>
        <v>67.5</v>
      </c>
      <c r="H10" s="7" t="n">
        <f aca="false">G10*0.4</f>
        <v>27</v>
      </c>
      <c r="I10" s="7" t="n">
        <v>83.2</v>
      </c>
      <c r="J10" s="7" t="n">
        <f aca="false">I10*0.6</f>
        <v>49.92</v>
      </c>
      <c r="K10" s="7" t="n">
        <f aca="false">J10+H10</f>
        <v>76.92</v>
      </c>
      <c r="L10" s="7" t="n">
        <f aca="false">RANK(K10,$K$3:$K$17)</f>
        <v>8</v>
      </c>
    </row>
    <row r="11" s="13" customFormat="true" ht="20.1" hidden="false" customHeight="true" outlineLevel="0" collapsed="false">
      <c r="A11" s="6" t="s">
        <v>227</v>
      </c>
      <c r="B11" s="6" t="s">
        <v>14</v>
      </c>
      <c r="C11" s="6" t="s">
        <v>15</v>
      </c>
      <c r="D11" s="7" t="s">
        <v>228</v>
      </c>
      <c r="E11" s="6" t="s">
        <v>212</v>
      </c>
      <c r="F11" s="7" t="n">
        <v>134</v>
      </c>
      <c r="G11" s="7" t="n">
        <f aca="false">F11/2</f>
        <v>67</v>
      </c>
      <c r="H11" s="7" t="n">
        <f aca="false">G11*0.4</f>
        <v>26.8</v>
      </c>
      <c r="I11" s="7" t="n">
        <v>83.2</v>
      </c>
      <c r="J11" s="7" t="n">
        <f aca="false">I11*0.6</f>
        <v>49.92</v>
      </c>
      <c r="K11" s="7" t="n">
        <f aca="false">J11+H11</f>
        <v>76.72</v>
      </c>
      <c r="L11" s="7" t="n">
        <f aca="false">RANK(K11,$K$3:$K$17)</f>
        <v>9</v>
      </c>
    </row>
    <row r="12" s="13" customFormat="true" ht="20.1" hidden="false" customHeight="true" outlineLevel="0" collapsed="false">
      <c r="A12" s="6" t="s">
        <v>229</v>
      </c>
      <c r="B12" s="6" t="s">
        <v>14</v>
      </c>
      <c r="C12" s="6" t="s">
        <v>22</v>
      </c>
      <c r="D12" s="7" t="s">
        <v>230</v>
      </c>
      <c r="E12" s="6" t="s">
        <v>212</v>
      </c>
      <c r="F12" s="7" t="n">
        <v>131</v>
      </c>
      <c r="G12" s="7" t="n">
        <f aca="false">F12/2</f>
        <v>65.5</v>
      </c>
      <c r="H12" s="7" t="n">
        <f aca="false">G12*0.4</f>
        <v>26.2</v>
      </c>
      <c r="I12" s="7" t="n">
        <v>83.8</v>
      </c>
      <c r="J12" s="7" t="n">
        <f aca="false">I12*0.6</f>
        <v>50.28</v>
      </c>
      <c r="K12" s="7" t="n">
        <f aca="false">J12+H12</f>
        <v>76.48</v>
      </c>
      <c r="L12" s="7" t="n">
        <f aca="false">RANK(K12,$K$3:$K$17)</f>
        <v>10</v>
      </c>
    </row>
    <row r="13" s="13" customFormat="true" ht="20.1" hidden="false" customHeight="true" outlineLevel="0" collapsed="false">
      <c r="A13" s="6" t="s">
        <v>231</v>
      </c>
      <c r="B13" s="6" t="s">
        <v>14</v>
      </c>
      <c r="C13" s="6" t="s">
        <v>15</v>
      </c>
      <c r="D13" s="7" t="s">
        <v>232</v>
      </c>
      <c r="E13" s="6" t="s">
        <v>212</v>
      </c>
      <c r="F13" s="7" t="n">
        <v>132</v>
      </c>
      <c r="G13" s="7" t="n">
        <f aca="false">F13/2</f>
        <v>66</v>
      </c>
      <c r="H13" s="7" t="n">
        <f aca="false">G13*0.4</f>
        <v>26.4</v>
      </c>
      <c r="I13" s="7" t="n">
        <v>83</v>
      </c>
      <c r="J13" s="7" t="n">
        <f aca="false">I13*0.6</f>
        <v>49.8</v>
      </c>
      <c r="K13" s="7" t="n">
        <f aca="false">J13+H13</f>
        <v>76.2</v>
      </c>
      <c r="L13" s="7" t="n">
        <f aca="false">RANK(K13,$K$3:$K$17)</f>
        <v>11</v>
      </c>
    </row>
    <row r="14" s="13" customFormat="true" ht="20.1" hidden="false" customHeight="true" outlineLevel="0" collapsed="false">
      <c r="A14" s="6" t="s">
        <v>233</v>
      </c>
      <c r="B14" s="6" t="s">
        <v>14</v>
      </c>
      <c r="C14" s="6" t="s">
        <v>15</v>
      </c>
      <c r="D14" s="7" t="s">
        <v>234</v>
      </c>
      <c r="E14" s="6" t="s">
        <v>212</v>
      </c>
      <c r="F14" s="7" t="n">
        <v>130</v>
      </c>
      <c r="G14" s="7" t="n">
        <f aca="false">F14/2</f>
        <v>65</v>
      </c>
      <c r="H14" s="7" t="n">
        <f aca="false">G14*0.4</f>
        <v>26</v>
      </c>
      <c r="I14" s="7" t="n">
        <v>81.6</v>
      </c>
      <c r="J14" s="7" t="n">
        <f aca="false">I14*0.6</f>
        <v>48.96</v>
      </c>
      <c r="K14" s="7" t="n">
        <f aca="false">J14+H14</f>
        <v>74.96</v>
      </c>
      <c r="L14" s="7" t="n">
        <f aca="false">RANK(K14,$K$3:$K$17)</f>
        <v>12</v>
      </c>
    </row>
    <row r="15" s="13" customFormat="true" ht="20.1" hidden="false" customHeight="true" outlineLevel="0" collapsed="false">
      <c r="A15" s="6" t="s">
        <v>235</v>
      </c>
      <c r="B15" s="6" t="s">
        <v>14</v>
      </c>
      <c r="C15" s="6" t="s">
        <v>15</v>
      </c>
      <c r="D15" s="7" t="s">
        <v>236</v>
      </c>
      <c r="E15" s="6" t="s">
        <v>212</v>
      </c>
      <c r="F15" s="7" t="n">
        <v>140</v>
      </c>
      <c r="G15" s="7" t="n">
        <f aca="false">F15/2</f>
        <v>70</v>
      </c>
      <c r="H15" s="7" t="n">
        <f aca="false">G15*0.4</f>
        <v>28</v>
      </c>
      <c r="I15" s="7"/>
      <c r="J15" s="7" t="n">
        <f aca="false">I15*0.6</f>
        <v>0</v>
      </c>
      <c r="K15" s="7" t="n">
        <f aca="false">J15+H15</f>
        <v>28</v>
      </c>
      <c r="L15" s="7" t="n">
        <f aca="false">RANK(K15,$K$3:$K$17)</f>
        <v>13</v>
      </c>
    </row>
    <row r="16" s="13" customFormat="true" ht="20.1" hidden="false" customHeight="true" outlineLevel="0" collapsed="false">
      <c r="A16" s="6" t="s">
        <v>237</v>
      </c>
      <c r="B16" s="6" t="s">
        <v>14</v>
      </c>
      <c r="C16" s="6" t="s">
        <v>15</v>
      </c>
      <c r="D16" s="7" t="s">
        <v>238</v>
      </c>
      <c r="E16" s="6" t="s">
        <v>212</v>
      </c>
      <c r="F16" s="7" t="n">
        <v>137</v>
      </c>
      <c r="G16" s="7" t="n">
        <f aca="false">F16/2</f>
        <v>68.5</v>
      </c>
      <c r="H16" s="7" t="n">
        <f aca="false">G16*0.4</f>
        <v>27.4</v>
      </c>
      <c r="I16" s="7"/>
      <c r="J16" s="7" t="n">
        <f aca="false">I16*0.6</f>
        <v>0</v>
      </c>
      <c r="K16" s="7" t="n">
        <f aca="false">J16+H16</f>
        <v>27.4</v>
      </c>
      <c r="L16" s="7" t="n">
        <f aca="false">RANK(K16,$K$3:$K$17)</f>
        <v>14</v>
      </c>
    </row>
    <row r="17" s="13" customFormat="true" ht="20.1" hidden="false" customHeight="true" outlineLevel="0" collapsed="false">
      <c r="A17" s="6" t="s">
        <v>239</v>
      </c>
      <c r="B17" s="6" t="s">
        <v>14</v>
      </c>
      <c r="C17" s="6" t="s">
        <v>15</v>
      </c>
      <c r="D17" s="7" t="s">
        <v>240</v>
      </c>
      <c r="E17" s="6" t="s">
        <v>212</v>
      </c>
      <c r="F17" s="7" t="n">
        <v>131</v>
      </c>
      <c r="G17" s="7" t="n">
        <f aca="false">F17/2</f>
        <v>65.5</v>
      </c>
      <c r="H17" s="7" t="n">
        <f aca="false">G17*0.4</f>
        <v>26.2</v>
      </c>
      <c r="I17" s="7"/>
      <c r="J17" s="7" t="n">
        <f aca="false">I17*0.6</f>
        <v>0</v>
      </c>
      <c r="K17" s="7" t="n">
        <f aca="false">J17+H17</f>
        <v>26.2</v>
      </c>
      <c r="L17" s="7" t="n">
        <f aca="false">RANK(K17,$K$3:$K$17)</f>
        <v>15</v>
      </c>
    </row>
    <row r="18" customFormat="false" ht="1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</row>
    <row r="19" customFormat="false" ht="20.25" hidden="false" customHeight="false" outlineLevel="0" collapsed="false">
      <c r="A19" s="10" t="s">
        <v>38</v>
      </c>
      <c r="B19" s="10"/>
      <c r="C19" s="10"/>
      <c r="D19" s="10"/>
      <c r="E19" s="10"/>
      <c r="F19" s="10"/>
      <c r="G19" s="17"/>
      <c r="H19" s="17"/>
      <c r="I19" s="17"/>
      <c r="J19" s="17"/>
      <c r="K19" s="17"/>
    </row>
  </sheetData>
  <mergeCells count="2">
    <mergeCell ref="A1:L1"/>
    <mergeCell ref="A19:F19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8.41"/>
    <col collapsed="false" customWidth="true" hidden="false" outlineLevel="0" max="3" min="2" style="11" width="6.13"/>
    <col collapsed="false" customWidth="true" hidden="false" outlineLevel="0" max="4" min="4" style="11" width="17.85"/>
    <col collapsed="false" customWidth="true" hidden="false" outlineLevel="0" max="5" min="5" style="11" width="15.99"/>
    <col collapsed="false" customWidth="true" hidden="false" outlineLevel="0" max="6" min="6" style="11" width="10.85"/>
    <col collapsed="false" customWidth="true" hidden="false" outlineLevel="0" max="7" min="7" style="11" width="12.28"/>
    <col collapsed="false" customWidth="true" hidden="false" outlineLevel="0" max="8" min="8" style="11" width="12.56"/>
    <col collapsed="false" customWidth="true" hidden="false" outlineLevel="0" max="9" min="9" style="11" width="10.85"/>
    <col collapsed="false" customWidth="true" hidden="false" outlineLevel="0" max="10" min="10" style="11" width="12.85"/>
    <col collapsed="false" customWidth="true" hidden="false" outlineLevel="0" max="11" min="11" style="11" width="8.41"/>
    <col collapsed="false" customWidth="false" hidden="false" outlineLevel="0" max="257" min="12" style="11" width="9.14"/>
  </cols>
  <sheetData>
    <row r="1" customFormat="false" ht="51" hidden="false" customHeight="true" outlineLevel="0" collapsed="false">
      <c r="A1" s="2" t="s">
        <v>24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54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3" t="s">
        <v>9</v>
      </c>
      <c r="J2" s="4" t="s">
        <v>10</v>
      </c>
      <c r="K2" s="3" t="s">
        <v>11</v>
      </c>
      <c r="L2" s="3" t="s">
        <v>12</v>
      </c>
    </row>
    <row r="3" s="13" customFormat="true" ht="30.95" hidden="false" customHeight="true" outlineLevel="0" collapsed="false">
      <c r="A3" s="6" t="s">
        <v>242</v>
      </c>
      <c r="B3" s="6" t="s">
        <v>21</v>
      </c>
      <c r="C3" s="6" t="s">
        <v>15</v>
      </c>
      <c r="D3" s="7" t="s">
        <v>243</v>
      </c>
      <c r="E3" s="6" t="s">
        <v>244</v>
      </c>
      <c r="F3" s="7" t="n">
        <v>113</v>
      </c>
      <c r="G3" s="7" t="n">
        <f aca="false">F3/2</f>
        <v>56.5</v>
      </c>
      <c r="H3" s="7" t="n">
        <f aca="false">G3*0.4</f>
        <v>22.6</v>
      </c>
      <c r="I3" s="7" t="n">
        <v>85.8</v>
      </c>
      <c r="J3" s="7" t="n">
        <f aca="false">I3*0.6</f>
        <v>51.48</v>
      </c>
      <c r="K3" s="7" t="n">
        <f aca="false">J3+H3</f>
        <v>74.08</v>
      </c>
      <c r="L3" s="7" t="n">
        <v>1</v>
      </c>
    </row>
    <row r="4" s="13" customFormat="true" ht="30.95" hidden="false" customHeight="true" outlineLevel="0" collapsed="false">
      <c r="A4" s="6" t="s">
        <v>245</v>
      </c>
      <c r="B4" s="6" t="s">
        <v>21</v>
      </c>
      <c r="C4" s="6" t="s">
        <v>15</v>
      </c>
      <c r="D4" s="7" t="s">
        <v>246</v>
      </c>
      <c r="E4" s="6" t="s">
        <v>244</v>
      </c>
      <c r="F4" s="7" t="n">
        <v>121</v>
      </c>
      <c r="G4" s="7" t="n">
        <f aca="false">F4/2</f>
        <v>60.5</v>
      </c>
      <c r="H4" s="7" t="n">
        <f aca="false">G4*0.4</f>
        <v>24.2</v>
      </c>
      <c r="I4" s="7" t="n">
        <v>80.6</v>
      </c>
      <c r="J4" s="7" t="n">
        <f aca="false">I4*0.6</f>
        <v>48.36</v>
      </c>
      <c r="K4" s="7" t="n">
        <f aca="false">J4+H4</f>
        <v>72.56</v>
      </c>
      <c r="L4" s="7" t="n">
        <v>2</v>
      </c>
    </row>
    <row r="5" s="13" customFormat="true" ht="30.95" hidden="false" customHeight="true" outlineLevel="0" collapsed="false">
      <c r="A5" s="6" t="s">
        <v>247</v>
      </c>
      <c r="B5" s="6" t="s">
        <v>21</v>
      </c>
      <c r="C5" s="6" t="s">
        <v>15</v>
      </c>
      <c r="D5" s="7" t="s">
        <v>248</v>
      </c>
      <c r="E5" s="6" t="s">
        <v>244</v>
      </c>
      <c r="F5" s="7" t="n">
        <v>113</v>
      </c>
      <c r="G5" s="7" t="n">
        <f aca="false">F5/2</f>
        <v>56.5</v>
      </c>
      <c r="H5" s="7" t="n">
        <f aca="false">G5*0.4</f>
        <v>22.6</v>
      </c>
      <c r="I5" s="7"/>
      <c r="J5" s="7" t="n">
        <f aca="false">I5*0.6</f>
        <v>0</v>
      </c>
      <c r="K5" s="7" t="n">
        <f aca="false">J5+H5</f>
        <v>22.6</v>
      </c>
      <c r="L5" s="7" t="n">
        <v>3</v>
      </c>
    </row>
    <row r="6" customFormat="false" ht="15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</row>
    <row r="7" customFormat="false" ht="15" hidden="false" customHeight="false" outlineLevel="0" collapsed="false">
      <c r="A7" s="10" t="s">
        <v>38</v>
      </c>
      <c r="B7" s="10"/>
      <c r="C7" s="10"/>
      <c r="D7" s="10"/>
      <c r="E7" s="10"/>
      <c r="F7" s="10"/>
      <c r="G7" s="16"/>
      <c r="H7" s="16"/>
      <c r="I7" s="16"/>
      <c r="J7" s="16"/>
      <c r="K7" s="16"/>
      <c r="L7" s="16"/>
    </row>
    <row r="8" customFormat="false" ht="1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</row>
    <row r="9" customFormat="false" ht="1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</row>
    <row r="10" customFormat="false" ht="1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</row>
    <row r="11" customFormat="false" ht="1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</row>
  </sheetData>
  <mergeCells count="2">
    <mergeCell ref="A1:L1"/>
    <mergeCell ref="A7:F7"/>
  </mergeCells>
  <printOptions headings="false" gridLines="false" gridLinesSet="true" horizontalCentered="false" verticalCentered="false"/>
  <pageMargins left="1.01180555555556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8.41"/>
    <col collapsed="false" customWidth="true" hidden="false" outlineLevel="0" max="3" min="2" style="11" width="6.13"/>
    <col collapsed="false" customWidth="true" hidden="false" outlineLevel="0" max="4" min="4" style="11" width="17.85"/>
    <col collapsed="false" customWidth="true" hidden="false" outlineLevel="0" max="5" min="5" style="11" width="15.99"/>
    <col collapsed="false" customWidth="true" hidden="false" outlineLevel="0" max="6" min="6" style="11" width="10.85"/>
    <col collapsed="false" customWidth="true" hidden="false" outlineLevel="0" max="7" min="7" style="11" width="13.41"/>
    <col collapsed="false" customWidth="true" hidden="false" outlineLevel="0" max="8" min="8" style="11" width="17.56"/>
    <col collapsed="false" customWidth="true" hidden="false" outlineLevel="0" max="9" min="9" style="11" width="10.85"/>
    <col collapsed="false" customWidth="true" hidden="false" outlineLevel="0" max="10" min="10" style="11" width="20.99"/>
    <col collapsed="false" customWidth="true" hidden="false" outlineLevel="0" max="11" min="11" style="11" width="8.41"/>
    <col collapsed="false" customWidth="true" hidden="false" outlineLevel="0" max="12" min="12" style="11" width="5.28"/>
    <col collapsed="false" customWidth="false" hidden="false" outlineLevel="0" max="257" min="13" style="11" width="9.14"/>
  </cols>
  <sheetData>
    <row r="1" customFormat="false" ht="48" hidden="false" customHeight="true" outlineLevel="0" collapsed="false">
      <c r="A1" s="2" t="s">
        <v>24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0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250</v>
      </c>
      <c r="I2" s="3" t="s">
        <v>9</v>
      </c>
      <c r="J2" s="3" t="s">
        <v>251</v>
      </c>
      <c r="K2" s="3" t="s">
        <v>11</v>
      </c>
      <c r="L2" s="5" t="s">
        <v>12</v>
      </c>
    </row>
    <row r="3" s="13" customFormat="true" ht="39" hidden="false" customHeight="true" outlineLevel="0" collapsed="false">
      <c r="A3" s="6" t="s">
        <v>252</v>
      </c>
      <c r="B3" s="6" t="s">
        <v>14</v>
      </c>
      <c r="C3" s="6" t="s">
        <v>15</v>
      </c>
      <c r="D3" s="7" t="s">
        <v>253</v>
      </c>
      <c r="E3" s="6" t="s">
        <v>254</v>
      </c>
      <c r="F3" s="7" t="n">
        <v>121</v>
      </c>
      <c r="G3" s="7" t="n">
        <f aca="false">F3/2</f>
        <v>60.5</v>
      </c>
      <c r="H3" s="7" t="n">
        <f aca="false">G3*0.4</f>
        <v>24.2</v>
      </c>
      <c r="I3" s="7" t="n">
        <v>81.8</v>
      </c>
      <c r="J3" s="7" t="n">
        <f aca="false">I3*0.6</f>
        <v>49.08</v>
      </c>
      <c r="K3" s="7" t="n">
        <f aca="false">J3+H3</f>
        <v>73.28</v>
      </c>
      <c r="L3" s="12" t="n">
        <v>1</v>
      </c>
    </row>
    <row r="4" s="13" customFormat="true" ht="39" hidden="false" customHeight="true" outlineLevel="0" collapsed="false">
      <c r="A4" s="6" t="s">
        <v>255</v>
      </c>
      <c r="B4" s="6" t="s">
        <v>14</v>
      </c>
      <c r="C4" s="6" t="s">
        <v>15</v>
      </c>
      <c r="D4" s="7" t="s">
        <v>256</v>
      </c>
      <c r="E4" s="6" t="s">
        <v>254</v>
      </c>
      <c r="F4" s="7" t="n">
        <v>123</v>
      </c>
      <c r="G4" s="7" t="n">
        <f aca="false">F4/2</f>
        <v>61.5</v>
      </c>
      <c r="H4" s="7" t="n">
        <f aca="false">G4*0.4</f>
        <v>24.6</v>
      </c>
      <c r="I4" s="7" t="n">
        <v>77.4</v>
      </c>
      <c r="J4" s="7" t="n">
        <f aca="false">I4*0.6</f>
        <v>46.44</v>
      </c>
      <c r="K4" s="7" t="n">
        <f aca="false">J4+H4</f>
        <v>71.04</v>
      </c>
      <c r="L4" s="12" t="n">
        <v>2</v>
      </c>
    </row>
    <row r="5" s="13" customFormat="true" ht="39" hidden="false" customHeight="true" outlineLevel="0" collapsed="false">
      <c r="A5" s="6" t="s">
        <v>257</v>
      </c>
      <c r="B5" s="6" t="s">
        <v>14</v>
      </c>
      <c r="C5" s="6" t="s">
        <v>15</v>
      </c>
      <c r="D5" s="7" t="s">
        <v>258</v>
      </c>
      <c r="E5" s="6" t="s">
        <v>254</v>
      </c>
      <c r="F5" s="7" t="n">
        <v>123</v>
      </c>
      <c r="G5" s="7" t="n">
        <f aca="false">F5/2</f>
        <v>61.5</v>
      </c>
      <c r="H5" s="7" t="n">
        <f aca="false">G5*0.4</f>
        <v>24.6</v>
      </c>
      <c r="I5" s="7" t="n">
        <v>76.4</v>
      </c>
      <c r="J5" s="7" t="n">
        <f aca="false">I5*0.6</f>
        <v>45.84</v>
      </c>
      <c r="K5" s="7" t="n">
        <f aca="false">J5+H5</f>
        <v>70.44</v>
      </c>
      <c r="L5" s="12" t="n">
        <v>3</v>
      </c>
    </row>
    <row r="6" s="13" customFormat="true" ht="1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</row>
    <row r="7" customFormat="false" ht="15" hidden="false" customHeight="false" outlineLevel="0" collapsed="false">
      <c r="A7" s="10" t="s">
        <v>38</v>
      </c>
      <c r="B7" s="10"/>
      <c r="C7" s="10"/>
      <c r="D7" s="10"/>
      <c r="E7" s="10"/>
      <c r="F7" s="10"/>
      <c r="G7" s="16"/>
      <c r="H7" s="16"/>
      <c r="I7" s="16"/>
      <c r="J7" s="16"/>
      <c r="K7" s="16"/>
    </row>
    <row r="8" customFormat="false" ht="15" hidden="false" customHeight="false" outlineLevel="0" collapsed="false">
      <c r="A8" s="14"/>
      <c r="B8" s="14"/>
      <c r="C8" s="14"/>
      <c r="D8" s="14"/>
      <c r="E8" s="16"/>
      <c r="F8" s="16"/>
      <c r="G8" s="16"/>
      <c r="H8" s="16"/>
      <c r="I8" s="16"/>
      <c r="J8" s="16"/>
      <c r="K8" s="16"/>
    </row>
    <row r="9" customFormat="false" ht="1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</row>
  </sheetData>
  <mergeCells count="3">
    <mergeCell ref="A1:L1"/>
    <mergeCell ref="A7:F7"/>
    <mergeCell ref="A8:D8"/>
  </mergeCells>
  <printOptions headings="false" gridLines="false" gridLinesSet="true" horizontalCentered="false" verticalCentered="false"/>
  <pageMargins left="0.798611111111111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3T09:55:02Z</dcterms:created>
  <dc:creator>Administrator</dc:creator>
  <dc:description/>
  <dc:language>en-US</dc:language>
  <cp:lastModifiedBy>曲良伟</cp:lastModifiedBy>
  <cp:lastPrinted>2020-09-24T00:42:58Z</cp:lastPrinted>
  <dcterms:modified xsi:type="dcterms:W3CDTF">2020-10-29T08:0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72</vt:lpwstr>
  </property>
</Properties>
</file>