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  <sheet name="Sheet1" sheetId="2" state="visible" r:id="rId3"/>
  </sheets>
  <definedNames>
    <definedName function="false" hidden="false" localSheetId="0" name="Print_Titles" vbProcedure="false">总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3">
  <si>
    <r>
      <rPr>
        <b val="true"/>
        <sz val="26"/>
        <rFont val="Noto Sans"/>
        <family val="2"/>
      </rPr>
      <t xml:space="preserve">来凤县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卫健系统专项公开招聘事业单位工作人员  总成绩表</t>
    </r>
  </si>
  <si>
    <t xml:space="preserve">序号</t>
  </si>
  <si>
    <t xml:space="preserve">姓名</t>
  </si>
  <si>
    <t xml:space="preserve">报考单位</t>
  </si>
  <si>
    <t xml:space="preserve">报考岗位代码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4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60%</t>
    </r>
  </si>
  <si>
    <t xml:space="preserve">总成绩</t>
  </si>
  <si>
    <t xml:space="preserve">排名</t>
  </si>
  <si>
    <t xml:space="preserve">徐林婧</t>
  </si>
  <si>
    <t xml:space="preserve">来凤县妇幼保健计划生育服务中心</t>
  </si>
  <si>
    <t xml:space="preserve">徐晓晓</t>
  </si>
  <si>
    <t xml:space="preserve">来凤县卫生计生综合监督执法局</t>
  </si>
  <si>
    <t xml:space="preserve">文娜</t>
  </si>
  <si>
    <t xml:space="preserve">向曙民</t>
  </si>
  <si>
    <t xml:space="preserve">田正伟</t>
  </si>
  <si>
    <t xml:space="preserve">单新潮</t>
  </si>
  <si>
    <t xml:space="preserve">谭杰</t>
  </si>
  <si>
    <t xml:space="preserve">刘凤鸣</t>
  </si>
  <si>
    <t xml:space="preserve">来凤县疾病预防控制中心</t>
  </si>
  <si>
    <t xml:space="preserve">司宇</t>
  </si>
  <si>
    <t xml:space="preserve">侯思雨</t>
  </si>
  <si>
    <t xml:space="preserve">郑小柳</t>
  </si>
  <si>
    <t xml:space="preserve">来凤县中心医院</t>
  </si>
  <si>
    <t xml:space="preserve">蒋涵</t>
  </si>
  <si>
    <t xml:space="preserve">谭井林</t>
  </si>
  <si>
    <t xml:space="preserve">张玲</t>
  </si>
  <si>
    <t xml:space="preserve">李波</t>
  </si>
  <si>
    <t xml:space="preserve">任洋</t>
  </si>
  <si>
    <t xml:space="preserve">向蓉</t>
  </si>
  <si>
    <t xml:space="preserve">唐彬</t>
  </si>
  <si>
    <t xml:space="preserve">吴熹</t>
  </si>
  <si>
    <t xml:space="preserve">胡洋</t>
  </si>
  <si>
    <t xml:space="preserve">兰先锋</t>
  </si>
  <si>
    <t xml:space="preserve">汪凡皓</t>
  </si>
  <si>
    <t xml:space="preserve">余浩文</t>
  </si>
  <si>
    <t xml:space="preserve">向维成</t>
  </si>
  <si>
    <t xml:space="preserve">陈波</t>
  </si>
  <si>
    <t xml:space="preserve">彭之晋</t>
  </si>
  <si>
    <t xml:space="preserve">彭琴</t>
  </si>
  <si>
    <t xml:space="preserve">张清雯</t>
  </si>
  <si>
    <t xml:space="preserve">曾超</t>
  </si>
  <si>
    <t xml:space="preserve">林晓敏</t>
  </si>
  <si>
    <t xml:space="preserve">向卫</t>
  </si>
  <si>
    <t xml:space="preserve">来凤县翔凤镇卫生院</t>
  </si>
  <si>
    <t xml:space="preserve">杨迪</t>
  </si>
  <si>
    <t xml:space="preserve">张宝</t>
  </si>
  <si>
    <t xml:space="preserve">张怡君</t>
  </si>
  <si>
    <t xml:space="preserve">熊英</t>
  </si>
  <si>
    <t xml:space="preserve">梁琴</t>
  </si>
  <si>
    <t xml:space="preserve">文艺蒙</t>
  </si>
  <si>
    <t xml:space="preserve">田婷</t>
  </si>
  <si>
    <t xml:space="preserve">来凤县百福司镇中心卫生院</t>
  </si>
  <si>
    <t xml:space="preserve">田青平</t>
  </si>
  <si>
    <t xml:space="preserve">邓吉发</t>
  </si>
  <si>
    <t xml:space="preserve">向上</t>
  </si>
  <si>
    <t xml:space="preserve">冯娜</t>
  </si>
  <si>
    <t xml:space="preserve">来凤县旧司镇中心卫生院</t>
  </si>
  <si>
    <t xml:space="preserve">徐亮</t>
  </si>
  <si>
    <t xml:space="preserve">田鹏</t>
  </si>
  <si>
    <t xml:space="preserve">王钰</t>
  </si>
  <si>
    <t xml:space="preserve">张志梅</t>
  </si>
  <si>
    <t xml:space="preserve">赵振华</t>
  </si>
  <si>
    <t xml:space="preserve">鲁薇</t>
  </si>
  <si>
    <t xml:space="preserve">唐佳鑫</t>
  </si>
  <si>
    <t xml:space="preserve">曾秋云</t>
  </si>
  <si>
    <t xml:space="preserve">方俊七</t>
  </si>
  <si>
    <t xml:space="preserve">罗春蓉</t>
  </si>
  <si>
    <t xml:space="preserve">来凤县大河镇卫生院</t>
  </si>
  <si>
    <t xml:space="preserve">段建国</t>
  </si>
  <si>
    <t xml:space="preserve">肖东城</t>
  </si>
  <si>
    <t xml:space="preserve">向辉</t>
  </si>
  <si>
    <t xml:space="preserve">张闺仕</t>
  </si>
  <si>
    <t xml:space="preserve">张笑山</t>
  </si>
  <si>
    <t xml:space="preserve">刘学梅</t>
  </si>
  <si>
    <t xml:space="preserve">莫代上</t>
  </si>
  <si>
    <t xml:space="preserve">周四华</t>
  </si>
  <si>
    <t xml:space="preserve">彭文尧</t>
  </si>
  <si>
    <t xml:space="preserve">李明</t>
  </si>
  <si>
    <t xml:space="preserve">陈容</t>
  </si>
  <si>
    <t xml:space="preserve">陈江洪</t>
  </si>
  <si>
    <t xml:space="preserve">白春梅</t>
  </si>
  <si>
    <t xml:space="preserve">向昌林</t>
  </si>
  <si>
    <t xml:space="preserve">上官袆</t>
  </si>
  <si>
    <t xml:space="preserve">宋莉莉</t>
  </si>
  <si>
    <t xml:space="preserve">来凤县三胡乡中心卫生院</t>
  </si>
  <si>
    <t xml:space="preserve">刘倩</t>
  </si>
  <si>
    <t xml:space="preserve">谢云红</t>
  </si>
  <si>
    <t xml:space="preserve">彭帆</t>
  </si>
  <si>
    <t xml:space="preserve">曾靖</t>
  </si>
  <si>
    <t xml:space="preserve">覃鸦慧</t>
  </si>
  <si>
    <t xml:space="preserve">谢丽丽</t>
  </si>
  <si>
    <t xml:space="preserve">刘阳</t>
  </si>
  <si>
    <t xml:space="preserve">杨杰</t>
  </si>
  <si>
    <t xml:space="preserve">刘中华</t>
  </si>
  <si>
    <t xml:space="preserve">李炎</t>
  </si>
  <si>
    <t xml:space="preserve">张仕艳</t>
  </si>
  <si>
    <t xml:space="preserve">范丹妮</t>
  </si>
  <si>
    <t xml:space="preserve">来凤县革勒车镇卫生院</t>
  </si>
  <si>
    <t xml:space="preserve">李江月</t>
  </si>
  <si>
    <t xml:space="preserve">蔡益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12"/>
    <col collapsed="false" customWidth="true" hidden="false" outlineLevel="0" max="3" min="3" style="2" width="34.87"/>
    <col collapsed="false" customWidth="true" hidden="false" outlineLevel="0" max="4" min="4" style="2" width="13.99"/>
    <col collapsed="false" customWidth="true" hidden="false" outlineLevel="0" max="5" min="5" style="3" width="14.36"/>
    <col collapsed="false" customWidth="true" hidden="false" outlineLevel="0" max="6" min="6" style="3" width="11.99"/>
    <col collapsed="false" customWidth="false" hidden="false" outlineLevel="0" max="7" min="7" style="4" width="8.99"/>
    <col collapsed="false" customWidth="false" hidden="false" outlineLevel="0" max="8" min="8" style="1" width="8.99"/>
    <col collapsed="false" customWidth="true" hidden="false" outlineLevel="0" max="9" min="9" style="1" width="11.12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7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25" hidden="false" customHeight="true" outlineLevel="0" collapsed="false">
      <c r="A3" s="9" t="n">
        <v>1</v>
      </c>
      <c r="B3" s="10" t="s">
        <v>11</v>
      </c>
      <c r="C3" s="10" t="s">
        <v>12</v>
      </c>
      <c r="D3" s="10" t="n">
        <v>8001</v>
      </c>
      <c r="E3" s="11" t="n">
        <v>47</v>
      </c>
      <c r="F3" s="11" t="n">
        <f aca="false">E3*0.4</f>
        <v>18.8</v>
      </c>
      <c r="G3" s="12" t="n">
        <v>78.6</v>
      </c>
      <c r="H3" s="9" t="n">
        <f aca="false">G3*0.6</f>
        <v>47.16</v>
      </c>
      <c r="I3" s="9" t="n">
        <f aca="false">F3+H3</f>
        <v>65.96</v>
      </c>
      <c r="J3" s="9" t="n">
        <v>1</v>
      </c>
    </row>
    <row r="4" customFormat="false" ht="25" hidden="false" customHeight="true" outlineLevel="0" collapsed="false">
      <c r="A4" s="9" t="n">
        <v>4</v>
      </c>
      <c r="B4" s="10" t="s">
        <v>13</v>
      </c>
      <c r="C4" s="10" t="s">
        <v>14</v>
      </c>
      <c r="D4" s="10" t="n">
        <v>8002</v>
      </c>
      <c r="E4" s="11" t="n">
        <v>40</v>
      </c>
      <c r="F4" s="11" t="n">
        <f aca="false">E4*0.4</f>
        <v>16</v>
      </c>
      <c r="G4" s="12" t="n">
        <v>75.2</v>
      </c>
      <c r="H4" s="9" t="n">
        <f aca="false">G4*0.6</f>
        <v>45.12</v>
      </c>
      <c r="I4" s="9" t="n">
        <f aca="false">F4+H4</f>
        <v>61.12</v>
      </c>
      <c r="J4" s="9" t="n">
        <v>1</v>
      </c>
    </row>
    <row r="5" customFormat="false" ht="25" hidden="false" customHeight="true" outlineLevel="0" collapsed="false">
      <c r="A5" s="9" t="n">
        <v>2</v>
      </c>
      <c r="B5" s="10" t="s">
        <v>15</v>
      </c>
      <c r="C5" s="10" t="s">
        <v>14</v>
      </c>
      <c r="D5" s="10" t="n">
        <v>8002</v>
      </c>
      <c r="E5" s="11" t="n">
        <v>76</v>
      </c>
      <c r="F5" s="11" t="n">
        <f aca="false">E5*0.4</f>
        <v>30.4</v>
      </c>
      <c r="G5" s="12" t="n">
        <v>0</v>
      </c>
      <c r="H5" s="9" t="n">
        <f aca="false">G5*0.6</f>
        <v>0</v>
      </c>
      <c r="I5" s="9" t="n">
        <f aca="false">F5+H5</f>
        <v>30.4</v>
      </c>
      <c r="J5" s="9" t="n">
        <v>2</v>
      </c>
    </row>
    <row r="6" customFormat="false" ht="25" hidden="false" customHeight="true" outlineLevel="0" collapsed="false">
      <c r="A6" s="9" t="n">
        <v>3</v>
      </c>
      <c r="B6" s="13" t="s">
        <v>16</v>
      </c>
      <c r="C6" s="10" t="s">
        <v>14</v>
      </c>
      <c r="D6" s="9" t="n">
        <v>8002</v>
      </c>
      <c r="E6" s="11" t="n">
        <v>47</v>
      </c>
      <c r="F6" s="11" t="n">
        <f aca="false">E6*0.4</f>
        <v>18.8</v>
      </c>
      <c r="G6" s="12" t="n">
        <v>0</v>
      </c>
      <c r="H6" s="9" t="n">
        <f aca="false">G6*0.6</f>
        <v>0</v>
      </c>
      <c r="I6" s="9" t="n">
        <f aca="false">F6+H6</f>
        <v>18.8</v>
      </c>
      <c r="J6" s="9" t="n">
        <v>3</v>
      </c>
    </row>
    <row r="7" customFormat="false" ht="25" hidden="false" customHeight="true" outlineLevel="0" collapsed="false">
      <c r="A7" s="9" t="n">
        <v>6</v>
      </c>
      <c r="B7" s="10" t="s">
        <v>17</v>
      </c>
      <c r="C7" s="10" t="s">
        <v>14</v>
      </c>
      <c r="D7" s="10" t="n">
        <v>8003</v>
      </c>
      <c r="E7" s="11" t="n">
        <v>54</v>
      </c>
      <c r="F7" s="11" t="n">
        <f aca="false">E7*0.4</f>
        <v>21.6</v>
      </c>
      <c r="G7" s="12" t="n">
        <v>71.6</v>
      </c>
      <c r="H7" s="9" t="n">
        <f aca="false">G7*0.6</f>
        <v>42.96</v>
      </c>
      <c r="I7" s="9" t="n">
        <f aca="false">F7+H7</f>
        <v>64.56</v>
      </c>
      <c r="J7" s="9" t="n">
        <v>1</v>
      </c>
    </row>
    <row r="8" customFormat="false" ht="25" hidden="false" customHeight="true" outlineLevel="0" collapsed="false">
      <c r="A8" s="9" t="n">
        <v>5</v>
      </c>
      <c r="B8" s="13" t="s">
        <v>18</v>
      </c>
      <c r="C8" s="10" t="s">
        <v>14</v>
      </c>
      <c r="D8" s="9" t="n">
        <v>8003</v>
      </c>
      <c r="E8" s="11" t="n">
        <v>56</v>
      </c>
      <c r="F8" s="11" t="n">
        <f aca="false">E8*0.4</f>
        <v>22.4</v>
      </c>
      <c r="G8" s="12" t="n">
        <v>68.8</v>
      </c>
      <c r="H8" s="9" t="n">
        <f aca="false">G8*0.6</f>
        <v>41.28</v>
      </c>
      <c r="I8" s="9" t="n">
        <f aca="false">F8+H8</f>
        <v>63.68</v>
      </c>
      <c r="J8" s="9" t="n">
        <v>2</v>
      </c>
    </row>
    <row r="9" customFormat="false" ht="25" hidden="false" customHeight="true" outlineLevel="0" collapsed="false">
      <c r="A9" s="9" t="n">
        <v>7</v>
      </c>
      <c r="B9" s="13" t="s">
        <v>19</v>
      </c>
      <c r="C9" s="10" t="s">
        <v>14</v>
      </c>
      <c r="D9" s="9" t="n">
        <v>8003</v>
      </c>
      <c r="E9" s="11" t="n">
        <v>41</v>
      </c>
      <c r="F9" s="11" t="n">
        <f aca="false">E9*0.4</f>
        <v>16.4</v>
      </c>
      <c r="G9" s="12" t="n">
        <v>69.8</v>
      </c>
      <c r="H9" s="9" t="n">
        <f aca="false">G9*0.6</f>
        <v>41.88</v>
      </c>
      <c r="I9" s="9" t="n">
        <f aca="false">F9+H9</f>
        <v>58.28</v>
      </c>
      <c r="J9" s="9" t="n">
        <v>3</v>
      </c>
    </row>
    <row r="10" customFormat="false" ht="25" hidden="false" customHeight="true" outlineLevel="0" collapsed="false">
      <c r="A10" s="9" t="n">
        <v>9</v>
      </c>
      <c r="B10" s="13" t="s">
        <v>20</v>
      </c>
      <c r="C10" s="10" t="s">
        <v>21</v>
      </c>
      <c r="D10" s="9" t="n">
        <v>8004</v>
      </c>
      <c r="E10" s="11" t="n">
        <v>66</v>
      </c>
      <c r="F10" s="11" t="n">
        <f aca="false">E10*0.4</f>
        <v>26.4</v>
      </c>
      <c r="G10" s="12" t="n">
        <v>81.6</v>
      </c>
      <c r="H10" s="9" t="n">
        <f aca="false">G10*0.6</f>
        <v>48.96</v>
      </c>
      <c r="I10" s="9" t="n">
        <f aca="false">F10+H10</f>
        <v>75.36</v>
      </c>
      <c r="J10" s="9" t="n">
        <v>1</v>
      </c>
    </row>
    <row r="11" customFormat="false" ht="25" hidden="false" customHeight="true" outlineLevel="0" collapsed="false">
      <c r="A11" s="9" t="n">
        <v>8</v>
      </c>
      <c r="B11" s="10" t="s">
        <v>22</v>
      </c>
      <c r="C11" s="10" t="s">
        <v>21</v>
      </c>
      <c r="D11" s="10" t="n">
        <v>8004</v>
      </c>
      <c r="E11" s="11" t="n">
        <v>66</v>
      </c>
      <c r="F11" s="11" t="n">
        <f aca="false">E11*0.4</f>
        <v>26.4</v>
      </c>
      <c r="G11" s="12" t="n">
        <v>78</v>
      </c>
      <c r="H11" s="9" t="n">
        <f aca="false">G11*0.6</f>
        <v>46.8</v>
      </c>
      <c r="I11" s="9" t="n">
        <f aca="false">F11+H11</f>
        <v>73.2</v>
      </c>
      <c r="J11" s="9" t="n">
        <v>2</v>
      </c>
    </row>
    <row r="12" customFormat="false" ht="25" hidden="false" customHeight="true" outlineLevel="0" collapsed="false">
      <c r="A12" s="9" t="n">
        <v>10</v>
      </c>
      <c r="B12" s="10" t="s">
        <v>23</v>
      </c>
      <c r="C12" s="10" t="s">
        <v>21</v>
      </c>
      <c r="D12" s="10" t="n">
        <v>8004</v>
      </c>
      <c r="E12" s="11" t="n">
        <v>64</v>
      </c>
      <c r="F12" s="11" t="n">
        <f aca="false">E12*0.4</f>
        <v>25.6</v>
      </c>
      <c r="G12" s="12"/>
      <c r="H12" s="9" t="n">
        <f aca="false">G12*0.6</f>
        <v>0</v>
      </c>
      <c r="I12" s="9" t="n">
        <f aca="false">F12+H12</f>
        <v>25.6</v>
      </c>
      <c r="J12" s="9" t="n">
        <v>3</v>
      </c>
    </row>
    <row r="13" customFormat="false" ht="25" hidden="false" customHeight="true" outlineLevel="0" collapsed="false">
      <c r="A13" s="9" t="n">
        <v>11</v>
      </c>
      <c r="B13" s="14" t="s">
        <v>24</v>
      </c>
      <c r="C13" s="10" t="s">
        <v>25</v>
      </c>
      <c r="D13" s="14" t="n">
        <v>8005</v>
      </c>
      <c r="E13" s="11" t="n">
        <v>77</v>
      </c>
      <c r="F13" s="11" t="n">
        <f aca="false">E13*0.4</f>
        <v>30.8</v>
      </c>
      <c r="G13" s="12" t="n">
        <v>70.8</v>
      </c>
      <c r="H13" s="9" t="n">
        <f aca="false">G13*0.6</f>
        <v>42.48</v>
      </c>
      <c r="I13" s="9" t="n">
        <f aca="false">F13+H13</f>
        <v>73.28</v>
      </c>
      <c r="J13" s="9" t="n">
        <v>1</v>
      </c>
    </row>
    <row r="14" customFormat="false" ht="25" hidden="false" customHeight="true" outlineLevel="0" collapsed="false">
      <c r="A14" s="9" t="n">
        <v>12</v>
      </c>
      <c r="B14" s="14" t="s">
        <v>26</v>
      </c>
      <c r="C14" s="10" t="s">
        <v>25</v>
      </c>
      <c r="D14" s="14" t="n">
        <v>8005</v>
      </c>
      <c r="E14" s="11" t="n">
        <v>69</v>
      </c>
      <c r="F14" s="11" t="n">
        <f aca="false">E14*0.4</f>
        <v>27.6</v>
      </c>
      <c r="G14" s="12" t="n">
        <v>75.2</v>
      </c>
      <c r="H14" s="9" t="n">
        <f aca="false">G14*0.6</f>
        <v>45.12</v>
      </c>
      <c r="I14" s="9" t="n">
        <f aca="false">F14+H14</f>
        <v>72.72</v>
      </c>
      <c r="J14" s="9" t="n">
        <v>2</v>
      </c>
    </row>
    <row r="15" customFormat="false" ht="25" hidden="false" customHeight="true" outlineLevel="0" collapsed="false">
      <c r="A15" s="9" t="n">
        <v>16</v>
      </c>
      <c r="B15" s="14" t="s">
        <v>27</v>
      </c>
      <c r="C15" s="10" t="s">
        <v>25</v>
      </c>
      <c r="D15" s="14" t="n">
        <v>8005</v>
      </c>
      <c r="E15" s="11" t="n">
        <v>60</v>
      </c>
      <c r="F15" s="11" t="n">
        <f aca="false">E15*0.4</f>
        <v>24</v>
      </c>
      <c r="G15" s="12" t="n">
        <v>74.2</v>
      </c>
      <c r="H15" s="9" t="n">
        <f aca="false">G15*0.6</f>
        <v>44.52</v>
      </c>
      <c r="I15" s="9" t="n">
        <f aca="false">F15+H15</f>
        <v>68.52</v>
      </c>
      <c r="J15" s="9" t="n">
        <v>3</v>
      </c>
    </row>
    <row r="16" customFormat="false" ht="25" hidden="false" customHeight="true" outlineLevel="0" collapsed="false">
      <c r="A16" s="9" t="n">
        <v>13</v>
      </c>
      <c r="B16" s="15" t="s">
        <v>28</v>
      </c>
      <c r="C16" s="10" t="s">
        <v>25</v>
      </c>
      <c r="D16" s="15" t="n">
        <v>8005</v>
      </c>
      <c r="E16" s="11" t="n">
        <v>64</v>
      </c>
      <c r="F16" s="11" t="n">
        <f aca="false">E16*0.4</f>
        <v>25.6</v>
      </c>
      <c r="G16" s="12" t="n">
        <v>70.8</v>
      </c>
      <c r="H16" s="9" t="n">
        <f aca="false">G16*0.6</f>
        <v>42.48</v>
      </c>
      <c r="I16" s="9" t="n">
        <f aca="false">F16+H16</f>
        <v>68.08</v>
      </c>
      <c r="J16" s="9" t="n">
        <v>4</v>
      </c>
    </row>
    <row r="17" customFormat="false" ht="25" hidden="false" customHeight="true" outlineLevel="0" collapsed="false">
      <c r="A17" s="9" t="n">
        <v>19</v>
      </c>
      <c r="B17" s="14" t="s">
        <v>29</v>
      </c>
      <c r="C17" s="10" t="s">
        <v>25</v>
      </c>
      <c r="D17" s="14" t="n">
        <v>8005</v>
      </c>
      <c r="E17" s="11" t="n">
        <v>52</v>
      </c>
      <c r="F17" s="11" t="n">
        <f aca="false">E17*0.4</f>
        <v>20.8</v>
      </c>
      <c r="G17" s="12" t="n">
        <v>77.2</v>
      </c>
      <c r="H17" s="9" t="n">
        <f aca="false">G17*0.6</f>
        <v>46.32</v>
      </c>
      <c r="I17" s="9" t="n">
        <f aca="false">F17+H17</f>
        <v>67.12</v>
      </c>
      <c r="J17" s="9" t="n">
        <v>5</v>
      </c>
    </row>
    <row r="18" customFormat="false" ht="25" hidden="false" customHeight="true" outlineLevel="0" collapsed="false">
      <c r="A18" s="9" t="n">
        <v>14</v>
      </c>
      <c r="B18" s="14" t="s">
        <v>30</v>
      </c>
      <c r="C18" s="10" t="s">
        <v>25</v>
      </c>
      <c r="D18" s="14" t="n">
        <v>8005</v>
      </c>
      <c r="E18" s="11" t="n">
        <v>63</v>
      </c>
      <c r="F18" s="11" t="n">
        <f aca="false">E18*0.4</f>
        <v>25.2</v>
      </c>
      <c r="G18" s="12" t="n">
        <v>69</v>
      </c>
      <c r="H18" s="9" t="n">
        <f aca="false">G18*0.6</f>
        <v>41.4</v>
      </c>
      <c r="I18" s="9" t="n">
        <f aca="false">F18+H18</f>
        <v>66.6</v>
      </c>
      <c r="J18" s="9" t="n">
        <v>6</v>
      </c>
    </row>
    <row r="19" customFormat="false" ht="25" hidden="false" customHeight="true" outlineLevel="0" collapsed="false">
      <c r="A19" s="9" t="n">
        <v>17</v>
      </c>
      <c r="B19" s="15" t="s">
        <v>31</v>
      </c>
      <c r="C19" s="10" t="s">
        <v>25</v>
      </c>
      <c r="D19" s="15" t="n">
        <v>8005</v>
      </c>
      <c r="E19" s="11" t="n">
        <v>59</v>
      </c>
      <c r="F19" s="11" t="n">
        <f aca="false">E19*0.4</f>
        <v>23.6</v>
      </c>
      <c r="G19" s="12" t="n">
        <v>71.6</v>
      </c>
      <c r="H19" s="9" t="n">
        <f aca="false">G19*0.6</f>
        <v>42.96</v>
      </c>
      <c r="I19" s="9" t="n">
        <f aca="false">F19+H19</f>
        <v>66.56</v>
      </c>
      <c r="J19" s="9" t="n">
        <v>7</v>
      </c>
    </row>
    <row r="20" customFormat="false" ht="25" hidden="false" customHeight="true" outlineLevel="0" collapsed="false">
      <c r="A20" s="9" t="n">
        <v>15</v>
      </c>
      <c r="B20" s="14" t="s">
        <v>32</v>
      </c>
      <c r="C20" s="10" t="s">
        <v>25</v>
      </c>
      <c r="D20" s="14" t="n">
        <v>8005</v>
      </c>
      <c r="E20" s="11" t="n">
        <v>61</v>
      </c>
      <c r="F20" s="11" t="n">
        <f aca="false">E20*0.4</f>
        <v>24.4</v>
      </c>
      <c r="G20" s="12" t="n">
        <v>70</v>
      </c>
      <c r="H20" s="9" t="n">
        <f aca="false">G20*0.6</f>
        <v>42</v>
      </c>
      <c r="I20" s="9" t="n">
        <f aca="false">F20+H20</f>
        <v>66.4</v>
      </c>
      <c r="J20" s="9" t="n">
        <v>8</v>
      </c>
    </row>
    <row r="21" customFormat="false" ht="25" hidden="false" customHeight="true" outlineLevel="0" collapsed="false">
      <c r="A21" s="9" t="n">
        <v>18</v>
      </c>
      <c r="B21" s="15" t="s">
        <v>33</v>
      </c>
      <c r="C21" s="10" t="s">
        <v>25</v>
      </c>
      <c r="D21" s="15" t="n">
        <v>8005</v>
      </c>
      <c r="E21" s="11" t="n">
        <v>54</v>
      </c>
      <c r="F21" s="11" t="n">
        <f aca="false">E21*0.4</f>
        <v>21.6</v>
      </c>
      <c r="G21" s="12" t="n">
        <v>74.4</v>
      </c>
      <c r="H21" s="9" t="n">
        <f aca="false">G21*0.6</f>
        <v>44.64</v>
      </c>
      <c r="I21" s="9" t="n">
        <f aca="false">F21+H21</f>
        <v>66.24</v>
      </c>
      <c r="J21" s="9" t="n">
        <v>9</v>
      </c>
    </row>
    <row r="22" customFormat="false" ht="25" hidden="false" customHeight="true" outlineLevel="0" collapsed="false">
      <c r="A22" s="9" t="n">
        <v>21</v>
      </c>
      <c r="B22" s="14" t="s">
        <v>34</v>
      </c>
      <c r="C22" s="10" t="s">
        <v>25</v>
      </c>
      <c r="D22" s="14" t="n">
        <v>8005</v>
      </c>
      <c r="E22" s="11" t="n">
        <v>51</v>
      </c>
      <c r="F22" s="11" t="n">
        <f aca="false">E22*0.4</f>
        <v>20.4</v>
      </c>
      <c r="G22" s="12" t="n">
        <v>73</v>
      </c>
      <c r="H22" s="9" t="n">
        <f aca="false">G22*0.6</f>
        <v>43.8</v>
      </c>
      <c r="I22" s="9" t="n">
        <f aca="false">F22+H22</f>
        <v>64.2</v>
      </c>
      <c r="J22" s="9" t="n">
        <v>10</v>
      </c>
    </row>
    <row r="23" customFormat="false" ht="25" hidden="false" customHeight="true" outlineLevel="0" collapsed="false">
      <c r="A23" s="9" t="n">
        <v>20</v>
      </c>
      <c r="B23" s="15" t="s">
        <v>35</v>
      </c>
      <c r="C23" s="10" t="s">
        <v>25</v>
      </c>
      <c r="D23" s="15" t="n">
        <v>8005</v>
      </c>
      <c r="E23" s="11" t="n">
        <v>51</v>
      </c>
      <c r="F23" s="11" t="n">
        <f aca="false">E23*0.4</f>
        <v>20.4</v>
      </c>
      <c r="G23" s="12" t="n">
        <v>63.2</v>
      </c>
      <c r="H23" s="9" t="n">
        <f aca="false">G23*0.6</f>
        <v>37.92</v>
      </c>
      <c r="I23" s="9" t="n">
        <f aca="false">F23+H23</f>
        <v>58.32</v>
      </c>
      <c r="J23" s="9" t="n">
        <v>11</v>
      </c>
    </row>
    <row r="24" customFormat="false" ht="25" hidden="false" customHeight="true" outlineLevel="0" collapsed="false">
      <c r="A24" s="9" t="n">
        <v>22</v>
      </c>
      <c r="B24" s="14" t="s">
        <v>36</v>
      </c>
      <c r="C24" s="10" t="s">
        <v>25</v>
      </c>
      <c r="D24" s="14" t="n">
        <v>8005</v>
      </c>
      <c r="E24" s="11" t="n">
        <v>46</v>
      </c>
      <c r="F24" s="11" t="n">
        <f aca="false">E24*0.4</f>
        <v>18.4</v>
      </c>
      <c r="G24" s="12" t="n">
        <v>0</v>
      </c>
      <c r="H24" s="9" t="n">
        <f aca="false">G24*0.6</f>
        <v>0</v>
      </c>
      <c r="I24" s="9" t="n">
        <f aca="false">F24+H24</f>
        <v>18.4</v>
      </c>
      <c r="J24" s="9" t="n">
        <v>12</v>
      </c>
    </row>
    <row r="25" customFormat="false" ht="25" hidden="false" customHeight="true" outlineLevel="0" collapsed="false">
      <c r="A25" s="9" t="n">
        <v>23</v>
      </c>
      <c r="B25" s="15" t="s">
        <v>37</v>
      </c>
      <c r="C25" s="10" t="s">
        <v>25</v>
      </c>
      <c r="D25" s="15" t="n">
        <v>8006</v>
      </c>
      <c r="E25" s="11" t="n">
        <v>64</v>
      </c>
      <c r="F25" s="11" t="n">
        <f aca="false">E25*0.4</f>
        <v>25.6</v>
      </c>
      <c r="G25" s="12" t="n">
        <v>73.3</v>
      </c>
      <c r="H25" s="9" t="n">
        <f aca="false">G25*0.6</f>
        <v>43.98</v>
      </c>
      <c r="I25" s="9" t="n">
        <f aca="false">F25+H25</f>
        <v>69.58</v>
      </c>
      <c r="J25" s="9" t="n">
        <v>1</v>
      </c>
    </row>
    <row r="26" customFormat="false" ht="25" hidden="false" customHeight="true" outlineLevel="0" collapsed="false">
      <c r="A26" s="9" t="n">
        <v>24</v>
      </c>
      <c r="B26" s="14" t="s">
        <v>38</v>
      </c>
      <c r="C26" s="10" t="s">
        <v>25</v>
      </c>
      <c r="D26" s="14" t="n">
        <v>8007</v>
      </c>
      <c r="E26" s="11" t="n">
        <v>89</v>
      </c>
      <c r="F26" s="11" t="n">
        <f aca="false">E26*0.4</f>
        <v>35.6</v>
      </c>
      <c r="G26" s="12" t="n">
        <v>79.5</v>
      </c>
      <c r="H26" s="9" t="n">
        <f aca="false">G26*0.6</f>
        <v>47.7</v>
      </c>
      <c r="I26" s="9" t="n">
        <f aca="false">F26+H26</f>
        <v>83.3</v>
      </c>
      <c r="J26" s="9" t="n">
        <v>1</v>
      </c>
    </row>
    <row r="27" customFormat="false" ht="25" hidden="false" customHeight="true" outlineLevel="0" collapsed="false">
      <c r="A27" s="9" t="n">
        <v>25</v>
      </c>
      <c r="B27" s="15" t="s">
        <v>39</v>
      </c>
      <c r="C27" s="10" t="s">
        <v>25</v>
      </c>
      <c r="D27" s="15" t="n">
        <v>8007</v>
      </c>
      <c r="E27" s="11" t="n">
        <v>77</v>
      </c>
      <c r="F27" s="11" t="n">
        <f aca="false">E27*0.4</f>
        <v>30.8</v>
      </c>
      <c r="G27" s="12" t="n">
        <v>77.7</v>
      </c>
      <c r="H27" s="9" t="n">
        <f aca="false">G27*0.6</f>
        <v>46.62</v>
      </c>
      <c r="I27" s="9" t="n">
        <f aca="false">F27+H27</f>
        <v>77.42</v>
      </c>
      <c r="J27" s="9" t="n">
        <v>2</v>
      </c>
    </row>
    <row r="28" customFormat="false" ht="25" hidden="false" customHeight="true" outlineLevel="0" collapsed="false">
      <c r="A28" s="9" t="n">
        <v>26</v>
      </c>
      <c r="B28" s="14" t="s">
        <v>40</v>
      </c>
      <c r="C28" s="10" t="s">
        <v>25</v>
      </c>
      <c r="D28" s="14" t="n">
        <v>8007</v>
      </c>
      <c r="E28" s="11" t="n">
        <v>75</v>
      </c>
      <c r="F28" s="11" t="n">
        <f aca="false">E28*0.4</f>
        <v>30</v>
      </c>
      <c r="G28" s="12" t="n">
        <v>70.6</v>
      </c>
      <c r="H28" s="9" t="n">
        <f aca="false">G28*0.6</f>
        <v>42.36</v>
      </c>
      <c r="I28" s="9" t="n">
        <f aca="false">F28+H28</f>
        <v>72.36</v>
      </c>
      <c r="J28" s="9" t="n">
        <v>3</v>
      </c>
    </row>
    <row r="29" customFormat="false" ht="25" hidden="false" customHeight="true" outlineLevel="0" collapsed="false">
      <c r="A29" s="9" t="n">
        <v>27</v>
      </c>
      <c r="B29" s="14" t="s">
        <v>41</v>
      </c>
      <c r="C29" s="10" t="s">
        <v>25</v>
      </c>
      <c r="D29" s="14" t="n">
        <v>8008</v>
      </c>
      <c r="E29" s="11" t="n">
        <v>79</v>
      </c>
      <c r="F29" s="11" t="n">
        <f aca="false">E29*0.4</f>
        <v>31.6</v>
      </c>
      <c r="G29" s="12" t="n">
        <v>70.2</v>
      </c>
      <c r="H29" s="9" t="n">
        <f aca="false">G29*0.6</f>
        <v>42.12</v>
      </c>
      <c r="I29" s="9" t="n">
        <f aca="false">F29+H29</f>
        <v>73.72</v>
      </c>
      <c r="J29" s="9" t="n">
        <v>1</v>
      </c>
    </row>
    <row r="30" customFormat="false" ht="25" hidden="false" customHeight="true" outlineLevel="0" collapsed="false">
      <c r="A30" s="9" t="n">
        <v>29</v>
      </c>
      <c r="B30" s="15" t="s">
        <v>42</v>
      </c>
      <c r="C30" s="10" t="s">
        <v>25</v>
      </c>
      <c r="D30" s="15" t="n">
        <v>8008</v>
      </c>
      <c r="E30" s="11" t="n">
        <v>38</v>
      </c>
      <c r="F30" s="11" t="n">
        <f aca="false">E30*0.4</f>
        <v>15.2</v>
      </c>
      <c r="G30" s="12" t="n">
        <v>69.4</v>
      </c>
      <c r="H30" s="9" t="n">
        <f aca="false">G30*0.6</f>
        <v>41.64</v>
      </c>
      <c r="I30" s="9" t="n">
        <f aca="false">F30+H30</f>
        <v>56.84</v>
      </c>
      <c r="J30" s="9" t="n">
        <v>2</v>
      </c>
    </row>
    <row r="31" customFormat="false" ht="25" hidden="false" customHeight="true" outlineLevel="0" collapsed="false">
      <c r="A31" s="9" t="n">
        <v>28</v>
      </c>
      <c r="B31" s="15" t="s">
        <v>43</v>
      </c>
      <c r="C31" s="10" t="s">
        <v>25</v>
      </c>
      <c r="D31" s="15" t="n">
        <v>8008</v>
      </c>
      <c r="E31" s="11" t="n">
        <v>54</v>
      </c>
      <c r="F31" s="11" t="n">
        <f aca="false">E31*0.4</f>
        <v>21.6</v>
      </c>
      <c r="G31" s="12" t="n">
        <v>0</v>
      </c>
      <c r="H31" s="9" t="n">
        <f aca="false">G31*0.6</f>
        <v>0</v>
      </c>
      <c r="I31" s="9" t="n">
        <f aca="false">F31+H31</f>
        <v>21.6</v>
      </c>
      <c r="J31" s="9" t="n">
        <v>3</v>
      </c>
    </row>
    <row r="32" customFormat="false" ht="25" hidden="false" customHeight="true" outlineLevel="0" collapsed="false">
      <c r="A32" s="9" t="n">
        <v>30</v>
      </c>
      <c r="B32" s="14" t="s">
        <v>44</v>
      </c>
      <c r="C32" s="10" t="s">
        <v>25</v>
      </c>
      <c r="D32" s="14" t="n">
        <v>8009</v>
      </c>
      <c r="E32" s="11" t="n">
        <v>67</v>
      </c>
      <c r="F32" s="11" t="n">
        <f aca="false">E32*0.4</f>
        <v>26.8</v>
      </c>
      <c r="G32" s="12" t="n">
        <v>82.8</v>
      </c>
      <c r="H32" s="9" t="n">
        <f aca="false">G32*0.6</f>
        <v>49.68</v>
      </c>
      <c r="I32" s="9" t="n">
        <f aca="false">F32+H32</f>
        <v>76.48</v>
      </c>
      <c r="J32" s="9" t="n">
        <v>1</v>
      </c>
    </row>
    <row r="33" customFormat="false" ht="25" hidden="false" customHeight="true" outlineLevel="0" collapsed="false">
      <c r="A33" s="9" t="n">
        <v>31</v>
      </c>
      <c r="B33" s="10" t="s">
        <v>45</v>
      </c>
      <c r="C33" s="10" t="s">
        <v>46</v>
      </c>
      <c r="D33" s="10" t="n">
        <v>8010</v>
      </c>
      <c r="E33" s="11" t="n">
        <v>75</v>
      </c>
      <c r="F33" s="11" t="n">
        <f aca="false">E33*0.4</f>
        <v>30</v>
      </c>
      <c r="G33" s="12" t="n">
        <v>76.4</v>
      </c>
      <c r="H33" s="9" t="n">
        <f aca="false">G33*0.6</f>
        <v>45.84</v>
      </c>
      <c r="I33" s="9" t="n">
        <f aca="false">F33+H33</f>
        <v>75.84</v>
      </c>
      <c r="J33" s="9" t="n">
        <v>1</v>
      </c>
    </row>
    <row r="34" customFormat="false" ht="25" hidden="false" customHeight="true" outlineLevel="0" collapsed="false">
      <c r="A34" s="9" t="n">
        <v>32</v>
      </c>
      <c r="B34" s="10" t="s">
        <v>47</v>
      </c>
      <c r="C34" s="10" t="s">
        <v>46</v>
      </c>
      <c r="D34" s="10" t="n">
        <v>8010</v>
      </c>
      <c r="E34" s="11" t="n">
        <v>65</v>
      </c>
      <c r="F34" s="11" t="n">
        <f aca="false">E34*0.4</f>
        <v>26</v>
      </c>
      <c r="G34" s="12" t="n">
        <v>76</v>
      </c>
      <c r="H34" s="9" t="n">
        <f aca="false">G34*0.6</f>
        <v>45.6</v>
      </c>
      <c r="I34" s="9" t="n">
        <f aca="false">F34+H34</f>
        <v>71.6</v>
      </c>
      <c r="J34" s="9" t="n">
        <v>2</v>
      </c>
    </row>
    <row r="35" customFormat="false" ht="25" hidden="false" customHeight="true" outlineLevel="0" collapsed="false">
      <c r="A35" s="9" t="n">
        <v>33</v>
      </c>
      <c r="B35" s="10" t="s">
        <v>48</v>
      </c>
      <c r="C35" s="10" t="s">
        <v>46</v>
      </c>
      <c r="D35" s="10" t="n">
        <v>8010</v>
      </c>
      <c r="E35" s="11" t="n">
        <v>56</v>
      </c>
      <c r="F35" s="11" t="n">
        <f aca="false">E35*0.4</f>
        <v>22.4</v>
      </c>
      <c r="G35" s="12" t="n">
        <v>70.6</v>
      </c>
      <c r="H35" s="9" t="n">
        <f aca="false">G35*0.6</f>
        <v>42.36</v>
      </c>
      <c r="I35" s="9" t="n">
        <f aca="false">F35+H35</f>
        <v>64.76</v>
      </c>
      <c r="J35" s="9" t="n">
        <v>3</v>
      </c>
    </row>
    <row r="36" customFormat="false" ht="25" hidden="false" customHeight="true" outlineLevel="0" collapsed="false">
      <c r="A36" s="9" t="n">
        <v>34</v>
      </c>
      <c r="B36" s="13" t="s">
        <v>49</v>
      </c>
      <c r="C36" s="10" t="s">
        <v>46</v>
      </c>
      <c r="D36" s="9" t="n">
        <v>8011</v>
      </c>
      <c r="E36" s="11" t="n">
        <v>41</v>
      </c>
      <c r="F36" s="11" t="n">
        <f aca="false">E36*0.4</f>
        <v>16.4</v>
      </c>
      <c r="G36" s="12" t="n">
        <v>66.8</v>
      </c>
      <c r="H36" s="9" t="n">
        <f aca="false">G36*0.6</f>
        <v>40.08</v>
      </c>
      <c r="I36" s="9" t="n">
        <f aca="false">F36+H36</f>
        <v>56.48</v>
      </c>
      <c r="J36" s="9" t="n">
        <v>1</v>
      </c>
    </row>
    <row r="37" customFormat="false" ht="25" hidden="false" customHeight="true" outlineLevel="0" collapsed="false">
      <c r="A37" s="9" t="n">
        <v>35</v>
      </c>
      <c r="B37" s="13" t="s">
        <v>50</v>
      </c>
      <c r="C37" s="10" t="s">
        <v>46</v>
      </c>
      <c r="D37" s="9" t="n">
        <v>8011</v>
      </c>
      <c r="E37" s="11" t="n">
        <v>24</v>
      </c>
      <c r="F37" s="11" t="n">
        <f aca="false">E37*0.4</f>
        <v>9.6</v>
      </c>
      <c r="G37" s="12" t="n">
        <v>46.8</v>
      </c>
      <c r="H37" s="9" t="n">
        <f aca="false">G37*0.6</f>
        <v>28.08</v>
      </c>
      <c r="I37" s="9" t="n">
        <f aca="false">F37+H37</f>
        <v>37.68</v>
      </c>
      <c r="J37" s="9" t="n">
        <v>2</v>
      </c>
    </row>
    <row r="38" customFormat="false" ht="25" hidden="false" customHeight="true" outlineLevel="0" collapsed="false">
      <c r="A38" s="9" t="n">
        <v>36</v>
      </c>
      <c r="B38" s="10" t="s">
        <v>51</v>
      </c>
      <c r="C38" s="10" t="s">
        <v>46</v>
      </c>
      <c r="D38" s="10" t="n">
        <v>8012</v>
      </c>
      <c r="E38" s="11" t="n">
        <v>68</v>
      </c>
      <c r="F38" s="11" t="n">
        <f aca="false">E38*0.4</f>
        <v>27.2</v>
      </c>
      <c r="G38" s="12" t="n">
        <v>83.4</v>
      </c>
      <c r="H38" s="9" t="n">
        <f aca="false">G38*0.6</f>
        <v>50.04</v>
      </c>
      <c r="I38" s="9" t="n">
        <f aca="false">F38+H38</f>
        <v>77.24</v>
      </c>
      <c r="J38" s="9" t="n">
        <v>1</v>
      </c>
    </row>
    <row r="39" customFormat="false" ht="25" hidden="false" customHeight="true" outlineLevel="0" collapsed="false">
      <c r="A39" s="9" t="n">
        <v>37</v>
      </c>
      <c r="B39" s="10" t="s">
        <v>52</v>
      </c>
      <c r="C39" s="10" t="s">
        <v>46</v>
      </c>
      <c r="D39" s="10" t="n">
        <v>8012</v>
      </c>
      <c r="E39" s="11" t="n">
        <v>44</v>
      </c>
      <c r="F39" s="11" t="n">
        <f aca="false">E39*0.4</f>
        <v>17.6</v>
      </c>
      <c r="G39" s="12" t="n">
        <v>74.2</v>
      </c>
      <c r="H39" s="9" t="n">
        <f aca="false">G39*0.6</f>
        <v>44.52</v>
      </c>
      <c r="I39" s="9" t="n">
        <f aca="false">F39+H39</f>
        <v>62.12</v>
      </c>
      <c r="J39" s="9" t="n">
        <v>2</v>
      </c>
    </row>
    <row r="40" customFormat="false" ht="25" hidden="false" customHeight="true" outlineLevel="0" collapsed="false">
      <c r="A40" s="9" t="n">
        <v>38</v>
      </c>
      <c r="B40" s="13" t="s">
        <v>53</v>
      </c>
      <c r="C40" s="10" t="s">
        <v>54</v>
      </c>
      <c r="D40" s="9" t="n">
        <v>8015</v>
      </c>
      <c r="E40" s="11" t="n">
        <v>70</v>
      </c>
      <c r="F40" s="11" t="n">
        <f aca="false">E40*0.4</f>
        <v>28</v>
      </c>
      <c r="G40" s="12" t="n">
        <v>71.4</v>
      </c>
      <c r="H40" s="9" t="n">
        <f aca="false">G40*0.6</f>
        <v>42.84</v>
      </c>
      <c r="I40" s="9" t="n">
        <f aca="false">F40+H40</f>
        <v>70.84</v>
      </c>
      <c r="J40" s="9" t="n">
        <v>1</v>
      </c>
    </row>
    <row r="41" customFormat="false" ht="25" hidden="false" customHeight="true" outlineLevel="0" collapsed="false">
      <c r="A41" s="9" t="n">
        <v>39</v>
      </c>
      <c r="B41" s="13" t="s">
        <v>55</v>
      </c>
      <c r="C41" s="10" t="s">
        <v>54</v>
      </c>
      <c r="D41" s="9" t="n">
        <v>8015</v>
      </c>
      <c r="E41" s="11" t="n">
        <v>61</v>
      </c>
      <c r="F41" s="11" t="n">
        <f aca="false">E41*0.4</f>
        <v>24.4</v>
      </c>
      <c r="G41" s="12" t="n">
        <v>73.6</v>
      </c>
      <c r="H41" s="9" t="n">
        <f aca="false">G41*0.6</f>
        <v>44.16</v>
      </c>
      <c r="I41" s="9" t="n">
        <f aca="false">F41+H41</f>
        <v>68.56</v>
      </c>
      <c r="J41" s="9" t="n">
        <v>2</v>
      </c>
    </row>
    <row r="42" customFormat="false" ht="25" hidden="false" customHeight="true" outlineLevel="0" collapsed="false">
      <c r="A42" s="9" t="n">
        <v>40</v>
      </c>
      <c r="B42" s="13" t="s">
        <v>56</v>
      </c>
      <c r="C42" s="10" t="s">
        <v>54</v>
      </c>
      <c r="D42" s="9" t="n">
        <v>8015</v>
      </c>
      <c r="E42" s="11" t="n">
        <v>57</v>
      </c>
      <c r="F42" s="11" t="n">
        <f aca="false">E42*0.4</f>
        <v>22.8</v>
      </c>
      <c r="G42" s="12" t="n">
        <v>73.4</v>
      </c>
      <c r="H42" s="9" t="n">
        <f aca="false">G42*0.6</f>
        <v>44.04</v>
      </c>
      <c r="I42" s="9" t="n">
        <f aca="false">F42+H42</f>
        <v>66.84</v>
      </c>
      <c r="J42" s="9" t="n">
        <v>3</v>
      </c>
    </row>
    <row r="43" customFormat="false" ht="25" hidden="false" customHeight="true" outlineLevel="0" collapsed="false">
      <c r="A43" s="9" t="n">
        <v>41</v>
      </c>
      <c r="B43" s="13" t="s">
        <v>57</v>
      </c>
      <c r="C43" s="10" t="s">
        <v>54</v>
      </c>
      <c r="D43" s="9" t="n">
        <v>8017</v>
      </c>
      <c r="E43" s="11" t="n">
        <v>70.5</v>
      </c>
      <c r="F43" s="11" t="n">
        <f aca="false">E43*0.4</f>
        <v>28.2</v>
      </c>
      <c r="G43" s="12" t="n">
        <v>63.4</v>
      </c>
      <c r="H43" s="9" t="n">
        <f aca="false">G43*0.6</f>
        <v>38.04</v>
      </c>
      <c r="I43" s="9" t="n">
        <f aca="false">F43+H43</f>
        <v>66.24</v>
      </c>
      <c r="J43" s="9" t="n">
        <v>1</v>
      </c>
    </row>
    <row r="44" customFormat="false" ht="25" hidden="false" customHeight="true" outlineLevel="0" collapsed="false">
      <c r="A44" s="9" t="n">
        <v>42</v>
      </c>
      <c r="B44" s="10" t="s">
        <v>58</v>
      </c>
      <c r="C44" s="10" t="s">
        <v>59</v>
      </c>
      <c r="D44" s="10" t="n">
        <v>8018</v>
      </c>
      <c r="E44" s="11" t="n">
        <v>70</v>
      </c>
      <c r="F44" s="11" t="n">
        <f aca="false">E44*0.4</f>
        <v>28</v>
      </c>
      <c r="G44" s="12" t="n">
        <v>82</v>
      </c>
      <c r="H44" s="9" t="n">
        <f aca="false">G44*0.6</f>
        <v>49.2</v>
      </c>
      <c r="I44" s="9" t="n">
        <f aca="false">F44+H44</f>
        <v>77.2</v>
      </c>
      <c r="J44" s="9" t="n">
        <v>1</v>
      </c>
    </row>
    <row r="45" customFormat="false" ht="25" hidden="false" customHeight="true" outlineLevel="0" collapsed="false">
      <c r="A45" s="9" t="n">
        <v>44</v>
      </c>
      <c r="B45" s="13" t="s">
        <v>60</v>
      </c>
      <c r="C45" s="10" t="s">
        <v>59</v>
      </c>
      <c r="D45" s="9" t="n">
        <v>8018</v>
      </c>
      <c r="E45" s="11" t="n">
        <v>70</v>
      </c>
      <c r="F45" s="11" t="n">
        <f aca="false">E45*0.4</f>
        <v>28</v>
      </c>
      <c r="G45" s="12" t="n">
        <v>76.8</v>
      </c>
      <c r="H45" s="9" t="n">
        <f aca="false">G45*0.6</f>
        <v>46.08</v>
      </c>
      <c r="I45" s="9" t="n">
        <f aca="false">F45+H45</f>
        <v>74.08</v>
      </c>
      <c r="J45" s="9" t="n">
        <v>2</v>
      </c>
    </row>
    <row r="46" customFormat="false" ht="25" hidden="false" customHeight="true" outlineLevel="0" collapsed="false">
      <c r="A46" s="9" t="n">
        <v>47</v>
      </c>
      <c r="B46" s="10" t="s">
        <v>61</v>
      </c>
      <c r="C46" s="10" t="s">
        <v>59</v>
      </c>
      <c r="D46" s="10" t="n">
        <v>8018</v>
      </c>
      <c r="E46" s="11" t="n">
        <v>65</v>
      </c>
      <c r="F46" s="11" t="n">
        <f aca="false">E46*0.4</f>
        <v>26</v>
      </c>
      <c r="G46" s="12" t="n">
        <v>79.4</v>
      </c>
      <c r="H46" s="9" t="n">
        <f aca="false">G46*0.6</f>
        <v>47.64</v>
      </c>
      <c r="I46" s="9" t="n">
        <f aca="false">F46+H46</f>
        <v>73.64</v>
      </c>
      <c r="J46" s="9" t="n">
        <v>3</v>
      </c>
    </row>
    <row r="47" customFormat="false" ht="25" hidden="false" customHeight="true" outlineLevel="0" collapsed="false">
      <c r="A47" s="9" t="n">
        <v>46</v>
      </c>
      <c r="B47" s="13" t="s">
        <v>62</v>
      </c>
      <c r="C47" s="10" t="s">
        <v>59</v>
      </c>
      <c r="D47" s="9" t="n">
        <v>8018</v>
      </c>
      <c r="E47" s="11" t="n">
        <v>65</v>
      </c>
      <c r="F47" s="11" t="n">
        <f aca="false">E47*0.4</f>
        <v>26</v>
      </c>
      <c r="G47" s="12" t="n">
        <v>76.4</v>
      </c>
      <c r="H47" s="9" t="n">
        <f aca="false">G47*0.6</f>
        <v>45.84</v>
      </c>
      <c r="I47" s="9" t="n">
        <f aca="false">F47+H47</f>
        <v>71.84</v>
      </c>
      <c r="J47" s="9" t="n">
        <v>4</v>
      </c>
    </row>
    <row r="48" customFormat="false" ht="25" hidden="false" customHeight="true" outlineLevel="0" collapsed="false">
      <c r="A48" s="9" t="n">
        <v>43</v>
      </c>
      <c r="B48" s="13" t="s">
        <v>63</v>
      </c>
      <c r="C48" s="10" t="s">
        <v>59</v>
      </c>
      <c r="D48" s="9" t="n">
        <v>8018</v>
      </c>
      <c r="E48" s="11" t="n">
        <v>70</v>
      </c>
      <c r="F48" s="11" t="n">
        <f aca="false">E48*0.4</f>
        <v>28</v>
      </c>
      <c r="G48" s="12" t="n">
        <v>73</v>
      </c>
      <c r="H48" s="9" t="n">
        <f aca="false">G48*0.6</f>
        <v>43.8</v>
      </c>
      <c r="I48" s="9" t="n">
        <f aca="false">F48+H48</f>
        <v>71.8</v>
      </c>
      <c r="J48" s="9" t="n">
        <v>5</v>
      </c>
    </row>
    <row r="49" customFormat="false" ht="25" hidden="false" customHeight="true" outlineLevel="0" collapsed="false">
      <c r="A49" s="9" t="n">
        <v>45</v>
      </c>
      <c r="B49" s="13" t="s">
        <v>64</v>
      </c>
      <c r="C49" s="10" t="s">
        <v>59</v>
      </c>
      <c r="D49" s="9" t="n">
        <v>8018</v>
      </c>
      <c r="E49" s="11" t="n">
        <v>67</v>
      </c>
      <c r="F49" s="11" t="n">
        <f aca="false">E49*0.4</f>
        <v>26.8</v>
      </c>
      <c r="G49" s="12" t="n">
        <v>74.2</v>
      </c>
      <c r="H49" s="9" t="n">
        <f aca="false">G49*0.6</f>
        <v>44.52</v>
      </c>
      <c r="I49" s="9" t="n">
        <f aca="false">F49+H49</f>
        <v>71.32</v>
      </c>
      <c r="J49" s="9" t="n">
        <v>6</v>
      </c>
    </row>
    <row r="50" customFormat="false" ht="25" hidden="false" customHeight="true" outlineLevel="0" collapsed="false">
      <c r="A50" s="9" t="n">
        <v>49</v>
      </c>
      <c r="B50" s="10" t="s">
        <v>65</v>
      </c>
      <c r="C50" s="10" t="s">
        <v>59</v>
      </c>
      <c r="D50" s="10" t="n">
        <v>8018</v>
      </c>
      <c r="E50" s="11" t="n">
        <v>56</v>
      </c>
      <c r="F50" s="11" t="n">
        <f aca="false">E50*0.4</f>
        <v>22.4</v>
      </c>
      <c r="G50" s="12" t="n">
        <v>73.1</v>
      </c>
      <c r="H50" s="9" t="n">
        <f aca="false">G50*0.6</f>
        <v>43.86</v>
      </c>
      <c r="I50" s="9" t="n">
        <f aca="false">F50+H50</f>
        <v>66.26</v>
      </c>
      <c r="J50" s="9" t="n">
        <v>7</v>
      </c>
    </row>
    <row r="51" customFormat="false" ht="25" hidden="false" customHeight="true" outlineLevel="0" collapsed="false">
      <c r="A51" s="9" t="n">
        <v>50</v>
      </c>
      <c r="B51" s="13" t="s">
        <v>66</v>
      </c>
      <c r="C51" s="10" t="s">
        <v>59</v>
      </c>
      <c r="D51" s="9" t="n">
        <v>8018</v>
      </c>
      <c r="E51" s="11" t="n">
        <v>56</v>
      </c>
      <c r="F51" s="11" t="n">
        <f aca="false">E51*0.4</f>
        <v>22.4</v>
      </c>
      <c r="G51" s="12" t="n">
        <v>72.9</v>
      </c>
      <c r="H51" s="9" t="n">
        <f aca="false">G51*0.6</f>
        <v>43.74</v>
      </c>
      <c r="I51" s="9" t="n">
        <f aca="false">F51+H51</f>
        <v>66.14</v>
      </c>
      <c r="J51" s="9" t="n">
        <v>8</v>
      </c>
    </row>
    <row r="52" customFormat="false" ht="25" hidden="false" customHeight="true" outlineLevel="0" collapsed="false">
      <c r="A52" s="9" t="n">
        <v>48</v>
      </c>
      <c r="B52" s="13" t="s">
        <v>67</v>
      </c>
      <c r="C52" s="10" t="s">
        <v>59</v>
      </c>
      <c r="D52" s="9" t="n">
        <v>8018</v>
      </c>
      <c r="E52" s="11" t="n">
        <v>57</v>
      </c>
      <c r="F52" s="11" t="n">
        <f aca="false">E52*0.4</f>
        <v>22.8</v>
      </c>
      <c r="G52" s="12" t="n">
        <v>0</v>
      </c>
      <c r="H52" s="9" t="n">
        <f aca="false">G52*0.6</f>
        <v>0</v>
      </c>
      <c r="I52" s="9" t="n">
        <f aca="false">F52+H52</f>
        <v>22.8</v>
      </c>
      <c r="J52" s="9" t="n">
        <v>9</v>
      </c>
    </row>
    <row r="53" customFormat="false" ht="25" hidden="false" customHeight="true" outlineLevel="0" collapsed="false">
      <c r="A53" s="9" t="n">
        <v>51</v>
      </c>
      <c r="B53" s="13" t="s">
        <v>68</v>
      </c>
      <c r="C53" s="10" t="s">
        <v>59</v>
      </c>
      <c r="D53" s="9" t="n">
        <v>8019</v>
      </c>
      <c r="E53" s="11" t="n">
        <v>66</v>
      </c>
      <c r="F53" s="11" t="n">
        <f aca="false">E53*0.4</f>
        <v>26.4</v>
      </c>
      <c r="G53" s="12" t="n">
        <v>67.4</v>
      </c>
      <c r="H53" s="9" t="n">
        <f aca="false">G53*0.6</f>
        <v>40.44</v>
      </c>
      <c r="I53" s="9" t="n">
        <f aca="false">F53+H53</f>
        <v>66.84</v>
      </c>
      <c r="J53" s="9" t="n">
        <v>1</v>
      </c>
    </row>
    <row r="54" customFormat="false" ht="25" hidden="false" customHeight="true" outlineLevel="0" collapsed="false">
      <c r="A54" s="9" t="n">
        <v>52</v>
      </c>
      <c r="B54" s="13" t="s">
        <v>69</v>
      </c>
      <c r="C54" s="13" t="s">
        <v>70</v>
      </c>
      <c r="D54" s="9" t="n">
        <v>8020</v>
      </c>
      <c r="E54" s="11" t="n">
        <v>79</v>
      </c>
      <c r="F54" s="11" t="n">
        <f aca="false">E54*0.4</f>
        <v>31.6</v>
      </c>
      <c r="G54" s="12" t="n">
        <v>77.9</v>
      </c>
      <c r="H54" s="9" t="n">
        <f aca="false">G54*0.6</f>
        <v>46.74</v>
      </c>
      <c r="I54" s="9" t="n">
        <f aca="false">F54+H54</f>
        <v>78.34</v>
      </c>
      <c r="J54" s="9" t="n">
        <v>1</v>
      </c>
    </row>
    <row r="55" customFormat="false" ht="25" hidden="false" customHeight="true" outlineLevel="0" collapsed="false">
      <c r="A55" s="9" t="n">
        <v>53</v>
      </c>
      <c r="B55" s="10" t="s">
        <v>71</v>
      </c>
      <c r="C55" s="13" t="s">
        <v>70</v>
      </c>
      <c r="D55" s="10" t="n">
        <v>8020</v>
      </c>
      <c r="E55" s="11" t="n">
        <v>71</v>
      </c>
      <c r="F55" s="11" t="n">
        <f aca="false">E55*0.4</f>
        <v>28.4</v>
      </c>
      <c r="G55" s="12" t="n">
        <v>75</v>
      </c>
      <c r="H55" s="9" t="n">
        <f aca="false">G55*0.6</f>
        <v>45</v>
      </c>
      <c r="I55" s="9" t="n">
        <f aca="false">F55+H55</f>
        <v>73.4</v>
      </c>
      <c r="J55" s="9" t="n">
        <v>2</v>
      </c>
    </row>
    <row r="56" customFormat="false" ht="25" hidden="false" customHeight="true" outlineLevel="0" collapsed="false">
      <c r="A56" s="9" t="n">
        <v>55</v>
      </c>
      <c r="B56" s="10" t="s">
        <v>72</v>
      </c>
      <c r="C56" s="13" t="s">
        <v>70</v>
      </c>
      <c r="D56" s="10" t="n">
        <v>8020</v>
      </c>
      <c r="E56" s="11" t="n">
        <v>67</v>
      </c>
      <c r="F56" s="11" t="n">
        <f aca="false">E56*0.4</f>
        <v>26.8</v>
      </c>
      <c r="G56" s="12" t="n">
        <v>73.2</v>
      </c>
      <c r="H56" s="9" t="n">
        <f aca="false">G56*0.6</f>
        <v>43.92</v>
      </c>
      <c r="I56" s="9" t="n">
        <f aca="false">F56+H56</f>
        <v>70.72</v>
      </c>
      <c r="J56" s="9" t="n">
        <v>3</v>
      </c>
    </row>
    <row r="57" customFormat="false" ht="25" hidden="false" customHeight="true" outlineLevel="0" collapsed="false">
      <c r="A57" s="9" t="n">
        <v>56</v>
      </c>
      <c r="B57" s="10" t="s">
        <v>73</v>
      </c>
      <c r="C57" s="13" t="s">
        <v>70</v>
      </c>
      <c r="D57" s="10" t="n">
        <v>8020</v>
      </c>
      <c r="E57" s="11" t="n">
        <v>66</v>
      </c>
      <c r="F57" s="11" t="n">
        <f aca="false">E57*0.4</f>
        <v>26.4</v>
      </c>
      <c r="G57" s="12" t="n">
        <v>73.3</v>
      </c>
      <c r="H57" s="9" t="n">
        <f aca="false">G57*0.6</f>
        <v>43.98</v>
      </c>
      <c r="I57" s="9" t="n">
        <f aca="false">F57+H57</f>
        <v>70.38</v>
      </c>
      <c r="J57" s="9" t="n">
        <v>4</v>
      </c>
    </row>
    <row r="58" customFormat="false" ht="25" hidden="false" customHeight="true" outlineLevel="0" collapsed="false">
      <c r="A58" s="9" t="n">
        <v>54</v>
      </c>
      <c r="B58" s="10" t="s">
        <v>74</v>
      </c>
      <c r="C58" s="13" t="s">
        <v>70</v>
      </c>
      <c r="D58" s="10" t="n">
        <v>8020</v>
      </c>
      <c r="E58" s="11" t="n">
        <v>69</v>
      </c>
      <c r="F58" s="11" t="n">
        <f aca="false">E58*0.4</f>
        <v>27.6</v>
      </c>
      <c r="G58" s="12" t="n">
        <v>70.4</v>
      </c>
      <c r="H58" s="9" t="n">
        <f aca="false">G58*0.6</f>
        <v>42.24</v>
      </c>
      <c r="I58" s="9" t="n">
        <f aca="false">F58+H58</f>
        <v>69.84</v>
      </c>
      <c r="J58" s="9" t="n">
        <v>5</v>
      </c>
    </row>
    <row r="59" customFormat="false" ht="25" hidden="false" customHeight="true" outlineLevel="0" collapsed="false">
      <c r="A59" s="9" t="n">
        <v>58</v>
      </c>
      <c r="B59" s="13" t="s">
        <v>75</v>
      </c>
      <c r="C59" s="13" t="s">
        <v>70</v>
      </c>
      <c r="D59" s="9" t="n">
        <v>8020</v>
      </c>
      <c r="E59" s="11" t="n">
        <v>64</v>
      </c>
      <c r="F59" s="11" t="n">
        <f aca="false">E59*0.4</f>
        <v>25.6</v>
      </c>
      <c r="G59" s="12" t="n">
        <v>72.5</v>
      </c>
      <c r="H59" s="9" t="n">
        <f aca="false">G59*0.6</f>
        <v>43.5</v>
      </c>
      <c r="I59" s="9" t="n">
        <f aca="false">F59+H59</f>
        <v>69.1</v>
      </c>
      <c r="J59" s="9" t="n">
        <v>6</v>
      </c>
    </row>
    <row r="60" customFormat="false" ht="25" hidden="false" customHeight="true" outlineLevel="0" collapsed="false">
      <c r="A60" s="9" t="n">
        <v>57</v>
      </c>
      <c r="B60" s="13" t="s">
        <v>76</v>
      </c>
      <c r="C60" s="13" t="s">
        <v>70</v>
      </c>
      <c r="D60" s="9" t="n">
        <v>8020</v>
      </c>
      <c r="E60" s="11" t="n">
        <v>65</v>
      </c>
      <c r="F60" s="11" t="n">
        <f aca="false">E60*0.4</f>
        <v>26</v>
      </c>
      <c r="G60" s="12" t="n">
        <v>71.4</v>
      </c>
      <c r="H60" s="9" t="n">
        <f aca="false">G60*0.6</f>
        <v>42.84</v>
      </c>
      <c r="I60" s="9" t="n">
        <f aca="false">F60+H60</f>
        <v>68.84</v>
      </c>
      <c r="J60" s="9" t="n">
        <v>7</v>
      </c>
    </row>
    <row r="61" customFormat="false" ht="25" hidden="false" customHeight="true" outlineLevel="0" collapsed="false">
      <c r="A61" s="9" t="n">
        <v>59</v>
      </c>
      <c r="B61" s="13" t="s">
        <v>77</v>
      </c>
      <c r="C61" s="13" t="s">
        <v>70</v>
      </c>
      <c r="D61" s="9" t="n">
        <v>8020</v>
      </c>
      <c r="E61" s="11" t="n">
        <v>58</v>
      </c>
      <c r="F61" s="11" t="n">
        <f aca="false">E61*0.4</f>
        <v>23.2</v>
      </c>
      <c r="G61" s="12" t="n">
        <v>70.7</v>
      </c>
      <c r="H61" s="9" t="n">
        <f aca="false">G61*0.6</f>
        <v>42.42</v>
      </c>
      <c r="I61" s="9" t="n">
        <f aca="false">F61+H61</f>
        <v>65.62</v>
      </c>
      <c r="J61" s="9" t="n">
        <v>8</v>
      </c>
    </row>
    <row r="62" customFormat="false" ht="25" hidden="false" customHeight="true" outlineLevel="0" collapsed="false">
      <c r="A62" s="9" t="n">
        <v>60</v>
      </c>
      <c r="B62" s="10" t="s">
        <v>78</v>
      </c>
      <c r="C62" s="13" t="s">
        <v>70</v>
      </c>
      <c r="D62" s="10" t="n">
        <v>8020</v>
      </c>
      <c r="E62" s="11" t="n">
        <v>49</v>
      </c>
      <c r="F62" s="11" t="n">
        <f aca="false">E62*0.4</f>
        <v>19.6</v>
      </c>
      <c r="G62" s="12" t="n">
        <v>73.4</v>
      </c>
      <c r="H62" s="9" t="n">
        <f aca="false">G62*0.6</f>
        <v>44.04</v>
      </c>
      <c r="I62" s="9" t="n">
        <f aca="false">F62+H62</f>
        <v>63.64</v>
      </c>
      <c r="J62" s="9" t="n">
        <v>9</v>
      </c>
    </row>
    <row r="63" customFormat="false" ht="25" hidden="false" customHeight="true" outlineLevel="0" collapsed="false">
      <c r="A63" s="9" t="n">
        <v>61</v>
      </c>
      <c r="B63" s="10" t="s">
        <v>79</v>
      </c>
      <c r="C63" s="13" t="s">
        <v>70</v>
      </c>
      <c r="D63" s="10" t="n">
        <v>8020</v>
      </c>
      <c r="E63" s="11" t="n">
        <v>47</v>
      </c>
      <c r="F63" s="11" t="n">
        <f aca="false">E63*0.4</f>
        <v>18.8</v>
      </c>
      <c r="G63" s="12" t="n">
        <v>72.8</v>
      </c>
      <c r="H63" s="9" t="n">
        <f aca="false">G63*0.6</f>
        <v>43.68</v>
      </c>
      <c r="I63" s="9" t="n">
        <f aca="false">F63+H63</f>
        <v>62.48</v>
      </c>
      <c r="J63" s="9" t="n">
        <v>10</v>
      </c>
    </row>
    <row r="64" customFormat="false" ht="25" hidden="false" customHeight="true" outlineLevel="0" collapsed="false">
      <c r="A64" s="9" t="n">
        <v>62</v>
      </c>
      <c r="B64" s="13" t="s">
        <v>80</v>
      </c>
      <c r="C64" s="13" t="s">
        <v>70</v>
      </c>
      <c r="D64" s="9" t="n">
        <v>8020</v>
      </c>
      <c r="E64" s="11" t="n">
        <v>39</v>
      </c>
      <c r="F64" s="11" t="n">
        <f aca="false">E64*0.4</f>
        <v>15.6</v>
      </c>
      <c r="G64" s="12" t="n">
        <v>0</v>
      </c>
      <c r="H64" s="9" t="n">
        <f aca="false">G64*0.6</f>
        <v>0</v>
      </c>
      <c r="I64" s="9" t="n">
        <f aca="false">F64+H64</f>
        <v>15.6</v>
      </c>
      <c r="J64" s="9" t="n">
        <v>11</v>
      </c>
    </row>
    <row r="65" customFormat="false" ht="25" hidden="false" customHeight="true" outlineLevel="0" collapsed="false">
      <c r="A65" s="9" t="n">
        <v>63</v>
      </c>
      <c r="B65" s="13" t="s">
        <v>81</v>
      </c>
      <c r="C65" s="13" t="s">
        <v>70</v>
      </c>
      <c r="D65" s="9" t="n">
        <v>8020</v>
      </c>
      <c r="E65" s="16" t="n">
        <v>0</v>
      </c>
      <c r="F65" s="11" t="n">
        <f aca="false">E65*0.4</f>
        <v>0</v>
      </c>
      <c r="G65" s="12" t="n">
        <v>0</v>
      </c>
      <c r="H65" s="9" t="n">
        <f aca="false">G65*0.6</f>
        <v>0</v>
      </c>
      <c r="I65" s="9" t="n">
        <f aca="false">F65+H65</f>
        <v>0</v>
      </c>
      <c r="J65" s="9" t="n">
        <v>12</v>
      </c>
    </row>
    <row r="66" customFormat="false" ht="25" hidden="false" customHeight="true" outlineLevel="0" collapsed="false">
      <c r="A66" s="9" t="n">
        <v>65</v>
      </c>
      <c r="B66" s="10" t="s">
        <v>82</v>
      </c>
      <c r="C66" s="13" t="s">
        <v>70</v>
      </c>
      <c r="D66" s="10" t="n">
        <v>8021</v>
      </c>
      <c r="E66" s="11" t="n">
        <v>81</v>
      </c>
      <c r="F66" s="11" t="n">
        <f aca="false">E66*0.4</f>
        <v>32.4</v>
      </c>
      <c r="G66" s="12" t="n">
        <v>80.6</v>
      </c>
      <c r="H66" s="9" t="n">
        <f aca="false">G66*0.6</f>
        <v>48.36</v>
      </c>
      <c r="I66" s="9" t="n">
        <f aca="false">F66+H66</f>
        <v>80.76</v>
      </c>
      <c r="J66" s="9" t="n">
        <v>1</v>
      </c>
    </row>
    <row r="67" customFormat="false" ht="25" hidden="false" customHeight="true" outlineLevel="0" collapsed="false">
      <c r="A67" s="9" t="n">
        <v>64</v>
      </c>
      <c r="B67" s="10" t="s">
        <v>83</v>
      </c>
      <c r="C67" s="13" t="s">
        <v>70</v>
      </c>
      <c r="D67" s="10" t="n">
        <v>8021</v>
      </c>
      <c r="E67" s="11" t="n">
        <v>82</v>
      </c>
      <c r="F67" s="11" t="n">
        <f aca="false">E67*0.4</f>
        <v>32.8</v>
      </c>
      <c r="G67" s="12" t="n">
        <v>74.4</v>
      </c>
      <c r="H67" s="9" t="n">
        <f aca="false">G67*0.6</f>
        <v>44.64</v>
      </c>
      <c r="I67" s="9" t="n">
        <f aca="false">F67+H67</f>
        <v>77.44</v>
      </c>
      <c r="J67" s="9" t="n">
        <v>2</v>
      </c>
    </row>
    <row r="68" customFormat="false" ht="25" hidden="false" customHeight="true" outlineLevel="0" collapsed="false">
      <c r="A68" s="9" t="n">
        <v>66</v>
      </c>
      <c r="B68" s="13" t="s">
        <v>84</v>
      </c>
      <c r="C68" s="13" t="s">
        <v>70</v>
      </c>
      <c r="D68" s="9" t="n">
        <v>8021</v>
      </c>
      <c r="E68" s="11" t="n">
        <v>75</v>
      </c>
      <c r="F68" s="11" t="n">
        <f aca="false">E68*0.4</f>
        <v>30</v>
      </c>
      <c r="G68" s="12" t="n">
        <v>72.8</v>
      </c>
      <c r="H68" s="9" t="n">
        <f aca="false">G68*0.6</f>
        <v>43.68</v>
      </c>
      <c r="I68" s="9" t="n">
        <f aca="false">F68+H68</f>
        <v>73.68</v>
      </c>
      <c r="J68" s="9" t="n">
        <v>3</v>
      </c>
    </row>
    <row r="69" customFormat="false" ht="25" hidden="false" customHeight="true" outlineLevel="0" collapsed="false">
      <c r="A69" s="9" t="n">
        <v>67</v>
      </c>
      <c r="B69" s="13" t="s">
        <v>85</v>
      </c>
      <c r="C69" s="13" t="s">
        <v>70</v>
      </c>
      <c r="D69" s="9" t="n">
        <v>8021</v>
      </c>
      <c r="E69" s="11" t="n">
        <v>55</v>
      </c>
      <c r="F69" s="11" t="n">
        <f aca="false">E69*0.4</f>
        <v>22</v>
      </c>
      <c r="G69" s="12" t="n">
        <v>0</v>
      </c>
      <c r="H69" s="9" t="n">
        <f aca="false">G69*0.6</f>
        <v>0</v>
      </c>
      <c r="I69" s="9" t="n">
        <f aca="false">F69+H69</f>
        <v>22</v>
      </c>
      <c r="J69" s="9" t="n">
        <v>4</v>
      </c>
    </row>
    <row r="70" customFormat="false" ht="25" hidden="false" customHeight="true" outlineLevel="0" collapsed="false">
      <c r="A70" s="9" t="n">
        <v>68</v>
      </c>
      <c r="B70" s="13" t="s">
        <v>86</v>
      </c>
      <c r="C70" s="10" t="s">
        <v>87</v>
      </c>
      <c r="D70" s="9" t="n">
        <v>8022</v>
      </c>
      <c r="E70" s="11" t="n">
        <v>71</v>
      </c>
      <c r="F70" s="11" t="n">
        <f aca="false">E70*0.4</f>
        <v>28.4</v>
      </c>
      <c r="G70" s="12" t="n">
        <v>77.4</v>
      </c>
      <c r="H70" s="9" t="n">
        <f aca="false">G70*0.6</f>
        <v>46.44</v>
      </c>
      <c r="I70" s="9" t="n">
        <f aca="false">F70+H70</f>
        <v>74.84</v>
      </c>
      <c r="J70" s="9" t="n">
        <v>1</v>
      </c>
    </row>
    <row r="71" customFormat="false" ht="25" hidden="false" customHeight="true" outlineLevel="0" collapsed="false">
      <c r="A71" s="9" t="n">
        <v>69</v>
      </c>
      <c r="B71" s="13" t="s">
        <v>88</v>
      </c>
      <c r="C71" s="13" t="s">
        <v>87</v>
      </c>
      <c r="D71" s="9" t="n">
        <v>8022</v>
      </c>
      <c r="E71" s="11" t="n">
        <v>70</v>
      </c>
      <c r="F71" s="11" t="n">
        <f aca="false">E71*0.4</f>
        <v>28</v>
      </c>
      <c r="G71" s="12" t="n">
        <v>77.6</v>
      </c>
      <c r="H71" s="9" t="n">
        <f aca="false">G71*0.6</f>
        <v>46.56</v>
      </c>
      <c r="I71" s="9" t="n">
        <f aca="false">F71+H71</f>
        <v>74.56</v>
      </c>
      <c r="J71" s="9" t="n">
        <v>2</v>
      </c>
    </row>
    <row r="72" customFormat="false" ht="25" hidden="false" customHeight="true" outlineLevel="0" collapsed="false">
      <c r="A72" s="9" t="n">
        <v>70</v>
      </c>
      <c r="B72" s="13" t="s">
        <v>89</v>
      </c>
      <c r="C72" s="13" t="s">
        <v>87</v>
      </c>
      <c r="D72" s="9" t="n">
        <v>8022</v>
      </c>
      <c r="E72" s="11" t="n">
        <v>66</v>
      </c>
      <c r="F72" s="11" t="n">
        <f aca="false">E72*0.4</f>
        <v>26.4</v>
      </c>
      <c r="G72" s="12" t="n">
        <v>75.6</v>
      </c>
      <c r="H72" s="9" t="n">
        <f aca="false">G72*0.6</f>
        <v>45.36</v>
      </c>
      <c r="I72" s="9" t="n">
        <f aca="false">F72+H72</f>
        <v>71.76</v>
      </c>
      <c r="J72" s="9" t="n">
        <v>3</v>
      </c>
    </row>
    <row r="73" customFormat="false" ht="25" hidden="false" customHeight="true" outlineLevel="0" collapsed="false">
      <c r="A73" s="9" t="n">
        <v>71</v>
      </c>
      <c r="B73" s="10" t="s">
        <v>90</v>
      </c>
      <c r="C73" s="13" t="s">
        <v>87</v>
      </c>
      <c r="D73" s="10" t="n">
        <v>8023</v>
      </c>
      <c r="E73" s="11" t="n">
        <v>76</v>
      </c>
      <c r="F73" s="11" t="n">
        <f aca="false">E73*0.4</f>
        <v>30.4</v>
      </c>
      <c r="G73" s="12" t="n">
        <v>68.2</v>
      </c>
      <c r="H73" s="9" t="n">
        <f aca="false">G73*0.6</f>
        <v>40.92</v>
      </c>
      <c r="I73" s="9" t="n">
        <f aca="false">F73+H73</f>
        <v>71.32</v>
      </c>
      <c r="J73" s="9" t="n">
        <v>1</v>
      </c>
    </row>
    <row r="74" customFormat="false" ht="25" hidden="false" customHeight="true" outlineLevel="0" collapsed="false">
      <c r="A74" s="9" t="n">
        <v>72</v>
      </c>
      <c r="B74" s="13" t="s">
        <v>91</v>
      </c>
      <c r="C74" s="13" t="s">
        <v>87</v>
      </c>
      <c r="D74" s="9" t="n">
        <v>8023</v>
      </c>
      <c r="E74" s="11" t="n">
        <v>57</v>
      </c>
      <c r="F74" s="11" t="n">
        <f aca="false">E74*0.4</f>
        <v>22.8</v>
      </c>
      <c r="G74" s="12" t="n">
        <v>76.8</v>
      </c>
      <c r="H74" s="9" t="n">
        <f aca="false">G74*0.6</f>
        <v>46.08</v>
      </c>
      <c r="I74" s="9" t="n">
        <f aca="false">F74+H74</f>
        <v>68.88</v>
      </c>
      <c r="J74" s="9" t="n">
        <v>2</v>
      </c>
    </row>
    <row r="75" customFormat="false" ht="25" hidden="false" customHeight="true" outlineLevel="0" collapsed="false">
      <c r="A75" s="9" t="n">
        <v>73</v>
      </c>
      <c r="B75" s="13" t="s">
        <v>92</v>
      </c>
      <c r="C75" s="13" t="s">
        <v>87</v>
      </c>
      <c r="D75" s="9" t="n">
        <v>8024</v>
      </c>
      <c r="E75" s="11" t="n">
        <v>67</v>
      </c>
      <c r="F75" s="11" t="n">
        <f aca="false">E75*0.4</f>
        <v>26.8</v>
      </c>
      <c r="G75" s="12" t="n">
        <v>77.2</v>
      </c>
      <c r="H75" s="9" t="n">
        <f aca="false">G75*0.6</f>
        <v>46.32</v>
      </c>
      <c r="I75" s="9" t="n">
        <f aca="false">F75+H75</f>
        <v>73.12</v>
      </c>
      <c r="J75" s="9" t="n">
        <v>1</v>
      </c>
    </row>
    <row r="76" customFormat="false" ht="25" hidden="false" customHeight="true" outlineLevel="0" collapsed="false">
      <c r="A76" s="9" t="n">
        <v>74</v>
      </c>
      <c r="B76" s="13" t="s">
        <v>93</v>
      </c>
      <c r="C76" s="13" t="s">
        <v>87</v>
      </c>
      <c r="D76" s="9" t="n">
        <v>8024</v>
      </c>
      <c r="E76" s="11" t="n">
        <v>54</v>
      </c>
      <c r="F76" s="11" t="n">
        <f aca="false">E76*0.4</f>
        <v>21.6</v>
      </c>
      <c r="G76" s="12" t="n">
        <v>71.9</v>
      </c>
      <c r="H76" s="9" t="n">
        <f aca="false">G76*0.6</f>
        <v>43.14</v>
      </c>
      <c r="I76" s="9" t="n">
        <f aca="false">F76+H76</f>
        <v>64.74</v>
      </c>
      <c r="J76" s="9" t="n">
        <v>2</v>
      </c>
    </row>
    <row r="77" customFormat="false" ht="25" hidden="false" customHeight="true" outlineLevel="0" collapsed="false">
      <c r="A77" s="9" t="n">
        <v>75</v>
      </c>
      <c r="B77" s="10" t="s">
        <v>94</v>
      </c>
      <c r="C77" s="13" t="s">
        <v>87</v>
      </c>
      <c r="D77" s="10" t="n">
        <v>8025</v>
      </c>
      <c r="E77" s="11" t="n">
        <v>77</v>
      </c>
      <c r="F77" s="11" t="n">
        <f aca="false">E77*0.4</f>
        <v>30.8</v>
      </c>
      <c r="G77" s="12" t="n">
        <v>77.916</v>
      </c>
      <c r="H77" s="17" t="n">
        <f aca="false">G77*0.6</f>
        <v>46.7496</v>
      </c>
      <c r="I77" s="17" t="n">
        <f aca="false">F77+H77</f>
        <v>77.5496</v>
      </c>
      <c r="J77" s="9" t="n">
        <v>1</v>
      </c>
    </row>
    <row r="78" customFormat="false" ht="25" hidden="false" customHeight="true" outlineLevel="0" collapsed="false">
      <c r="A78" s="9" t="n">
        <v>76</v>
      </c>
      <c r="B78" s="10" t="s">
        <v>95</v>
      </c>
      <c r="C78" s="13" t="s">
        <v>87</v>
      </c>
      <c r="D78" s="10" t="n">
        <v>8025</v>
      </c>
      <c r="E78" s="11" t="n">
        <v>72</v>
      </c>
      <c r="F78" s="11" t="n">
        <f aca="false">E78*0.4</f>
        <v>28.8</v>
      </c>
      <c r="G78" s="12" t="n">
        <v>71.7</v>
      </c>
      <c r="H78" s="9" t="n">
        <f aca="false">G78*0.6</f>
        <v>43.02</v>
      </c>
      <c r="I78" s="9" t="n">
        <f aca="false">F78+H78</f>
        <v>71.82</v>
      </c>
      <c r="J78" s="9" t="n">
        <v>2</v>
      </c>
    </row>
    <row r="79" customFormat="false" ht="25" hidden="false" customHeight="true" outlineLevel="0" collapsed="false">
      <c r="A79" s="9" t="n">
        <v>78</v>
      </c>
      <c r="B79" s="10" t="s">
        <v>96</v>
      </c>
      <c r="C79" s="13" t="s">
        <v>87</v>
      </c>
      <c r="D79" s="10" t="n">
        <v>8027</v>
      </c>
      <c r="E79" s="11" t="n">
        <v>68</v>
      </c>
      <c r="F79" s="11" t="n">
        <f aca="false">E79*0.4</f>
        <v>27.2</v>
      </c>
      <c r="G79" s="12" t="n">
        <v>77.76</v>
      </c>
      <c r="H79" s="9" t="n">
        <f aca="false">G79*0.6</f>
        <v>46.656</v>
      </c>
      <c r="I79" s="9" t="n">
        <f aca="false">F79+H79</f>
        <v>73.856</v>
      </c>
      <c r="J79" s="9" t="n">
        <v>1</v>
      </c>
    </row>
    <row r="80" customFormat="false" ht="25" hidden="false" customHeight="true" outlineLevel="0" collapsed="false">
      <c r="A80" s="9" t="n">
        <v>77</v>
      </c>
      <c r="B80" s="10" t="s">
        <v>97</v>
      </c>
      <c r="C80" s="13" t="s">
        <v>87</v>
      </c>
      <c r="D80" s="10" t="n">
        <v>8027</v>
      </c>
      <c r="E80" s="11" t="n">
        <v>68</v>
      </c>
      <c r="F80" s="11" t="n">
        <f aca="false">E80*0.4</f>
        <v>27.2</v>
      </c>
      <c r="G80" s="12" t="n">
        <v>73.8</v>
      </c>
      <c r="H80" s="9" t="n">
        <f aca="false">G80*0.6</f>
        <v>44.28</v>
      </c>
      <c r="I80" s="9" t="n">
        <f aca="false">F80+H80</f>
        <v>71.48</v>
      </c>
      <c r="J80" s="9" t="n">
        <v>2</v>
      </c>
    </row>
    <row r="81" customFormat="false" ht="25" hidden="false" customHeight="true" outlineLevel="0" collapsed="false">
      <c r="A81" s="9" t="n">
        <v>79</v>
      </c>
      <c r="B81" s="10" t="s">
        <v>98</v>
      </c>
      <c r="C81" s="13" t="s">
        <v>87</v>
      </c>
      <c r="D81" s="10" t="n">
        <v>8027</v>
      </c>
      <c r="E81" s="11" t="n">
        <v>62</v>
      </c>
      <c r="F81" s="11" t="n">
        <f aca="false">E81*0.4</f>
        <v>24.8</v>
      </c>
      <c r="G81" s="12" t="n">
        <v>72.2</v>
      </c>
      <c r="H81" s="9" t="n">
        <f aca="false">G81*0.6</f>
        <v>43.32</v>
      </c>
      <c r="I81" s="9" t="n">
        <f aca="false">F81+H81</f>
        <v>68.12</v>
      </c>
      <c r="J81" s="9" t="n">
        <v>3</v>
      </c>
    </row>
    <row r="82" customFormat="false" ht="25" hidden="false" customHeight="true" outlineLevel="0" collapsed="false">
      <c r="A82" s="9" t="n">
        <v>81</v>
      </c>
      <c r="B82" s="13" t="s">
        <v>99</v>
      </c>
      <c r="C82" s="10" t="s">
        <v>100</v>
      </c>
      <c r="D82" s="9" t="n">
        <v>8028</v>
      </c>
      <c r="E82" s="11" t="n">
        <v>52</v>
      </c>
      <c r="F82" s="11" t="n">
        <f aca="false">E82*0.4</f>
        <v>20.8</v>
      </c>
      <c r="G82" s="12" t="n">
        <v>82</v>
      </c>
      <c r="H82" s="9" t="n">
        <f aca="false">G82*0.6</f>
        <v>49.2</v>
      </c>
      <c r="I82" s="9" t="n">
        <f aca="false">F82+H82</f>
        <v>70</v>
      </c>
      <c r="J82" s="9" t="n">
        <v>1</v>
      </c>
    </row>
    <row r="83" customFormat="false" ht="25" hidden="false" customHeight="true" outlineLevel="0" collapsed="false">
      <c r="A83" s="9" t="n">
        <v>80</v>
      </c>
      <c r="B83" s="13" t="s">
        <v>101</v>
      </c>
      <c r="C83" s="10" t="s">
        <v>100</v>
      </c>
      <c r="D83" s="9" t="n">
        <v>8028</v>
      </c>
      <c r="E83" s="11" t="n">
        <v>52</v>
      </c>
      <c r="F83" s="11" t="n">
        <f aca="false">E83*0.4</f>
        <v>20.8</v>
      </c>
      <c r="G83" s="12" t="n">
        <v>77.8</v>
      </c>
      <c r="H83" s="9" t="n">
        <f aca="false">G83*0.6</f>
        <v>46.68</v>
      </c>
      <c r="I83" s="9" t="n">
        <f aca="false">F83+H83</f>
        <v>67.48</v>
      </c>
      <c r="J83" s="9" t="n">
        <v>2</v>
      </c>
    </row>
    <row r="84" customFormat="false" ht="25" hidden="false" customHeight="true" outlineLevel="0" collapsed="false">
      <c r="A84" s="9" t="n">
        <v>82</v>
      </c>
      <c r="B84" s="13" t="s">
        <v>102</v>
      </c>
      <c r="C84" s="10" t="s">
        <v>100</v>
      </c>
      <c r="D84" s="9" t="n">
        <v>8028</v>
      </c>
      <c r="E84" s="11" t="n">
        <v>49</v>
      </c>
      <c r="F84" s="11" t="n">
        <f aca="false">E84*0.4</f>
        <v>19.6</v>
      </c>
      <c r="G84" s="12" t="n">
        <v>79.4</v>
      </c>
      <c r="H84" s="9" t="n">
        <f aca="false">G84*0.6</f>
        <v>47.64</v>
      </c>
      <c r="I84" s="9" t="n">
        <f aca="false">F84+H84</f>
        <v>67.24</v>
      </c>
      <c r="J84" s="9" t="n">
        <v>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9:21:46Z</dcterms:created>
  <dc:creator>nobody</dc:creator>
  <dc:description/>
  <dc:language>en-US</dc:language>
  <cp:lastModifiedBy>Administrator</cp:lastModifiedBy>
  <cp:lastPrinted>2016-08-12T00:31:52Z</cp:lastPrinted>
  <dcterms:modified xsi:type="dcterms:W3CDTF">2020-10-17T07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