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43">
  <si>
    <r>
      <rPr>
        <b val="true"/>
        <sz val="22"/>
        <rFont val="Noto Sans"/>
        <family val="2"/>
      </rPr>
      <t xml:space="preserve">黄石市法院系统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招聘雇员制书记员面试人员名单</t>
    </r>
  </si>
  <si>
    <t xml:space="preserve">姓名</t>
  </si>
  <si>
    <t xml:space="preserve">招聘单位名称</t>
  </si>
  <si>
    <t xml:space="preserve">招聘职位</t>
  </si>
  <si>
    <t xml:space="preserve">职位代码</t>
  </si>
  <si>
    <t xml:space="preserve">准考证号</t>
  </si>
  <si>
    <t xml:space="preserve">笔试成绩</t>
  </si>
  <si>
    <t xml:space="preserve">笔试折算分数</t>
  </si>
  <si>
    <r>
      <rPr>
        <sz val="11"/>
        <color rgb="FF000000"/>
        <rFont val="Noto Sans"/>
        <family val="2"/>
      </rPr>
      <t xml:space="preserve">职业技能测试成绩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确字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</t>
    </r>
  </si>
  <si>
    <t xml:space="preserve">职业技能测试分数</t>
  </si>
  <si>
    <t xml:space="preserve">职业技能测试折算分数</t>
  </si>
  <si>
    <t xml:space="preserve">笔试和职业技能测试折算分数之和</t>
  </si>
  <si>
    <t xml:space="preserve">笔试和职业技能测试后排名</t>
  </si>
  <si>
    <t xml:space="preserve">金聪</t>
  </si>
  <si>
    <t xml:space="preserve">黄石市中级人民法院</t>
  </si>
  <si>
    <r>
      <rPr>
        <sz val="10"/>
        <rFont val="Noto Sans"/>
        <family val="2"/>
      </rPr>
      <t xml:space="preserve">雇员制书记员岗</t>
    </r>
    <r>
      <rPr>
        <sz val="10"/>
        <rFont val="宋体"/>
        <family val="0"/>
        <charset val="134"/>
      </rPr>
      <t xml:space="preserve">1</t>
    </r>
  </si>
  <si>
    <t xml:space="preserve">030101</t>
  </si>
  <si>
    <t xml:space="preserve">70</t>
  </si>
  <si>
    <t xml:space="preserve">张婷</t>
  </si>
  <si>
    <t xml:space="preserve">68</t>
  </si>
  <si>
    <t xml:space="preserve">陈一鸣</t>
  </si>
  <si>
    <t xml:space="preserve">66</t>
  </si>
  <si>
    <t xml:space="preserve">雷蕾</t>
  </si>
  <si>
    <t xml:space="preserve">杨芸</t>
  </si>
  <si>
    <t xml:space="preserve">严岳鹏</t>
  </si>
  <si>
    <t xml:space="preserve">67</t>
  </si>
  <si>
    <t xml:space="preserve">龙雯婷</t>
  </si>
  <si>
    <t xml:space="preserve">65</t>
  </si>
  <si>
    <t xml:space="preserve">詹璐</t>
  </si>
  <si>
    <t xml:space="preserve">61</t>
  </si>
  <si>
    <t xml:space="preserve">陈雅琪</t>
  </si>
  <si>
    <t xml:space="preserve">赵恒瑨</t>
  </si>
  <si>
    <t xml:space="preserve">62</t>
  </si>
  <si>
    <t xml:space="preserve">高琪</t>
  </si>
  <si>
    <t xml:space="preserve">55</t>
  </si>
  <si>
    <t xml:space="preserve">熊继杰</t>
  </si>
  <si>
    <t xml:space="preserve">58</t>
  </si>
  <si>
    <t xml:space="preserve">李娴</t>
  </si>
  <si>
    <t xml:space="preserve">60</t>
  </si>
  <si>
    <t xml:space="preserve">江恒</t>
  </si>
  <si>
    <t xml:space="preserve">53</t>
  </si>
  <si>
    <t xml:space="preserve">熊雨</t>
  </si>
  <si>
    <t xml:space="preserve">杜欢</t>
  </si>
  <si>
    <t xml:space="preserve">63</t>
  </si>
  <si>
    <t xml:space="preserve">胡淳</t>
  </si>
  <si>
    <t xml:space="preserve">蔡永康</t>
  </si>
  <si>
    <t xml:space="preserve">周严琦</t>
  </si>
  <si>
    <t xml:space="preserve">金文娟</t>
  </si>
  <si>
    <t xml:space="preserve">李唯</t>
  </si>
  <si>
    <t xml:space="preserve">肖梦祺</t>
  </si>
  <si>
    <t xml:space="preserve">肖梦妮</t>
  </si>
  <si>
    <t xml:space="preserve">沈夕雨</t>
  </si>
  <si>
    <t xml:space="preserve">陈静云</t>
  </si>
  <si>
    <t xml:space="preserve">胡雅</t>
  </si>
  <si>
    <t xml:space="preserve">徐鑫</t>
  </si>
  <si>
    <t xml:space="preserve">徐斌</t>
  </si>
  <si>
    <t xml:space="preserve">马红霞</t>
  </si>
  <si>
    <t xml:space="preserve">杜俊奇</t>
  </si>
  <si>
    <t xml:space="preserve">59</t>
  </si>
  <si>
    <t xml:space="preserve">张玮怡</t>
  </si>
  <si>
    <t xml:space="preserve">刘欣</t>
  </si>
  <si>
    <t xml:space="preserve">唐琛</t>
  </si>
  <si>
    <t xml:space="preserve">56</t>
  </si>
  <si>
    <t xml:space="preserve">冯艺轩</t>
  </si>
  <si>
    <t xml:space="preserve">黄伊妮</t>
  </si>
  <si>
    <t xml:space="preserve">刘一丹</t>
  </si>
  <si>
    <t xml:space="preserve">王雅越</t>
  </si>
  <si>
    <t xml:space="preserve">51</t>
  </si>
  <si>
    <t xml:space="preserve">肖云帆</t>
  </si>
  <si>
    <t xml:space="preserve">黄文卉</t>
  </si>
  <si>
    <t xml:space="preserve">胡宝</t>
  </si>
  <si>
    <t xml:space="preserve">李金辉</t>
  </si>
  <si>
    <t xml:space="preserve">57</t>
  </si>
  <si>
    <t xml:space="preserve">程志远</t>
  </si>
  <si>
    <t xml:space="preserve">汪丹</t>
  </si>
  <si>
    <t xml:space="preserve">49</t>
  </si>
  <si>
    <t xml:space="preserve">张仕臻</t>
  </si>
  <si>
    <t xml:space="preserve">54</t>
  </si>
  <si>
    <t xml:space="preserve">刘成</t>
  </si>
  <si>
    <t xml:space="preserve">40</t>
  </si>
  <si>
    <t xml:space="preserve">马慧雯</t>
  </si>
  <si>
    <t xml:space="preserve">郭欢</t>
  </si>
  <si>
    <t xml:space="preserve">查逸飞</t>
  </si>
  <si>
    <t xml:space="preserve">汪亮</t>
  </si>
  <si>
    <t xml:space="preserve">丁传铭</t>
  </si>
  <si>
    <t xml:space="preserve">44</t>
  </si>
  <si>
    <t xml:space="preserve">方碧君</t>
  </si>
  <si>
    <t xml:space="preserve">叶勤</t>
  </si>
  <si>
    <t xml:space="preserve">李珍</t>
  </si>
  <si>
    <t xml:space="preserve">陈康</t>
  </si>
  <si>
    <t xml:space="preserve">47</t>
  </si>
  <si>
    <t xml:space="preserve">胡冰燕</t>
  </si>
  <si>
    <t xml:space="preserve">朱文彬</t>
  </si>
  <si>
    <t xml:space="preserve">黄文学</t>
  </si>
  <si>
    <t xml:space="preserve">48</t>
  </si>
  <si>
    <t xml:space="preserve">乐婧</t>
  </si>
  <si>
    <t xml:space="preserve">彭思瑶</t>
  </si>
  <si>
    <t xml:space="preserve">50</t>
  </si>
  <si>
    <t xml:space="preserve">闵彦清</t>
  </si>
  <si>
    <t xml:space="preserve">王毓瑾</t>
  </si>
  <si>
    <t xml:space="preserve">45</t>
  </si>
  <si>
    <t xml:space="preserve">张怡婷</t>
  </si>
  <si>
    <t xml:space="preserve">郭元元</t>
  </si>
  <si>
    <t xml:space="preserve">43</t>
  </si>
  <si>
    <t xml:space="preserve">朱密</t>
  </si>
  <si>
    <t xml:space="preserve">江圻</t>
  </si>
  <si>
    <t xml:space="preserve">董嫚玲</t>
  </si>
  <si>
    <r>
      <rPr>
        <sz val="10"/>
        <rFont val="Noto Sans"/>
        <family val="2"/>
      </rPr>
      <t xml:space="preserve">雇员制书记员岗</t>
    </r>
    <r>
      <rPr>
        <sz val="10"/>
        <rFont val="宋体"/>
        <family val="0"/>
        <charset val="134"/>
      </rPr>
      <t xml:space="preserve">2</t>
    </r>
  </si>
  <si>
    <t xml:space="preserve">030102</t>
  </si>
  <si>
    <t xml:space="preserve">罗莎</t>
  </si>
  <si>
    <t xml:space="preserve">严嘉鑫</t>
  </si>
  <si>
    <t xml:space="preserve">黄石市城区基层法院雇员制书记员岗</t>
  </si>
  <si>
    <t xml:space="preserve">030103</t>
  </si>
  <si>
    <t xml:space="preserve">64</t>
  </si>
  <si>
    <t xml:space="preserve">杨洋</t>
  </si>
  <si>
    <t xml:space="preserve">徐珊珊</t>
  </si>
  <si>
    <t xml:space="preserve">明凯</t>
  </si>
  <si>
    <t xml:space="preserve">田也塬</t>
  </si>
  <si>
    <t xml:space="preserve">张幸君</t>
  </si>
  <si>
    <t xml:space="preserve">祁丽</t>
  </si>
  <si>
    <t xml:space="preserve">胡依云</t>
  </si>
  <si>
    <t xml:space="preserve">王威</t>
  </si>
  <si>
    <t xml:space="preserve">陶叶</t>
  </si>
  <si>
    <t xml:space="preserve">余安娜</t>
  </si>
  <si>
    <t xml:space="preserve">马娟</t>
  </si>
  <si>
    <t xml:space="preserve">张翔</t>
  </si>
  <si>
    <t xml:space="preserve">46</t>
  </si>
  <si>
    <t xml:space="preserve">张琼</t>
  </si>
  <si>
    <t xml:space="preserve">吴双</t>
  </si>
  <si>
    <t xml:space="preserve">周晶</t>
  </si>
  <si>
    <t xml:space="preserve">刘春燕</t>
  </si>
  <si>
    <t xml:space="preserve">潘云林</t>
  </si>
  <si>
    <t xml:space="preserve">万婉</t>
  </si>
  <si>
    <t xml:space="preserve">苏海黄</t>
  </si>
  <si>
    <t xml:space="preserve">熊欣茹</t>
  </si>
  <si>
    <t xml:space="preserve">叶畅</t>
  </si>
  <si>
    <t xml:space="preserve">41</t>
  </si>
  <si>
    <t xml:space="preserve">皮晓琦</t>
  </si>
  <si>
    <r>
      <rPr>
        <sz val="10"/>
        <rFont val="Noto Sans"/>
        <family val="2"/>
      </rPr>
      <t xml:space="preserve">黄石市下辖县（市）基层法院雇员制书记员岗</t>
    </r>
    <r>
      <rPr>
        <sz val="10"/>
        <rFont val="宋体"/>
        <family val="0"/>
        <charset val="134"/>
      </rPr>
      <t xml:space="preserve">1</t>
    </r>
  </si>
  <si>
    <t xml:space="preserve">石艳萍</t>
  </si>
  <si>
    <t xml:space="preserve">030104</t>
  </si>
  <si>
    <t xml:space="preserve">52</t>
  </si>
  <si>
    <t xml:space="preserve">袁群</t>
  </si>
  <si>
    <t xml:space="preserve">冯文孟</t>
  </si>
  <si>
    <t xml:space="preserve">李笑亲</t>
  </si>
  <si>
    <t xml:space="preserve">刘瑶</t>
  </si>
  <si>
    <t xml:space="preserve">姜迎</t>
  </si>
  <si>
    <t xml:space="preserve">陈露</t>
  </si>
  <si>
    <t xml:space="preserve">邓丹</t>
  </si>
  <si>
    <t xml:space="preserve">纪亮</t>
  </si>
  <si>
    <t xml:space="preserve">刘娜</t>
  </si>
  <si>
    <t xml:space="preserve">叶志鹏</t>
  </si>
  <si>
    <t xml:space="preserve">柯力克</t>
  </si>
  <si>
    <t xml:space="preserve">黄博文</t>
  </si>
  <si>
    <t xml:space="preserve">邓伊辰</t>
  </si>
  <si>
    <t xml:space="preserve">郝本舟</t>
  </si>
  <si>
    <t xml:space="preserve">程瑜</t>
  </si>
  <si>
    <t xml:space="preserve">陈征</t>
  </si>
  <si>
    <t xml:space="preserve">田锐</t>
  </si>
  <si>
    <t xml:space="preserve">陈娟</t>
  </si>
  <si>
    <t xml:space="preserve">陈梦琪</t>
  </si>
  <si>
    <t xml:space="preserve">黄梅娟</t>
  </si>
  <si>
    <t xml:space="preserve">吴力</t>
  </si>
  <si>
    <t xml:space="preserve">曹艳妮</t>
  </si>
  <si>
    <t xml:space="preserve">刘甜</t>
  </si>
  <si>
    <t xml:space="preserve">刘宝霞</t>
  </si>
  <si>
    <t xml:space="preserve">刘丹婷</t>
  </si>
  <si>
    <t xml:space="preserve">刘立波</t>
  </si>
  <si>
    <t xml:space="preserve">江细长</t>
  </si>
  <si>
    <t xml:space="preserve">张泽辕</t>
  </si>
  <si>
    <t xml:space="preserve">周瑞</t>
  </si>
  <si>
    <t xml:space="preserve">刘华</t>
  </si>
  <si>
    <r>
      <rPr>
        <sz val="10"/>
        <rFont val="Noto Sans"/>
        <family val="2"/>
      </rPr>
      <t xml:space="preserve">黄石市下辖县（市）基层法院雇员制书记员岗</t>
    </r>
    <r>
      <rPr>
        <sz val="10"/>
        <rFont val="宋体"/>
        <family val="0"/>
        <charset val="134"/>
      </rPr>
      <t xml:space="preserve">2</t>
    </r>
  </si>
  <si>
    <t xml:space="preserve">石浩东</t>
  </si>
  <si>
    <t xml:space="preserve">030105</t>
  </si>
  <si>
    <t xml:space="preserve">乐文娟</t>
  </si>
  <si>
    <t xml:space="preserve">王亚</t>
  </si>
  <si>
    <t xml:space="preserve">柯莹</t>
  </si>
  <si>
    <t xml:space="preserve">张栋</t>
  </si>
  <si>
    <t xml:space="preserve">王欢</t>
  </si>
  <si>
    <t xml:space="preserve">蔡雅琪</t>
  </si>
  <si>
    <t xml:space="preserve">左梦</t>
  </si>
  <si>
    <t xml:space="preserve">黄石市黄石港区人民法院</t>
  </si>
  <si>
    <t xml:space="preserve">雇员制书记员岗</t>
  </si>
  <si>
    <t xml:space="preserve">李竹</t>
  </si>
  <si>
    <t xml:space="preserve">030201</t>
  </si>
  <si>
    <t xml:space="preserve">吕泉</t>
  </si>
  <si>
    <t xml:space="preserve">王赛</t>
  </si>
  <si>
    <t xml:space="preserve">柯妍</t>
  </si>
  <si>
    <t xml:space="preserve">张竹芳</t>
  </si>
  <si>
    <t xml:space="preserve">张枫秋</t>
  </si>
  <si>
    <t xml:space="preserve">刘露璐</t>
  </si>
  <si>
    <t xml:space="preserve">尹亦杨</t>
  </si>
  <si>
    <t xml:space="preserve">王跳</t>
  </si>
  <si>
    <t xml:space="preserve">张铖</t>
  </si>
  <si>
    <t xml:space="preserve">陈龙</t>
  </si>
  <si>
    <t xml:space="preserve">张舜</t>
  </si>
  <si>
    <t xml:space="preserve">冷冬</t>
  </si>
  <si>
    <t xml:space="preserve">李铭</t>
  </si>
  <si>
    <t xml:space="preserve">汪采妮</t>
  </si>
  <si>
    <t xml:space="preserve">袁佳丽</t>
  </si>
  <si>
    <t xml:space="preserve">柯宾燕</t>
  </si>
  <si>
    <t xml:space="preserve">殷杰</t>
  </si>
  <si>
    <t xml:space="preserve">黄石市西塞山区人民法院</t>
  </si>
  <si>
    <t xml:space="preserve">030301</t>
  </si>
  <si>
    <t xml:space="preserve">华智翔</t>
  </si>
  <si>
    <t xml:space="preserve">周韵</t>
  </si>
  <si>
    <t xml:space="preserve">杨青</t>
  </si>
  <si>
    <t xml:space="preserve">於瑶瑶</t>
  </si>
  <si>
    <t xml:space="preserve">郭含恬</t>
  </si>
  <si>
    <t xml:space="preserve">石夏萌</t>
  </si>
  <si>
    <t xml:space="preserve">张梦琪</t>
  </si>
  <si>
    <t xml:space="preserve">杨添星</t>
  </si>
  <si>
    <t xml:space="preserve">黄庆琳</t>
  </si>
  <si>
    <t xml:space="preserve">王思其</t>
  </si>
  <si>
    <t xml:space="preserve">42</t>
  </si>
  <si>
    <t xml:space="preserve">黄锦</t>
  </si>
  <si>
    <t xml:space="preserve">黄石市铁山区人民法院</t>
  </si>
  <si>
    <t xml:space="preserve">石丽琳</t>
  </si>
  <si>
    <t xml:space="preserve">030401</t>
  </si>
  <si>
    <t xml:space="preserve">江莹</t>
  </si>
  <si>
    <t xml:space="preserve">朱颖</t>
  </si>
  <si>
    <t xml:space="preserve">蔡卓凡</t>
  </si>
  <si>
    <t xml:space="preserve">74</t>
  </si>
  <si>
    <t xml:space="preserve">虞诗婷</t>
  </si>
  <si>
    <t xml:space="preserve">王敏</t>
  </si>
  <si>
    <t xml:space="preserve">宋峥峥</t>
  </si>
  <si>
    <t xml:space="preserve">周颜</t>
  </si>
  <si>
    <t xml:space="preserve">刘鑫</t>
  </si>
  <si>
    <t xml:space="preserve">罗梦君</t>
  </si>
  <si>
    <t xml:space="preserve">张莉</t>
  </si>
  <si>
    <t xml:space="preserve">夏鑫</t>
  </si>
  <si>
    <t xml:space="preserve">阳新县人民法院</t>
  </si>
  <si>
    <t xml:space="preserve">刘琛</t>
  </si>
  <si>
    <t xml:space="preserve">030501</t>
  </si>
  <si>
    <t xml:space="preserve">费丽娟</t>
  </si>
  <si>
    <t xml:space="preserve">李欢</t>
  </si>
  <si>
    <t xml:space="preserve">何应姣</t>
  </si>
  <si>
    <t xml:space="preserve">李爽</t>
  </si>
  <si>
    <t xml:space="preserve">董湉</t>
  </si>
  <si>
    <t xml:space="preserve">黄振</t>
  </si>
  <si>
    <t xml:space="preserve">马晓莹</t>
  </si>
  <si>
    <t xml:space="preserve">樊友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49"/>
    <col collapsed="false" customWidth="true" hidden="false" outlineLevel="0" max="3" min="3" style="2" width="17.36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8.62"/>
    <col collapsed="false" customWidth="true" hidden="false" outlineLevel="0" max="11" min="11" style="1" width="8.24"/>
    <col collapsed="false" customWidth="true" hidden="false" outlineLevel="0" max="12" min="12" style="1" width="7.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54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s="18" customFormat="true" ht="30" hidden="false" customHeight="true" outlineLevel="0" collapsed="false">
      <c r="A4" s="10" t="s">
        <v>13</v>
      </c>
      <c r="B4" s="11" t="s">
        <v>14</v>
      </c>
      <c r="C4" s="12" t="s">
        <v>15</v>
      </c>
      <c r="D4" s="13" t="s">
        <v>16</v>
      </c>
      <c r="E4" s="10" t="n">
        <v>21202008115</v>
      </c>
      <c r="F4" s="14" t="s">
        <v>17</v>
      </c>
      <c r="G4" s="15" t="n">
        <f aca="false">F4*0.3</f>
        <v>21</v>
      </c>
      <c r="H4" s="16" t="n">
        <v>96</v>
      </c>
      <c r="I4" s="16" t="n">
        <v>78</v>
      </c>
      <c r="J4" s="16" t="n">
        <f aca="false">I4*0.4</f>
        <v>31.2</v>
      </c>
      <c r="K4" s="16" t="n">
        <f aca="false">G4+J4</f>
        <v>52.2</v>
      </c>
      <c r="L4" s="16" t="n">
        <v>1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s="18" customFormat="true" ht="30" hidden="false" customHeight="true" outlineLevel="0" collapsed="false">
      <c r="A5" s="10" t="s">
        <v>18</v>
      </c>
      <c r="B5" s="11" t="s">
        <v>14</v>
      </c>
      <c r="C5" s="12" t="s">
        <v>15</v>
      </c>
      <c r="D5" s="13" t="s">
        <v>16</v>
      </c>
      <c r="E5" s="10" t="n">
        <v>21202008117</v>
      </c>
      <c r="F5" s="14" t="s">
        <v>19</v>
      </c>
      <c r="G5" s="15" t="n">
        <f aca="false">F5*0.3</f>
        <v>20.4</v>
      </c>
      <c r="H5" s="16" t="n">
        <v>97</v>
      </c>
      <c r="I5" s="16" t="n">
        <v>78.5</v>
      </c>
      <c r="J5" s="16" t="n">
        <f aca="false">I5*0.4</f>
        <v>31.4</v>
      </c>
      <c r="K5" s="16" t="n">
        <f aca="false">G5+J5</f>
        <v>51.8</v>
      </c>
      <c r="L5" s="16" t="n">
        <v>2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s="18" customFormat="true" ht="30" hidden="false" customHeight="true" outlineLevel="0" collapsed="false">
      <c r="A6" s="10" t="s">
        <v>20</v>
      </c>
      <c r="B6" s="11" t="s">
        <v>14</v>
      </c>
      <c r="C6" s="12" t="s">
        <v>15</v>
      </c>
      <c r="D6" s="13" t="s">
        <v>16</v>
      </c>
      <c r="E6" s="10" t="n">
        <v>21202008128</v>
      </c>
      <c r="F6" s="14" t="s">
        <v>21</v>
      </c>
      <c r="G6" s="15" t="n">
        <f aca="false">F6*0.3</f>
        <v>19.8</v>
      </c>
      <c r="H6" s="16" t="n">
        <v>99</v>
      </c>
      <c r="I6" s="16" t="n">
        <v>79.5</v>
      </c>
      <c r="J6" s="16" t="n">
        <f aca="false">I6*0.4</f>
        <v>31.8</v>
      </c>
      <c r="K6" s="16" t="n">
        <f aca="false">G6+J6</f>
        <v>51.6</v>
      </c>
      <c r="L6" s="16" t="n">
        <v>3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s="18" customFormat="true" ht="30" hidden="false" customHeight="true" outlineLevel="0" collapsed="false">
      <c r="A7" s="10" t="s">
        <v>22</v>
      </c>
      <c r="B7" s="11" t="s">
        <v>14</v>
      </c>
      <c r="C7" s="12" t="s">
        <v>15</v>
      </c>
      <c r="D7" s="13" t="s">
        <v>16</v>
      </c>
      <c r="E7" s="10" t="n">
        <v>21202008131</v>
      </c>
      <c r="F7" s="14" t="s">
        <v>21</v>
      </c>
      <c r="G7" s="15" t="n">
        <f aca="false">F7*0.3</f>
        <v>19.8</v>
      </c>
      <c r="H7" s="16" t="n">
        <v>98</v>
      </c>
      <c r="I7" s="16" t="n">
        <v>79</v>
      </c>
      <c r="J7" s="16" t="n">
        <f aca="false">I7*0.4</f>
        <v>31.6</v>
      </c>
      <c r="K7" s="16" t="n">
        <f aca="false">G7+J7</f>
        <v>51.4</v>
      </c>
      <c r="L7" s="16" t="n">
        <v>4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s="18" customFormat="true" ht="30" hidden="false" customHeight="true" outlineLevel="0" collapsed="false">
      <c r="A8" s="10" t="s">
        <v>23</v>
      </c>
      <c r="B8" s="11" t="s">
        <v>14</v>
      </c>
      <c r="C8" s="12" t="s">
        <v>15</v>
      </c>
      <c r="D8" s="13" t="s">
        <v>16</v>
      </c>
      <c r="E8" s="10" t="n">
        <v>21202008118</v>
      </c>
      <c r="F8" s="14" t="s">
        <v>19</v>
      </c>
      <c r="G8" s="15" t="n">
        <f aca="false">F8*0.3</f>
        <v>20.4</v>
      </c>
      <c r="H8" s="16" t="n">
        <v>94</v>
      </c>
      <c r="I8" s="16" t="n">
        <v>77</v>
      </c>
      <c r="J8" s="16" t="n">
        <f aca="false">I8*0.4</f>
        <v>30.8</v>
      </c>
      <c r="K8" s="16" t="n">
        <f aca="false">G8+J8</f>
        <v>51.2</v>
      </c>
      <c r="L8" s="16" t="n">
        <v>5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s="18" customFormat="true" ht="30" hidden="false" customHeight="true" outlineLevel="0" collapsed="false">
      <c r="A9" s="10" t="s">
        <v>24</v>
      </c>
      <c r="B9" s="11" t="s">
        <v>14</v>
      </c>
      <c r="C9" s="12" t="s">
        <v>15</v>
      </c>
      <c r="D9" s="13" t="s">
        <v>16</v>
      </c>
      <c r="E9" s="10" t="n">
        <v>21202008121</v>
      </c>
      <c r="F9" s="14" t="s">
        <v>25</v>
      </c>
      <c r="G9" s="15" t="n">
        <f aca="false">F9*0.3</f>
        <v>20.1</v>
      </c>
      <c r="H9" s="16" t="n">
        <v>95</v>
      </c>
      <c r="I9" s="16" t="n">
        <v>77.5</v>
      </c>
      <c r="J9" s="16" t="n">
        <f aca="false">I9*0.4</f>
        <v>31</v>
      </c>
      <c r="K9" s="16" t="n">
        <f aca="false">G9+J9</f>
        <v>51.1</v>
      </c>
      <c r="L9" s="16" t="n">
        <v>6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</row>
    <row r="10" s="18" customFormat="true" ht="30" hidden="false" customHeight="true" outlineLevel="0" collapsed="false">
      <c r="A10" s="10" t="s">
        <v>26</v>
      </c>
      <c r="B10" s="11" t="s">
        <v>14</v>
      </c>
      <c r="C10" s="12" t="s">
        <v>15</v>
      </c>
      <c r="D10" s="13" t="s">
        <v>16</v>
      </c>
      <c r="E10" s="10" t="n">
        <v>21202008137</v>
      </c>
      <c r="F10" s="14" t="s">
        <v>27</v>
      </c>
      <c r="G10" s="15" t="n">
        <f aca="false">F10*0.3</f>
        <v>19.5</v>
      </c>
      <c r="H10" s="16" t="n">
        <v>97</v>
      </c>
      <c r="I10" s="16" t="n">
        <v>78.5</v>
      </c>
      <c r="J10" s="16" t="n">
        <f aca="false">I10*0.4</f>
        <v>31.4</v>
      </c>
      <c r="K10" s="16" t="n">
        <f aca="false">G10+J10</f>
        <v>50.9</v>
      </c>
      <c r="L10" s="16" t="n">
        <v>7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</row>
    <row r="11" s="18" customFormat="true" ht="30" hidden="false" customHeight="true" outlineLevel="0" collapsed="false">
      <c r="A11" s="10" t="s">
        <v>28</v>
      </c>
      <c r="B11" s="11" t="s">
        <v>14</v>
      </c>
      <c r="C11" s="12" t="s">
        <v>15</v>
      </c>
      <c r="D11" s="13" t="s">
        <v>16</v>
      </c>
      <c r="E11" s="10" t="n">
        <v>21202008158</v>
      </c>
      <c r="F11" s="14" t="s">
        <v>29</v>
      </c>
      <c r="G11" s="15" t="n">
        <f aca="false">F11*0.3</f>
        <v>18.3</v>
      </c>
      <c r="H11" s="16" t="n">
        <v>100</v>
      </c>
      <c r="I11" s="16" t="n">
        <v>80</v>
      </c>
      <c r="J11" s="16" t="n">
        <f aca="false">I11*0.4</f>
        <v>32</v>
      </c>
      <c r="K11" s="16" t="n">
        <f aca="false">G11+J11</f>
        <v>50.3</v>
      </c>
      <c r="L11" s="16" t="n">
        <v>8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</row>
    <row r="12" s="18" customFormat="true" ht="30" hidden="false" customHeight="true" outlineLevel="0" collapsed="false">
      <c r="A12" s="10" t="s">
        <v>30</v>
      </c>
      <c r="B12" s="11" t="s">
        <v>14</v>
      </c>
      <c r="C12" s="12" t="s">
        <v>15</v>
      </c>
      <c r="D12" s="13" t="s">
        <v>16</v>
      </c>
      <c r="E12" s="10" t="n">
        <v>21202008130</v>
      </c>
      <c r="F12" s="14" t="s">
        <v>21</v>
      </c>
      <c r="G12" s="15" t="n">
        <f aca="false">F12*0.3</f>
        <v>19.8</v>
      </c>
      <c r="H12" s="16" t="n">
        <v>91</v>
      </c>
      <c r="I12" s="16" t="n">
        <v>75.5</v>
      </c>
      <c r="J12" s="16" t="n">
        <f aca="false">I12*0.4</f>
        <v>30.2</v>
      </c>
      <c r="K12" s="16" t="n">
        <f aca="false">G12+J12</f>
        <v>50</v>
      </c>
      <c r="L12" s="16" t="n">
        <v>9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</row>
    <row r="13" s="18" customFormat="true" ht="30" hidden="false" customHeight="true" outlineLevel="0" collapsed="false">
      <c r="A13" s="10" t="s">
        <v>31</v>
      </c>
      <c r="B13" s="11" t="s">
        <v>14</v>
      </c>
      <c r="C13" s="12" t="s">
        <v>15</v>
      </c>
      <c r="D13" s="13" t="s">
        <v>16</v>
      </c>
      <c r="E13" s="10" t="n">
        <v>21202008155</v>
      </c>
      <c r="F13" s="14" t="s">
        <v>32</v>
      </c>
      <c r="G13" s="15" t="n">
        <f aca="false">F13*0.3</f>
        <v>18.6</v>
      </c>
      <c r="H13" s="16" t="n">
        <v>96</v>
      </c>
      <c r="I13" s="16" t="n">
        <v>78</v>
      </c>
      <c r="J13" s="16" t="n">
        <f aca="false">I13*0.4</f>
        <v>31.2</v>
      </c>
      <c r="K13" s="16" t="n">
        <f aca="false">G13+J13</f>
        <v>49.8</v>
      </c>
      <c r="L13" s="16" t="n">
        <v>1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</row>
    <row r="14" s="18" customFormat="true" ht="30" hidden="false" customHeight="true" outlineLevel="0" collapsed="false">
      <c r="A14" s="10" t="s">
        <v>33</v>
      </c>
      <c r="B14" s="11" t="s">
        <v>14</v>
      </c>
      <c r="C14" s="12" t="s">
        <v>15</v>
      </c>
      <c r="D14" s="13" t="s">
        <v>16</v>
      </c>
      <c r="E14" s="10" t="n">
        <v>22202008053</v>
      </c>
      <c r="F14" s="14" t="s">
        <v>34</v>
      </c>
      <c r="G14" s="15" t="n">
        <f aca="false">F14*0.3</f>
        <v>16.5</v>
      </c>
      <c r="H14" s="16" t="n">
        <v>106</v>
      </c>
      <c r="I14" s="16" t="n">
        <v>83</v>
      </c>
      <c r="J14" s="16" t="n">
        <f aca="false">I14*0.4</f>
        <v>33.2</v>
      </c>
      <c r="K14" s="16" t="n">
        <f aca="false">G14+J14</f>
        <v>49.7</v>
      </c>
      <c r="L14" s="16" t="n">
        <v>11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</row>
    <row r="15" s="18" customFormat="true" ht="30" hidden="false" customHeight="true" outlineLevel="0" collapsed="false">
      <c r="A15" s="10" t="s">
        <v>35</v>
      </c>
      <c r="B15" s="11" t="s">
        <v>14</v>
      </c>
      <c r="C15" s="12" t="s">
        <v>15</v>
      </c>
      <c r="D15" s="13" t="s">
        <v>16</v>
      </c>
      <c r="E15" s="10" t="n">
        <v>22202008012</v>
      </c>
      <c r="F15" s="14" t="s">
        <v>36</v>
      </c>
      <c r="G15" s="15" t="n">
        <f aca="false">F15*0.3</f>
        <v>17.4</v>
      </c>
      <c r="H15" s="16" t="n">
        <v>101</v>
      </c>
      <c r="I15" s="16" t="n">
        <v>80.5</v>
      </c>
      <c r="J15" s="16" t="n">
        <f aca="false">I15*0.4</f>
        <v>32.2</v>
      </c>
      <c r="K15" s="16" t="n">
        <f aca="false">G15+J15</f>
        <v>49.6</v>
      </c>
      <c r="L15" s="16" t="n">
        <v>12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</row>
    <row r="16" s="18" customFormat="true" ht="30" hidden="false" customHeight="true" outlineLevel="0" collapsed="false">
      <c r="A16" s="10" t="s">
        <v>37</v>
      </c>
      <c r="B16" s="11" t="s">
        <v>14</v>
      </c>
      <c r="C16" s="12" t="s">
        <v>15</v>
      </c>
      <c r="D16" s="13" t="s">
        <v>16</v>
      </c>
      <c r="E16" s="10" t="n">
        <v>21202008170</v>
      </c>
      <c r="F16" s="14" t="s">
        <v>38</v>
      </c>
      <c r="G16" s="15" t="n">
        <f aca="false">F16*0.3</f>
        <v>18</v>
      </c>
      <c r="H16" s="16" t="n">
        <v>91</v>
      </c>
      <c r="I16" s="16" t="n">
        <v>75.5</v>
      </c>
      <c r="J16" s="16" t="n">
        <f aca="false">I16*0.4</f>
        <v>30.2</v>
      </c>
      <c r="K16" s="16" t="n">
        <f aca="false">G16+J16</f>
        <v>48.2</v>
      </c>
      <c r="L16" s="16" t="n">
        <v>13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</row>
    <row r="17" s="18" customFormat="true" ht="30" hidden="false" customHeight="true" outlineLevel="0" collapsed="false">
      <c r="A17" s="10" t="s">
        <v>39</v>
      </c>
      <c r="B17" s="11" t="s">
        <v>14</v>
      </c>
      <c r="C17" s="12" t="s">
        <v>15</v>
      </c>
      <c r="D17" s="13" t="s">
        <v>16</v>
      </c>
      <c r="E17" s="10" t="n">
        <v>22202008085</v>
      </c>
      <c r="F17" s="14" t="s">
        <v>40</v>
      </c>
      <c r="G17" s="15" t="n">
        <f aca="false">F17*0.3</f>
        <v>15.9</v>
      </c>
      <c r="H17" s="16" t="n">
        <v>101</v>
      </c>
      <c r="I17" s="16" t="n">
        <v>80.5</v>
      </c>
      <c r="J17" s="16" t="n">
        <f aca="false">I17*0.4</f>
        <v>32.2</v>
      </c>
      <c r="K17" s="16" t="n">
        <f aca="false">G17+J17</f>
        <v>48.1</v>
      </c>
      <c r="L17" s="16" t="n">
        <v>14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</row>
    <row r="18" s="18" customFormat="true" ht="30" hidden="false" customHeight="true" outlineLevel="0" collapsed="false">
      <c r="A18" s="10" t="s">
        <v>41</v>
      </c>
      <c r="B18" s="11" t="s">
        <v>14</v>
      </c>
      <c r="C18" s="12" t="s">
        <v>15</v>
      </c>
      <c r="D18" s="13" t="s">
        <v>16</v>
      </c>
      <c r="E18" s="10" t="n">
        <v>21202008169</v>
      </c>
      <c r="F18" s="14" t="s">
        <v>38</v>
      </c>
      <c r="G18" s="15" t="n">
        <f aca="false">F18*0.3</f>
        <v>18</v>
      </c>
      <c r="H18" s="16" t="n">
        <v>90</v>
      </c>
      <c r="I18" s="16" t="n">
        <v>75</v>
      </c>
      <c r="J18" s="16" t="n">
        <f aca="false">I18*0.4</f>
        <v>30</v>
      </c>
      <c r="K18" s="16" t="n">
        <f aca="false">G18+J18</f>
        <v>48</v>
      </c>
      <c r="L18" s="16" t="n">
        <v>15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</row>
    <row r="19" s="18" customFormat="true" ht="30" hidden="false" customHeight="true" outlineLevel="0" collapsed="false">
      <c r="A19" s="10" t="s">
        <v>42</v>
      </c>
      <c r="B19" s="11" t="s">
        <v>14</v>
      </c>
      <c r="C19" s="12" t="s">
        <v>15</v>
      </c>
      <c r="D19" s="13" t="s">
        <v>16</v>
      </c>
      <c r="E19" s="10" t="n">
        <v>21202008151</v>
      </c>
      <c r="F19" s="14" t="s">
        <v>43</v>
      </c>
      <c r="G19" s="15" t="n">
        <f aca="false">F19*0.3</f>
        <v>18.9</v>
      </c>
      <c r="H19" s="16" t="n">
        <v>83</v>
      </c>
      <c r="I19" s="16" t="n">
        <v>71.5</v>
      </c>
      <c r="J19" s="16" t="n">
        <f aca="false">I19*0.4</f>
        <v>28.6</v>
      </c>
      <c r="K19" s="16" t="n">
        <f aca="false">G19+J19</f>
        <v>47.5</v>
      </c>
      <c r="L19" s="16" t="n">
        <v>16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</row>
    <row r="20" s="18" customFormat="true" ht="30" hidden="false" customHeight="true" outlineLevel="0" collapsed="false">
      <c r="A20" s="10" t="s">
        <v>44</v>
      </c>
      <c r="B20" s="11" t="s">
        <v>14</v>
      </c>
      <c r="C20" s="12" t="s">
        <v>15</v>
      </c>
      <c r="D20" s="13" t="s">
        <v>16</v>
      </c>
      <c r="E20" s="10" t="n">
        <v>21202008120</v>
      </c>
      <c r="F20" s="14" t="s">
        <v>25</v>
      </c>
      <c r="G20" s="15" t="n">
        <f aca="false">F20*0.3</f>
        <v>20.1</v>
      </c>
      <c r="H20" s="16" t="n">
        <v>76</v>
      </c>
      <c r="I20" s="16" t="n">
        <v>68</v>
      </c>
      <c r="J20" s="16" t="n">
        <f aca="false">I20*0.4</f>
        <v>27.2</v>
      </c>
      <c r="K20" s="16" t="n">
        <f aca="false">G20+J20</f>
        <v>47.3</v>
      </c>
      <c r="L20" s="16" t="n">
        <v>17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</row>
    <row r="21" s="18" customFormat="true" ht="30" hidden="false" customHeight="true" outlineLevel="0" collapsed="false">
      <c r="A21" s="10" t="s">
        <v>45</v>
      </c>
      <c r="B21" s="11" t="s">
        <v>14</v>
      </c>
      <c r="C21" s="12" t="s">
        <v>15</v>
      </c>
      <c r="D21" s="13" t="s">
        <v>16</v>
      </c>
      <c r="E21" s="10" t="n">
        <v>21202008126</v>
      </c>
      <c r="F21" s="14" t="s">
        <v>21</v>
      </c>
      <c r="G21" s="15" t="n">
        <f aca="false">F21*0.3</f>
        <v>19.8</v>
      </c>
      <c r="H21" s="16" t="n">
        <v>77</v>
      </c>
      <c r="I21" s="16" t="n">
        <v>68.5</v>
      </c>
      <c r="J21" s="16" t="n">
        <f aca="false">I21*0.4</f>
        <v>27.4</v>
      </c>
      <c r="K21" s="16" t="n">
        <f aca="false">G21+J21</f>
        <v>47.2</v>
      </c>
      <c r="L21" s="16" t="n">
        <v>18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</row>
    <row r="22" s="18" customFormat="true" ht="30" hidden="false" customHeight="true" outlineLevel="0" collapsed="false">
      <c r="A22" s="10" t="s">
        <v>46</v>
      </c>
      <c r="B22" s="11" t="s">
        <v>14</v>
      </c>
      <c r="C22" s="12" t="s">
        <v>15</v>
      </c>
      <c r="D22" s="13" t="s">
        <v>16</v>
      </c>
      <c r="E22" s="10" t="n">
        <v>21202008119</v>
      </c>
      <c r="F22" s="14" t="s">
        <v>25</v>
      </c>
      <c r="G22" s="15" t="n">
        <f aca="false">F22*0.3</f>
        <v>20.1</v>
      </c>
      <c r="H22" s="16" t="n">
        <v>74</v>
      </c>
      <c r="I22" s="16" t="n">
        <v>67</v>
      </c>
      <c r="J22" s="16" t="n">
        <f aca="false">I22*0.4</f>
        <v>26.8</v>
      </c>
      <c r="K22" s="16" t="n">
        <f aca="false">G22+J22</f>
        <v>46.9</v>
      </c>
      <c r="L22" s="16" t="n">
        <v>19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</row>
    <row r="23" s="18" customFormat="true" ht="30" hidden="false" customHeight="true" outlineLevel="0" collapsed="false">
      <c r="A23" s="10" t="s">
        <v>47</v>
      </c>
      <c r="B23" s="11" t="s">
        <v>14</v>
      </c>
      <c r="C23" s="12" t="s">
        <v>15</v>
      </c>
      <c r="D23" s="13" t="s">
        <v>16</v>
      </c>
      <c r="E23" s="10" t="n">
        <v>22202008063</v>
      </c>
      <c r="F23" s="14" t="s">
        <v>34</v>
      </c>
      <c r="G23" s="15" t="n">
        <f aca="false">F23*0.3</f>
        <v>16.5</v>
      </c>
      <c r="H23" s="16" t="n">
        <v>91</v>
      </c>
      <c r="I23" s="16" t="n">
        <v>75.5</v>
      </c>
      <c r="J23" s="16" t="n">
        <f aca="false">I23*0.4</f>
        <v>30.2</v>
      </c>
      <c r="K23" s="16" t="n">
        <f aca="false">G23+J23</f>
        <v>46.7</v>
      </c>
      <c r="L23" s="16" t="n">
        <v>2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</row>
    <row r="24" s="18" customFormat="true" ht="30" hidden="false" customHeight="true" outlineLevel="0" collapsed="false">
      <c r="A24" s="10" t="s">
        <v>48</v>
      </c>
      <c r="B24" s="11" t="s">
        <v>14</v>
      </c>
      <c r="C24" s="12" t="s">
        <v>15</v>
      </c>
      <c r="D24" s="13" t="s">
        <v>16</v>
      </c>
      <c r="E24" s="10" t="n">
        <v>21202008175</v>
      </c>
      <c r="F24" s="14" t="s">
        <v>38</v>
      </c>
      <c r="G24" s="15" t="n">
        <f aca="false">F24*0.3</f>
        <v>18</v>
      </c>
      <c r="H24" s="16" t="n">
        <v>83</v>
      </c>
      <c r="I24" s="16" t="n">
        <v>71.5</v>
      </c>
      <c r="J24" s="16" t="n">
        <f aca="false">I24*0.4</f>
        <v>28.6</v>
      </c>
      <c r="K24" s="16" t="n">
        <f aca="false">G24+J24</f>
        <v>46.6</v>
      </c>
      <c r="L24" s="16" t="n">
        <v>21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</row>
    <row r="25" s="18" customFormat="true" ht="30" hidden="false" customHeight="true" outlineLevel="0" collapsed="false">
      <c r="A25" s="10" t="s">
        <v>49</v>
      </c>
      <c r="B25" s="11" t="s">
        <v>14</v>
      </c>
      <c r="C25" s="12" t="s">
        <v>15</v>
      </c>
      <c r="D25" s="13" t="s">
        <v>16</v>
      </c>
      <c r="E25" s="10" t="n">
        <v>22202008001</v>
      </c>
      <c r="F25" s="14" t="s">
        <v>38</v>
      </c>
      <c r="G25" s="15" t="n">
        <f aca="false">F25*0.3</f>
        <v>18</v>
      </c>
      <c r="H25" s="16" t="n">
        <v>83</v>
      </c>
      <c r="I25" s="16" t="n">
        <v>71.5</v>
      </c>
      <c r="J25" s="16" t="n">
        <f aca="false">I25*0.4</f>
        <v>28.6</v>
      </c>
      <c r="K25" s="16" t="n">
        <f aca="false">G25+J25</f>
        <v>46.6</v>
      </c>
      <c r="L25" s="16" t="n">
        <v>22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</row>
    <row r="26" s="18" customFormat="true" ht="30" hidden="false" customHeight="true" outlineLevel="0" collapsed="false">
      <c r="A26" s="10" t="s">
        <v>50</v>
      </c>
      <c r="B26" s="11" t="s">
        <v>14</v>
      </c>
      <c r="C26" s="12" t="s">
        <v>15</v>
      </c>
      <c r="D26" s="13" t="s">
        <v>16</v>
      </c>
      <c r="E26" s="10" t="n">
        <v>21202008114</v>
      </c>
      <c r="F26" s="14" t="s">
        <v>17</v>
      </c>
      <c r="G26" s="15" t="n">
        <f aca="false">F26*0.3</f>
        <v>21</v>
      </c>
      <c r="H26" s="16" t="n">
        <v>67</v>
      </c>
      <c r="I26" s="16" t="n">
        <v>63.5</v>
      </c>
      <c r="J26" s="16" t="n">
        <f aca="false">I26*0.4</f>
        <v>25.4</v>
      </c>
      <c r="K26" s="16" t="n">
        <f aca="false">G26+J26</f>
        <v>46.4</v>
      </c>
      <c r="L26" s="16" t="n">
        <v>23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</row>
    <row r="27" s="18" customFormat="true" ht="30" hidden="false" customHeight="true" outlineLevel="0" collapsed="false">
      <c r="A27" s="10" t="s">
        <v>51</v>
      </c>
      <c r="B27" s="11" t="s">
        <v>14</v>
      </c>
      <c r="C27" s="12" t="s">
        <v>15</v>
      </c>
      <c r="D27" s="13" t="s">
        <v>16</v>
      </c>
      <c r="E27" s="10" t="n">
        <v>21202008123</v>
      </c>
      <c r="F27" s="14" t="s">
        <v>25</v>
      </c>
      <c r="G27" s="15" t="n">
        <f aca="false">F27*0.3</f>
        <v>20.1</v>
      </c>
      <c r="H27" s="16" t="n">
        <v>71</v>
      </c>
      <c r="I27" s="16" t="n">
        <v>65.5</v>
      </c>
      <c r="J27" s="16" t="n">
        <f aca="false">I27*0.4</f>
        <v>26.2</v>
      </c>
      <c r="K27" s="16" t="n">
        <f aca="false">G27+J27</f>
        <v>46.3</v>
      </c>
      <c r="L27" s="16" t="n">
        <v>24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</row>
    <row r="28" s="18" customFormat="true" ht="30" hidden="false" customHeight="true" outlineLevel="0" collapsed="false">
      <c r="A28" s="10" t="s">
        <v>52</v>
      </c>
      <c r="B28" s="11" t="s">
        <v>14</v>
      </c>
      <c r="C28" s="12" t="s">
        <v>15</v>
      </c>
      <c r="D28" s="13" t="s">
        <v>16</v>
      </c>
      <c r="E28" s="10" t="n">
        <v>21202008161</v>
      </c>
      <c r="F28" s="14" t="s">
        <v>29</v>
      </c>
      <c r="G28" s="15" t="n">
        <f aca="false">F28*0.3</f>
        <v>18.3</v>
      </c>
      <c r="H28" s="16" t="n">
        <v>80</v>
      </c>
      <c r="I28" s="16" t="n">
        <v>70</v>
      </c>
      <c r="J28" s="16" t="n">
        <f aca="false">I28*0.4</f>
        <v>28</v>
      </c>
      <c r="K28" s="16" t="n">
        <f aca="false">G28+J28</f>
        <v>46.3</v>
      </c>
      <c r="L28" s="16" t="n">
        <v>25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</row>
    <row r="29" s="18" customFormat="true" ht="30" hidden="false" customHeight="true" outlineLevel="0" collapsed="false">
      <c r="A29" s="10" t="s">
        <v>53</v>
      </c>
      <c r="B29" s="11" t="s">
        <v>14</v>
      </c>
      <c r="C29" s="12" t="s">
        <v>15</v>
      </c>
      <c r="D29" s="13" t="s">
        <v>16</v>
      </c>
      <c r="E29" s="10" t="n">
        <v>21202008157</v>
      </c>
      <c r="F29" s="14" t="s">
        <v>32</v>
      </c>
      <c r="G29" s="15" t="n">
        <f aca="false">F29*0.3</f>
        <v>18.6</v>
      </c>
      <c r="H29" s="16" t="n">
        <v>78</v>
      </c>
      <c r="I29" s="16" t="n">
        <v>69</v>
      </c>
      <c r="J29" s="16" t="n">
        <f aca="false">I29*0.4</f>
        <v>27.6</v>
      </c>
      <c r="K29" s="16" t="n">
        <f aca="false">G29+J29</f>
        <v>46.2</v>
      </c>
      <c r="L29" s="16" t="n">
        <v>26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</row>
    <row r="30" s="18" customFormat="true" ht="30" hidden="false" customHeight="true" outlineLevel="0" collapsed="false">
      <c r="A30" s="10" t="s">
        <v>54</v>
      </c>
      <c r="B30" s="11" t="s">
        <v>14</v>
      </c>
      <c r="C30" s="12" t="s">
        <v>15</v>
      </c>
      <c r="D30" s="13" t="s">
        <v>16</v>
      </c>
      <c r="E30" s="10" t="n">
        <v>21202008152</v>
      </c>
      <c r="F30" s="14" t="s">
        <v>32</v>
      </c>
      <c r="G30" s="15" t="n">
        <f aca="false">F30*0.3</f>
        <v>18.6</v>
      </c>
      <c r="H30" s="16" t="n">
        <v>77</v>
      </c>
      <c r="I30" s="16" t="n">
        <v>68.5</v>
      </c>
      <c r="J30" s="16" t="n">
        <f aca="false">I30*0.4</f>
        <v>27.4</v>
      </c>
      <c r="K30" s="16" t="n">
        <f aca="false">G30+J30</f>
        <v>46</v>
      </c>
      <c r="L30" s="16" t="n">
        <v>27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</row>
    <row r="31" s="18" customFormat="true" ht="30" hidden="false" customHeight="true" outlineLevel="0" collapsed="false">
      <c r="A31" s="10" t="s">
        <v>55</v>
      </c>
      <c r="B31" s="11" t="s">
        <v>14</v>
      </c>
      <c r="C31" s="12" t="s">
        <v>15</v>
      </c>
      <c r="D31" s="13" t="s">
        <v>16</v>
      </c>
      <c r="E31" s="10" t="n">
        <v>21202008125</v>
      </c>
      <c r="F31" s="14" t="s">
        <v>25</v>
      </c>
      <c r="G31" s="15" t="n">
        <f aca="false">F31*0.3</f>
        <v>20.1</v>
      </c>
      <c r="H31" s="16" t="n">
        <v>68</v>
      </c>
      <c r="I31" s="16" t="n">
        <v>64</v>
      </c>
      <c r="J31" s="16" t="n">
        <f aca="false">I31*0.4</f>
        <v>25.6</v>
      </c>
      <c r="K31" s="16" t="n">
        <f aca="false">G31+J31</f>
        <v>45.7</v>
      </c>
      <c r="L31" s="16" t="n">
        <v>28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</row>
    <row r="32" s="18" customFormat="true" ht="30" hidden="false" customHeight="true" outlineLevel="0" collapsed="false">
      <c r="A32" s="10" t="s">
        <v>56</v>
      </c>
      <c r="B32" s="11" t="s">
        <v>14</v>
      </c>
      <c r="C32" s="12" t="s">
        <v>15</v>
      </c>
      <c r="D32" s="13" t="s">
        <v>16</v>
      </c>
      <c r="E32" s="10" t="n">
        <v>21202008149</v>
      </c>
      <c r="F32" s="14" t="s">
        <v>43</v>
      </c>
      <c r="G32" s="15" t="n">
        <f aca="false">F32*0.3</f>
        <v>18.9</v>
      </c>
      <c r="H32" s="16" t="n">
        <v>74</v>
      </c>
      <c r="I32" s="16" t="n">
        <v>67</v>
      </c>
      <c r="J32" s="16" t="n">
        <f aca="false">I32*0.4</f>
        <v>26.8</v>
      </c>
      <c r="K32" s="16" t="n">
        <f aca="false">G32+J32</f>
        <v>45.7</v>
      </c>
      <c r="L32" s="16" t="n">
        <v>29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</row>
    <row r="33" s="18" customFormat="true" ht="30" hidden="false" customHeight="true" outlineLevel="0" collapsed="false">
      <c r="A33" s="10" t="s">
        <v>57</v>
      </c>
      <c r="B33" s="11" t="s">
        <v>14</v>
      </c>
      <c r="C33" s="12" t="s">
        <v>15</v>
      </c>
      <c r="D33" s="13" t="s">
        <v>16</v>
      </c>
      <c r="E33" s="10" t="n">
        <v>22202008005</v>
      </c>
      <c r="F33" s="14" t="s">
        <v>58</v>
      </c>
      <c r="G33" s="15" t="n">
        <f aca="false">F33*0.3</f>
        <v>17.7</v>
      </c>
      <c r="H33" s="16" t="n">
        <v>80</v>
      </c>
      <c r="I33" s="16" t="n">
        <v>70</v>
      </c>
      <c r="J33" s="16" t="n">
        <f aca="false">I33*0.4</f>
        <v>28</v>
      </c>
      <c r="K33" s="16" t="n">
        <f aca="false">G33+J33</f>
        <v>45.7</v>
      </c>
      <c r="L33" s="16" t="n">
        <v>3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</row>
    <row r="34" s="18" customFormat="true" ht="30" hidden="false" customHeight="true" outlineLevel="0" collapsed="false">
      <c r="A34" s="10" t="s">
        <v>59</v>
      </c>
      <c r="B34" s="11" t="s">
        <v>14</v>
      </c>
      <c r="C34" s="12" t="s">
        <v>15</v>
      </c>
      <c r="D34" s="13" t="s">
        <v>16</v>
      </c>
      <c r="E34" s="10" t="n">
        <v>21202008147</v>
      </c>
      <c r="F34" s="14" t="s">
        <v>43</v>
      </c>
      <c r="G34" s="15" t="n">
        <f aca="false">F34*0.3</f>
        <v>18.9</v>
      </c>
      <c r="H34" s="16" t="n">
        <v>72</v>
      </c>
      <c r="I34" s="16" t="n">
        <v>66</v>
      </c>
      <c r="J34" s="16" t="n">
        <f aca="false">I34*0.4</f>
        <v>26.4</v>
      </c>
      <c r="K34" s="16" t="n">
        <f aca="false">G34+J34</f>
        <v>45.3</v>
      </c>
      <c r="L34" s="16" t="n">
        <v>31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</row>
    <row r="35" s="18" customFormat="true" ht="30" hidden="false" customHeight="true" outlineLevel="0" collapsed="false">
      <c r="A35" s="10" t="s">
        <v>60</v>
      </c>
      <c r="B35" s="11" t="s">
        <v>14</v>
      </c>
      <c r="C35" s="12" t="s">
        <v>15</v>
      </c>
      <c r="D35" s="13" t="s">
        <v>16</v>
      </c>
      <c r="E35" s="10" t="n">
        <v>22202008060</v>
      </c>
      <c r="F35" s="14" t="s">
        <v>34</v>
      </c>
      <c r="G35" s="15" t="n">
        <f aca="false">F35*0.3</f>
        <v>16.5</v>
      </c>
      <c r="H35" s="16" t="n">
        <v>81</v>
      </c>
      <c r="I35" s="16" t="n">
        <v>70.5</v>
      </c>
      <c r="J35" s="16" t="n">
        <f aca="false">I35*0.4</f>
        <v>28.2</v>
      </c>
      <c r="K35" s="16" t="n">
        <f aca="false">G35+J35</f>
        <v>44.7</v>
      </c>
      <c r="L35" s="16" t="n">
        <v>32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</row>
    <row r="36" s="18" customFormat="true" ht="30" hidden="false" customHeight="true" outlineLevel="0" collapsed="false">
      <c r="A36" s="10" t="s">
        <v>61</v>
      </c>
      <c r="B36" s="11" t="s">
        <v>14</v>
      </c>
      <c r="C36" s="12" t="s">
        <v>15</v>
      </c>
      <c r="D36" s="13" t="s">
        <v>16</v>
      </c>
      <c r="E36" s="10" t="n">
        <v>22202008039</v>
      </c>
      <c r="F36" s="14" t="s">
        <v>62</v>
      </c>
      <c r="G36" s="15" t="n">
        <f aca="false">F36*0.3</f>
        <v>16.8</v>
      </c>
      <c r="H36" s="16" t="n">
        <v>79</v>
      </c>
      <c r="I36" s="16" t="n">
        <v>69.5</v>
      </c>
      <c r="J36" s="16" t="n">
        <f aca="false">I36*0.4</f>
        <v>27.8</v>
      </c>
      <c r="K36" s="16" t="n">
        <f aca="false">G36+J36</f>
        <v>44.6</v>
      </c>
      <c r="L36" s="16" t="n">
        <v>33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</row>
    <row r="37" s="18" customFormat="true" ht="30" hidden="false" customHeight="true" outlineLevel="0" collapsed="false">
      <c r="A37" s="10" t="s">
        <v>63</v>
      </c>
      <c r="B37" s="11" t="s">
        <v>14</v>
      </c>
      <c r="C37" s="12" t="s">
        <v>15</v>
      </c>
      <c r="D37" s="13" t="s">
        <v>16</v>
      </c>
      <c r="E37" s="10" t="n">
        <v>21202008129</v>
      </c>
      <c r="F37" s="14" t="s">
        <v>21</v>
      </c>
      <c r="G37" s="15" t="n">
        <f aca="false">F37*0.3</f>
        <v>19.8</v>
      </c>
      <c r="H37" s="16" t="n">
        <v>63</v>
      </c>
      <c r="I37" s="16" t="n">
        <v>61.5</v>
      </c>
      <c r="J37" s="16" t="n">
        <f aca="false">I37*0.4</f>
        <v>24.6</v>
      </c>
      <c r="K37" s="16" t="n">
        <f aca="false">G37+J37</f>
        <v>44.4</v>
      </c>
      <c r="L37" s="16" t="n">
        <v>34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</row>
    <row r="38" s="18" customFormat="true" ht="30" hidden="false" customHeight="true" outlineLevel="0" collapsed="false">
      <c r="A38" s="10" t="s">
        <v>64</v>
      </c>
      <c r="B38" s="11" t="s">
        <v>14</v>
      </c>
      <c r="C38" s="12" t="s">
        <v>15</v>
      </c>
      <c r="D38" s="13" t="s">
        <v>16</v>
      </c>
      <c r="E38" s="10" t="n">
        <v>21202008167</v>
      </c>
      <c r="F38" s="14" t="s">
        <v>38</v>
      </c>
      <c r="G38" s="15" t="n">
        <f aca="false">F38*0.3</f>
        <v>18</v>
      </c>
      <c r="H38" s="16" t="n">
        <v>70</v>
      </c>
      <c r="I38" s="16" t="n">
        <v>65</v>
      </c>
      <c r="J38" s="16" t="n">
        <f aca="false">I38*0.4</f>
        <v>26</v>
      </c>
      <c r="K38" s="16" t="n">
        <f aca="false">G38+J38</f>
        <v>44</v>
      </c>
      <c r="L38" s="16" t="n">
        <v>35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</row>
    <row r="39" s="18" customFormat="true" ht="30" hidden="false" customHeight="true" outlineLevel="0" collapsed="false">
      <c r="A39" s="10" t="s">
        <v>65</v>
      </c>
      <c r="B39" s="11" t="s">
        <v>14</v>
      </c>
      <c r="C39" s="12" t="s">
        <v>15</v>
      </c>
      <c r="D39" s="13" t="s">
        <v>16</v>
      </c>
      <c r="E39" s="10" t="n">
        <v>21202008163</v>
      </c>
      <c r="F39" s="14" t="s">
        <v>29</v>
      </c>
      <c r="G39" s="15" t="n">
        <f aca="false">F39*0.3</f>
        <v>18.3</v>
      </c>
      <c r="H39" s="16" t="n">
        <v>67</v>
      </c>
      <c r="I39" s="16" t="n">
        <v>63.5</v>
      </c>
      <c r="J39" s="16" t="n">
        <f aca="false">I39*0.4</f>
        <v>25.4</v>
      </c>
      <c r="K39" s="16" t="n">
        <f aca="false">G39+J39</f>
        <v>43.7</v>
      </c>
      <c r="L39" s="16" t="n">
        <v>36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</row>
    <row r="40" s="18" customFormat="true" ht="30" hidden="false" customHeight="true" outlineLevel="0" collapsed="false">
      <c r="A40" s="10" t="s">
        <v>66</v>
      </c>
      <c r="B40" s="11" t="s">
        <v>14</v>
      </c>
      <c r="C40" s="12" t="s">
        <v>15</v>
      </c>
      <c r="D40" s="13" t="s">
        <v>16</v>
      </c>
      <c r="E40" s="10" t="n">
        <v>22202008114</v>
      </c>
      <c r="F40" s="14" t="s">
        <v>67</v>
      </c>
      <c r="G40" s="15" t="n">
        <f aca="false">F40*0.3</f>
        <v>15.3</v>
      </c>
      <c r="H40" s="16" t="n">
        <v>82</v>
      </c>
      <c r="I40" s="16" t="n">
        <v>71</v>
      </c>
      <c r="J40" s="16" t="n">
        <f aca="false">I40*0.4</f>
        <v>28.4</v>
      </c>
      <c r="K40" s="16" t="n">
        <f aca="false">G40+J40</f>
        <v>43.7</v>
      </c>
      <c r="L40" s="16" t="n">
        <v>37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</row>
    <row r="41" s="18" customFormat="true" ht="30" hidden="false" customHeight="true" outlineLevel="0" collapsed="false">
      <c r="A41" s="10" t="s">
        <v>68</v>
      </c>
      <c r="B41" s="11" t="s">
        <v>14</v>
      </c>
      <c r="C41" s="12" t="s">
        <v>15</v>
      </c>
      <c r="D41" s="13" t="s">
        <v>16</v>
      </c>
      <c r="E41" s="10" t="n">
        <v>21202008160</v>
      </c>
      <c r="F41" s="14" t="s">
        <v>29</v>
      </c>
      <c r="G41" s="15" t="n">
        <f aca="false">F41*0.3</f>
        <v>18.3</v>
      </c>
      <c r="H41" s="16" t="n">
        <v>65</v>
      </c>
      <c r="I41" s="16" t="n">
        <v>62.5</v>
      </c>
      <c r="J41" s="16" t="n">
        <f aca="false">I41*0.4</f>
        <v>25</v>
      </c>
      <c r="K41" s="16" t="n">
        <f aca="false">G41+J41</f>
        <v>43.3</v>
      </c>
      <c r="L41" s="16" t="n">
        <v>38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</row>
    <row r="42" s="18" customFormat="true" ht="30" hidden="false" customHeight="true" outlineLevel="0" collapsed="false">
      <c r="A42" s="10" t="s">
        <v>69</v>
      </c>
      <c r="B42" s="11" t="s">
        <v>14</v>
      </c>
      <c r="C42" s="12" t="s">
        <v>15</v>
      </c>
      <c r="D42" s="13" t="s">
        <v>16</v>
      </c>
      <c r="E42" s="10" t="n">
        <v>22202008105</v>
      </c>
      <c r="F42" s="14" t="s">
        <v>67</v>
      </c>
      <c r="G42" s="15" t="n">
        <f aca="false">F42*0.3</f>
        <v>15.3</v>
      </c>
      <c r="H42" s="16" t="n">
        <v>80</v>
      </c>
      <c r="I42" s="16" t="n">
        <v>70</v>
      </c>
      <c r="J42" s="16" t="n">
        <f aca="false">I42*0.4</f>
        <v>28</v>
      </c>
      <c r="K42" s="16" t="n">
        <f aca="false">G42+J42</f>
        <v>43.3</v>
      </c>
      <c r="L42" s="16" t="n">
        <v>39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</row>
    <row r="43" s="18" customFormat="true" ht="30" hidden="false" customHeight="true" outlineLevel="0" collapsed="false">
      <c r="A43" s="10" t="s">
        <v>70</v>
      </c>
      <c r="B43" s="11" t="s">
        <v>14</v>
      </c>
      <c r="C43" s="12" t="s">
        <v>15</v>
      </c>
      <c r="D43" s="13" t="s">
        <v>16</v>
      </c>
      <c r="E43" s="10" t="n">
        <v>22202008019</v>
      </c>
      <c r="F43" s="14" t="s">
        <v>36</v>
      </c>
      <c r="G43" s="15" t="n">
        <f aca="false">F43*0.3</f>
        <v>17.4</v>
      </c>
      <c r="H43" s="16" t="n">
        <v>69</v>
      </c>
      <c r="I43" s="16" t="n">
        <v>64.5</v>
      </c>
      <c r="J43" s="16" t="n">
        <f aca="false">I43*0.4</f>
        <v>25.8</v>
      </c>
      <c r="K43" s="16" t="n">
        <f aca="false">G43+J43</f>
        <v>43.2</v>
      </c>
      <c r="L43" s="16" t="n">
        <v>4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</row>
    <row r="44" s="18" customFormat="true" ht="30" hidden="false" customHeight="true" outlineLevel="0" collapsed="false">
      <c r="A44" s="10" t="s">
        <v>71</v>
      </c>
      <c r="B44" s="11" t="s">
        <v>14</v>
      </c>
      <c r="C44" s="12" t="s">
        <v>15</v>
      </c>
      <c r="D44" s="13" t="s">
        <v>16</v>
      </c>
      <c r="E44" s="10" t="n">
        <v>22202008026</v>
      </c>
      <c r="F44" s="14" t="s">
        <v>72</v>
      </c>
      <c r="G44" s="15" t="n">
        <f aca="false">F44*0.3</f>
        <v>17.1</v>
      </c>
      <c r="H44" s="16" t="n">
        <v>70</v>
      </c>
      <c r="I44" s="16" t="n">
        <v>65</v>
      </c>
      <c r="J44" s="16" t="n">
        <f aca="false">I44*0.4</f>
        <v>26</v>
      </c>
      <c r="K44" s="16" t="n">
        <f aca="false">G44+J44</f>
        <v>43.1</v>
      </c>
      <c r="L44" s="16" t="n">
        <v>41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</row>
    <row r="45" s="18" customFormat="true" ht="30" hidden="false" customHeight="true" outlineLevel="0" collapsed="false">
      <c r="A45" s="10" t="s">
        <v>73</v>
      </c>
      <c r="B45" s="11" t="s">
        <v>14</v>
      </c>
      <c r="C45" s="12" t="s">
        <v>15</v>
      </c>
      <c r="D45" s="13" t="s">
        <v>16</v>
      </c>
      <c r="E45" s="10" t="n">
        <v>22202008018</v>
      </c>
      <c r="F45" s="14" t="s">
        <v>36</v>
      </c>
      <c r="G45" s="15" t="n">
        <f aca="false">F45*0.3</f>
        <v>17.4</v>
      </c>
      <c r="H45" s="16" t="n">
        <v>67</v>
      </c>
      <c r="I45" s="16" t="n">
        <v>63.5</v>
      </c>
      <c r="J45" s="16" t="n">
        <f aca="false">I45*0.4</f>
        <v>25.4</v>
      </c>
      <c r="K45" s="16" t="n">
        <f aca="false">G45+J45</f>
        <v>42.8</v>
      </c>
      <c r="L45" s="16" t="n">
        <v>42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</row>
    <row r="46" s="18" customFormat="true" ht="30" hidden="false" customHeight="true" outlineLevel="0" collapsed="false">
      <c r="A46" s="10" t="s">
        <v>74</v>
      </c>
      <c r="B46" s="11" t="s">
        <v>14</v>
      </c>
      <c r="C46" s="12" t="s">
        <v>15</v>
      </c>
      <c r="D46" s="13" t="s">
        <v>16</v>
      </c>
      <c r="E46" s="10" t="n">
        <v>22202008139</v>
      </c>
      <c r="F46" s="14" t="s">
        <v>75</v>
      </c>
      <c r="G46" s="15" t="n">
        <f aca="false">F46*0.3</f>
        <v>14.7</v>
      </c>
      <c r="H46" s="16" t="n">
        <v>80</v>
      </c>
      <c r="I46" s="16" t="n">
        <v>70</v>
      </c>
      <c r="J46" s="16" t="n">
        <f aca="false">I46*0.4</f>
        <v>28</v>
      </c>
      <c r="K46" s="16" t="n">
        <f aca="false">G46+J46</f>
        <v>42.7</v>
      </c>
      <c r="L46" s="16" t="n">
        <v>43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</row>
    <row r="47" s="18" customFormat="true" ht="30" hidden="false" customHeight="true" outlineLevel="0" collapsed="false">
      <c r="A47" s="10" t="s">
        <v>76</v>
      </c>
      <c r="B47" s="11" t="s">
        <v>14</v>
      </c>
      <c r="C47" s="12" t="s">
        <v>15</v>
      </c>
      <c r="D47" s="13" t="s">
        <v>16</v>
      </c>
      <c r="E47" s="10" t="n">
        <v>22202008069</v>
      </c>
      <c r="F47" s="14" t="s">
        <v>77</v>
      </c>
      <c r="G47" s="15" t="n">
        <f aca="false">F47*0.3</f>
        <v>16.2</v>
      </c>
      <c r="H47" s="16" t="n">
        <v>71</v>
      </c>
      <c r="I47" s="16" t="n">
        <v>65.5</v>
      </c>
      <c r="J47" s="16" t="n">
        <f aca="false">I47*0.4</f>
        <v>26.2</v>
      </c>
      <c r="K47" s="16" t="n">
        <f aca="false">G47+J47</f>
        <v>42.4</v>
      </c>
      <c r="L47" s="16" t="n">
        <v>44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</row>
    <row r="48" s="18" customFormat="true" ht="30" hidden="false" customHeight="true" outlineLevel="0" collapsed="false">
      <c r="A48" s="10" t="s">
        <v>78</v>
      </c>
      <c r="B48" s="11" t="s">
        <v>14</v>
      </c>
      <c r="C48" s="12" t="s">
        <v>15</v>
      </c>
      <c r="D48" s="13" t="s">
        <v>16</v>
      </c>
      <c r="E48" s="10" t="n">
        <v>23202008011</v>
      </c>
      <c r="F48" s="14" t="s">
        <v>79</v>
      </c>
      <c r="G48" s="15" t="n">
        <f aca="false">F48*0.3</f>
        <v>12</v>
      </c>
      <c r="H48" s="16" t="n">
        <v>92</v>
      </c>
      <c r="I48" s="16" t="n">
        <v>76</v>
      </c>
      <c r="J48" s="16" t="n">
        <f aca="false">I48*0.4</f>
        <v>30.4</v>
      </c>
      <c r="K48" s="16" t="n">
        <f aca="false">G48+J48</f>
        <v>42.4</v>
      </c>
      <c r="L48" s="16" t="n">
        <v>45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</row>
    <row r="49" s="18" customFormat="true" ht="30" hidden="false" customHeight="true" outlineLevel="0" collapsed="false">
      <c r="A49" s="10" t="s">
        <v>80</v>
      </c>
      <c r="B49" s="11" t="s">
        <v>14</v>
      </c>
      <c r="C49" s="12" t="s">
        <v>15</v>
      </c>
      <c r="D49" s="13" t="s">
        <v>16</v>
      </c>
      <c r="E49" s="10" t="n">
        <v>22202008007</v>
      </c>
      <c r="F49" s="14" t="s">
        <v>36</v>
      </c>
      <c r="G49" s="15" t="n">
        <f aca="false">F49*0.3</f>
        <v>17.4</v>
      </c>
      <c r="H49" s="16" t="n">
        <v>63</v>
      </c>
      <c r="I49" s="16" t="n">
        <v>61.5</v>
      </c>
      <c r="J49" s="16" t="n">
        <f aca="false">I49*0.4</f>
        <v>24.6</v>
      </c>
      <c r="K49" s="16" t="n">
        <f aca="false">G49+J49</f>
        <v>42</v>
      </c>
      <c r="L49" s="16" t="n">
        <v>46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</row>
    <row r="50" s="18" customFormat="true" ht="30" hidden="false" customHeight="true" outlineLevel="0" collapsed="false">
      <c r="A50" s="10" t="s">
        <v>81</v>
      </c>
      <c r="B50" s="11" t="s">
        <v>14</v>
      </c>
      <c r="C50" s="12" t="s">
        <v>15</v>
      </c>
      <c r="D50" s="13" t="s">
        <v>16</v>
      </c>
      <c r="E50" s="10" t="n">
        <v>22202008052</v>
      </c>
      <c r="F50" s="14" t="s">
        <v>34</v>
      </c>
      <c r="G50" s="15" t="n">
        <f aca="false">F50*0.3</f>
        <v>16.5</v>
      </c>
      <c r="H50" s="16" t="n">
        <v>67</v>
      </c>
      <c r="I50" s="16" t="n">
        <v>63.5</v>
      </c>
      <c r="J50" s="16" t="n">
        <f aca="false">I50*0.4</f>
        <v>25.4</v>
      </c>
      <c r="K50" s="16" t="n">
        <f aca="false">G50+J50</f>
        <v>41.9</v>
      </c>
      <c r="L50" s="16" t="n">
        <v>47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</row>
    <row r="51" s="18" customFormat="true" ht="30" hidden="false" customHeight="true" outlineLevel="0" collapsed="false">
      <c r="A51" s="10" t="s">
        <v>82</v>
      </c>
      <c r="B51" s="11" t="s">
        <v>14</v>
      </c>
      <c r="C51" s="12" t="s">
        <v>15</v>
      </c>
      <c r="D51" s="13" t="s">
        <v>16</v>
      </c>
      <c r="E51" s="10" t="n">
        <v>22202008111</v>
      </c>
      <c r="F51" s="14" t="s">
        <v>67</v>
      </c>
      <c r="G51" s="15" t="n">
        <f aca="false">F51*0.3</f>
        <v>15.3</v>
      </c>
      <c r="H51" s="16" t="n">
        <v>73</v>
      </c>
      <c r="I51" s="16" t="n">
        <v>66.5</v>
      </c>
      <c r="J51" s="16" t="n">
        <f aca="false">I51*0.4</f>
        <v>26.6</v>
      </c>
      <c r="K51" s="16" t="n">
        <f aca="false">G51+J51</f>
        <v>41.9</v>
      </c>
      <c r="L51" s="16" t="n">
        <v>48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</row>
    <row r="52" s="18" customFormat="true" ht="30" hidden="false" customHeight="true" outlineLevel="0" collapsed="false">
      <c r="A52" s="10" t="s">
        <v>83</v>
      </c>
      <c r="B52" s="11" t="s">
        <v>14</v>
      </c>
      <c r="C52" s="12" t="s">
        <v>15</v>
      </c>
      <c r="D52" s="13" t="s">
        <v>16</v>
      </c>
      <c r="E52" s="10" t="n">
        <v>22202008013</v>
      </c>
      <c r="F52" s="14" t="s">
        <v>36</v>
      </c>
      <c r="G52" s="15" t="n">
        <f aca="false">F52*0.3</f>
        <v>17.4</v>
      </c>
      <c r="H52" s="16" t="n">
        <v>62</v>
      </c>
      <c r="I52" s="16" t="n">
        <v>61</v>
      </c>
      <c r="J52" s="16" t="n">
        <f aca="false">I52*0.4</f>
        <v>24.4</v>
      </c>
      <c r="K52" s="16" t="n">
        <f aca="false">G52+J52</f>
        <v>41.8</v>
      </c>
      <c r="L52" s="16" t="n">
        <v>49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</row>
    <row r="53" s="18" customFormat="true" ht="30" hidden="false" customHeight="true" outlineLevel="0" collapsed="false">
      <c r="A53" s="10" t="s">
        <v>84</v>
      </c>
      <c r="B53" s="11" t="s">
        <v>14</v>
      </c>
      <c r="C53" s="12" t="s">
        <v>15</v>
      </c>
      <c r="D53" s="13" t="s">
        <v>16</v>
      </c>
      <c r="E53" s="10" t="n">
        <v>22202008168</v>
      </c>
      <c r="F53" s="14" t="s">
        <v>85</v>
      </c>
      <c r="G53" s="15" t="n">
        <f aca="false">F53*0.3</f>
        <v>13.2</v>
      </c>
      <c r="H53" s="16" t="n">
        <v>83</v>
      </c>
      <c r="I53" s="16" t="n">
        <v>71.5</v>
      </c>
      <c r="J53" s="16" t="n">
        <f aca="false">I53*0.4</f>
        <v>28.6</v>
      </c>
      <c r="K53" s="16" t="n">
        <f aca="false">G53+J53</f>
        <v>41.8</v>
      </c>
      <c r="L53" s="16" t="n">
        <v>50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</row>
    <row r="54" s="18" customFormat="true" ht="30" hidden="false" customHeight="true" outlineLevel="0" collapsed="false">
      <c r="A54" s="10" t="s">
        <v>86</v>
      </c>
      <c r="B54" s="11" t="s">
        <v>14</v>
      </c>
      <c r="C54" s="12" t="s">
        <v>15</v>
      </c>
      <c r="D54" s="13" t="s">
        <v>16</v>
      </c>
      <c r="E54" s="10" t="n">
        <v>22202008119</v>
      </c>
      <c r="F54" s="14" t="s">
        <v>67</v>
      </c>
      <c r="G54" s="15" t="n">
        <f aca="false">F54*0.3</f>
        <v>15.3</v>
      </c>
      <c r="H54" s="16" t="n">
        <v>72</v>
      </c>
      <c r="I54" s="16" t="n">
        <v>66</v>
      </c>
      <c r="J54" s="16" t="n">
        <f aca="false">I54*0.4</f>
        <v>26.4</v>
      </c>
      <c r="K54" s="16" t="n">
        <f aca="false">G54+J54</f>
        <v>41.7</v>
      </c>
      <c r="L54" s="16" t="n">
        <v>51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</row>
    <row r="55" s="18" customFormat="true" ht="30" hidden="false" customHeight="true" outlineLevel="0" collapsed="false">
      <c r="A55" s="10" t="s">
        <v>87</v>
      </c>
      <c r="B55" s="11" t="s">
        <v>14</v>
      </c>
      <c r="C55" s="12" t="s">
        <v>15</v>
      </c>
      <c r="D55" s="13" t="s">
        <v>16</v>
      </c>
      <c r="E55" s="10" t="n">
        <v>22202008072</v>
      </c>
      <c r="F55" s="14" t="s">
        <v>77</v>
      </c>
      <c r="G55" s="15" t="n">
        <f aca="false">F55*0.3</f>
        <v>16.2</v>
      </c>
      <c r="H55" s="16" t="n">
        <v>67</v>
      </c>
      <c r="I55" s="16" t="n">
        <v>63.5</v>
      </c>
      <c r="J55" s="16" t="n">
        <f aca="false">I55*0.4</f>
        <v>25.4</v>
      </c>
      <c r="K55" s="16" t="n">
        <f aca="false">G55+J55</f>
        <v>41.6</v>
      </c>
      <c r="L55" s="16" t="n">
        <v>52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</row>
    <row r="56" s="18" customFormat="true" ht="30" hidden="false" customHeight="true" outlineLevel="0" collapsed="false">
      <c r="A56" s="10" t="s">
        <v>88</v>
      </c>
      <c r="B56" s="11" t="s">
        <v>14</v>
      </c>
      <c r="C56" s="12" t="s">
        <v>15</v>
      </c>
      <c r="D56" s="13" t="s">
        <v>16</v>
      </c>
      <c r="E56" s="10" t="n">
        <v>22202008036</v>
      </c>
      <c r="F56" s="14" t="s">
        <v>62</v>
      </c>
      <c r="G56" s="15" t="n">
        <f aca="false">F56*0.3</f>
        <v>16.8</v>
      </c>
      <c r="H56" s="16" t="n">
        <v>64</v>
      </c>
      <c r="I56" s="16" t="n">
        <v>62</v>
      </c>
      <c r="J56" s="16" t="n">
        <f aca="false">I56*0.4</f>
        <v>24.8</v>
      </c>
      <c r="K56" s="16" t="n">
        <f aca="false">G56+J56</f>
        <v>41.6</v>
      </c>
      <c r="L56" s="16" t="n">
        <v>53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</row>
    <row r="57" s="18" customFormat="true" ht="30" hidden="false" customHeight="true" outlineLevel="0" collapsed="false">
      <c r="A57" s="10" t="s">
        <v>89</v>
      </c>
      <c r="B57" s="11" t="s">
        <v>14</v>
      </c>
      <c r="C57" s="12" t="s">
        <v>15</v>
      </c>
      <c r="D57" s="13" t="s">
        <v>16</v>
      </c>
      <c r="E57" s="10" t="n">
        <v>22202008149</v>
      </c>
      <c r="F57" s="14" t="s">
        <v>90</v>
      </c>
      <c r="G57" s="15" t="n">
        <f aca="false">F57*0.3</f>
        <v>14.1</v>
      </c>
      <c r="H57" s="16" t="n">
        <v>77</v>
      </c>
      <c r="I57" s="16" t="n">
        <v>68.5</v>
      </c>
      <c r="J57" s="16" t="n">
        <f aca="false">I57*0.4</f>
        <v>27.4</v>
      </c>
      <c r="K57" s="16" t="n">
        <f aca="false">G57+J57</f>
        <v>41.5</v>
      </c>
      <c r="L57" s="16" t="n">
        <v>54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</row>
    <row r="58" s="18" customFormat="true" ht="30" hidden="false" customHeight="true" outlineLevel="0" collapsed="false">
      <c r="A58" s="10" t="s">
        <v>91</v>
      </c>
      <c r="B58" s="11" t="s">
        <v>14</v>
      </c>
      <c r="C58" s="12" t="s">
        <v>15</v>
      </c>
      <c r="D58" s="13" t="s">
        <v>16</v>
      </c>
      <c r="E58" s="10" t="n">
        <v>22202008040</v>
      </c>
      <c r="F58" s="14" t="s">
        <v>62</v>
      </c>
      <c r="G58" s="15" t="n">
        <f aca="false">F58*0.3</f>
        <v>16.8</v>
      </c>
      <c r="H58" s="16" t="n">
        <v>63</v>
      </c>
      <c r="I58" s="16" t="n">
        <v>61.5</v>
      </c>
      <c r="J58" s="16" t="n">
        <f aca="false">I58*0.4</f>
        <v>24.6</v>
      </c>
      <c r="K58" s="16" t="n">
        <f aca="false">G58+J58</f>
        <v>41.4</v>
      </c>
      <c r="L58" s="16" t="n">
        <v>55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</row>
    <row r="59" s="18" customFormat="true" ht="30" hidden="false" customHeight="true" outlineLevel="0" collapsed="false">
      <c r="A59" s="10" t="s">
        <v>92</v>
      </c>
      <c r="B59" s="11" t="s">
        <v>14</v>
      </c>
      <c r="C59" s="12" t="s">
        <v>15</v>
      </c>
      <c r="D59" s="13" t="s">
        <v>16</v>
      </c>
      <c r="E59" s="10" t="n">
        <v>22202008038</v>
      </c>
      <c r="F59" s="14" t="s">
        <v>62</v>
      </c>
      <c r="G59" s="15" t="n">
        <f aca="false">F59*0.3</f>
        <v>16.8</v>
      </c>
      <c r="H59" s="16" t="n">
        <v>62</v>
      </c>
      <c r="I59" s="16" t="n">
        <v>61</v>
      </c>
      <c r="J59" s="16" t="n">
        <f aca="false">I59*0.4</f>
        <v>24.4</v>
      </c>
      <c r="K59" s="16" t="n">
        <f aca="false">G59+J59</f>
        <v>41.2</v>
      </c>
      <c r="L59" s="16" t="n">
        <v>56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</row>
    <row r="60" s="18" customFormat="true" ht="30" hidden="false" customHeight="true" outlineLevel="0" collapsed="false">
      <c r="A60" s="10" t="s">
        <v>93</v>
      </c>
      <c r="B60" s="11" t="s">
        <v>14</v>
      </c>
      <c r="C60" s="12" t="s">
        <v>15</v>
      </c>
      <c r="D60" s="13" t="s">
        <v>16</v>
      </c>
      <c r="E60" s="10" t="n">
        <v>22202008143</v>
      </c>
      <c r="F60" s="14" t="s">
        <v>94</v>
      </c>
      <c r="G60" s="15" t="n">
        <f aca="false">F60*0.3</f>
        <v>14.4</v>
      </c>
      <c r="H60" s="16" t="n">
        <v>73</v>
      </c>
      <c r="I60" s="16" t="n">
        <v>66.5</v>
      </c>
      <c r="J60" s="16" t="n">
        <f aca="false">I60*0.4</f>
        <v>26.6</v>
      </c>
      <c r="K60" s="16" t="n">
        <f aca="false">G60+J60</f>
        <v>41</v>
      </c>
      <c r="L60" s="16" t="n">
        <v>57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</row>
    <row r="61" s="18" customFormat="true" ht="30" hidden="false" customHeight="true" outlineLevel="0" collapsed="false">
      <c r="A61" s="10" t="s">
        <v>95</v>
      </c>
      <c r="B61" s="11" t="s">
        <v>14</v>
      </c>
      <c r="C61" s="12" t="s">
        <v>15</v>
      </c>
      <c r="D61" s="13" t="s">
        <v>16</v>
      </c>
      <c r="E61" s="10" t="n">
        <v>22202008041</v>
      </c>
      <c r="F61" s="14" t="s">
        <v>62</v>
      </c>
      <c r="G61" s="15" t="n">
        <f aca="false">F61*0.3</f>
        <v>16.8</v>
      </c>
      <c r="H61" s="16" t="n">
        <v>60</v>
      </c>
      <c r="I61" s="16" t="n">
        <v>60</v>
      </c>
      <c r="J61" s="16" t="n">
        <f aca="false">I61*0.4</f>
        <v>24</v>
      </c>
      <c r="K61" s="16" t="n">
        <f aca="false">G61+J61</f>
        <v>40.8</v>
      </c>
      <c r="L61" s="16" t="n">
        <v>58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</row>
    <row r="62" s="18" customFormat="true" ht="30" hidden="false" customHeight="true" outlineLevel="0" collapsed="false">
      <c r="A62" s="10" t="s">
        <v>96</v>
      </c>
      <c r="B62" s="11" t="s">
        <v>14</v>
      </c>
      <c r="C62" s="12" t="s">
        <v>15</v>
      </c>
      <c r="D62" s="13" t="s">
        <v>16</v>
      </c>
      <c r="E62" s="10" t="n">
        <v>22202008120</v>
      </c>
      <c r="F62" s="14" t="s">
        <v>97</v>
      </c>
      <c r="G62" s="15" t="n">
        <f aca="false">F62*0.3</f>
        <v>15</v>
      </c>
      <c r="H62" s="16" t="n">
        <v>69</v>
      </c>
      <c r="I62" s="16" t="n">
        <v>64.5</v>
      </c>
      <c r="J62" s="16" t="n">
        <f aca="false">I62*0.4</f>
        <v>25.8</v>
      </c>
      <c r="K62" s="16" t="n">
        <f aca="false">G62+J62</f>
        <v>40.8</v>
      </c>
      <c r="L62" s="16" t="n">
        <v>59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</row>
    <row r="63" s="18" customFormat="true" ht="30" hidden="false" customHeight="true" outlineLevel="0" collapsed="false">
      <c r="A63" s="10" t="s">
        <v>98</v>
      </c>
      <c r="B63" s="11" t="s">
        <v>14</v>
      </c>
      <c r="C63" s="12" t="s">
        <v>15</v>
      </c>
      <c r="D63" s="13" t="s">
        <v>16</v>
      </c>
      <c r="E63" s="10" t="n">
        <v>22202008050</v>
      </c>
      <c r="F63" s="14" t="s">
        <v>34</v>
      </c>
      <c r="G63" s="15" t="n">
        <f aca="false">F63*0.3</f>
        <v>16.5</v>
      </c>
      <c r="H63" s="16" t="n">
        <v>60</v>
      </c>
      <c r="I63" s="16" t="n">
        <v>60</v>
      </c>
      <c r="J63" s="16" t="n">
        <f aca="false">I63*0.4</f>
        <v>24</v>
      </c>
      <c r="K63" s="16" t="n">
        <f aca="false">G63+J63</f>
        <v>40.5</v>
      </c>
      <c r="L63" s="16" t="n">
        <v>60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</row>
    <row r="64" s="18" customFormat="true" ht="30" hidden="false" customHeight="true" outlineLevel="0" collapsed="false">
      <c r="A64" s="10" t="s">
        <v>99</v>
      </c>
      <c r="B64" s="11" t="s">
        <v>14</v>
      </c>
      <c r="C64" s="12" t="s">
        <v>15</v>
      </c>
      <c r="D64" s="13" t="s">
        <v>16</v>
      </c>
      <c r="E64" s="10" t="n">
        <v>22202008161</v>
      </c>
      <c r="F64" s="14" t="s">
        <v>100</v>
      </c>
      <c r="G64" s="15" t="n">
        <f aca="false">F64*0.3</f>
        <v>13.5</v>
      </c>
      <c r="H64" s="16" t="n">
        <v>75</v>
      </c>
      <c r="I64" s="16" t="n">
        <v>67.5</v>
      </c>
      <c r="J64" s="16" t="n">
        <f aca="false">I64*0.4</f>
        <v>27</v>
      </c>
      <c r="K64" s="16" t="n">
        <f aca="false">G64+J64</f>
        <v>40.5</v>
      </c>
      <c r="L64" s="16" t="n">
        <v>61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</row>
    <row r="65" s="18" customFormat="true" ht="30" hidden="false" customHeight="true" outlineLevel="0" collapsed="false">
      <c r="A65" s="10" t="s">
        <v>101</v>
      </c>
      <c r="B65" s="11" t="s">
        <v>14</v>
      </c>
      <c r="C65" s="12" t="s">
        <v>15</v>
      </c>
      <c r="D65" s="13" t="s">
        <v>16</v>
      </c>
      <c r="E65" s="10" t="n">
        <v>22202008165</v>
      </c>
      <c r="F65" s="14" t="s">
        <v>100</v>
      </c>
      <c r="G65" s="15" t="n">
        <f aca="false">F65*0.3</f>
        <v>13.5</v>
      </c>
      <c r="H65" s="16" t="n">
        <v>74</v>
      </c>
      <c r="I65" s="16" t="n">
        <v>67</v>
      </c>
      <c r="J65" s="16" t="n">
        <f aca="false">I65*0.4</f>
        <v>26.8</v>
      </c>
      <c r="K65" s="16" t="n">
        <f aca="false">G65+J65</f>
        <v>40.3</v>
      </c>
      <c r="L65" s="16" t="n">
        <v>62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</row>
    <row r="66" s="18" customFormat="true" ht="30" hidden="false" customHeight="true" outlineLevel="0" collapsed="false">
      <c r="A66" s="10" t="s">
        <v>102</v>
      </c>
      <c r="B66" s="11" t="s">
        <v>14</v>
      </c>
      <c r="C66" s="12" t="s">
        <v>15</v>
      </c>
      <c r="D66" s="13" t="s">
        <v>16</v>
      </c>
      <c r="E66" s="10" t="n">
        <v>21202008069</v>
      </c>
      <c r="F66" s="14" t="s">
        <v>103</v>
      </c>
      <c r="G66" s="15" t="n">
        <f aca="false">F66*0.3</f>
        <v>12.9</v>
      </c>
      <c r="H66" s="16" t="n">
        <v>68</v>
      </c>
      <c r="I66" s="16" t="n">
        <v>64</v>
      </c>
      <c r="J66" s="16" t="n">
        <f aca="false">I66*0.4</f>
        <v>25.6</v>
      </c>
      <c r="K66" s="16" t="n">
        <f aca="false">G66+J66</f>
        <v>38.5</v>
      </c>
      <c r="L66" s="16" t="n">
        <v>64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</row>
    <row r="67" s="18" customFormat="true" ht="30" hidden="false" customHeight="true" outlineLevel="0" collapsed="false">
      <c r="A67" s="10" t="s">
        <v>104</v>
      </c>
      <c r="B67" s="11" t="s">
        <v>14</v>
      </c>
      <c r="C67" s="12" t="s">
        <v>15</v>
      </c>
      <c r="D67" s="13" t="s">
        <v>16</v>
      </c>
      <c r="E67" s="10" t="n">
        <v>22202008164</v>
      </c>
      <c r="F67" s="14" t="s">
        <v>100</v>
      </c>
      <c r="G67" s="15" t="n">
        <f aca="false">F67*0.3</f>
        <v>13.5</v>
      </c>
      <c r="H67" s="16" t="n">
        <v>65</v>
      </c>
      <c r="I67" s="16" t="n">
        <v>62.5</v>
      </c>
      <c r="J67" s="16" t="n">
        <f aca="false">I67*0.4</f>
        <v>25</v>
      </c>
      <c r="K67" s="16" t="n">
        <f aca="false">G67+J67</f>
        <v>38.5</v>
      </c>
      <c r="L67" s="16" t="n">
        <v>65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</row>
    <row r="68" s="18" customFormat="true" ht="30" hidden="false" customHeight="true" outlineLevel="0" collapsed="false">
      <c r="A68" s="10" t="s">
        <v>105</v>
      </c>
      <c r="B68" s="11" t="s">
        <v>14</v>
      </c>
      <c r="C68" s="12" t="s">
        <v>15</v>
      </c>
      <c r="D68" s="13" t="s">
        <v>16</v>
      </c>
      <c r="E68" s="10" t="n">
        <v>23202008010</v>
      </c>
      <c r="F68" s="14" t="s">
        <v>79</v>
      </c>
      <c r="G68" s="15" t="n">
        <f aca="false">F68*0.3</f>
        <v>12</v>
      </c>
      <c r="H68" s="16" t="n">
        <v>61</v>
      </c>
      <c r="I68" s="16" t="n">
        <v>60.5</v>
      </c>
      <c r="J68" s="16" t="n">
        <f aca="false">I68*0.4</f>
        <v>24.2</v>
      </c>
      <c r="K68" s="16" t="n">
        <f aca="false">G68+J68</f>
        <v>36.2</v>
      </c>
      <c r="L68" s="16" t="n">
        <v>66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</row>
    <row r="69" s="18" customFormat="true" ht="10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</row>
    <row r="70" s="18" customFormat="true" ht="30" hidden="false" customHeight="true" outlineLevel="0" collapsed="false">
      <c r="A70" s="10" t="s">
        <v>106</v>
      </c>
      <c r="B70" s="11" t="s">
        <v>14</v>
      </c>
      <c r="C70" s="20" t="s">
        <v>107</v>
      </c>
      <c r="D70" s="13" t="s">
        <v>108</v>
      </c>
      <c r="E70" s="10" t="n">
        <v>22202008132</v>
      </c>
      <c r="F70" s="14" t="s">
        <v>75</v>
      </c>
      <c r="G70" s="15" t="n">
        <f aca="false">F70*0.3</f>
        <v>14.7</v>
      </c>
      <c r="H70" s="16" t="n">
        <v>73</v>
      </c>
      <c r="I70" s="16" t="n">
        <v>66.5</v>
      </c>
      <c r="J70" s="16" t="n">
        <f aca="false">I70*0.4</f>
        <v>26.6</v>
      </c>
      <c r="K70" s="16" t="n">
        <f aca="false">G70+J70</f>
        <v>41.3</v>
      </c>
      <c r="L70" s="16" t="n">
        <v>1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</row>
    <row r="71" s="18" customFormat="true" ht="30" hidden="false" customHeight="true" outlineLevel="0" collapsed="false">
      <c r="A71" s="10" t="s">
        <v>109</v>
      </c>
      <c r="B71" s="11" t="s">
        <v>14</v>
      </c>
      <c r="C71" s="20" t="s">
        <v>107</v>
      </c>
      <c r="D71" s="13" t="s">
        <v>108</v>
      </c>
      <c r="E71" s="10" t="n">
        <v>22202008118</v>
      </c>
      <c r="F71" s="14" t="s">
        <v>67</v>
      </c>
      <c r="G71" s="15" t="n">
        <f aca="false">F71*0.3</f>
        <v>15.3</v>
      </c>
      <c r="H71" s="16" t="n">
        <v>67</v>
      </c>
      <c r="I71" s="16" t="n">
        <v>63.5</v>
      </c>
      <c r="J71" s="16" t="n">
        <f aca="false">I71*0.4</f>
        <v>25.4</v>
      </c>
      <c r="K71" s="16" t="n">
        <f aca="false">G71+J71</f>
        <v>40.7</v>
      </c>
      <c r="L71" s="16" t="n">
        <v>2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</row>
    <row r="72" s="18" customFormat="true" ht="10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</row>
    <row r="73" s="18" customFormat="true" ht="30" hidden="false" customHeight="true" outlineLevel="0" collapsed="false">
      <c r="A73" s="10" t="s">
        <v>110</v>
      </c>
      <c r="B73" s="11" t="s">
        <v>14</v>
      </c>
      <c r="C73" s="21" t="s">
        <v>111</v>
      </c>
      <c r="D73" s="13" t="s">
        <v>112</v>
      </c>
      <c r="E73" s="10" t="n">
        <v>21202008141</v>
      </c>
      <c r="F73" s="14" t="s">
        <v>113</v>
      </c>
      <c r="G73" s="15" t="n">
        <f aca="false">F73*0.3</f>
        <v>19.2</v>
      </c>
      <c r="H73" s="16" t="n">
        <v>113</v>
      </c>
      <c r="I73" s="16" t="n">
        <v>86.5</v>
      </c>
      <c r="J73" s="16" t="n">
        <f aca="false">I73*0.4</f>
        <v>34.6</v>
      </c>
      <c r="K73" s="16" t="n">
        <f aca="false">G73+J73</f>
        <v>53.8</v>
      </c>
      <c r="L73" s="16" t="n">
        <v>1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</row>
    <row r="74" s="18" customFormat="true" ht="30" hidden="false" customHeight="true" outlineLevel="0" collapsed="false">
      <c r="A74" s="10" t="s">
        <v>114</v>
      </c>
      <c r="B74" s="11" t="s">
        <v>14</v>
      </c>
      <c r="C74" s="21" t="s">
        <v>111</v>
      </c>
      <c r="D74" s="13" t="s">
        <v>112</v>
      </c>
      <c r="E74" s="10" t="n">
        <v>21202008138</v>
      </c>
      <c r="F74" s="14" t="s">
        <v>27</v>
      </c>
      <c r="G74" s="15" t="n">
        <f aca="false">F74*0.3</f>
        <v>19.5</v>
      </c>
      <c r="H74" s="16" t="n">
        <v>102</v>
      </c>
      <c r="I74" s="16" t="n">
        <v>81</v>
      </c>
      <c r="J74" s="16" t="n">
        <f aca="false">I74*0.4</f>
        <v>32.4</v>
      </c>
      <c r="K74" s="16" t="n">
        <f aca="false">G74+J74</f>
        <v>51.9</v>
      </c>
      <c r="L74" s="16" t="n">
        <v>2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</row>
    <row r="75" s="18" customFormat="true" ht="30" hidden="false" customHeight="true" outlineLevel="0" collapsed="false">
      <c r="A75" s="10" t="s">
        <v>115</v>
      </c>
      <c r="B75" s="11" t="s">
        <v>14</v>
      </c>
      <c r="C75" s="21" t="s">
        <v>111</v>
      </c>
      <c r="D75" s="13" t="s">
        <v>112</v>
      </c>
      <c r="E75" s="10" t="n">
        <v>21202008124</v>
      </c>
      <c r="F75" s="14" t="s">
        <v>25</v>
      </c>
      <c r="G75" s="15" t="n">
        <f aca="false">F75*0.3</f>
        <v>20.1</v>
      </c>
      <c r="H75" s="16" t="n">
        <v>94</v>
      </c>
      <c r="I75" s="16" t="n">
        <v>77</v>
      </c>
      <c r="J75" s="16" t="n">
        <f aca="false">I75*0.4</f>
        <v>30.8</v>
      </c>
      <c r="K75" s="16" t="n">
        <f aca="false">G75+J75</f>
        <v>50.9</v>
      </c>
      <c r="L75" s="16" t="n">
        <v>3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</row>
    <row r="76" s="18" customFormat="true" ht="30" hidden="false" customHeight="true" outlineLevel="0" collapsed="false">
      <c r="A76" s="10" t="s">
        <v>116</v>
      </c>
      <c r="B76" s="11" t="s">
        <v>14</v>
      </c>
      <c r="C76" s="21" t="s">
        <v>111</v>
      </c>
      <c r="D76" s="13" t="s">
        <v>112</v>
      </c>
      <c r="E76" s="10" t="n">
        <v>21202008150</v>
      </c>
      <c r="F76" s="14" t="s">
        <v>43</v>
      </c>
      <c r="G76" s="15" t="n">
        <f aca="false">F76*0.3</f>
        <v>18.9</v>
      </c>
      <c r="H76" s="16" t="n">
        <v>93</v>
      </c>
      <c r="I76" s="16" t="n">
        <v>76.5</v>
      </c>
      <c r="J76" s="16" t="n">
        <f aca="false">I76*0.4</f>
        <v>30.6</v>
      </c>
      <c r="K76" s="16" t="n">
        <f aca="false">G76+J76</f>
        <v>49.5</v>
      </c>
      <c r="L76" s="16" t="n">
        <v>4</v>
      </c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</row>
    <row r="77" s="18" customFormat="true" ht="30" hidden="false" customHeight="true" outlineLevel="0" collapsed="false">
      <c r="A77" s="10" t="s">
        <v>117</v>
      </c>
      <c r="B77" s="11" t="s">
        <v>14</v>
      </c>
      <c r="C77" s="21" t="s">
        <v>111</v>
      </c>
      <c r="D77" s="13" t="s">
        <v>112</v>
      </c>
      <c r="E77" s="10" t="n">
        <v>21202008122</v>
      </c>
      <c r="F77" s="14" t="s">
        <v>25</v>
      </c>
      <c r="G77" s="15" t="n">
        <f aca="false">F77*0.3</f>
        <v>20.1</v>
      </c>
      <c r="H77" s="16" t="n">
        <v>84</v>
      </c>
      <c r="I77" s="16" t="n">
        <v>72</v>
      </c>
      <c r="J77" s="16" t="n">
        <f aca="false">I77*0.4</f>
        <v>28.8</v>
      </c>
      <c r="K77" s="16" t="n">
        <f aca="false">G77+J77</f>
        <v>48.9</v>
      </c>
      <c r="L77" s="16" t="n">
        <v>5</v>
      </c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</row>
    <row r="78" s="18" customFormat="true" ht="30" hidden="false" customHeight="true" outlineLevel="0" collapsed="false">
      <c r="A78" s="10" t="s">
        <v>118</v>
      </c>
      <c r="B78" s="11" t="s">
        <v>14</v>
      </c>
      <c r="C78" s="21" t="s">
        <v>111</v>
      </c>
      <c r="D78" s="13" t="s">
        <v>112</v>
      </c>
      <c r="E78" s="10" t="n">
        <v>21202008174</v>
      </c>
      <c r="F78" s="14" t="s">
        <v>38</v>
      </c>
      <c r="G78" s="15" t="n">
        <f aca="false">F78*0.3</f>
        <v>18</v>
      </c>
      <c r="H78" s="16" t="n">
        <v>85</v>
      </c>
      <c r="I78" s="16" t="n">
        <v>72.5</v>
      </c>
      <c r="J78" s="16" t="n">
        <f aca="false">I78*0.4</f>
        <v>29</v>
      </c>
      <c r="K78" s="16" t="n">
        <f aca="false">G78+J78</f>
        <v>47</v>
      </c>
      <c r="L78" s="16" t="n">
        <v>6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</row>
    <row r="79" s="18" customFormat="true" ht="30" hidden="false" customHeight="true" outlineLevel="0" collapsed="false">
      <c r="A79" s="10" t="s">
        <v>119</v>
      </c>
      <c r="B79" s="11" t="s">
        <v>14</v>
      </c>
      <c r="C79" s="21" t="s">
        <v>111</v>
      </c>
      <c r="D79" s="13" t="s">
        <v>112</v>
      </c>
      <c r="E79" s="10" t="n">
        <v>22202008081</v>
      </c>
      <c r="F79" s="14" t="s">
        <v>40</v>
      </c>
      <c r="G79" s="15" t="n">
        <f aca="false">F79*0.3</f>
        <v>15.9</v>
      </c>
      <c r="H79" s="16" t="n">
        <v>88</v>
      </c>
      <c r="I79" s="16" t="n">
        <v>74</v>
      </c>
      <c r="J79" s="16" t="n">
        <f aca="false">I79*0.4</f>
        <v>29.6</v>
      </c>
      <c r="K79" s="16" t="n">
        <f aca="false">G79+J79</f>
        <v>45.5</v>
      </c>
      <c r="L79" s="16" t="n">
        <v>7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</row>
    <row r="80" s="18" customFormat="true" ht="30" hidden="false" customHeight="true" outlineLevel="0" collapsed="false">
      <c r="A80" s="10" t="s">
        <v>120</v>
      </c>
      <c r="B80" s="11" t="s">
        <v>14</v>
      </c>
      <c r="C80" s="21" t="s">
        <v>111</v>
      </c>
      <c r="D80" s="13" t="s">
        <v>112</v>
      </c>
      <c r="E80" s="10" t="n">
        <v>21202008172</v>
      </c>
      <c r="F80" s="14" t="s">
        <v>38</v>
      </c>
      <c r="G80" s="15" t="n">
        <f aca="false">F80*0.3</f>
        <v>18</v>
      </c>
      <c r="H80" s="16" t="n">
        <v>75</v>
      </c>
      <c r="I80" s="16" t="n">
        <v>67.5</v>
      </c>
      <c r="J80" s="16" t="n">
        <f aca="false">I80*0.4</f>
        <v>27</v>
      </c>
      <c r="K80" s="16" t="n">
        <f aca="false">G80+J80</f>
        <v>45</v>
      </c>
      <c r="L80" s="16" t="n">
        <v>8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</row>
    <row r="81" s="18" customFormat="true" ht="30" hidden="false" customHeight="true" outlineLevel="0" collapsed="false">
      <c r="A81" s="10" t="s">
        <v>121</v>
      </c>
      <c r="B81" s="11" t="s">
        <v>14</v>
      </c>
      <c r="C81" s="21" t="s">
        <v>111</v>
      </c>
      <c r="D81" s="13" t="s">
        <v>112</v>
      </c>
      <c r="E81" s="10" t="n">
        <v>21202008132</v>
      </c>
      <c r="F81" s="14" t="s">
        <v>21</v>
      </c>
      <c r="G81" s="15" t="n">
        <f aca="false">F81*0.3</f>
        <v>19.8</v>
      </c>
      <c r="H81" s="16" t="n">
        <v>65</v>
      </c>
      <c r="I81" s="16" t="n">
        <v>62.5</v>
      </c>
      <c r="J81" s="16" t="n">
        <f aca="false">I81*0.4</f>
        <v>25</v>
      </c>
      <c r="K81" s="16" t="n">
        <f aca="false">G81+J81</f>
        <v>44.8</v>
      </c>
      <c r="L81" s="16" t="n">
        <v>9</v>
      </c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</row>
    <row r="82" s="18" customFormat="true" ht="30" hidden="false" customHeight="true" outlineLevel="0" collapsed="false">
      <c r="A82" s="10" t="s">
        <v>122</v>
      </c>
      <c r="B82" s="11" t="s">
        <v>14</v>
      </c>
      <c r="C82" s="21" t="s">
        <v>111</v>
      </c>
      <c r="D82" s="13" t="s">
        <v>112</v>
      </c>
      <c r="E82" s="10" t="n">
        <v>22202008037</v>
      </c>
      <c r="F82" s="14" t="s">
        <v>62</v>
      </c>
      <c r="G82" s="15" t="n">
        <f aca="false">F82*0.3</f>
        <v>16.8</v>
      </c>
      <c r="H82" s="16" t="n">
        <v>77</v>
      </c>
      <c r="I82" s="16" t="n">
        <v>68.5</v>
      </c>
      <c r="J82" s="16" t="n">
        <f aca="false">I82*0.4</f>
        <v>27.4</v>
      </c>
      <c r="K82" s="16" t="n">
        <f aca="false">G82+J82</f>
        <v>44.2</v>
      </c>
      <c r="L82" s="16" t="n">
        <v>10</v>
      </c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</row>
    <row r="83" s="18" customFormat="true" ht="30" hidden="false" customHeight="true" outlineLevel="0" collapsed="false">
      <c r="A83" s="10" t="s">
        <v>123</v>
      </c>
      <c r="B83" s="11" t="s">
        <v>14</v>
      </c>
      <c r="C83" s="21" t="s">
        <v>111</v>
      </c>
      <c r="D83" s="13" t="s">
        <v>112</v>
      </c>
      <c r="E83" s="10" t="n">
        <v>22202008015</v>
      </c>
      <c r="F83" s="14" t="s">
        <v>36</v>
      </c>
      <c r="G83" s="15" t="n">
        <f aca="false">F83*0.3</f>
        <v>17.4</v>
      </c>
      <c r="H83" s="16" t="n">
        <v>73</v>
      </c>
      <c r="I83" s="16" t="n">
        <v>66.5</v>
      </c>
      <c r="J83" s="16" t="n">
        <f aca="false">I83*0.4</f>
        <v>26.6</v>
      </c>
      <c r="K83" s="16" t="n">
        <f aca="false">G83+J83</f>
        <v>44</v>
      </c>
      <c r="L83" s="16" t="n">
        <v>11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</row>
    <row r="84" s="18" customFormat="true" ht="30" hidden="false" customHeight="true" outlineLevel="0" collapsed="false">
      <c r="A84" s="10" t="s">
        <v>124</v>
      </c>
      <c r="B84" s="11" t="s">
        <v>14</v>
      </c>
      <c r="C84" s="21" t="s">
        <v>111</v>
      </c>
      <c r="D84" s="13" t="s">
        <v>112</v>
      </c>
      <c r="E84" s="10" t="n">
        <v>22202008042</v>
      </c>
      <c r="F84" s="14" t="s">
        <v>62</v>
      </c>
      <c r="G84" s="15" t="n">
        <f aca="false">F84*0.3</f>
        <v>16.8</v>
      </c>
      <c r="H84" s="16" t="n">
        <v>76</v>
      </c>
      <c r="I84" s="16" t="n">
        <v>68</v>
      </c>
      <c r="J84" s="16" t="n">
        <f aca="false">I84*0.4</f>
        <v>27.2</v>
      </c>
      <c r="K84" s="16" t="n">
        <f aca="false">G84+J84</f>
        <v>44</v>
      </c>
      <c r="L84" s="16" t="n">
        <v>12</v>
      </c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</row>
    <row r="85" s="18" customFormat="true" ht="30" hidden="false" customHeight="true" outlineLevel="0" collapsed="false">
      <c r="A85" s="10" t="s">
        <v>125</v>
      </c>
      <c r="B85" s="11" t="s">
        <v>14</v>
      </c>
      <c r="C85" s="21" t="s">
        <v>111</v>
      </c>
      <c r="D85" s="13" t="s">
        <v>112</v>
      </c>
      <c r="E85" s="10" t="n">
        <v>22202008157</v>
      </c>
      <c r="F85" s="14" t="s">
        <v>126</v>
      </c>
      <c r="G85" s="15" t="n">
        <f aca="false">F85*0.3</f>
        <v>13.8</v>
      </c>
      <c r="H85" s="16" t="n">
        <v>86</v>
      </c>
      <c r="I85" s="16" t="n">
        <v>74.5</v>
      </c>
      <c r="J85" s="16" t="n">
        <f aca="false">I85*0.4</f>
        <v>29.8</v>
      </c>
      <c r="K85" s="16" t="n">
        <f aca="false">G85+J85</f>
        <v>43.6</v>
      </c>
      <c r="L85" s="16" t="n">
        <v>13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</row>
    <row r="86" s="18" customFormat="true" ht="30" hidden="false" customHeight="true" outlineLevel="0" collapsed="false">
      <c r="A86" s="10" t="s">
        <v>127</v>
      </c>
      <c r="B86" s="11" t="s">
        <v>14</v>
      </c>
      <c r="C86" s="21" t="s">
        <v>111</v>
      </c>
      <c r="D86" s="13" t="s">
        <v>112</v>
      </c>
      <c r="E86" s="10" t="n">
        <v>22202008055</v>
      </c>
      <c r="F86" s="14" t="s">
        <v>34</v>
      </c>
      <c r="G86" s="15" t="n">
        <f aca="false">F86*0.3</f>
        <v>16.5</v>
      </c>
      <c r="H86" s="16" t="n">
        <v>75</v>
      </c>
      <c r="I86" s="16" t="n">
        <v>67.5</v>
      </c>
      <c r="J86" s="16" t="n">
        <f aca="false">I86*0.4</f>
        <v>27</v>
      </c>
      <c r="K86" s="16" t="n">
        <f aca="false">G86+J86</f>
        <v>43.5</v>
      </c>
      <c r="L86" s="16" t="n">
        <v>14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</row>
    <row r="87" s="18" customFormat="true" ht="30" hidden="false" customHeight="true" outlineLevel="0" collapsed="false">
      <c r="A87" s="10" t="s">
        <v>128</v>
      </c>
      <c r="B87" s="11" t="s">
        <v>14</v>
      </c>
      <c r="C87" s="21" t="s">
        <v>111</v>
      </c>
      <c r="D87" s="13" t="s">
        <v>112</v>
      </c>
      <c r="E87" s="10" t="n">
        <v>22202008127</v>
      </c>
      <c r="F87" s="14" t="s">
        <v>97</v>
      </c>
      <c r="G87" s="15" t="n">
        <f aca="false">F87*0.3</f>
        <v>15</v>
      </c>
      <c r="H87" s="16" t="n">
        <v>81</v>
      </c>
      <c r="I87" s="16" t="n">
        <v>70.5</v>
      </c>
      <c r="J87" s="16" t="n">
        <f aca="false">I87*0.4</f>
        <v>28.2</v>
      </c>
      <c r="K87" s="16" t="n">
        <f aca="false">G87+J87</f>
        <v>43.2</v>
      </c>
      <c r="L87" s="16" t="n">
        <v>15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</row>
    <row r="88" s="18" customFormat="true" ht="30" hidden="false" customHeight="true" outlineLevel="0" collapsed="false">
      <c r="A88" s="10" t="s">
        <v>129</v>
      </c>
      <c r="B88" s="11" t="s">
        <v>14</v>
      </c>
      <c r="C88" s="21" t="s">
        <v>111</v>
      </c>
      <c r="D88" s="13" t="s">
        <v>112</v>
      </c>
      <c r="E88" s="10" t="n">
        <v>22202008113</v>
      </c>
      <c r="F88" s="14" t="s">
        <v>67</v>
      </c>
      <c r="G88" s="15" t="n">
        <f aca="false">F88*0.3</f>
        <v>15.3</v>
      </c>
      <c r="H88" s="16" t="n">
        <v>79</v>
      </c>
      <c r="I88" s="16" t="n">
        <v>69.5</v>
      </c>
      <c r="J88" s="16" t="n">
        <f aca="false">I88*0.4</f>
        <v>27.8</v>
      </c>
      <c r="K88" s="16" t="n">
        <f aca="false">G88+J88</f>
        <v>43.1</v>
      </c>
      <c r="L88" s="16" t="n">
        <v>16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</row>
    <row r="89" s="18" customFormat="true" ht="30" hidden="false" customHeight="true" outlineLevel="0" collapsed="false">
      <c r="A89" s="10" t="s">
        <v>130</v>
      </c>
      <c r="B89" s="11" t="s">
        <v>14</v>
      </c>
      <c r="C89" s="21" t="s">
        <v>111</v>
      </c>
      <c r="D89" s="13" t="s">
        <v>112</v>
      </c>
      <c r="E89" s="10" t="n">
        <v>22202008089</v>
      </c>
      <c r="F89" s="14" t="s">
        <v>40</v>
      </c>
      <c r="G89" s="15" t="n">
        <f aca="false">F89*0.3</f>
        <v>15.9</v>
      </c>
      <c r="H89" s="16" t="n">
        <v>71</v>
      </c>
      <c r="I89" s="16" t="n">
        <v>65.5</v>
      </c>
      <c r="J89" s="16" t="n">
        <f aca="false">I89*0.4</f>
        <v>26.2</v>
      </c>
      <c r="K89" s="16" t="n">
        <f aca="false">G89+J89</f>
        <v>42.1</v>
      </c>
      <c r="L89" s="16" t="n">
        <v>18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</row>
    <row r="90" s="18" customFormat="true" ht="30" hidden="false" customHeight="true" outlineLevel="0" collapsed="false">
      <c r="A90" s="10" t="s">
        <v>131</v>
      </c>
      <c r="B90" s="11" t="s">
        <v>14</v>
      </c>
      <c r="C90" s="21" t="s">
        <v>111</v>
      </c>
      <c r="D90" s="13" t="s">
        <v>112</v>
      </c>
      <c r="E90" s="10" t="n">
        <v>22202008066</v>
      </c>
      <c r="F90" s="14" t="s">
        <v>34</v>
      </c>
      <c r="G90" s="15" t="n">
        <f aca="false">F90*0.3</f>
        <v>16.5</v>
      </c>
      <c r="H90" s="16" t="n">
        <v>66</v>
      </c>
      <c r="I90" s="16" t="n">
        <v>63</v>
      </c>
      <c r="J90" s="16" t="n">
        <f aca="false">I90*0.4</f>
        <v>25.2</v>
      </c>
      <c r="K90" s="16" t="n">
        <f aca="false">G90+J90</f>
        <v>41.7</v>
      </c>
      <c r="L90" s="16" t="n">
        <v>19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</row>
    <row r="91" s="18" customFormat="true" ht="30" hidden="false" customHeight="true" outlineLevel="0" collapsed="false">
      <c r="A91" s="10" t="s">
        <v>132</v>
      </c>
      <c r="B91" s="11" t="s">
        <v>14</v>
      </c>
      <c r="C91" s="21" t="s">
        <v>111</v>
      </c>
      <c r="D91" s="13" t="s">
        <v>112</v>
      </c>
      <c r="E91" s="10" t="n">
        <v>22202008123</v>
      </c>
      <c r="F91" s="14" t="s">
        <v>97</v>
      </c>
      <c r="G91" s="15" t="n">
        <f aca="false">F91*0.3</f>
        <v>15</v>
      </c>
      <c r="H91" s="16" t="n">
        <v>73</v>
      </c>
      <c r="I91" s="16" t="n">
        <v>66.5</v>
      </c>
      <c r="J91" s="16" t="n">
        <f aca="false">I91*0.4</f>
        <v>26.6</v>
      </c>
      <c r="K91" s="16" t="n">
        <f aca="false">G91+J91</f>
        <v>41.6</v>
      </c>
      <c r="L91" s="16" t="n">
        <v>20</v>
      </c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</row>
    <row r="92" s="18" customFormat="true" ht="30" hidden="false" customHeight="true" outlineLevel="0" collapsed="false">
      <c r="A92" s="10" t="s">
        <v>133</v>
      </c>
      <c r="B92" s="11" t="s">
        <v>14</v>
      </c>
      <c r="C92" s="21" t="s">
        <v>111</v>
      </c>
      <c r="D92" s="13" t="s">
        <v>112</v>
      </c>
      <c r="E92" s="10" t="n">
        <v>22202008117</v>
      </c>
      <c r="F92" s="14" t="s">
        <v>67</v>
      </c>
      <c r="G92" s="15" t="n">
        <f aca="false">F92*0.3</f>
        <v>15.3</v>
      </c>
      <c r="H92" s="16" t="n">
        <v>71</v>
      </c>
      <c r="I92" s="16" t="n">
        <v>65.5</v>
      </c>
      <c r="J92" s="16" t="n">
        <f aca="false">I92*0.4</f>
        <v>26.2</v>
      </c>
      <c r="K92" s="16" t="n">
        <f aca="false">G92+J92</f>
        <v>41.5</v>
      </c>
      <c r="L92" s="16" t="n">
        <v>21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</row>
    <row r="93" s="18" customFormat="true" ht="30" hidden="false" customHeight="true" outlineLevel="0" collapsed="false">
      <c r="A93" s="10" t="s">
        <v>134</v>
      </c>
      <c r="B93" s="11" t="s">
        <v>14</v>
      </c>
      <c r="C93" s="21" t="s">
        <v>111</v>
      </c>
      <c r="D93" s="13" t="s">
        <v>112</v>
      </c>
      <c r="E93" s="10" t="n">
        <v>22202008140</v>
      </c>
      <c r="F93" s="14" t="s">
        <v>75</v>
      </c>
      <c r="G93" s="15" t="n">
        <f aca="false">F93*0.3</f>
        <v>14.7</v>
      </c>
      <c r="H93" s="16" t="n">
        <v>62</v>
      </c>
      <c r="I93" s="16" t="n">
        <v>61</v>
      </c>
      <c r="J93" s="16" t="n">
        <f aca="false">I93*0.4</f>
        <v>24.4</v>
      </c>
      <c r="K93" s="16" t="n">
        <f aca="false">G93+J93</f>
        <v>39.1</v>
      </c>
      <c r="L93" s="16" t="n">
        <v>22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</row>
    <row r="94" s="18" customFormat="true" ht="30" hidden="false" customHeight="true" outlineLevel="0" collapsed="false">
      <c r="A94" s="10" t="s">
        <v>135</v>
      </c>
      <c r="B94" s="11" t="s">
        <v>14</v>
      </c>
      <c r="C94" s="21" t="s">
        <v>111</v>
      </c>
      <c r="D94" s="13" t="s">
        <v>112</v>
      </c>
      <c r="E94" s="10" t="n">
        <v>23202008007</v>
      </c>
      <c r="F94" s="14" t="s">
        <v>136</v>
      </c>
      <c r="G94" s="15" t="n">
        <f aca="false">F94*0.3</f>
        <v>12.3</v>
      </c>
      <c r="H94" s="16" t="n">
        <v>66</v>
      </c>
      <c r="I94" s="16" t="n">
        <v>63</v>
      </c>
      <c r="J94" s="16" t="n">
        <f aca="false">I94*0.4</f>
        <v>25.2</v>
      </c>
      <c r="K94" s="16" t="n">
        <f aca="false">G94+J94</f>
        <v>37.5</v>
      </c>
      <c r="L94" s="16" t="n">
        <v>23</v>
      </c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</row>
    <row r="95" s="18" customFormat="true" ht="14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</row>
    <row r="96" s="18" customFormat="true" ht="30" hidden="false" customHeight="true" outlineLevel="0" collapsed="false">
      <c r="A96" s="10" t="s">
        <v>137</v>
      </c>
      <c r="B96" s="11" t="s">
        <v>14</v>
      </c>
      <c r="C96" s="22" t="s">
        <v>138</v>
      </c>
      <c r="D96" s="13" t="n">
        <v>30104</v>
      </c>
      <c r="E96" s="10" t="n">
        <v>21202008140</v>
      </c>
      <c r="F96" s="14" t="s">
        <v>113</v>
      </c>
      <c r="G96" s="15" t="n">
        <f aca="false">F96*0.3</f>
        <v>19.2</v>
      </c>
      <c r="H96" s="16" t="n">
        <v>110</v>
      </c>
      <c r="I96" s="16" t="n">
        <v>85</v>
      </c>
      <c r="J96" s="16" t="n">
        <f aca="false">I96*0.4</f>
        <v>34</v>
      </c>
      <c r="K96" s="16" t="n">
        <f aca="false">G96+J96</f>
        <v>53.2</v>
      </c>
      <c r="L96" s="16" t="n">
        <v>1</v>
      </c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</row>
    <row r="97" s="18" customFormat="true" ht="30" hidden="false" customHeight="true" outlineLevel="0" collapsed="false">
      <c r="A97" s="10" t="s">
        <v>139</v>
      </c>
      <c r="B97" s="11" t="s">
        <v>14</v>
      </c>
      <c r="C97" s="22" t="s">
        <v>138</v>
      </c>
      <c r="D97" s="13" t="s">
        <v>140</v>
      </c>
      <c r="E97" s="10" t="n">
        <v>22202008094</v>
      </c>
      <c r="F97" s="14" t="s">
        <v>141</v>
      </c>
      <c r="G97" s="15" t="n">
        <f aca="false">F97*0.3</f>
        <v>15.6</v>
      </c>
      <c r="H97" s="16" t="n">
        <v>122</v>
      </c>
      <c r="I97" s="16" t="n">
        <v>91</v>
      </c>
      <c r="J97" s="16" t="n">
        <f aca="false">I97*0.4</f>
        <v>36.4</v>
      </c>
      <c r="K97" s="16" t="n">
        <f aca="false">G97+J97</f>
        <v>52</v>
      </c>
      <c r="L97" s="16" t="n">
        <v>2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</row>
    <row r="98" s="18" customFormat="true" ht="30" hidden="false" customHeight="true" outlineLevel="0" collapsed="false">
      <c r="A98" s="10" t="s">
        <v>142</v>
      </c>
      <c r="B98" s="11" t="s">
        <v>14</v>
      </c>
      <c r="C98" s="22" t="s">
        <v>138</v>
      </c>
      <c r="D98" s="13" t="s">
        <v>140</v>
      </c>
      <c r="E98" s="10" t="n">
        <v>21202008139</v>
      </c>
      <c r="F98" s="14" t="s">
        <v>27</v>
      </c>
      <c r="G98" s="15" t="n">
        <f aca="false">F98*0.3</f>
        <v>19.5</v>
      </c>
      <c r="H98" s="16" t="n">
        <v>99</v>
      </c>
      <c r="I98" s="16" t="n">
        <v>79.5</v>
      </c>
      <c r="J98" s="16" t="n">
        <f aca="false">I98*0.4</f>
        <v>31.8</v>
      </c>
      <c r="K98" s="16" t="n">
        <f aca="false">G98+J98</f>
        <v>51.3</v>
      </c>
      <c r="L98" s="16" t="n">
        <v>3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</row>
    <row r="99" s="18" customFormat="true" ht="30" hidden="false" customHeight="true" outlineLevel="0" collapsed="false">
      <c r="A99" s="10" t="s">
        <v>143</v>
      </c>
      <c r="B99" s="11" t="s">
        <v>14</v>
      </c>
      <c r="C99" s="22" t="s">
        <v>138</v>
      </c>
      <c r="D99" s="13" t="s">
        <v>140</v>
      </c>
      <c r="E99" s="10" t="n">
        <v>22202008076</v>
      </c>
      <c r="F99" s="14" t="s">
        <v>40</v>
      </c>
      <c r="G99" s="15" t="n">
        <f aca="false">F99*0.3</f>
        <v>15.9</v>
      </c>
      <c r="H99" s="16" t="n">
        <v>113</v>
      </c>
      <c r="I99" s="16" t="n">
        <v>86.5</v>
      </c>
      <c r="J99" s="16" t="n">
        <f aca="false">I99*0.4</f>
        <v>34.6</v>
      </c>
      <c r="K99" s="16" t="n">
        <f aca="false">G99+J99</f>
        <v>50.5</v>
      </c>
      <c r="L99" s="16" t="n">
        <v>4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</row>
    <row r="100" s="18" customFormat="true" ht="30" hidden="false" customHeight="true" outlineLevel="0" collapsed="false">
      <c r="A100" s="10" t="s">
        <v>144</v>
      </c>
      <c r="B100" s="11" t="s">
        <v>14</v>
      </c>
      <c r="C100" s="22" t="s">
        <v>138</v>
      </c>
      <c r="D100" s="13" t="s">
        <v>140</v>
      </c>
      <c r="E100" s="10" t="n">
        <v>21202008148</v>
      </c>
      <c r="F100" s="14" t="s">
        <v>43</v>
      </c>
      <c r="G100" s="15" t="n">
        <f aca="false">F100*0.3</f>
        <v>18.9</v>
      </c>
      <c r="H100" s="16" t="n">
        <v>87</v>
      </c>
      <c r="I100" s="16" t="n">
        <v>73.5</v>
      </c>
      <c r="J100" s="16" t="n">
        <f aca="false">I100*0.4</f>
        <v>29.4</v>
      </c>
      <c r="K100" s="16" t="n">
        <f aca="false">G100+J100</f>
        <v>48.3</v>
      </c>
      <c r="L100" s="16" t="n">
        <v>5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</row>
    <row r="101" s="18" customFormat="true" ht="30" hidden="false" customHeight="true" outlineLevel="0" collapsed="false">
      <c r="A101" s="10" t="s">
        <v>145</v>
      </c>
      <c r="B101" s="11" t="s">
        <v>14</v>
      </c>
      <c r="C101" s="22" t="s">
        <v>138</v>
      </c>
      <c r="D101" s="13" t="s">
        <v>140</v>
      </c>
      <c r="E101" s="10" t="n">
        <v>22202008032</v>
      </c>
      <c r="F101" s="14" t="s">
        <v>72</v>
      </c>
      <c r="G101" s="15" t="n">
        <f aca="false">F101*0.3</f>
        <v>17.1</v>
      </c>
      <c r="H101" s="16" t="n">
        <v>95</v>
      </c>
      <c r="I101" s="16" t="n">
        <v>77.5</v>
      </c>
      <c r="J101" s="16" t="n">
        <f aca="false">I101*0.4</f>
        <v>31</v>
      </c>
      <c r="K101" s="16" t="n">
        <f aca="false">G101+J101</f>
        <v>48.1</v>
      </c>
      <c r="L101" s="16" t="n">
        <v>6</v>
      </c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</row>
    <row r="102" s="18" customFormat="true" ht="30" hidden="false" customHeight="true" outlineLevel="0" collapsed="false">
      <c r="A102" s="10" t="s">
        <v>146</v>
      </c>
      <c r="B102" s="11" t="s">
        <v>14</v>
      </c>
      <c r="C102" s="22" t="s">
        <v>138</v>
      </c>
      <c r="D102" s="13" t="s">
        <v>140</v>
      </c>
      <c r="E102" s="10" t="n">
        <v>22202008166</v>
      </c>
      <c r="F102" s="14" t="s">
        <v>100</v>
      </c>
      <c r="G102" s="15" t="n">
        <f aca="false">F102*0.3</f>
        <v>13.5</v>
      </c>
      <c r="H102" s="16" t="n">
        <v>112</v>
      </c>
      <c r="I102" s="16" t="n">
        <v>86</v>
      </c>
      <c r="J102" s="16" t="n">
        <f aca="false">I102*0.4</f>
        <v>34.4</v>
      </c>
      <c r="K102" s="16" t="n">
        <f aca="false">G102+J102</f>
        <v>47.9</v>
      </c>
      <c r="L102" s="16" t="n">
        <v>7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</row>
    <row r="103" s="18" customFormat="true" ht="30" hidden="false" customHeight="true" outlineLevel="0" collapsed="false">
      <c r="A103" s="10" t="s">
        <v>147</v>
      </c>
      <c r="B103" s="11" t="s">
        <v>14</v>
      </c>
      <c r="C103" s="22" t="s">
        <v>138</v>
      </c>
      <c r="D103" s="13" t="s">
        <v>140</v>
      </c>
      <c r="E103" s="10" t="n">
        <v>21202008165</v>
      </c>
      <c r="F103" s="14" t="s">
        <v>29</v>
      </c>
      <c r="G103" s="15" t="n">
        <f aca="false">F103*0.3</f>
        <v>18.3</v>
      </c>
      <c r="H103" s="16" t="n">
        <v>77</v>
      </c>
      <c r="I103" s="16" t="n">
        <v>68.5</v>
      </c>
      <c r="J103" s="16" t="n">
        <f aca="false">I103*0.4</f>
        <v>27.4</v>
      </c>
      <c r="K103" s="16" t="n">
        <f aca="false">G103+J103</f>
        <v>45.7</v>
      </c>
      <c r="L103" s="16" t="n">
        <v>8</v>
      </c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</row>
    <row r="104" s="18" customFormat="true" ht="30" hidden="false" customHeight="true" outlineLevel="0" collapsed="false">
      <c r="A104" s="10" t="s">
        <v>148</v>
      </c>
      <c r="B104" s="11" t="s">
        <v>14</v>
      </c>
      <c r="C104" s="22" t="s">
        <v>138</v>
      </c>
      <c r="D104" s="13" t="s">
        <v>140</v>
      </c>
      <c r="E104" s="10" t="n">
        <v>21202008156</v>
      </c>
      <c r="F104" s="14" t="s">
        <v>32</v>
      </c>
      <c r="G104" s="15" t="n">
        <f aca="false">F104*0.3</f>
        <v>18.6</v>
      </c>
      <c r="H104" s="16" t="n">
        <v>75</v>
      </c>
      <c r="I104" s="16" t="n">
        <v>67.5</v>
      </c>
      <c r="J104" s="16" t="n">
        <f aca="false">I104*0.4</f>
        <v>27</v>
      </c>
      <c r="K104" s="16" t="n">
        <f aca="false">G104+J104</f>
        <v>45.6</v>
      </c>
      <c r="L104" s="16" t="n">
        <v>9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</row>
    <row r="105" s="18" customFormat="true" ht="30" hidden="false" customHeight="true" outlineLevel="0" collapsed="false">
      <c r="A105" s="10" t="s">
        <v>149</v>
      </c>
      <c r="B105" s="11" t="s">
        <v>14</v>
      </c>
      <c r="C105" s="22" t="s">
        <v>138</v>
      </c>
      <c r="D105" s="13" t="s">
        <v>140</v>
      </c>
      <c r="E105" s="10" t="n">
        <v>22202008121</v>
      </c>
      <c r="F105" s="14" t="s">
        <v>97</v>
      </c>
      <c r="G105" s="15" t="n">
        <f aca="false">F105*0.3</f>
        <v>15</v>
      </c>
      <c r="H105" s="16" t="n">
        <v>90</v>
      </c>
      <c r="I105" s="16" t="n">
        <v>75</v>
      </c>
      <c r="J105" s="16" t="n">
        <f aca="false">I105*0.4</f>
        <v>30</v>
      </c>
      <c r="K105" s="16" t="n">
        <f aca="false">G105+J105</f>
        <v>45</v>
      </c>
      <c r="L105" s="16" t="n">
        <v>10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</row>
    <row r="106" s="18" customFormat="true" ht="30" hidden="false" customHeight="true" outlineLevel="0" collapsed="false">
      <c r="A106" s="10" t="s">
        <v>150</v>
      </c>
      <c r="B106" s="11" t="s">
        <v>14</v>
      </c>
      <c r="C106" s="22" t="s">
        <v>138</v>
      </c>
      <c r="D106" s="13" t="s">
        <v>140</v>
      </c>
      <c r="E106" s="10" t="n">
        <v>22202008110</v>
      </c>
      <c r="F106" s="14" t="s">
        <v>67</v>
      </c>
      <c r="G106" s="15" t="n">
        <f aca="false">F106*0.3</f>
        <v>15.3</v>
      </c>
      <c r="H106" s="16" t="n">
        <v>88</v>
      </c>
      <c r="I106" s="16" t="n">
        <v>74</v>
      </c>
      <c r="J106" s="16" t="n">
        <f aca="false">I106*0.4</f>
        <v>29.6</v>
      </c>
      <c r="K106" s="16" t="n">
        <f aca="false">G106+J106</f>
        <v>44.9</v>
      </c>
      <c r="L106" s="16" t="n">
        <v>11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</row>
    <row r="107" s="18" customFormat="true" ht="30" hidden="false" customHeight="true" outlineLevel="0" collapsed="false">
      <c r="A107" s="10" t="s">
        <v>151</v>
      </c>
      <c r="B107" s="11" t="s">
        <v>14</v>
      </c>
      <c r="C107" s="22" t="s">
        <v>138</v>
      </c>
      <c r="D107" s="13" t="s">
        <v>140</v>
      </c>
      <c r="E107" s="10" t="n">
        <v>22202008125</v>
      </c>
      <c r="F107" s="14" t="s">
        <v>97</v>
      </c>
      <c r="G107" s="15" t="n">
        <f aca="false">F107*0.3</f>
        <v>15</v>
      </c>
      <c r="H107" s="16" t="n">
        <v>89</v>
      </c>
      <c r="I107" s="16" t="n">
        <v>74.5</v>
      </c>
      <c r="J107" s="16" t="n">
        <f aca="false">I107*0.4</f>
        <v>29.8</v>
      </c>
      <c r="K107" s="16" t="n">
        <f aca="false">G107+J107</f>
        <v>44.8</v>
      </c>
      <c r="L107" s="16" t="n">
        <v>12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</row>
    <row r="108" s="18" customFormat="true" ht="30" hidden="false" customHeight="true" outlineLevel="0" collapsed="false">
      <c r="A108" s="10" t="s">
        <v>152</v>
      </c>
      <c r="B108" s="11" t="s">
        <v>14</v>
      </c>
      <c r="C108" s="22" t="s">
        <v>138</v>
      </c>
      <c r="D108" s="13" t="s">
        <v>140</v>
      </c>
      <c r="E108" s="10" t="n">
        <v>21202008166</v>
      </c>
      <c r="F108" s="14" t="s">
        <v>29</v>
      </c>
      <c r="G108" s="15" t="n">
        <f aca="false">F108*0.3</f>
        <v>18.3</v>
      </c>
      <c r="H108" s="16" t="n">
        <v>69</v>
      </c>
      <c r="I108" s="16" t="n">
        <v>64.5</v>
      </c>
      <c r="J108" s="16" t="n">
        <f aca="false">I108*0.4</f>
        <v>25.8</v>
      </c>
      <c r="K108" s="16" t="n">
        <f aca="false">G108+J108</f>
        <v>44.1</v>
      </c>
      <c r="L108" s="16" t="n">
        <v>13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</row>
    <row r="109" s="18" customFormat="true" ht="30" hidden="false" customHeight="true" outlineLevel="0" collapsed="false">
      <c r="A109" s="10" t="s">
        <v>153</v>
      </c>
      <c r="B109" s="11" t="s">
        <v>14</v>
      </c>
      <c r="C109" s="22" t="s">
        <v>138</v>
      </c>
      <c r="D109" s="13" t="s">
        <v>140</v>
      </c>
      <c r="E109" s="10" t="n">
        <v>22202008073</v>
      </c>
      <c r="F109" s="14" t="s">
        <v>77</v>
      </c>
      <c r="G109" s="15" t="n">
        <f aca="false">F109*0.3</f>
        <v>16.2</v>
      </c>
      <c r="H109" s="16" t="n">
        <v>78</v>
      </c>
      <c r="I109" s="16" t="n">
        <v>69</v>
      </c>
      <c r="J109" s="16" t="n">
        <f aca="false">I109*0.4</f>
        <v>27.6</v>
      </c>
      <c r="K109" s="16" t="n">
        <f aca="false">G109+J109</f>
        <v>43.8</v>
      </c>
      <c r="L109" s="16" t="n">
        <v>14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</row>
    <row r="110" s="18" customFormat="true" ht="30" hidden="false" customHeight="true" outlineLevel="0" collapsed="false">
      <c r="A110" s="10" t="s">
        <v>154</v>
      </c>
      <c r="B110" s="11" t="s">
        <v>14</v>
      </c>
      <c r="C110" s="22" t="s">
        <v>138</v>
      </c>
      <c r="D110" s="13" t="s">
        <v>140</v>
      </c>
      <c r="E110" s="10" t="n">
        <v>22202008047</v>
      </c>
      <c r="F110" s="14" t="s">
        <v>62</v>
      </c>
      <c r="G110" s="15" t="n">
        <f aca="false">F110*0.3</f>
        <v>16.8</v>
      </c>
      <c r="H110" s="16" t="n">
        <v>74</v>
      </c>
      <c r="I110" s="16" t="n">
        <v>67</v>
      </c>
      <c r="J110" s="16" t="n">
        <f aca="false">I110*0.4</f>
        <v>26.8</v>
      </c>
      <c r="K110" s="16" t="n">
        <f aca="false">G110+J110</f>
        <v>43.6</v>
      </c>
      <c r="L110" s="16" t="n">
        <v>15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</row>
    <row r="111" s="18" customFormat="true" ht="30" hidden="false" customHeight="true" outlineLevel="0" collapsed="false">
      <c r="A111" s="10" t="s">
        <v>155</v>
      </c>
      <c r="B111" s="11" t="s">
        <v>14</v>
      </c>
      <c r="C111" s="22" t="s">
        <v>138</v>
      </c>
      <c r="D111" s="13" t="s">
        <v>140</v>
      </c>
      <c r="E111" s="10" t="n">
        <v>21202008154</v>
      </c>
      <c r="F111" s="14" t="s">
        <v>32</v>
      </c>
      <c r="G111" s="15" t="n">
        <f aca="false">F111*0.3</f>
        <v>18.6</v>
      </c>
      <c r="H111" s="16" t="n">
        <v>62</v>
      </c>
      <c r="I111" s="16" t="n">
        <v>61</v>
      </c>
      <c r="J111" s="16" t="n">
        <f aca="false">I111*0.4</f>
        <v>24.4</v>
      </c>
      <c r="K111" s="16" t="n">
        <f aca="false">G111+J111</f>
        <v>43</v>
      </c>
      <c r="L111" s="16" t="n">
        <v>16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</row>
    <row r="112" s="18" customFormat="true" ht="30" hidden="false" customHeight="true" outlineLevel="0" collapsed="false">
      <c r="A112" s="10" t="s">
        <v>156</v>
      </c>
      <c r="B112" s="11" t="s">
        <v>14</v>
      </c>
      <c r="C112" s="22" t="s">
        <v>138</v>
      </c>
      <c r="D112" s="13" t="s">
        <v>140</v>
      </c>
      <c r="E112" s="10" t="n">
        <v>22202008010</v>
      </c>
      <c r="F112" s="14" t="s">
        <v>36</v>
      </c>
      <c r="G112" s="15" t="n">
        <f aca="false">F112*0.3</f>
        <v>17.4</v>
      </c>
      <c r="H112" s="16" t="n">
        <v>68</v>
      </c>
      <c r="I112" s="16" t="n">
        <v>64</v>
      </c>
      <c r="J112" s="16" t="n">
        <f aca="false">I112*0.4</f>
        <v>25.6</v>
      </c>
      <c r="K112" s="16" t="n">
        <f aca="false">G112+J112</f>
        <v>43</v>
      </c>
      <c r="L112" s="16" t="n">
        <v>17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</row>
    <row r="113" s="18" customFormat="true" ht="30" hidden="false" customHeight="true" outlineLevel="0" collapsed="false">
      <c r="A113" s="10" t="s">
        <v>157</v>
      </c>
      <c r="B113" s="11" t="s">
        <v>14</v>
      </c>
      <c r="C113" s="22" t="s">
        <v>138</v>
      </c>
      <c r="D113" s="13" t="s">
        <v>140</v>
      </c>
      <c r="E113" s="10" t="n">
        <v>22202008082</v>
      </c>
      <c r="F113" s="14" t="s">
        <v>40</v>
      </c>
      <c r="G113" s="15" t="n">
        <f aca="false">F113*0.3</f>
        <v>15.9</v>
      </c>
      <c r="H113" s="16" t="n">
        <v>75</v>
      </c>
      <c r="I113" s="16" t="n">
        <v>67.5</v>
      </c>
      <c r="J113" s="16" t="n">
        <f aca="false">I113*0.4</f>
        <v>27</v>
      </c>
      <c r="K113" s="16" t="n">
        <f aca="false">G113+J113</f>
        <v>42.9</v>
      </c>
      <c r="L113" s="16" t="n">
        <v>1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</row>
    <row r="114" s="18" customFormat="true" ht="30" hidden="false" customHeight="true" outlineLevel="0" collapsed="false">
      <c r="A114" s="10" t="s">
        <v>158</v>
      </c>
      <c r="B114" s="11" t="s">
        <v>14</v>
      </c>
      <c r="C114" s="22" t="s">
        <v>138</v>
      </c>
      <c r="D114" s="13" t="s">
        <v>140</v>
      </c>
      <c r="E114" s="10" t="n">
        <v>22202008075</v>
      </c>
      <c r="F114" s="14" t="s">
        <v>77</v>
      </c>
      <c r="G114" s="15" t="n">
        <f aca="false">F114*0.3</f>
        <v>16.2</v>
      </c>
      <c r="H114" s="16" t="n">
        <v>72</v>
      </c>
      <c r="I114" s="16" t="n">
        <v>66</v>
      </c>
      <c r="J114" s="16" t="n">
        <f aca="false">I114*0.4</f>
        <v>26.4</v>
      </c>
      <c r="K114" s="16" t="n">
        <f aca="false">G114+J114</f>
        <v>42.6</v>
      </c>
      <c r="L114" s="16" t="n">
        <v>19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</row>
    <row r="115" s="18" customFormat="true" ht="30" hidden="false" customHeight="true" outlineLevel="0" collapsed="false">
      <c r="A115" s="10" t="s">
        <v>159</v>
      </c>
      <c r="B115" s="11" t="s">
        <v>14</v>
      </c>
      <c r="C115" s="22" t="s">
        <v>138</v>
      </c>
      <c r="D115" s="13" t="s">
        <v>140</v>
      </c>
      <c r="E115" s="10" t="n">
        <v>21202008162</v>
      </c>
      <c r="F115" s="14" t="s">
        <v>29</v>
      </c>
      <c r="G115" s="15" t="n">
        <f aca="false">F115*0.3</f>
        <v>18.3</v>
      </c>
      <c r="H115" s="16" t="n">
        <v>60</v>
      </c>
      <c r="I115" s="16" t="n">
        <v>60</v>
      </c>
      <c r="J115" s="16" t="n">
        <f aca="false">I115*0.4</f>
        <v>24</v>
      </c>
      <c r="K115" s="16" t="n">
        <f aca="false">G115+J115</f>
        <v>42.3</v>
      </c>
      <c r="L115" s="16" t="n">
        <v>20</v>
      </c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</row>
    <row r="116" s="18" customFormat="true" ht="30" hidden="false" customHeight="true" outlineLevel="0" collapsed="false">
      <c r="A116" s="10" t="s">
        <v>160</v>
      </c>
      <c r="B116" s="11" t="s">
        <v>14</v>
      </c>
      <c r="C116" s="22" t="s">
        <v>138</v>
      </c>
      <c r="D116" s="13" t="s">
        <v>140</v>
      </c>
      <c r="E116" s="10" t="n">
        <v>22202008103</v>
      </c>
      <c r="F116" s="14" t="s">
        <v>67</v>
      </c>
      <c r="G116" s="15" t="n">
        <f aca="false">F116*0.3</f>
        <v>15.3</v>
      </c>
      <c r="H116" s="16" t="n">
        <v>75</v>
      </c>
      <c r="I116" s="16" t="n">
        <v>67.5</v>
      </c>
      <c r="J116" s="16" t="n">
        <f aca="false">I116*0.4</f>
        <v>27</v>
      </c>
      <c r="K116" s="16" t="n">
        <f aca="false">G116+J116</f>
        <v>42.3</v>
      </c>
      <c r="L116" s="16" t="n">
        <v>21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</row>
    <row r="117" s="18" customFormat="true" ht="30" hidden="false" customHeight="true" outlineLevel="0" collapsed="false">
      <c r="A117" s="10" t="s">
        <v>161</v>
      </c>
      <c r="B117" s="11" t="s">
        <v>14</v>
      </c>
      <c r="C117" s="22" t="s">
        <v>138</v>
      </c>
      <c r="D117" s="13" t="s">
        <v>140</v>
      </c>
      <c r="E117" s="10" t="n">
        <v>22202008033</v>
      </c>
      <c r="F117" s="14" t="s">
        <v>72</v>
      </c>
      <c r="G117" s="15" t="n">
        <f aca="false">F117*0.3</f>
        <v>17.1</v>
      </c>
      <c r="H117" s="16" t="n">
        <v>65</v>
      </c>
      <c r="I117" s="16" t="n">
        <v>62.5</v>
      </c>
      <c r="J117" s="16" t="n">
        <f aca="false">I117*0.4</f>
        <v>25</v>
      </c>
      <c r="K117" s="16" t="n">
        <f aca="false">G117+J117</f>
        <v>42.1</v>
      </c>
      <c r="L117" s="16" t="n">
        <v>22</v>
      </c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</row>
    <row r="118" s="18" customFormat="true" ht="30" hidden="false" customHeight="true" outlineLevel="0" collapsed="false">
      <c r="A118" s="10" t="s">
        <v>162</v>
      </c>
      <c r="B118" s="11" t="s">
        <v>14</v>
      </c>
      <c r="C118" s="22" t="s">
        <v>138</v>
      </c>
      <c r="D118" s="13" t="s">
        <v>140</v>
      </c>
      <c r="E118" s="10" t="n">
        <v>22202008171</v>
      </c>
      <c r="F118" s="14" t="s">
        <v>85</v>
      </c>
      <c r="G118" s="15" t="n">
        <f aca="false">F118*0.3</f>
        <v>13.2</v>
      </c>
      <c r="H118" s="16" t="n">
        <v>84</v>
      </c>
      <c r="I118" s="16" t="n">
        <v>72</v>
      </c>
      <c r="J118" s="16" t="n">
        <f aca="false">I118*0.4</f>
        <v>28.8</v>
      </c>
      <c r="K118" s="16" t="n">
        <f aca="false">G118+J118</f>
        <v>42</v>
      </c>
      <c r="L118" s="16" t="n">
        <v>23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</row>
    <row r="119" s="18" customFormat="true" ht="30" hidden="false" customHeight="true" outlineLevel="0" collapsed="false">
      <c r="A119" s="10" t="s">
        <v>163</v>
      </c>
      <c r="B119" s="11" t="s">
        <v>14</v>
      </c>
      <c r="C119" s="22" t="s">
        <v>138</v>
      </c>
      <c r="D119" s="13" t="s">
        <v>140</v>
      </c>
      <c r="E119" s="10" t="n">
        <v>22202008062</v>
      </c>
      <c r="F119" s="14" t="s">
        <v>34</v>
      </c>
      <c r="G119" s="15" t="n">
        <f aca="false">F119*0.3</f>
        <v>16.5</v>
      </c>
      <c r="H119" s="16" t="n">
        <v>66</v>
      </c>
      <c r="I119" s="16" t="n">
        <v>63</v>
      </c>
      <c r="J119" s="16" t="n">
        <f aca="false">I119*0.4</f>
        <v>25.2</v>
      </c>
      <c r="K119" s="16" t="n">
        <f aca="false">G119+J119</f>
        <v>41.7</v>
      </c>
      <c r="L119" s="16" t="n">
        <v>24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</row>
    <row r="120" s="18" customFormat="true" ht="30" hidden="false" customHeight="true" outlineLevel="0" collapsed="false">
      <c r="A120" s="10" t="s">
        <v>164</v>
      </c>
      <c r="B120" s="11" t="s">
        <v>14</v>
      </c>
      <c r="C120" s="22" t="s">
        <v>138</v>
      </c>
      <c r="D120" s="13" t="s">
        <v>140</v>
      </c>
      <c r="E120" s="10" t="n">
        <v>23202008001</v>
      </c>
      <c r="F120" s="14" t="s">
        <v>103</v>
      </c>
      <c r="G120" s="15" t="n">
        <f aca="false">F120*0.3</f>
        <v>12.9</v>
      </c>
      <c r="H120" s="16" t="n">
        <v>82</v>
      </c>
      <c r="I120" s="16" t="n">
        <v>71</v>
      </c>
      <c r="J120" s="16" t="n">
        <f aca="false">I120*0.4</f>
        <v>28.4</v>
      </c>
      <c r="K120" s="16" t="n">
        <f aca="false">G120+J120</f>
        <v>41.3</v>
      </c>
      <c r="L120" s="16" t="n">
        <v>25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</row>
    <row r="121" s="18" customFormat="true" ht="30" hidden="false" customHeight="true" outlineLevel="0" collapsed="false">
      <c r="A121" s="10" t="s">
        <v>165</v>
      </c>
      <c r="B121" s="11" t="s">
        <v>14</v>
      </c>
      <c r="C121" s="22" t="s">
        <v>138</v>
      </c>
      <c r="D121" s="13" t="s">
        <v>140</v>
      </c>
      <c r="E121" s="10" t="n">
        <v>23202008009</v>
      </c>
      <c r="F121" s="14" t="s">
        <v>136</v>
      </c>
      <c r="G121" s="15" t="n">
        <f aca="false">F121*0.3</f>
        <v>12.3</v>
      </c>
      <c r="H121" s="16" t="n">
        <v>82</v>
      </c>
      <c r="I121" s="16" t="n">
        <v>71</v>
      </c>
      <c r="J121" s="16" t="n">
        <f aca="false">I121*0.4</f>
        <v>28.4</v>
      </c>
      <c r="K121" s="16" t="n">
        <f aca="false">G121+J121</f>
        <v>40.7</v>
      </c>
      <c r="L121" s="16" t="n">
        <v>26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</row>
    <row r="122" s="18" customFormat="true" ht="30" hidden="false" customHeight="true" outlineLevel="0" collapsed="false">
      <c r="A122" s="10" t="s">
        <v>166</v>
      </c>
      <c r="B122" s="11" t="s">
        <v>14</v>
      </c>
      <c r="C122" s="22" t="s">
        <v>138</v>
      </c>
      <c r="D122" s="13" t="s">
        <v>140</v>
      </c>
      <c r="E122" s="10" t="n">
        <v>22202008083</v>
      </c>
      <c r="F122" s="14" t="s">
        <v>40</v>
      </c>
      <c r="G122" s="15" t="n">
        <f aca="false">F122*0.3</f>
        <v>15.9</v>
      </c>
      <c r="H122" s="16" t="n">
        <v>61</v>
      </c>
      <c r="I122" s="16" t="n">
        <v>60.5</v>
      </c>
      <c r="J122" s="16" t="n">
        <f aca="false">I122*0.4</f>
        <v>24.2</v>
      </c>
      <c r="K122" s="16" t="n">
        <f aca="false">G122+J122</f>
        <v>40.1</v>
      </c>
      <c r="L122" s="16" t="n">
        <v>27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</row>
    <row r="123" s="18" customFormat="true" ht="30" hidden="false" customHeight="true" outlineLevel="0" collapsed="false">
      <c r="A123" s="10" t="s">
        <v>167</v>
      </c>
      <c r="B123" s="11" t="s">
        <v>14</v>
      </c>
      <c r="C123" s="22" t="s">
        <v>138</v>
      </c>
      <c r="D123" s="13" t="s">
        <v>140</v>
      </c>
      <c r="E123" s="10" t="n">
        <v>23202008003</v>
      </c>
      <c r="F123" s="14" t="s">
        <v>103</v>
      </c>
      <c r="G123" s="15" t="n">
        <f aca="false">F123*0.3</f>
        <v>12.9</v>
      </c>
      <c r="H123" s="16" t="n">
        <v>71</v>
      </c>
      <c r="I123" s="16" t="n">
        <v>65.5</v>
      </c>
      <c r="J123" s="16" t="n">
        <f aca="false">I123*0.4</f>
        <v>26.2</v>
      </c>
      <c r="K123" s="16" t="n">
        <f aca="false">G123+J123</f>
        <v>39.1</v>
      </c>
      <c r="L123" s="16" t="n">
        <v>28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</row>
    <row r="124" s="18" customFormat="true" ht="30" hidden="false" customHeight="true" outlineLevel="0" collapsed="false">
      <c r="A124" s="10" t="s">
        <v>168</v>
      </c>
      <c r="B124" s="11" t="s">
        <v>14</v>
      </c>
      <c r="C124" s="22" t="s">
        <v>138</v>
      </c>
      <c r="D124" s="13" t="s">
        <v>140</v>
      </c>
      <c r="E124" s="10" t="n">
        <v>22202008172</v>
      </c>
      <c r="F124" s="14" t="s">
        <v>85</v>
      </c>
      <c r="G124" s="15" t="n">
        <f aca="false">F124*0.3</f>
        <v>13.2</v>
      </c>
      <c r="H124" s="16" t="n">
        <v>68</v>
      </c>
      <c r="I124" s="16" t="n">
        <v>64</v>
      </c>
      <c r="J124" s="16" t="n">
        <f aca="false">I124*0.4</f>
        <v>25.6</v>
      </c>
      <c r="K124" s="16" t="n">
        <f aca="false">G124+J124</f>
        <v>38.8</v>
      </c>
      <c r="L124" s="16" t="n">
        <v>29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</row>
    <row r="125" s="18" customFormat="true" ht="30" hidden="false" customHeight="true" outlineLevel="0" collapsed="false">
      <c r="A125" s="10" t="s">
        <v>169</v>
      </c>
      <c r="B125" s="11" t="s">
        <v>14</v>
      </c>
      <c r="C125" s="22" t="s">
        <v>138</v>
      </c>
      <c r="D125" s="13" t="s">
        <v>140</v>
      </c>
      <c r="E125" s="10" t="n">
        <v>22202008150</v>
      </c>
      <c r="F125" s="14" t="s">
        <v>90</v>
      </c>
      <c r="G125" s="15" t="n">
        <f aca="false">F125*0.3</f>
        <v>14.1</v>
      </c>
      <c r="H125" s="16" t="n">
        <v>60</v>
      </c>
      <c r="I125" s="16" t="n">
        <v>60</v>
      </c>
      <c r="J125" s="16" t="n">
        <f aca="false">I125*0.4</f>
        <v>24</v>
      </c>
      <c r="K125" s="16" t="n">
        <f aca="false">G125+J125</f>
        <v>38.1</v>
      </c>
      <c r="L125" s="16" t="n">
        <v>30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</row>
    <row r="126" s="18" customFormat="true" ht="30" hidden="false" customHeight="true" outlineLevel="0" collapsed="false">
      <c r="A126" s="10" t="s">
        <v>170</v>
      </c>
      <c r="B126" s="11" t="s">
        <v>14</v>
      </c>
      <c r="C126" s="22" t="s">
        <v>138</v>
      </c>
      <c r="D126" s="13" t="s">
        <v>140</v>
      </c>
      <c r="E126" s="10" t="n">
        <v>22202008162</v>
      </c>
      <c r="F126" s="14" t="s">
        <v>100</v>
      </c>
      <c r="G126" s="15" t="n">
        <f aca="false">F126*0.3</f>
        <v>13.5</v>
      </c>
      <c r="H126" s="16" t="n">
        <v>62</v>
      </c>
      <c r="I126" s="16" t="n">
        <v>61</v>
      </c>
      <c r="J126" s="16" t="n">
        <f aca="false">I126*0.4</f>
        <v>24.4</v>
      </c>
      <c r="K126" s="16" t="n">
        <f aca="false">G126+J126</f>
        <v>37.9</v>
      </c>
      <c r="L126" s="16" t="n">
        <v>31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</row>
    <row r="127" s="18" customFormat="true" ht="14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</row>
    <row r="128" s="18" customFormat="true" ht="30" hidden="false" customHeight="true" outlineLevel="0" collapsed="false">
      <c r="A128" s="10" t="s">
        <v>171</v>
      </c>
      <c r="B128" s="11" t="s">
        <v>14</v>
      </c>
      <c r="C128" s="23" t="s">
        <v>172</v>
      </c>
      <c r="D128" s="13" t="n">
        <v>30105</v>
      </c>
      <c r="E128" s="10" t="n">
        <v>21202008135</v>
      </c>
      <c r="F128" s="14" t="s">
        <v>21</v>
      </c>
      <c r="G128" s="15" t="n">
        <f aca="false">F128*0.3</f>
        <v>19.8</v>
      </c>
      <c r="H128" s="16" t="n">
        <v>101</v>
      </c>
      <c r="I128" s="16" t="n">
        <v>80.5</v>
      </c>
      <c r="J128" s="16" t="n">
        <f aca="false">I128*0.4</f>
        <v>32.2</v>
      </c>
      <c r="K128" s="16" t="n">
        <f aca="false">G128+J128</f>
        <v>52</v>
      </c>
      <c r="L128" s="16" t="n">
        <v>1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</row>
    <row r="129" s="18" customFormat="true" ht="30" hidden="false" customHeight="true" outlineLevel="0" collapsed="false">
      <c r="A129" s="10" t="s">
        <v>173</v>
      </c>
      <c r="B129" s="11" t="s">
        <v>14</v>
      </c>
      <c r="C129" s="23" t="s">
        <v>172</v>
      </c>
      <c r="D129" s="13" t="s">
        <v>174</v>
      </c>
      <c r="E129" s="10" t="n">
        <v>22202008074</v>
      </c>
      <c r="F129" s="14" t="s">
        <v>77</v>
      </c>
      <c r="G129" s="15" t="n">
        <f aca="false">F129*0.3</f>
        <v>16.2</v>
      </c>
      <c r="H129" s="16" t="n">
        <v>95</v>
      </c>
      <c r="I129" s="16" t="n">
        <v>77.5</v>
      </c>
      <c r="J129" s="16" t="n">
        <f aca="false">I129*0.4</f>
        <v>31</v>
      </c>
      <c r="K129" s="16" t="n">
        <f aca="false">G129+J129</f>
        <v>47.2</v>
      </c>
      <c r="L129" s="16" t="n">
        <v>2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</row>
    <row r="130" s="18" customFormat="true" ht="30" hidden="false" customHeight="true" outlineLevel="0" collapsed="false">
      <c r="A130" s="10" t="s">
        <v>175</v>
      </c>
      <c r="B130" s="11" t="s">
        <v>14</v>
      </c>
      <c r="C130" s="23" t="s">
        <v>172</v>
      </c>
      <c r="D130" s="13" t="s">
        <v>174</v>
      </c>
      <c r="E130" s="10" t="n">
        <v>22202008093</v>
      </c>
      <c r="F130" s="14" t="s">
        <v>141</v>
      </c>
      <c r="G130" s="15" t="n">
        <f aca="false">F130*0.3</f>
        <v>15.6</v>
      </c>
      <c r="H130" s="16" t="n">
        <v>89</v>
      </c>
      <c r="I130" s="16" t="n">
        <v>74.5</v>
      </c>
      <c r="J130" s="16" t="n">
        <f aca="false">I130*0.4</f>
        <v>29.8</v>
      </c>
      <c r="K130" s="16" t="n">
        <f aca="false">G130+J130</f>
        <v>45.4</v>
      </c>
      <c r="L130" s="16" t="n">
        <v>3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</row>
    <row r="131" s="18" customFormat="true" ht="30" hidden="false" customHeight="true" outlineLevel="0" collapsed="false">
      <c r="A131" s="10" t="s">
        <v>176</v>
      </c>
      <c r="B131" s="11" t="s">
        <v>14</v>
      </c>
      <c r="C131" s="23" t="s">
        <v>172</v>
      </c>
      <c r="D131" s="13" t="s">
        <v>174</v>
      </c>
      <c r="E131" s="10" t="n">
        <v>22202008071</v>
      </c>
      <c r="F131" s="14" t="s">
        <v>77</v>
      </c>
      <c r="G131" s="15" t="n">
        <f aca="false">F131*0.3</f>
        <v>16.2</v>
      </c>
      <c r="H131" s="16" t="n">
        <v>85</v>
      </c>
      <c r="I131" s="16" t="n">
        <v>72.5</v>
      </c>
      <c r="J131" s="16" t="n">
        <f aca="false">I131*0.4</f>
        <v>29</v>
      </c>
      <c r="K131" s="16" t="n">
        <f aca="false">G131+J131</f>
        <v>45.2</v>
      </c>
      <c r="L131" s="16" t="n">
        <v>4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</row>
    <row r="132" s="18" customFormat="true" ht="30" hidden="false" customHeight="true" outlineLevel="0" collapsed="false">
      <c r="A132" s="10" t="s">
        <v>177</v>
      </c>
      <c r="B132" s="11" t="s">
        <v>14</v>
      </c>
      <c r="C132" s="23" t="s">
        <v>172</v>
      </c>
      <c r="D132" s="13" t="s">
        <v>174</v>
      </c>
      <c r="E132" s="10" t="n">
        <v>22202008058</v>
      </c>
      <c r="F132" s="14" t="s">
        <v>34</v>
      </c>
      <c r="G132" s="15" t="n">
        <f aca="false">F132*0.3</f>
        <v>16.5</v>
      </c>
      <c r="H132" s="16" t="n">
        <v>71</v>
      </c>
      <c r="I132" s="16" t="n">
        <v>65.5</v>
      </c>
      <c r="J132" s="16" t="n">
        <f aca="false">I132*0.4</f>
        <v>26.2</v>
      </c>
      <c r="K132" s="16" t="n">
        <f aca="false">G132+J132</f>
        <v>42.7</v>
      </c>
      <c r="L132" s="16" t="n">
        <v>5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</row>
    <row r="133" s="18" customFormat="true" ht="30" hidden="false" customHeight="true" outlineLevel="0" collapsed="false">
      <c r="A133" s="10" t="s">
        <v>178</v>
      </c>
      <c r="B133" s="11" t="s">
        <v>14</v>
      </c>
      <c r="C133" s="23" t="s">
        <v>172</v>
      </c>
      <c r="D133" s="13" t="s">
        <v>174</v>
      </c>
      <c r="E133" s="10" t="n">
        <v>22202008016</v>
      </c>
      <c r="F133" s="14" t="s">
        <v>36</v>
      </c>
      <c r="G133" s="15" t="n">
        <f aca="false">F133*0.3</f>
        <v>17.4</v>
      </c>
      <c r="H133" s="16" t="n">
        <v>66</v>
      </c>
      <c r="I133" s="16" t="n">
        <v>63</v>
      </c>
      <c r="J133" s="16" t="n">
        <f aca="false">I133*0.4</f>
        <v>25.2</v>
      </c>
      <c r="K133" s="16" t="n">
        <f aca="false">G133+J133</f>
        <v>42.6</v>
      </c>
      <c r="L133" s="16" t="n">
        <v>6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</row>
    <row r="134" s="18" customFormat="true" ht="30" hidden="false" customHeight="true" outlineLevel="0" collapsed="false">
      <c r="A134" s="10" t="s">
        <v>179</v>
      </c>
      <c r="B134" s="11" t="s">
        <v>14</v>
      </c>
      <c r="C134" s="23" t="s">
        <v>172</v>
      </c>
      <c r="D134" s="13" t="s">
        <v>174</v>
      </c>
      <c r="E134" s="10" t="n">
        <v>22202008079</v>
      </c>
      <c r="F134" s="14" t="s">
        <v>40</v>
      </c>
      <c r="G134" s="15" t="n">
        <f aca="false">F134*0.3</f>
        <v>15.9</v>
      </c>
      <c r="H134" s="16" t="n">
        <v>68</v>
      </c>
      <c r="I134" s="16" t="n">
        <v>64</v>
      </c>
      <c r="J134" s="16" t="n">
        <f aca="false">I134*0.4</f>
        <v>25.6</v>
      </c>
      <c r="K134" s="16" t="n">
        <f aca="false">G134+J134</f>
        <v>41.5</v>
      </c>
      <c r="L134" s="16" t="n">
        <v>7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</row>
    <row r="135" s="18" customFormat="true" ht="30" hidden="false" customHeight="true" outlineLevel="0" collapsed="false">
      <c r="A135" s="10" t="s">
        <v>180</v>
      </c>
      <c r="B135" s="11" t="s">
        <v>14</v>
      </c>
      <c r="C135" s="23" t="s">
        <v>172</v>
      </c>
      <c r="D135" s="13" t="s">
        <v>174</v>
      </c>
      <c r="E135" s="10" t="n">
        <v>22202008129</v>
      </c>
      <c r="F135" s="14" t="s">
        <v>97</v>
      </c>
      <c r="G135" s="15" t="n">
        <f aca="false">F135*0.3</f>
        <v>15</v>
      </c>
      <c r="H135" s="16" t="n">
        <v>70</v>
      </c>
      <c r="I135" s="16" t="n">
        <v>65</v>
      </c>
      <c r="J135" s="16" t="n">
        <f aca="false">I135*0.4</f>
        <v>26</v>
      </c>
      <c r="K135" s="16" t="n">
        <f aca="false">G135+J135</f>
        <v>41</v>
      </c>
      <c r="L135" s="16" t="n">
        <v>8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</row>
    <row r="136" s="18" customFormat="true" ht="13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</row>
    <row r="137" s="18" customFormat="true" ht="30" hidden="false" customHeight="true" outlineLevel="0" collapsed="false">
      <c r="A137" s="10" t="s">
        <v>181</v>
      </c>
      <c r="B137" s="11" t="s">
        <v>182</v>
      </c>
      <c r="C137" s="24" t="s">
        <v>183</v>
      </c>
      <c r="D137" s="13" t="n">
        <v>30201</v>
      </c>
      <c r="E137" s="10" t="n">
        <v>24202008168</v>
      </c>
      <c r="F137" s="14" t="s">
        <v>32</v>
      </c>
      <c r="G137" s="15" t="n">
        <f aca="false">F137*0.3</f>
        <v>18.6</v>
      </c>
      <c r="H137" s="16" t="n">
        <v>99</v>
      </c>
      <c r="I137" s="16" t="n">
        <v>79.5</v>
      </c>
      <c r="J137" s="16" t="n">
        <f aca="false">I137*0.4</f>
        <v>31.8</v>
      </c>
      <c r="K137" s="16" t="n">
        <f aca="false">G137+J137</f>
        <v>50.4</v>
      </c>
      <c r="L137" s="16" t="n">
        <v>1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</row>
    <row r="138" s="18" customFormat="true" ht="30" hidden="false" customHeight="true" outlineLevel="0" collapsed="false">
      <c r="A138" s="10" t="s">
        <v>184</v>
      </c>
      <c r="B138" s="11" t="s">
        <v>182</v>
      </c>
      <c r="C138" s="24" t="s">
        <v>183</v>
      </c>
      <c r="D138" s="13" t="s">
        <v>185</v>
      </c>
      <c r="E138" s="10" t="n">
        <v>24202008167</v>
      </c>
      <c r="F138" s="14" t="s">
        <v>113</v>
      </c>
      <c r="G138" s="15" t="n">
        <f aca="false">F138*0.3</f>
        <v>19.2</v>
      </c>
      <c r="H138" s="16" t="n">
        <v>86</v>
      </c>
      <c r="I138" s="16" t="n">
        <v>73</v>
      </c>
      <c r="J138" s="16" t="n">
        <f aca="false">I138*0.4</f>
        <v>29.2</v>
      </c>
      <c r="K138" s="16" t="n">
        <f aca="false">G138+J138</f>
        <v>48.4</v>
      </c>
      <c r="L138" s="16" t="n">
        <v>2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</row>
    <row r="139" s="18" customFormat="true" ht="30" hidden="false" customHeight="true" outlineLevel="0" collapsed="false">
      <c r="A139" s="10" t="s">
        <v>186</v>
      </c>
      <c r="B139" s="11" t="s">
        <v>182</v>
      </c>
      <c r="C139" s="24" t="s">
        <v>183</v>
      </c>
      <c r="D139" s="13" t="s">
        <v>185</v>
      </c>
      <c r="E139" s="10" t="n">
        <v>24202008170</v>
      </c>
      <c r="F139" s="14" t="s">
        <v>29</v>
      </c>
      <c r="G139" s="15" t="n">
        <f aca="false">F139*0.3</f>
        <v>18.3</v>
      </c>
      <c r="H139" s="16" t="n">
        <v>88</v>
      </c>
      <c r="I139" s="16" t="n">
        <v>74</v>
      </c>
      <c r="J139" s="16" t="n">
        <f aca="false">I139*0.4</f>
        <v>29.6</v>
      </c>
      <c r="K139" s="16" t="n">
        <f aca="false">G139+J139</f>
        <v>47.9</v>
      </c>
      <c r="L139" s="16" t="n">
        <v>3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</row>
    <row r="140" s="18" customFormat="true" ht="30" hidden="false" customHeight="true" outlineLevel="0" collapsed="false">
      <c r="A140" s="10" t="s">
        <v>187</v>
      </c>
      <c r="B140" s="11" t="s">
        <v>182</v>
      </c>
      <c r="C140" s="24" t="s">
        <v>183</v>
      </c>
      <c r="D140" s="13" t="s">
        <v>185</v>
      </c>
      <c r="E140" s="10" t="n">
        <v>25202008002</v>
      </c>
      <c r="F140" s="14" t="s">
        <v>62</v>
      </c>
      <c r="G140" s="15" t="n">
        <f aca="false">F140*0.3</f>
        <v>16.8</v>
      </c>
      <c r="H140" s="16" t="n">
        <v>90</v>
      </c>
      <c r="I140" s="16" t="n">
        <v>75</v>
      </c>
      <c r="J140" s="16" t="n">
        <f aca="false">I140*0.4</f>
        <v>30</v>
      </c>
      <c r="K140" s="16" t="n">
        <f aca="false">G140+J140</f>
        <v>46.8</v>
      </c>
      <c r="L140" s="16" t="n">
        <v>4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</row>
    <row r="141" s="18" customFormat="true" ht="30" hidden="false" customHeight="true" outlineLevel="0" collapsed="false">
      <c r="A141" s="10" t="s">
        <v>188</v>
      </c>
      <c r="B141" s="11" t="s">
        <v>182</v>
      </c>
      <c r="C141" s="24" t="s">
        <v>183</v>
      </c>
      <c r="D141" s="13" t="s">
        <v>185</v>
      </c>
      <c r="E141" s="10" t="n">
        <v>24202008174</v>
      </c>
      <c r="F141" s="14" t="s">
        <v>72</v>
      </c>
      <c r="G141" s="15" t="n">
        <f aca="false">F141*0.3</f>
        <v>17.1</v>
      </c>
      <c r="H141" s="16" t="n">
        <v>87</v>
      </c>
      <c r="I141" s="16" t="n">
        <v>73.5</v>
      </c>
      <c r="J141" s="16" t="n">
        <f aca="false">I141*0.4</f>
        <v>29.4</v>
      </c>
      <c r="K141" s="16" t="n">
        <f aca="false">G141+J141</f>
        <v>46.5</v>
      </c>
      <c r="L141" s="16" t="n">
        <v>5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</row>
    <row r="142" s="18" customFormat="true" ht="30" hidden="false" customHeight="true" outlineLevel="0" collapsed="false">
      <c r="A142" s="10" t="s">
        <v>189</v>
      </c>
      <c r="B142" s="11" t="s">
        <v>182</v>
      </c>
      <c r="C142" s="24" t="s">
        <v>183</v>
      </c>
      <c r="D142" s="13" t="s">
        <v>185</v>
      </c>
      <c r="E142" s="10" t="n">
        <v>25202008001</v>
      </c>
      <c r="F142" s="14" t="s">
        <v>62</v>
      </c>
      <c r="G142" s="15" t="n">
        <f aca="false">F142*0.3</f>
        <v>16.8</v>
      </c>
      <c r="H142" s="16" t="n">
        <v>88</v>
      </c>
      <c r="I142" s="16" t="n">
        <v>74</v>
      </c>
      <c r="J142" s="16" t="n">
        <f aca="false">I142*0.4</f>
        <v>29.6</v>
      </c>
      <c r="K142" s="16" t="n">
        <f aca="false">G142+J142</f>
        <v>46.4</v>
      </c>
      <c r="L142" s="16" t="n">
        <v>7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</row>
    <row r="143" s="18" customFormat="true" ht="30" hidden="false" customHeight="true" outlineLevel="0" collapsed="false">
      <c r="A143" s="10" t="s">
        <v>190</v>
      </c>
      <c r="B143" s="11" t="s">
        <v>182</v>
      </c>
      <c r="C143" s="24" t="s">
        <v>183</v>
      </c>
      <c r="D143" s="13" t="s">
        <v>185</v>
      </c>
      <c r="E143" s="10" t="n">
        <v>24202008164</v>
      </c>
      <c r="F143" s="14" t="s">
        <v>19</v>
      </c>
      <c r="G143" s="15" t="n">
        <f aca="false">F143*0.3</f>
        <v>20.4</v>
      </c>
      <c r="H143" s="16" t="n">
        <v>67</v>
      </c>
      <c r="I143" s="16" t="n">
        <v>63.5</v>
      </c>
      <c r="J143" s="16" t="n">
        <f aca="false">I143*0.4</f>
        <v>25.4</v>
      </c>
      <c r="K143" s="16" t="n">
        <f aca="false">G143+J143</f>
        <v>45.8</v>
      </c>
      <c r="L143" s="16" t="n">
        <v>8</v>
      </c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</row>
    <row r="144" s="18" customFormat="true" ht="30" hidden="false" customHeight="true" outlineLevel="0" collapsed="false">
      <c r="A144" s="10" t="s">
        <v>191</v>
      </c>
      <c r="B144" s="11" t="s">
        <v>182</v>
      </c>
      <c r="C144" s="24" t="s">
        <v>183</v>
      </c>
      <c r="D144" s="13" t="s">
        <v>185</v>
      </c>
      <c r="E144" s="10" t="n">
        <v>24202008169</v>
      </c>
      <c r="F144" s="14" t="s">
        <v>32</v>
      </c>
      <c r="G144" s="15" t="n">
        <f aca="false">F144*0.3</f>
        <v>18.6</v>
      </c>
      <c r="H144" s="16" t="n">
        <v>72</v>
      </c>
      <c r="I144" s="16" t="n">
        <v>66</v>
      </c>
      <c r="J144" s="16" t="n">
        <f aca="false">I144*0.4</f>
        <v>26.4</v>
      </c>
      <c r="K144" s="16" t="n">
        <f aca="false">G144+J144</f>
        <v>45</v>
      </c>
      <c r="L144" s="16" t="n">
        <v>10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</row>
    <row r="145" s="18" customFormat="true" ht="30" hidden="false" customHeight="true" outlineLevel="0" collapsed="false">
      <c r="A145" s="10" t="s">
        <v>192</v>
      </c>
      <c r="B145" s="11" t="s">
        <v>182</v>
      </c>
      <c r="C145" s="24" t="s">
        <v>183</v>
      </c>
      <c r="D145" s="13" t="s">
        <v>185</v>
      </c>
      <c r="E145" s="10" t="n">
        <v>24202008165</v>
      </c>
      <c r="F145" s="14" t="s">
        <v>21</v>
      </c>
      <c r="G145" s="15" t="n">
        <f aca="false">F145*0.3</f>
        <v>19.8</v>
      </c>
      <c r="H145" s="16" t="n">
        <v>65</v>
      </c>
      <c r="I145" s="16" t="n">
        <v>62.5</v>
      </c>
      <c r="J145" s="16" t="n">
        <f aca="false">I145*0.4</f>
        <v>25</v>
      </c>
      <c r="K145" s="16" t="n">
        <f aca="false">G145+J145</f>
        <v>44.8</v>
      </c>
      <c r="L145" s="16" t="n">
        <v>12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</row>
    <row r="146" s="18" customFormat="true" ht="30" hidden="false" customHeight="true" outlineLevel="0" collapsed="false">
      <c r="A146" s="10" t="s">
        <v>193</v>
      </c>
      <c r="B146" s="11" t="s">
        <v>182</v>
      </c>
      <c r="C146" s="24" t="s">
        <v>183</v>
      </c>
      <c r="D146" s="13" t="s">
        <v>185</v>
      </c>
      <c r="E146" s="10" t="n">
        <v>24202008166</v>
      </c>
      <c r="F146" s="14" t="s">
        <v>113</v>
      </c>
      <c r="G146" s="15" t="n">
        <f aca="false">F146*0.3</f>
        <v>19.2</v>
      </c>
      <c r="H146" s="16" t="n">
        <v>60</v>
      </c>
      <c r="I146" s="16" t="n">
        <v>60</v>
      </c>
      <c r="J146" s="16" t="n">
        <f aca="false">I146*0.4</f>
        <v>24</v>
      </c>
      <c r="K146" s="16" t="n">
        <f aca="false">G146+J146</f>
        <v>43.2</v>
      </c>
      <c r="L146" s="16" t="n">
        <v>14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</row>
    <row r="147" s="18" customFormat="true" ht="30" hidden="false" customHeight="true" outlineLevel="0" collapsed="false">
      <c r="A147" s="10" t="s">
        <v>194</v>
      </c>
      <c r="B147" s="11" t="s">
        <v>182</v>
      </c>
      <c r="C147" s="24" t="s">
        <v>183</v>
      </c>
      <c r="D147" s="13" t="s">
        <v>185</v>
      </c>
      <c r="E147" s="10" t="n">
        <v>25202008004</v>
      </c>
      <c r="F147" s="14" t="s">
        <v>34</v>
      </c>
      <c r="G147" s="15" t="n">
        <f aca="false">F147*0.3</f>
        <v>16.5</v>
      </c>
      <c r="H147" s="16" t="n">
        <v>72</v>
      </c>
      <c r="I147" s="16" t="n">
        <v>66</v>
      </c>
      <c r="J147" s="16" t="n">
        <f aca="false">I147*0.4</f>
        <v>26.4</v>
      </c>
      <c r="K147" s="16" t="n">
        <f aca="false">G147+J147</f>
        <v>42.9</v>
      </c>
      <c r="L147" s="16" t="n">
        <v>15</v>
      </c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</row>
    <row r="148" s="18" customFormat="true" ht="30" hidden="false" customHeight="true" outlineLevel="0" collapsed="false">
      <c r="A148" s="10" t="s">
        <v>195</v>
      </c>
      <c r="B148" s="11" t="s">
        <v>182</v>
      </c>
      <c r="C148" s="24" t="s">
        <v>183</v>
      </c>
      <c r="D148" s="13" t="s">
        <v>185</v>
      </c>
      <c r="E148" s="10" t="n">
        <v>24202008175</v>
      </c>
      <c r="F148" s="14" t="s">
        <v>62</v>
      </c>
      <c r="G148" s="15" t="n">
        <f aca="false">F148*0.3</f>
        <v>16.8</v>
      </c>
      <c r="H148" s="16" t="n">
        <v>70</v>
      </c>
      <c r="I148" s="16" t="n">
        <v>65</v>
      </c>
      <c r="J148" s="16" t="n">
        <f aca="false">I148*0.4</f>
        <v>26</v>
      </c>
      <c r="K148" s="16" t="n">
        <f aca="false">G148+J148</f>
        <v>42.8</v>
      </c>
      <c r="L148" s="16" t="n">
        <v>16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</row>
    <row r="149" s="18" customFormat="true" ht="30" hidden="false" customHeight="true" outlineLevel="0" collapsed="false">
      <c r="A149" s="10" t="s">
        <v>196</v>
      </c>
      <c r="B149" s="11" t="s">
        <v>182</v>
      </c>
      <c r="C149" s="24" t="s">
        <v>183</v>
      </c>
      <c r="D149" s="13" t="s">
        <v>185</v>
      </c>
      <c r="E149" s="10" t="n">
        <v>25202008007</v>
      </c>
      <c r="F149" s="14" t="s">
        <v>77</v>
      </c>
      <c r="G149" s="15" t="n">
        <f aca="false">F149*0.3</f>
        <v>16.2</v>
      </c>
      <c r="H149" s="16" t="n">
        <v>71</v>
      </c>
      <c r="I149" s="16" t="n">
        <v>65.5</v>
      </c>
      <c r="J149" s="16" t="n">
        <f aca="false">I149*0.4</f>
        <v>26.2</v>
      </c>
      <c r="K149" s="16" t="n">
        <f aca="false">G149+J149</f>
        <v>42.4</v>
      </c>
      <c r="L149" s="16" t="n">
        <v>17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</row>
    <row r="150" s="18" customFormat="true" ht="30" hidden="false" customHeight="true" outlineLevel="0" collapsed="false">
      <c r="A150" s="10" t="s">
        <v>197</v>
      </c>
      <c r="B150" s="11" t="s">
        <v>182</v>
      </c>
      <c r="C150" s="24" t="s">
        <v>183</v>
      </c>
      <c r="D150" s="13" t="s">
        <v>185</v>
      </c>
      <c r="E150" s="10" t="n">
        <v>25202008011</v>
      </c>
      <c r="F150" s="14" t="s">
        <v>67</v>
      </c>
      <c r="G150" s="15" t="n">
        <f aca="false">F150*0.3</f>
        <v>15.3</v>
      </c>
      <c r="H150" s="16" t="n">
        <v>74</v>
      </c>
      <c r="I150" s="16" t="n">
        <v>67</v>
      </c>
      <c r="J150" s="16" t="n">
        <f aca="false">I150*0.4</f>
        <v>26.8</v>
      </c>
      <c r="K150" s="16" t="n">
        <f aca="false">G150+J150</f>
        <v>42.1</v>
      </c>
      <c r="L150" s="16" t="n">
        <v>18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</row>
    <row r="151" s="18" customFormat="true" ht="30" hidden="false" customHeight="true" outlineLevel="0" collapsed="false">
      <c r="A151" s="10" t="s">
        <v>198</v>
      </c>
      <c r="B151" s="11" t="s">
        <v>182</v>
      </c>
      <c r="C151" s="24" t="s">
        <v>183</v>
      </c>
      <c r="D151" s="13" t="s">
        <v>185</v>
      </c>
      <c r="E151" s="10" t="n">
        <v>25202008018</v>
      </c>
      <c r="F151" s="14" t="s">
        <v>126</v>
      </c>
      <c r="G151" s="15" t="n">
        <f aca="false">F151*0.3</f>
        <v>13.8</v>
      </c>
      <c r="H151" s="16" t="n">
        <v>81</v>
      </c>
      <c r="I151" s="16" t="n">
        <v>70.5</v>
      </c>
      <c r="J151" s="16" t="n">
        <f aca="false">I151*0.4</f>
        <v>28.2</v>
      </c>
      <c r="K151" s="16" t="n">
        <f aca="false">G151+J151</f>
        <v>42</v>
      </c>
      <c r="L151" s="16" t="n">
        <v>19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</row>
    <row r="152" s="18" customFormat="true" ht="30" hidden="false" customHeight="true" outlineLevel="0" collapsed="false">
      <c r="A152" s="10" t="s">
        <v>199</v>
      </c>
      <c r="B152" s="11" t="s">
        <v>182</v>
      </c>
      <c r="C152" s="24" t="s">
        <v>183</v>
      </c>
      <c r="D152" s="13" t="s">
        <v>185</v>
      </c>
      <c r="E152" s="10" t="n">
        <v>25202008013</v>
      </c>
      <c r="F152" s="14" t="s">
        <v>97</v>
      </c>
      <c r="G152" s="15" t="n">
        <f aca="false">F152*0.3</f>
        <v>15</v>
      </c>
      <c r="H152" s="16" t="n">
        <v>74</v>
      </c>
      <c r="I152" s="16" t="n">
        <v>67</v>
      </c>
      <c r="J152" s="16" t="n">
        <f aca="false">I152*0.4</f>
        <v>26.8</v>
      </c>
      <c r="K152" s="16" t="n">
        <f aca="false">G152+J152</f>
        <v>41.8</v>
      </c>
      <c r="L152" s="16" t="n">
        <v>20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</row>
    <row r="153" s="18" customFormat="true" ht="30" hidden="false" customHeight="true" outlineLevel="0" collapsed="false">
      <c r="A153" s="10" t="s">
        <v>200</v>
      </c>
      <c r="B153" s="11" t="s">
        <v>182</v>
      </c>
      <c r="C153" s="24" t="s">
        <v>183</v>
      </c>
      <c r="D153" s="13" t="s">
        <v>185</v>
      </c>
      <c r="E153" s="10" t="n">
        <v>25202008017</v>
      </c>
      <c r="F153" s="14" t="s">
        <v>126</v>
      </c>
      <c r="G153" s="15" t="n">
        <f aca="false">F153*0.3</f>
        <v>13.8</v>
      </c>
      <c r="H153" s="16" t="n">
        <v>74</v>
      </c>
      <c r="I153" s="16" t="n">
        <v>67</v>
      </c>
      <c r="J153" s="16" t="n">
        <f aca="false">I153*0.4</f>
        <v>26.8</v>
      </c>
      <c r="K153" s="16" t="n">
        <f aca="false">G153+J153</f>
        <v>40.6</v>
      </c>
      <c r="L153" s="16" t="n">
        <v>21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</row>
    <row r="154" s="18" customFormat="true" ht="30" hidden="false" customHeight="true" outlineLevel="0" collapsed="false">
      <c r="A154" s="10" t="s">
        <v>201</v>
      </c>
      <c r="B154" s="11" t="s">
        <v>182</v>
      </c>
      <c r="C154" s="24" t="s">
        <v>183</v>
      </c>
      <c r="D154" s="13" t="s">
        <v>185</v>
      </c>
      <c r="E154" s="10" t="n">
        <v>25202008009</v>
      </c>
      <c r="F154" s="14" t="s">
        <v>67</v>
      </c>
      <c r="G154" s="15" t="n">
        <f aca="false">F154*0.3</f>
        <v>15.3</v>
      </c>
      <c r="H154" s="16" t="n">
        <v>62</v>
      </c>
      <c r="I154" s="16" t="n">
        <v>61</v>
      </c>
      <c r="J154" s="16" t="n">
        <f aca="false">I154*0.4</f>
        <v>24.4</v>
      </c>
      <c r="K154" s="16" t="n">
        <f aca="false">G154+J154</f>
        <v>39.7</v>
      </c>
      <c r="L154" s="16" t="n">
        <v>22</v>
      </c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</row>
    <row r="155" s="18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</row>
    <row r="156" s="18" customFormat="true" ht="30" hidden="false" customHeight="true" outlineLevel="0" collapsed="false">
      <c r="A156" s="10" t="s">
        <v>202</v>
      </c>
      <c r="B156" s="11" t="s">
        <v>203</v>
      </c>
      <c r="C156" s="24" t="s">
        <v>183</v>
      </c>
      <c r="D156" s="13" t="s">
        <v>204</v>
      </c>
      <c r="E156" s="10" t="n">
        <v>23202008085</v>
      </c>
      <c r="F156" s="14" t="s">
        <v>113</v>
      </c>
      <c r="G156" s="15" t="n">
        <f aca="false">F156*0.3</f>
        <v>19.2</v>
      </c>
      <c r="H156" s="16" t="n">
        <v>88</v>
      </c>
      <c r="I156" s="16" t="n">
        <v>74</v>
      </c>
      <c r="J156" s="16" t="n">
        <f aca="false">I156*0.4</f>
        <v>29.6</v>
      </c>
      <c r="K156" s="16" t="n">
        <f aca="false">G156+J156</f>
        <v>48.8</v>
      </c>
      <c r="L156" s="16" t="n">
        <v>2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</row>
    <row r="157" s="18" customFormat="true" ht="30" hidden="false" customHeight="true" outlineLevel="0" collapsed="false">
      <c r="A157" s="10" t="s">
        <v>205</v>
      </c>
      <c r="B157" s="11" t="s">
        <v>203</v>
      </c>
      <c r="C157" s="24" t="s">
        <v>183</v>
      </c>
      <c r="D157" s="13" t="s">
        <v>204</v>
      </c>
      <c r="E157" s="10" t="n">
        <v>23202008107</v>
      </c>
      <c r="F157" s="14" t="s">
        <v>141</v>
      </c>
      <c r="G157" s="15" t="n">
        <f aca="false">F157*0.3</f>
        <v>15.6</v>
      </c>
      <c r="H157" s="16" t="n">
        <v>92</v>
      </c>
      <c r="I157" s="16" t="n">
        <v>76</v>
      </c>
      <c r="J157" s="16" t="n">
        <f aca="false">I157*0.4</f>
        <v>30.4</v>
      </c>
      <c r="K157" s="16" t="n">
        <f aca="false">G157+J157</f>
        <v>46</v>
      </c>
      <c r="L157" s="16" t="n">
        <v>3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</row>
    <row r="158" s="18" customFormat="true" ht="30" hidden="false" customHeight="true" outlineLevel="0" collapsed="false">
      <c r="A158" s="10" t="s">
        <v>206</v>
      </c>
      <c r="B158" s="11" t="s">
        <v>203</v>
      </c>
      <c r="C158" s="24" t="s">
        <v>183</v>
      </c>
      <c r="D158" s="13" t="s">
        <v>204</v>
      </c>
      <c r="E158" s="10" t="n">
        <v>23202008087</v>
      </c>
      <c r="F158" s="14" t="s">
        <v>32</v>
      </c>
      <c r="G158" s="15" t="n">
        <f aca="false">F158*0.3</f>
        <v>18.6</v>
      </c>
      <c r="H158" s="16" t="n">
        <v>76</v>
      </c>
      <c r="I158" s="16" t="n">
        <v>68</v>
      </c>
      <c r="J158" s="16" t="n">
        <f aca="false">I158*0.4</f>
        <v>27.2</v>
      </c>
      <c r="K158" s="16" t="n">
        <f aca="false">G158+J158</f>
        <v>45.8</v>
      </c>
      <c r="L158" s="16" t="n">
        <v>4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</row>
    <row r="159" s="18" customFormat="true" ht="30" hidden="false" customHeight="true" outlineLevel="0" collapsed="false">
      <c r="A159" s="10" t="s">
        <v>207</v>
      </c>
      <c r="B159" s="11" t="s">
        <v>203</v>
      </c>
      <c r="C159" s="24" t="s">
        <v>183</v>
      </c>
      <c r="D159" s="13" t="s">
        <v>204</v>
      </c>
      <c r="E159" s="10" t="n">
        <v>23202008086</v>
      </c>
      <c r="F159" s="14" t="s">
        <v>113</v>
      </c>
      <c r="G159" s="15" t="n">
        <f aca="false">F159*0.3</f>
        <v>19.2</v>
      </c>
      <c r="H159" s="16" t="n">
        <v>71</v>
      </c>
      <c r="I159" s="16" t="n">
        <v>65.5</v>
      </c>
      <c r="J159" s="16" t="n">
        <f aca="false">I159*0.4</f>
        <v>26.2</v>
      </c>
      <c r="K159" s="16" t="n">
        <f aca="false">G159+J159</f>
        <v>45.4</v>
      </c>
      <c r="L159" s="16" t="n">
        <v>5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</row>
    <row r="160" s="18" customFormat="true" ht="30" hidden="false" customHeight="true" outlineLevel="0" collapsed="false">
      <c r="A160" s="10" t="s">
        <v>208</v>
      </c>
      <c r="B160" s="11" t="s">
        <v>203</v>
      </c>
      <c r="C160" s="24" t="s">
        <v>183</v>
      </c>
      <c r="D160" s="13" t="s">
        <v>204</v>
      </c>
      <c r="E160" s="10" t="n">
        <v>23202008099</v>
      </c>
      <c r="F160" s="14" t="s">
        <v>62</v>
      </c>
      <c r="G160" s="15" t="n">
        <f aca="false">F160*0.3</f>
        <v>16.8</v>
      </c>
      <c r="H160" s="16" t="n">
        <v>67</v>
      </c>
      <c r="I160" s="16" t="n">
        <v>63.5</v>
      </c>
      <c r="J160" s="16" t="n">
        <f aca="false">I160*0.4</f>
        <v>25.4</v>
      </c>
      <c r="K160" s="16" t="n">
        <f aca="false">G160+J160</f>
        <v>42.2</v>
      </c>
      <c r="L160" s="16" t="n">
        <v>7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</row>
    <row r="161" s="18" customFormat="true" ht="30" hidden="false" customHeight="true" outlineLevel="0" collapsed="false">
      <c r="A161" s="10" t="s">
        <v>209</v>
      </c>
      <c r="B161" s="11" t="s">
        <v>203</v>
      </c>
      <c r="C161" s="24" t="s">
        <v>183</v>
      </c>
      <c r="D161" s="13" t="s">
        <v>204</v>
      </c>
      <c r="E161" s="10" t="n">
        <v>23202008112</v>
      </c>
      <c r="F161" s="14" t="s">
        <v>75</v>
      </c>
      <c r="G161" s="15" t="n">
        <f aca="false">F161*0.3</f>
        <v>14.7</v>
      </c>
      <c r="H161" s="16" t="n">
        <v>77</v>
      </c>
      <c r="I161" s="16" t="n">
        <v>68.5</v>
      </c>
      <c r="J161" s="16" t="n">
        <f aca="false">I161*0.4</f>
        <v>27.4</v>
      </c>
      <c r="K161" s="16" t="n">
        <f aca="false">G161+J161</f>
        <v>42.1</v>
      </c>
      <c r="L161" s="16" t="n">
        <v>8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</row>
    <row r="162" s="18" customFormat="true" ht="30" hidden="false" customHeight="true" outlineLevel="0" collapsed="false">
      <c r="A162" s="10" t="s">
        <v>210</v>
      </c>
      <c r="B162" s="11" t="s">
        <v>203</v>
      </c>
      <c r="C162" s="24" t="s">
        <v>183</v>
      </c>
      <c r="D162" s="13" t="s">
        <v>204</v>
      </c>
      <c r="E162" s="10" t="n">
        <v>23202008113</v>
      </c>
      <c r="F162" s="14" t="s">
        <v>90</v>
      </c>
      <c r="G162" s="15" t="n">
        <f aca="false">F162*0.3</f>
        <v>14.1</v>
      </c>
      <c r="H162" s="16" t="n">
        <v>80</v>
      </c>
      <c r="I162" s="16" t="n">
        <v>70</v>
      </c>
      <c r="J162" s="16" t="n">
        <f aca="false">I162*0.4</f>
        <v>28</v>
      </c>
      <c r="K162" s="16" t="n">
        <f aca="false">G162+J162</f>
        <v>42.1</v>
      </c>
      <c r="L162" s="16" t="n">
        <v>9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</row>
    <row r="163" s="18" customFormat="true" ht="30" hidden="false" customHeight="true" outlineLevel="0" collapsed="false">
      <c r="A163" s="10" t="s">
        <v>211</v>
      </c>
      <c r="B163" s="11" t="s">
        <v>203</v>
      </c>
      <c r="C163" s="24" t="s">
        <v>183</v>
      </c>
      <c r="D163" s="13" t="s">
        <v>204</v>
      </c>
      <c r="E163" s="10" t="n">
        <v>23202008101</v>
      </c>
      <c r="F163" s="14" t="s">
        <v>34</v>
      </c>
      <c r="G163" s="15" t="n">
        <f aca="false">F163*0.3</f>
        <v>16.5</v>
      </c>
      <c r="H163" s="16" t="n">
        <v>67</v>
      </c>
      <c r="I163" s="16" t="n">
        <v>63.5</v>
      </c>
      <c r="J163" s="16" t="n">
        <f aca="false">I163*0.4</f>
        <v>25.4</v>
      </c>
      <c r="K163" s="16" t="n">
        <f aca="false">G163+J163</f>
        <v>41.9</v>
      </c>
      <c r="L163" s="16" t="n">
        <v>10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</row>
    <row r="164" s="18" customFormat="true" ht="30" hidden="false" customHeight="true" outlineLevel="0" collapsed="false">
      <c r="A164" s="10" t="s">
        <v>212</v>
      </c>
      <c r="B164" s="11" t="s">
        <v>203</v>
      </c>
      <c r="C164" s="24" t="s">
        <v>183</v>
      </c>
      <c r="D164" s="13" t="s">
        <v>204</v>
      </c>
      <c r="E164" s="10" t="n">
        <v>23202008110</v>
      </c>
      <c r="F164" s="14" t="s">
        <v>97</v>
      </c>
      <c r="G164" s="15" t="n">
        <f aca="false">F164*0.3</f>
        <v>15</v>
      </c>
      <c r="H164" s="16" t="n">
        <v>74</v>
      </c>
      <c r="I164" s="16" t="n">
        <v>67</v>
      </c>
      <c r="J164" s="16" t="n">
        <f aca="false">I164*0.4</f>
        <v>26.8</v>
      </c>
      <c r="K164" s="16" t="n">
        <f aca="false">G164+J164</f>
        <v>41.8</v>
      </c>
      <c r="L164" s="16" t="n">
        <v>11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</row>
    <row r="165" s="18" customFormat="true" ht="30" hidden="false" customHeight="true" outlineLevel="0" collapsed="false">
      <c r="A165" s="10" t="s">
        <v>213</v>
      </c>
      <c r="B165" s="11" t="s">
        <v>203</v>
      </c>
      <c r="C165" s="24" t="s">
        <v>183</v>
      </c>
      <c r="D165" s="13" t="s">
        <v>204</v>
      </c>
      <c r="E165" s="10" t="n">
        <v>23202008108</v>
      </c>
      <c r="F165" s="14" t="s">
        <v>67</v>
      </c>
      <c r="G165" s="15" t="n">
        <f aca="false">F165*0.3</f>
        <v>15.3</v>
      </c>
      <c r="H165" s="16" t="n">
        <v>61</v>
      </c>
      <c r="I165" s="16" t="n">
        <v>60.5</v>
      </c>
      <c r="J165" s="16" t="n">
        <f aca="false">I165*0.4</f>
        <v>24.2</v>
      </c>
      <c r="K165" s="16" t="n">
        <f aca="false">G165+J165</f>
        <v>39.5</v>
      </c>
      <c r="L165" s="16" t="n">
        <v>12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</row>
    <row r="166" s="18" customFormat="true" ht="30" hidden="false" customHeight="true" outlineLevel="0" collapsed="false">
      <c r="A166" s="10" t="s">
        <v>214</v>
      </c>
      <c r="B166" s="11" t="s">
        <v>203</v>
      </c>
      <c r="C166" s="24" t="s">
        <v>183</v>
      </c>
      <c r="D166" s="13" t="s">
        <v>204</v>
      </c>
      <c r="E166" s="10" t="n">
        <v>23202008116</v>
      </c>
      <c r="F166" s="14" t="s">
        <v>215</v>
      </c>
      <c r="G166" s="15" t="n">
        <f aca="false">F166*0.3</f>
        <v>12.6</v>
      </c>
      <c r="H166" s="16" t="n">
        <v>72</v>
      </c>
      <c r="I166" s="16" t="n">
        <v>66</v>
      </c>
      <c r="J166" s="16" t="n">
        <f aca="false">I166*0.4</f>
        <v>26.4</v>
      </c>
      <c r="K166" s="16" t="n">
        <f aca="false">G166+J166</f>
        <v>39</v>
      </c>
      <c r="L166" s="16" t="n">
        <v>14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</row>
    <row r="167" s="18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</row>
    <row r="168" s="18" customFormat="true" ht="30" hidden="false" customHeight="true" outlineLevel="0" collapsed="false">
      <c r="A168" s="10" t="s">
        <v>216</v>
      </c>
      <c r="B168" s="11" t="s">
        <v>217</v>
      </c>
      <c r="C168" s="24" t="s">
        <v>183</v>
      </c>
      <c r="D168" s="13" t="n">
        <v>30401</v>
      </c>
      <c r="E168" s="10" t="n">
        <v>23202008125</v>
      </c>
      <c r="F168" s="14" t="s">
        <v>21</v>
      </c>
      <c r="G168" s="15" t="n">
        <f aca="false">F168*0.3</f>
        <v>19.8</v>
      </c>
      <c r="H168" s="16" t="n">
        <v>94</v>
      </c>
      <c r="I168" s="16" t="n">
        <v>77</v>
      </c>
      <c r="J168" s="16" t="n">
        <f aca="false">I168*0.4</f>
        <v>30.8</v>
      </c>
      <c r="K168" s="16" t="n">
        <f aca="false">G168+J168</f>
        <v>50.6</v>
      </c>
      <c r="L168" s="16" t="n">
        <v>1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</row>
    <row r="169" s="18" customFormat="true" ht="30" hidden="false" customHeight="true" outlineLevel="0" collapsed="false">
      <c r="A169" s="10" t="s">
        <v>218</v>
      </c>
      <c r="B169" s="11" t="s">
        <v>217</v>
      </c>
      <c r="C169" s="24" t="s">
        <v>183</v>
      </c>
      <c r="D169" s="13" t="s">
        <v>219</v>
      </c>
      <c r="E169" s="10" t="n">
        <v>23202008128</v>
      </c>
      <c r="F169" s="14" t="s">
        <v>29</v>
      </c>
      <c r="G169" s="15" t="n">
        <f aca="false">F169*0.3</f>
        <v>18.3</v>
      </c>
      <c r="H169" s="16" t="n">
        <v>82</v>
      </c>
      <c r="I169" s="16" t="n">
        <v>71</v>
      </c>
      <c r="J169" s="16" t="n">
        <f aca="false">I169*0.4</f>
        <v>28.4</v>
      </c>
      <c r="K169" s="16" t="n">
        <f aca="false">G169+J169</f>
        <v>46.7</v>
      </c>
      <c r="L169" s="16" t="n">
        <v>2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</row>
    <row r="170" s="18" customFormat="true" ht="30" hidden="false" customHeight="true" outlineLevel="0" collapsed="false">
      <c r="A170" s="10" t="s">
        <v>220</v>
      </c>
      <c r="B170" s="11" t="s">
        <v>217</v>
      </c>
      <c r="C170" s="24" t="s">
        <v>183</v>
      </c>
      <c r="D170" s="13" t="s">
        <v>219</v>
      </c>
      <c r="E170" s="10" t="n">
        <v>23202008131</v>
      </c>
      <c r="F170" s="14" t="s">
        <v>72</v>
      </c>
      <c r="G170" s="15" t="n">
        <f aca="false">F170*0.3</f>
        <v>17.1</v>
      </c>
      <c r="H170" s="16" t="n">
        <v>87</v>
      </c>
      <c r="I170" s="16" t="n">
        <v>73.5</v>
      </c>
      <c r="J170" s="16" t="n">
        <f aca="false">I170*0.4</f>
        <v>29.4</v>
      </c>
      <c r="K170" s="16" t="n">
        <f aca="false">G170+J170</f>
        <v>46.5</v>
      </c>
      <c r="L170" s="16" t="n">
        <v>3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</row>
    <row r="171" s="18" customFormat="true" ht="30" hidden="false" customHeight="true" outlineLevel="0" collapsed="false">
      <c r="A171" s="10" t="s">
        <v>221</v>
      </c>
      <c r="B171" s="11" t="s">
        <v>217</v>
      </c>
      <c r="C171" s="24" t="s">
        <v>183</v>
      </c>
      <c r="D171" s="13" t="s">
        <v>219</v>
      </c>
      <c r="E171" s="10" t="n">
        <v>23202008136</v>
      </c>
      <c r="F171" s="14" t="s">
        <v>40</v>
      </c>
      <c r="G171" s="15" t="n">
        <f aca="false">F171*0.3</f>
        <v>15.9</v>
      </c>
      <c r="H171" s="16" t="n">
        <v>92</v>
      </c>
      <c r="I171" s="16" t="n">
        <v>76</v>
      </c>
      <c r="J171" s="16" t="n">
        <f aca="false">I171*0.4</f>
        <v>30.4</v>
      </c>
      <c r="K171" s="16" t="n">
        <f aca="false">G171+J171</f>
        <v>46.3</v>
      </c>
      <c r="L171" s="16" t="n">
        <v>4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</row>
    <row r="172" s="18" customFormat="true" ht="30" hidden="false" customHeight="true" outlineLevel="0" collapsed="false">
      <c r="A172" s="10" t="s">
        <v>222</v>
      </c>
      <c r="B172" s="11" t="s">
        <v>217</v>
      </c>
      <c r="C172" s="24" t="s">
        <v>183</v>
      </c>
      <c r="D172" s="13" t="s">
        <v>219</v>
      </c>
      <c r="E172" s="10" t="n">
        <v>23202008123</v>
      </c>
      <c r="F172" s="14" t="s">
        <v>223</v>
      </c>
      <c r="G172" s="15" t="n">
        <f aca="false">F172*0.3</f>
        <v>22.2</v>
      </c>
      <c r="H172" s="16" t="n">
        <v>60</v>
      </c>
      <c r="I172" s="16" t="n">
        <v>60</v>
      </c>
      <c r="J172" s="16" t="n">
        <f aca="false">I172*0.4</f>
        <v>24</v>
      </c>
      <c r="K172" s="16" t="n">
        <f aca="false">G172+J172</f>
        <v>46.2</v>
      </c>
      <c r="L172" s="16" t="n">
        <v>5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</row>
    <row r="173" s="18" customFormat="true" ht="30" hidden="false" customHeight="true" outlineLevel="0" collapsed="false">
      <c r="A173" s="10" t="s">
        <v>224</v>
      </c>
      <c r="B173" s="11" t="s">
        <v>217</v>
      </c>
      <c r="C173" s="24" t="s">
        <v>183</v>
      </c>
      <c r="D173" s="13" t="s">
        <v>219</v>
      </c>
      <c r="E173" s="10" t="n">
        <v>23202008126</v>
      </c>
      <c r="F173" s="14" t="s">
        <v>32</v>
      </c>
      <c r="G173" s="15" t="n">
        <f aca="false">F173*0.3</f>
        <v>18.6</v>
      </c>
      <c r="H173" s="16" t="n">
        <v>73</v>
      </c>
      <c r="I173" s="16" t="n">
        <v>66.5</v>
      </c>
      <c r="J173" s="16" t="n">
        <f aca="false">I173*0.4</f>
        <v>26.6</v>
      </c>
      <c r="K173" s="16" t="n">
        <f aca="false">G173+J173</f>
        <v>45.2</v>
      </c>
      <c r="L173" s="16" t="n">
        <v>6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</row>
    <row r="174" s="18" customFormat="true" ht="30" hidden="false" customHeight="true" outlineLevel="0" collapsed="false">
      <c r="A174" s="10" t="s">
        <v>225</v>
      </c>
      <c r="B174" s="11" t="s">
        <v>217</v>
      </c>
      <c r="C174" s="24" t="s">
        <v>183</v>
      </c>
      <c r="D174" s="13" t="s">
        <v>219</v>
      </c>
      <c r="E174" s="10" t="n">
        <v>23202008137</v>
      </c>
      <c r="F174" s="14" t="s">
        <v>141</v>
      </c>
      <c r="G174" s="15" t="n">
        <f aca="false">F174*0.3</f>
        <v>15.6</v>
      </c>
      <c r="H174" s="16" t="n">
        <v>88</v>
      </c>
      <c r="I174" s="16" t="n">
        <v>74</v>
      </c>
      <c r="J174" s="16" t="n">
        <f aca="false">I174*0.4</f>
        <v>29.6</v>
      </c>
      <c r="K174" s="16" t="n">
        <f aca="false">G174+J174</f>
        <v>45.2</v>
      </c>
      <c r="L174" s="16" t="n">
        <v>7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</row>
    <row r="175" s="18" customFormat="true" ht="30" hidden="false" customHeight="true" outlineLevel="0" collapsed="false">
      <c r="A175" s="10" t="s">
        <v>226</v>
      </c>
      <c r="B175" s="11" t="s">
        <v>217</v>
      </c>
      <c r="C175" s="24" t="s">
        <v>183</v>
      </c>
      <c r="D175" s="13" t="s">
        <v>219</v>
      </c>
      <c r="E175" s="10" t="n">
        <v>23202008134</v>
      </c>
      <c r="F175" s="14" t="s">
        <v>77</v>
      </c>
      <c r="G175" s="15" t="n">
        <f aca="false">F175*0.3</f>
        <v>16.2</v>
      </c>
      <c r="H175" s="16" t="n">
        <v>80</v>
      </c>
      <c r="I175" s="16" t="n">
        <v>70</v>
      </c>
      <c r="J175" s="16" t="n">
        <f aca="false">I175*0.4</f>
        <v>28</v>
      </c>
      <c r="K175" s="16" t="n">
        <f aca="false">G175+J175</f>
        <v>44.2</v>
      </c>
      <c r="L175" s="16" t="n">
        <v>8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</row>
    <row r="176" s="18" customFormat="true" ht="30" hidden="false" customHeight="true" outlineLevel="0" collapsed="false">
      <c r="A176" s="10" t="s">
        <v>227</v>
      </c>
      <c r="B176" s="11" t="s">
        <v>217</v>
      </c>
      <c r="C176" s="24" t="s">
        <v>183</v>
      </c>
      <c r="D176" s="13" t="s">
        <v>219</v>
      </c>
      <c r="E176" s="10" t="n">
        <v>23202008129</v>
      </c>
      <c r="F176" s="14" t="s">
        <v>38</v>
      </c>
      <c r="G176" s="15" t="n">
        <f aca="false">F176*0.3</f>
        <v>18</v>
      </c>
      <c r="H176" s="16" t="n">
        <v>70</v>
      </c>
      <c r="I176" s="16" t="n">
        <v>65</v>
      </c>
      <c r="J176" s="16" t="n">
        <f aca="false">I176*0.4</f>
        <v>26</v>
      </c>
      <c r="K176" s="16" t="n">
        <f aca="false">G176+J176</f>
        <v>44</v>
      </c>
      <c r="L176" s="16" t="n">
        <v>9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</row>
    <row r="177" s="18" customFormat="true" ht="30" hidden="false" customHeight="true" outlineLevel="0" collapsed="false">
      <c r="A177" s="10" t="s">
        <v>228</v>
      </c>
      <c r="B177" s="11" t="s">
        <v>217</v>
      </c>
      <c r="C177" s="24" t="s">
        <v>183</v>
      </c>
      <c r="D177" s="13" t="s">
        <v>219</v>
      </c>
      <c r="E177" s="10" t="n">
        <v>23202008141</v>
      </c>
      <c r="F177" s="14" t="s">
        <v>67</v>
      </c>
      <c r="G177" s="15" t="n">
        <f aca="false">F177*0.3</f>
        <v>15.3</v>
      </c>
      <c r="H177" s="16" t="n">
        <v>76</v>
      </c>
      <c r="I177" s="16" t="n">
        <v>68</v>
      </c>
      <c r="J177" s="16" t="n">
        <f aca="false">I177*0.4</f>
        <v>27.2</v>
      </c>
      <c r="K177" s="16" t="n">
        <f aca="false">G177+J177</f>
        <v>42.5</v>
      </c>
      <c r="L177" s="16" t="n">
        <v>10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</row>
    <row r="178" s="18" customFormat="true" ht="30" hidden="false" customHeight="true" outlineLevel="0" collapsed="false">
      <c r="A178" s="10" t="s">
        <v>229</v>
      </c>
      <c r="B178" s="11" t="s">
        <v>217</v>
      </c>
      <c r="C178" s="24" t="s">
        <v>183</v>
      </c>
      <c r="D178" s="13" t="s">
        <v>219</v>
      </c>
      <c r="E178" s="10" t="n">
        <v>23202008140</v>
      </c>
      <c r="F178" s="14" t="s">
        <v>67</v>
      </c>
      <c r="G178" s="15" t="n">
        <f aca="false">F178*0.3</f>
        <v>15.3</v>
      </c>
      <c r="H178" s="16" t="n">
        <v>71</v>
      </c>
      <c r="I178" s="16" t="n">
        <v>65.5</v>
      </c>
      <c r="J178" s="16" t="n">
        <f aca="false">I178*0.4</f>
        <v>26.2</v>
      </c>
      <c r="K178" s="16" t="n">
        <f aca="false">G178+J178</f>
        <v>41.5</v>
      </c>
      <c r="L178" s="16" t="n">
        <v>11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</row>
    <row r="179" s="18" customFormat="true" ht="30" hidden="false" customHeight="true" outlineLevel="0" collapsed="false">
      <c r="A179" s="10" t="s">
        <v>230</v>
      </c>
      <c r="B179" s="11" t="s">
        <v>217</v>
      </c>
      <c r="C179" s="24" t="s">
        <v>183</v>
      </c>
      <c r="D179" s="13" t="s">
        <v>219</v>
      </c>
      <c r="E179" s="10" t="n">
        <v>23202008143</v>
      </c>
      <c r="F179" s="14" t="s">
        <v>97</v>
      </c>
      <c r="G179" s="15" t="n">
        <f aca="false">F179*0.3</f>
        <v>15</v>
      </c>
      <c r="H179" s="16" t="n">
        <v>71</v>
      </c>
      <c r="I179" s="16" t="n">
        <v>65.5</v>
      </c>
      <c r="J179" s="16" t="n">
        <f aca="false">I179*0.4</f>
        <v>26.2</v>
      </c>
      <c r="K179" s="16" t="n">
        <f aca="false">G179+J179</f>
        <v>41.2</v>
      </c>
      <c r="L179" s="16" t="n">
        <v>12</v>
      </c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</row>
    <row r="180" s="18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</row>
    <row r="181" s="18" customFormat="true" ht="30" hidden="false" customHeight="true" outlineLevel="0" collapsed="false">
      <c r="A181" s="10" t="s">
        <v>231</v>
      </c>
      <c r="B181" s="11" t="s">
        <v>232</v>
      </c>
      <c r="C181" s="24" t="s">
        <v>183</v>
      </c>
      <c r="D181" s="13" t="n">
        <v>30501</v>
      </c>
      <c r="E181" s="10" t="n">
        <v>21202008102</v>
      </c>
      <c r="F181" s="14" t="s">
        <v>141</v>
      </c>
      <c r="G181" s="15" t="n">
        <f aca="false">F181*0.3</f>
        <v>15.6</v>
      </c>
      <c r="H181" s="16" t="n">
        <v>113</v>
      </c>
      <c r="I181" s="16" t="n">
        <v>86.5</v>
      </c>
      <c r="J181" s="16" t="n">
        <f aca="false">I181*0.4</f>
        <v>34.6</v>
      </c>
      <c r="K181" s="16" t="n">
        <f aca="false">G181+J181</f>
        <v>50.2</v>
      </c>
      <c r="L181" s="16" t="n">
        <v>1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</row>
    <row r="182" s="18" customFormat="true" ht="30" hidden="false" customHeight="true" outlineLevel="0" collapsed="false">
      <c r="A182" s="10" t="s">
        <v>233</v>
      </c>
      <c r="B182" s="11" t="s">
        <v>232</v>
      </c>
      <c r="C182" s="24" t="s">
        <v>183</v>
      </c>
      <c r="D182" s="13" t="s">
        <v>234</v>
      </c>
      <c r="E182" s="10" t="n">
        <v>21202008088</v>
      </c>
      <c r="F182" s="14" t="s">
        <v>43</v>
      </c>
      <c r="G182" s="15" t="n">
        <f aca="false">F182*0.3</f>
        <v>18.9</v>
      </c>
      <c r="H182" s="16" t="n">
        <v>92</v>
      </c>
      <c r="I182" s="16" t="n">
        <v>76</v>
      </c>
      <c r="J182" s="16" t="n">
        <f aca="false">I182*0.4</f>
        <v>30.4</v>
      </c>
      <c r="K182" s="16" t="n">
        <f aca="false">G182+J182</f>
        <v>49.3</v>
      </c>
      <c r="L182" s="16" t="n">
        <v>2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</row>
    <row r="183" s="18" customFormat="true" ht="30" hidden="false" customHeight="true" outlineLevel="0" collapsed="false">
      <c r="A183" s="10" t="s">
        <v>235</v>
      </c>
      <c r="B183" s="11" t="s">
        <v>232</v>
      </c>
      <c r="C183" s="24" t="s">
        <v>183</v>
      </c>
      <c r="D183" s="13" t="s">
        <v>234</v>
      </c>
      <c r="E183" s="10" t="n">
        <v>21202008089</v>
      </c>
      <c r="F183" s="14" t="s">
        <v>32</v>
      </c>
      <c r="G183" s="15" t="n">
        <f aca="false">F183*0.3</f>
        <v>18.6</v>
      </c>
      <c r="H183" s="16" t="n">
        <v>89</v>
      </c>
      <c r="I183" s="16" t="n">
        <v>74.5</v>
      </c>
      <c r="J183" s="16" t="n">
        <f aca="false">I183*0.4</f>
        <v>29.8</v>
      </c>
      <c r="K183" s="16" t="n">
        <f aca="false">G183+J183</f>
        <v>48.4</v>
      </c>
      <c r="L183" s="16" t="n">
        <v>3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</row>
    <row r="184" s="18" customFormat="true" ht="30" hidden="false" customHeight="true" outlineLevel="0" collapsed="false">
      <c r="A184" s="10" t="s">
        <v>236</v>
      </c>
      <c r="B184" s="11" t="s">
        <v>232</v>
      </c>
      <c r="C184" s="24" t="s">
        <v>183</v>
      </c>
      <c r="D184" s="13" t="s">
        <v>234</v>
      </c>
      <c r="E184" s="10" t="n">
        <v>21202008096</v>
      </c>
      <c r="F184" s="14" t="s">
        <v>62</v>
      </c>
      <c r="G184" s="15" t="n">
        <f aca="false">F184*0.3</f>
        <v>16.8</v>
      </c>
      <c r="H184" s="16" t="n">
        <v>68</v>
      </c>
      <c r="I184" s="16" t="n">
        <v>64</v>
      </c>
      <c r="J184" s="16" t="n">
        <f aca="false">I184*0.4</f>
        <v>25.6</v>
      </c>
      <c r="K184" s="16" t="n">
        <f aca="false">G184+J184</f>
        <v>42.4</v>
      </c>
      <c r="L184" s="16" t="n">
        <v>5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</row>
    <row r="185" s="18" customFormat="true" ht="30" hidden="false" customHeight="true" outlineLevel="0" collapsed="false">
      <c r="A185" s="10" t="s">
        <v>237</v>
      </c>
      <c r="B185" s="11" t="s">
        <v>232</v>
      </c>
      <c r="C185" s="24" t="s">
        <v>183</v>
      </c>
      <c r="D185" s="13" t="s">
        <v>234</v>
      </c>
      <c r="E185" s="10" t="n">
        <v>21202008101</v>
      </c>
      <c r="F185" s="14" t="s">
        <v>141</v>
      </c>
      <c r="G185" s="15" t="n">
        <f aca="false">F185*0.3</f>
        <v>15.6</v>
      </c>
      <c r="H185" s="16" t="n">
        <v>74</v>
      </c>
      <c r="I185" s="16" t="n">
        <v>67</v>
      </c>
      <c r="J185" s="16" t="n">
        <f aca="false">I185*0.4</f>
        <v>26.8</v>
      </c>
      <c r="K185" s="16" t="n">
        <f aca="false">G185+J185</f>
        <v>42.4</v>
      </c>
      <c r="L185" s="16" t="n">
        <v>6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</row>
    <row r="186" s="18" customFormat="true" ht="30" hidden="false" customHeight="true" outlineLevel="0" collapsed="false">
      <c r="A186" s="10" t="s">
        <v>238</v>
      </c>
      <c r="B186" s="11" t="s">
        <v>232</v>
      </c>
      <c r="C186" s="24" t="s">
        <v>183</v>
      </c>
      <c r="D186" s="13" t="s">
        <v>234</v>
      </c>
      <c r="E186" s="10" t="n">
        <v>21202008109</v>
      </c>
      <c r="F186" s="14" t="s">
        <v>90</v>
      </c>
      <c r="G186" s="15" t="n">
        <f aca="false">F186*0.3</f>
        <v>14.1</v>
      </c>
      <c r="H186" s="16" t="n">
        <v>77</v>
      </c>
      <c r="I186" s="16" t="n">
        <v>68.5</v>
      </c>
      <c r="J186" s="16" t="n">
        <f aca="false">I186*0.4</f>
        <v>27.4</v>
      </c>
      <c r="K186" s="16" t="n">
        <f aca="false">G186+J186</f>
        <v>41.5</v>
      </c>
      <c r="L186" s="16" t="n">
        <v>7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</row>
    <row r="187" s="18" customFormat="true" ht="30" hidden="false" customHeight="true" outlineLevel="0" collapsed="false">
      <c r="A187" s="10" t="s">
        <v>239</v>
      </c>
      <c r="B187" s="11" t="s">
        <v>232</v>
      </c>
      <c r="C187" s="24" t="s">
        <v>183</v>
      </c>
      <c r="D187" s="13" t="s">
        <v>234</v>
      </c>
      <c r="E187" s="10" t="n">
        <v>21202008104</v>
      </c>
      <c r="F187" s="14" t="s">
        <v>97</v>
      </c>
      <c r="G187" s="15" t="n">
        <f aca="false">F187*0.3</f>
        <v>15</v>
      </c>
      <c r="H187" s="16" t="n">
        <v>72</v>
      </c>
      <c r="I187" s="16" t="n">
        <v>66</v>
      </c>
      <c r="J187" s="16" t="n">
        <f aca="false">I187*0.4</f>
        <v>26.4</v>
      </c>
      <c r="K187" s="16" t="n">
        <f aca="false">G187+J187</f>
        <v>41.4</v>
      </c>
      <c r="L187" s="16" t="n">
        <v>8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</row>
    <row r="188" s="18" customFormat="true" ht="30" hidden="false" customHeight="true" outlineLevel="0" collapsed="false">
      <c r="A188" s="10" t="s">
        <v>240</v>
      </c>
      <c r="B188" s="11" t="s">
        <v>232</v>
      </c>
      <c r="C188" s="24" t="s">
        <v>183</v>
      </c>
      <c r="D188" s="13" t="s">
        <v>234</v>
      </c>
      <c r="E188" s="10" t="n">
        <v>21202008111</v>
      </c>
      <c r="F188" s="14" t="s">
        <v>85</v>
      </c>
      <c r="G188" s="15" t="n">
        <f aca="false">F188*0.3</f>
        <v>13.2</v>
      </c>
      <c r="H188" s="16" t="n">
        <v>81</v>
      </c>
      <c r="I188" s="16" t="n">
        <v>70.5</v>
      </c>
      <c r="J188" s="16" t="n">
        <f aca="false">I188*0.4</f>
        <v>28.2</v>
      </c>
      <c r="K188" s="16" t="n">
        <f aca="false">G188+J188</f>
        <v>41.4</v>
      </c>
      <c r="L188" s="16" t="n">
        <v>9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</row>
    <row r="189" s="18" customFormat="true" ht="30" hidden="false" customHeight="true" outlineLevel="0" collapsed="false">
      <c r="A189" s="10" t="s">
        <v>241</v>
      </c>
      <c r="B189" s="11" t="s">
        <v>232</v>
      </c>
      <c r="C189" s="24" t="s">
        <v>183</v>
      </c>
      <c r="D189" s="13" t="s">
        <v>234</v>
      </c>
      <c r="E189" s="10" t="n">
        <v>21202008098</v>
      </c>
      <c r="F189" s="14" t="s">
        <v>34</v>
      </c>
      <c r="G189" s="15" t="n">
        <f aca="false">F189*0.3</f>
        <v>16.5</v>
      </c>
      <c r="H189" s="16" t="n">
        <v>62</v>
      </c>
      <c r="I189" s="16" t="n">
        <v>61</v>
      </c>
      <c r="J189" s="16" t="n">
        <f aca="false">I189*0.4</f>
        <v>24.4</v>
      </c>
      <c r="K189" s="16" t="n">
        <f aca="false">G189+J189</f>
        <v>40.9</v>
      </c>
      <c r="L189" s="16" t="n">
        <v>10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</row>
    <row r="190" s="18" customFormat="true" ht="30" hidden="false" customHeight="true" outlineLevel="0" collapsed="false">
      <c r="A190" s="10" t="s">
        <v>242</v>
      </c>
      <c r="B190" s="11" t="s">
        <v>232</v>
      </c>
      <c r="C190" s="24" t="s">
        <v>183</v>
      </c>
      <c r="D190" s="13" t="s">
        <v>234</v>
      </c>
      <c r="E190" s="10" t="n">
        <v>21202008106</v>
      </c>
      <c r="F190" s="14" t="s">
        <v>94</v>
      </c>
      <c r="G190" s="15" t="n">
        <f aca="false">F190*0.3</f>
        <v>14.4</v>
      </c>
      <c r="H190" s="16" t="n">
        <v>62</v>
      </c>
      <c r="I190" s="16" t="n">
        <v>61</v>
      </c>
      <c r="J190" s="16" t="n">
        <f aca="false">I190*0.4</f>
        <v>24.4</v>
      </c>
      <c r="K190" s="16" t="n">
        <f aca="false">G190+J190</f>
        <v>38.8</v>
      </c>
      <c r="L190" s="16" t="n">
        <v>11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</row>
    <row r="191" s="29" customFormat="true" ht="13.5" hidden="false" customHeight="false" outlineLevel="0" collapsed="false">
      <c r="A191" s="25"/>
      <c r="B191" s="26"/>
      <c r="C191" s="26"/>
      <c r="D191" s="27"/>
      <c r="E191" s="25"/>
      <c r="F191" s="28"/>
      <c r="G191" s="28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</row>
    <row r="192" s="29" customFormat="true" ht="13.5" hidden="false" customHeight="false" outlineLevel="0" collapsed="false">
      <c r="A192" s="25"/>
      <c r="B192" s="26"/>
      <c r="C192" s="26"/>
      <c r="D192" s="27"/>
      <c r="E192" s="25"/>
      <c r="F192" s="28"/>
      <c r="G192" s="28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</row>
    <row r="193" s="29" customFormat="true" ht="13.5" hidden="false" customHeight="false" outlineLevel="0" collapsed="false">
      <c r="A193" s="25"/>
      <c r="B193" s="26"/>
      <c r="C193" s="26"/>
      <c r="D193" s="27"/>
      <c r="E193" s="25"/>
      <c r="F193" s="28"/>
      <c r="G193" s="28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</row>
    <row r="194" s="29" customFormat="true" ht="13.5" hidden="false" customHeight="false" outlineLevel="0" collapsed="false">
      <c r="A194" s="25"/>
      <c r="B194" s="26"/>
      <c r="C194" s="26"/>
      <c r="D194" s="27"/>
      <c r="E194" s="25"/>
      <c r="F194" s="28"/>
      <c r="G194" s="28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</row>
    <row r="195" s="29" customFormat="true" ht="13.5" hidden="false" customHeight="false" outlineLevel="0" collapsed="false">
      <c r="A195" s="25"/>
      <c r="B195" s="26"/>
      <c r="C195" s="26"/>
      <c r="D195" s="27"/>
      <c r="E195" s="25"/>
      <c r="F195" s="28"/>
      <c r="G195" s="28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</row>
    <row r="196" s="29" customFormat="true" ht="13.5" hidden="false" customHeight="false" outlineLevel="0" collapsed="false">
      <c r="A196" s="25"/>
      <c r="B196" s="26"/>
      <c r="C196" s="26"/>
      <c r="D196" s="27"/>
      <c r="E196" s="25"/>
      <c r="F196" s="28"/>
      <c r="G196" s="28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</row>
    <row r="197" s="29" customFormat="true" ht="13.5" hidden="false" customHeight="false" outlineLevel="0" collapsed="false">
      <c r="A197" s="25"/>
      <c r="B197" s="26"/>
      <c r="C197" s="26"/>
      <c r="D197" s="27"/>
      <c r="E197" s="25"/>
      <c r="F197" s="28"/>
      <c r="G197" s="28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</row>
    <row r="198" s="29" customFormat="true" ht="13.5" hidden="false" customHeight="false" outlineLevel="0" collapsed="false">
      <c r="A198" s="25"/>
      <c r="B198" s="26"/>
      <c r="C198" s="26"/>
      <c r="D198" s="27"/>
      <c r="E198" s="25"/>
      <c r="F198" s="28"/>
      <c r="G198" s="28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</row>
    <row r="199" s="29" customFormat="true" ht="13.5" hidden="false" customHeight="false" outlineLevel="0" collapsed="false">
      <c r="A199" s="25"/>
      <c r="B199" s="26"/>
      <c r="C199" s="26"/>
      <c r="D199" s="27"/>
      <c r="E199" s="25"/>
      <c r="F199" s="28"/>
      <c r="G199" s="28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</row>
    <row r="200" s="29" customFormat="true" ht="13.5" hidden="false" customHeight="false" outlineLevel="0" collapsed="false">
      <c r="A200" s="25"/>
      <c r="B200" s="26"/>
      <c r="C200" s="26"/>
      <c r="D200" s="27"/>
      <c r="E200" s="25"/>
      <c r="F200" s="28"/>
      <c r="G200" s="28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</row>
    <row r="201" s="29" customFormat="true" ht="13.5" hidden="false" customHeight="false" outlineLevel="0" collapsed="false">
      <c r="A201" s="25"/>
      <c r="B201" s="26"/>
      <c r="C201" s="26"/>
      <c r="D201" s="27"/>
      <c r="E201" s="25"/>
      <c r="F201" s="28"/>
      <c r="G201" s="28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</row>
    <row r="202" s="29" customFormat="true" ht="13.5" hidden="false" customHeight="false" outlineLevel="0" collapsed="false">
      <c r="A202" s="25"/>
      <c r="B202" s="26"/>
      <c r="C202" s="26"/>
      <c r="D202" s="27"/>
      <c r="E202" s="25"/>
      <c r="F202" s="28"/>
      <c r="G202" s="28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</row>
    <row r="203" s="29" customFormat="true" ht="13.5" hidden="false" customHeight="false" outlineLevel="0" collapsed="false">
      <c r="A203" s="25"/>
      <c r="B203" s="26"/>
      <c r="C203" s="26"/>
      <c r="D203" s="27"/>
      <c r="E203" s="25"/>
      <c r="F203" s="28"/>
      <c r="G203" s="28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</row>
    <row r="204" s="29" customFormat="true" ht="13.5" hidden="false" customHeight="false" outlineLevel="0" collapsed="false">
      <c r="A204" s="25"/>
      <c r="B204" s="26"/>
      <c r="C204" s="26"/>
      <c r="D204" s="27"/>
      <c r="E204" s="25"/>
      <c r="F204" s="28"/>
      <c r="G204" s="28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</row>
    <row r="205" s="29" customFormat="true" ht="13.5" hidden="false" customHeight="false" outlineLevel="0" collapsed="false">
      <c r="A205" s="25"/>
      <c r="B205" s="26"/>
      <c r="C205" s="26"/>
      <c r="D205" s="27"/>
      <c r="E205" s="25"/>
      <c r="F205" s="28"/>
      <c r="G205" s="28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</row>
    <row r="206" s="29" customFormat="true" ht="13.5" hidden="false" customHeight="false" outlineLevel="0" collapsed="false">
      <c r="A206" s="25"/>
      <c r="B206" s="26"/>
      <c r="C206" s="26"/>
      <c r="D206" s="27"/>
      <c r="E206" s="25"/>
      <c r="F206" s="28"/>
      <c r="G206" s="28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</row>
    <row r="207" s="29" customFormat="true" ht="13.5" hidden="false" customHeight="false" outlineLevel="0" collapsed="false">
      <c r="A207" s="25"/>
      <c r="B207" s="26"/>
      <c r="C207" s="26"/>
      <c r="D207" s="27"/>
      <c r="E207" s="25"/>
      <c r="F207" s="28"/>
      <c r="G207" s="28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</row>
    <row r="208" s="29" customFormat="true" ht="13.5" hidden="false" customHeight="false" outlineLevel="0" collapsed="false">
      <c r="A208" s="25"/>
      <c r="B208" s="26"/>
      <c r="C208" s="26"/>
      <c r="D208" s="27"/>
      <c r="E208" s="25"/>
      <c r="F208" s="28"/>
      <c r="G208" s="28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</row>
  </sheetData>
  <mergeCells count="9">
    <mergeCell ref="A1:L1"/>
    <mergeCell ref="A69:L69"/>
    <mergeCell ref="A72:L72"/>
    <mergeCell ref="A95:L95"/>
    <mergeCell ref="A127:L127"/>
    <mergeCell ref="A136:L136"/>
    <mergeCell ref="A155:L155"/>
    <mergeCell ref="A167:L167"/>
    <mergeCell ref="A180:L18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金婷</cp:lastModifiedBy>
  <dcterms:modified xsi:type="dcterms:W3CDTF">2020-09-01T09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