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01" sheetId="1" state="visible" r:id="rId2"/>
    <sheet name="Sheet1" sheetId="2" state="visible" r:id="rId3"/>
  </sheets>
  <definedNames>
    <definedName function="false" hidden="false" localSheetId="0" name="Excel_BuiltIn__FilterDatabase" vbProcedure="false">'2019001'!$A$2:$E$1708</definedName>
    <definedName function="false" hidden="false" localSheetId="0" name="Print_Titles" vbProcedure="false">'20190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专项公开招聘工作人员笔试成绩</t>
    </r>
  </si>
  <si>
    <t xml:space="preserve">序号</t>
  </si>
  <si>
    <t xml:space="preserve">准考证号</t>
  </si>
  <si>
    <t xml:space="preserve">卷面笔试成绩</t>
  </si>
  <si>
    <t xml:space="preserve">政策加分</t>
  </si>
  <si>
    <t xml:space="preserve">笔试成绩合计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8"/>
  <sheetViews>
    <sheetView showFormulas="false" showGridLines="true" showRowColHeaders="true" showZeros="true" rightToLeft="false" tabSelected="true" showOutlineSymbols="true" defaultGridColor="true" view="normal" topLeftCell="A1357" colorId="64" zoomScale="100" zoomScaleNormal="100" zoomScalePageLayoutView="100" workbookViewId="0">
      <selection pane="topLeft" activeCell="A1357" activeCellId="0" sqref="A1:IV65536"/>
    </sheetView>
  </sheetViews>
  <sheetFormatPr defaultColWidth="8.62109375" defaultRowHeight="39.9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87"/>
    <col collapsed="false" customWidth="true" hidden="false" outlineLevel="0" max="3" min="3" style="2" width="17.5"/>
    <col collapsed="false" customWidth="true" hidden="false" outlineLevel="0" max="5" min="4" style="2" width="20.87"/>
    <col collapsed="false" customWidth="false" hidden="false" outlineLevel="0" max="257" min="6" style="2" width="8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1" customFormat="true" ht="20.1" hidden="false" customHeight="true" outlineLevel="0" collapsed="false">
      <c r="A3" s="6" t="n">
        <v>1</v>
      </c>
      <c r="B3" s="6" t="n">
        <v>20190010001</v>
      </c>
      <c r="C3" s="7" t="n">
        <v>62.5</v>
      </c>
      <c r="D3" s="7"/>
      <c r="E3" s="7" t="n">
        <f aca="false">C3+D3</f>
        <v>62.5</v>
      </c>
    </row>
    <row r="4" s="1" customFormat="true" ht="20.1" hidden="false" customHeight="true" outlineLevel="0" collapsed="false">
      <c r="A4" s="6" t="n">
        <v>2</v>
      </c>
      <c r="B4" s="6" t="n">
        <v>20190010002</v>
      </c>
      <c r="C4" s="7" t="n">
        <v>55</v>
      </c>
      <c r="D4" s="7"/>
      <c r="E4" s="7" t="n">
        <f aca="false">C4+D4</f>
        <v>55</v>
      </c>
    </row>
    <row r="5" s="1" customFormat="true" ht="20.1" hidden="false" customHeight="true" outlineLevel="0" collapsed="false">
      <c r="A5" s="6" t="n">
        <v>3</v>
      </c>
      <c r="B5" s="6" t="n">
        <v>20190010003</v>
      </c>
      <c r="C5" s="7" t="n">
        <v>47.5</v>
      </c>
      <c r="D5" s="7"/>
      <c r="E5" s="7" t="n">
        <f aca="false">C5+D5</f>
        <v>47.5</v>
      </c>
    </row>
    <row r="6" s="1" customFormat="true" ht="20.1" hidden="false" customHeight="true" outlineLevel="0" collapsed="false">
      <c r="A6" s="6" t="n">
        <v>4</v>
      </c>
      <c r="B6" s="6" t="n">
        <v>20190010004</v>
      </c>
      <c r="C6" s="7" t="n">
        <v>55</v>
      </c>
      <c r="D6" s="7"/>
      <c r="E6" s="7" t="n">
        <f aca="false">C6+D6</f>
        <v>55</v>
      </c>
    </row>
    <row r="7" s="1" customFormat="true" ht="20.1" hidden="false" customHeight="true" outlineLevel="0" collapsed="false">
      <c r="A7" s="6" t="n">
        <v>5</v>
      </c>
      <c r="B7" s="6" t="n">
        <v>20190010005</v>
      </c>
      <c r="C7" s="7" t="n">
        <v>63.5</v>
      </c>
      <c r="D7" s="7"/>
      <c r="E7" s="7" t="n">
        <f aca="false">C7+D7</f>
        <v>63.5</v>
      </c>
    </row>
    <row r="8" s="1" customFormat="true" ht="20.1" hidden="false" customHeight="true" outlineLevel="0" collapsed="false">
      <c r="A8" s="6" t="n">
        <v>6</v>
      </c>
      <c r="B8" s="6" t="n">
        <v>20190010006</v>
      </c>
      <c r="C8" s="7" t="n">
        <v>51</v>
      </c>
      <c r="D8" s="7"/>
      <c r="E8" s="7" t="n">
        <f aca="false">C8+D8</f>
        <v>51</v>
      </c>
    </row>
    <row r="9" s="1" customFormat="true" ht="20.1" hidden="false" customHeight="true" outlineLevel="0" collapsed="false">
      <c r="A9" s="6" t="n">
        <v>7</v>
      </c>
      <c r="B9" s="6" t="n">
        <v>20190010007</v>
      </c>
      <c r="C9" s="7" t="n">
        <v>70</v>
      </c>
      <c r="D9" s="7"/>
      <c r="E9" s="7" t="n">
        <f aca="false">C9+D9</f>
        <v>70</v>
      </c>
    </row>
    <row r="10" s="1" customFormat="true" ht="20.1" hidden="false" customHeight="true" outlineLevel="0" collapsed="false">
      <c r="A10" s="6" t="n">
        <v>8</v>
      </c>
      <c r="B10" s="6" t="n">
        <v>20190010008</v>
      </c>
      <c r="C10" s="7" t="n">
        <v>59.5</v>
      </c>
      <c r="D10" s="7"/>
      <c r="E10" s="7" t="n">
        <f aca="false">C10+D10</f>
        <v>59.5</v>
      </c>
    </row>
    <row r="11" s="1" customFormat="true" ht="20.1" hidden="false" customHeight="true" outlineLevel="0" collapsed="false">
      <c r="A11" s="6" t="n">
        <v>9</v>
      </c>
      <c r="B11" s="6" t="n">
        <v>20190010009</v>
      </c>
      <c r="C11" s="7" t="n">
        <v>66.5</v>
      </c>
      <c r="D11" s="7"/>
      <c r="E11" s="7" t="n">
        <f aca="false">C11+D11</f>
        <v>66.5</v>
      </c>
    </row>
    <row r="12" s="1" customFormat="true" ht="20.1" hidden="false" customHeight="true" outlineLevel="0" collapsed="false">
      <c r="A12" s="6" t="n">
        <v>10</v>
      </c>
      <c r="B12" s="6" t="n">
        <v>20190010010</v>
      </c>
      <c r="C12" s="7" t="n">
        <v>69</v>
      </c>
      <c r="D12" s="7"/>
      <c r="E12" s="7" t="n">
        <f aca="false">C12+D12</f>
        <v>69</v>
      </c>
    </row>
    <row r="13" s="1" customFormat="true" ht="20.1" hidden="false" customHeight="true" outlineLevel="0" collapsed="false">
      <c r="A13" s="6" t="n">
        <v>11</v>
      </c>
      <c r="B13" s="6" t="n">
        <v>20190010011</v>
      </c>
      <c r="C13" s="7" t="n">
        <v>63</v>
      </c>
      <c r="D13" s="7"/>
      <c r="E13" s="7" t="n">
        <f aca="false">C13+D13</f>
        <v>63</v>
      </c>
    </row>
    <row r="14" s="1" customFormat="true" ht="20.1" hidden="false" customHeight="true" outlineLevel="0" collapsed="false">
      <c r="A14" s="6" t="n">
        <v>12</v>
      </c>
      <c r="B14" s="6" t="n">
        <v>20190010012</v>
      </c>
      <c r="C14" s="7" t="n">
        <v>76.5</v>
      </c>
      <c r="D14" s="7"/>
      <c r="E14" s="7" t="n">
        <f aca="false">C14+D14</f>
        <v>76.5</v>
      </c>
    </row>
    <row r="15" s="1" customFormat="true" ht="20.1" hidden="false" customHeight="true" outlineLevel="0" collapsed="false">
      <c r="A15" s="6" t="n">
        <v>13</v>
      </c>
      <c r="B15" s="6" t="n">
        <v>20190010013</v>
      </c>
      <c r="C15" s="7" t="n">
        <v>50.5</v>
      </c>
      <c r="D15" s="7"/>
      <c r="E15" s="7" t="n">
        <f aca="false">C15+D15</f>
        <v>50.5</v>
      </c>
    </row>
    <row r="16" s="1" customFormat="true" ht="20.1" hidden="false" customHeight="true" outlineLevel="0" collapsed="false">
      <c r="A16" s="6" t="n">
        <v>14</v>
      </c>
      <c r="B16" s="6" t="n">
        <v>20190010014</v>
      </c>
      <c r="C16" s="7" t="n">
        <v>69</v>
      </c>
      <c r="D16" s="7"/>
      <c r="E16" s="7" t="n">
        <f aca="false">C16+D16</f>
        <v>69</v>
      </c>
    </row>
    <row r="17" s="1" customFormat="true" ht="20.1" hidden="false" customHeight="true" outlineLevel="0" collapsed="false">
      <c r="A17" s="6" t="n">
        <v>15</v>
      </c>
      <c r="B17" s="6" t="n">
        <v>20190010015</v>
      </c>
      <c r="C17" s="7" t="n">
        <v>50</v>
      </c>
      <c r="D17" s="7"/>
      <c r="E17" s="7" t="n">
        <f aca="false">C17+D17</f>
        <v>50</v>
      </c>
    </row>
    <row r="18" s="1" customFormat="true" ht="20.1" hidden="false" customHeight="true" outlineLevel="0" collapsed="false">
      <c r="A18" s="6" t="n">
        <v>16</v>
      </c>
      <c r="B18" s="6" t="n">
        <v>20190010016</v>
      </c>
      <c r="C18" s="7" t="n">
        <v>66</v>
      </c>
      <c r="D18" s="7"/>
      <c r="E18" s="7" t="n">
        <f aca="false">C18+D18</f>
        <v>66</v>
      </c>
    </row>
    <row r="19" s="1" customFormat="true" ht="20.1" hidden="false" customHeight="true" outlineLevel="0" collapsed="false">
      <c r="A19" s="6" t="n">
        <v>17</v>
      </c>
      <c r="B19" s="6" t="n">
        <v>20190010017</v>
      </c>
      <c r="C19" s="7" t="n">
        <v>76.5</v>
      </c>
      <c r="D19" s="7"/>
      <c r="E19" s="7" t="n">
        <f aca="false">C19+D19</f>
        <v>76.5</v>
      </c>
    </row>
    <row r="20" s="1" customFormat="true" ht="20.1" hidden="false" customHeight="true" outlineLevel="0" collapsed="false">
      <c r="A20" s="6" t="n">
        <v>18</v>
      </c>
      <c r="B20" s="6" t="n">
        <v>20190010018</v>
      </c>
      <c r="C20" s="7" t="n">
        <v>61.5</v>
      </c>
      <c r="D20" s="7"/>
      <c r="E20" s="7" t="n">
        <f aca="false">C20+D20</f>
        <v>61.5</v>
      </c>
    </row>
    <row r="21" s="1" customFormat="true" ht="20.1" hidden="false" customHeight="true" outlineLevel="0" collapsed="false">
      <c r="A21" s="6" t="n">
        <v>19</v>
      </c>
      <c r="B21" s="6" t="n">
        <v>20190010019</v>
      </c>
      <c r="C21" s="7" t="n">
        <v>53</v>
      </c>
      <c r="D21" s="7"/>
      <c r="E21" s="7" t="n">
        <f aca="false">C21+D21</f>
        <v>53</v>
      </c>
    </row>
    <row r="22" s="1" customFormat="true" ht="20.1" hidden="false" customHeight="true" outlineLevel="0" collapsed="false">
      <c r="A22" s="6" t="n">
        <v>20</v>
      </c>
      <c r="B22" s="6" t="n">
        <v>20190010020</v>
      </c>
      <c r="C22" s="7" t="n">
        <v>59.5</v>
      </c>
      <c r="D22" s="7"/>
      <c r="E22" s="7" t="n">
        <f aca="false">C22+D22</f>
        <v>59.5</v>
      </c>
    </row>
    <row r="23" s="1" customFormat="true" ht="20.1" hidden="false" customHeight="true" outlineLevel="0" collapsed="false">
      <c r="A23" s="6" t="n">
        <v>21</v>
      </c>
      <c r="B23" s="6" t="n">
        <v>20190010021</v>
      </c>
      <c r="C23" s="7" t="n">
        <v>70</v>
      </c>
      <c r="D23" s="7"/>
      <c r="E23" s="7" t="n">
        <f aca="false">C23+D23</f>
        <v>70</v>
      </c>
    </row>
    <row r="24" s="1" customFormat="true" ht="20.1" hidden="false" customHeight="true" outlineLevel="0" collapsed="false">
      <c r="A24" s="6" t="n">
        <v>22</v>
      </c>
      <c r="B24" s="6" t="n">
        <v>20190010022</v>
      </c>
      <c r="C24" s="7" t="n">
        <v>62</v>
      </c>
      <c r="D24" s="7"/>
      <c r="E24" s="7" t="n">
        <f aca="false">C24+D24</f>
        <v>62</v>
      </c>
    </row>
    <row r="25" s="1" customFormat="true" ht="20.1" hidden="false" customHeight="true" outlineLevel="0" collapsed="false">
      <c r="A25" s="6" t="n">
        <v>23</v>
      </c>
      <c r="B25" s="6" t="n">
        <v>20190010023</v>
      </c>
      <c r="C25" s="7" t="n">
        <v>65</v>
      </c>
      <c r="D25" s="7"/>
      <c r="E25" s="7" t="n">
        <f aca="false">C25+D25</f>
        <v>65</v>
      </c>
    </row>
    <row r="26" s="1" customFormat="true" ht="20.1" hidden="false" customHeight="true" outlineLevel="0" collapsed="false">
      <c r="A26" s="6" t="n">
        <v>24</v>
      </c>
      <c r="B26" s="6" t="n">
        <v>20190010024</v>
      </c>
      <c r="C26" s="7" t="n">
        <v>79.5</v>
      </c>
      <c r="D26" s="7"/>
      <c r="E26" s="7" t="n">
        <f aca="false">C26+D26</f>
        <v>79.5</v>
      </c>
    </row>
    <row r="27" s="1" customFormat="true" ht="20.1" hidden="false" customHeight="true" outlineLevel="0" collapsed="false">
      <c r="A27" s="6" t="n">
        <v>25</v>
      </c>
      <c r="B27" s="6" t="n">
        <v>20190010025</v>
      </c>
      <c r="C27" s="8" t="s">
        <v>6</v>
      </c>
      <c r="D27" s="7"/>
      <c r="E27" s="8" t="s">
        <v>6</v>
      </c>
    </row>
    <row r="28" s="1" customFormat="true" ht="20.1" hidden="false" customHeight="true" outlineLevel="0" collapsed="false">
      <c r="A28" s="6" t="n">
        <v>26</v>
      </c>
      <c r="B28" s="6" t="n">
        <v>20190010026</v>
      </c>
      <c r="C28" s="7" t="n">
        <v>77.5</v>
      </c>
      <c r="D28" s="7"/>
      <c r="E28" s="7" t="n">
        <f aca="false">C28+D28</f>
        <v>77.5</v>
      </c>
    </row>
    <row r="29" s="1" customFormat="true" ht="20.1" hidden="false" customHeight="true" outlineLevel="0" collapsed="false">
      <c r="A29" s="6" t="n">
        <v>27</v>
      </c>
      <c r="B29" s="6" t="n">
        <v>20190010027</v>
      </c>
      <c r="C29" s="7" t="n">
        <v>55.5</v>
      </c>
      <c r="D29" s="7"/>
      <c r="E29" s="7" t="n">
        <f aca="false">C29+D29</f>
        <v>55.5</v>
      </c>
    </row>
    <row r="30" s="1" customFormat="true" ht="20.1" hidden="false" customHeight="true" outlineLevel="0" collapsed="false">
      <c r="A30" s="6" t="n">
        <v>28</v>
      </c>
      <c r="B30" s="6" t="n">
        <v>20190010028</v>
      </c>
      <c r="C30" s="7" t="n">
        <v>71</v>
      </c>
      <c r="D30" s="7"/>
      <c r="E30" s="7" t="n">
        <f aca="false">C30+D30</f>
        <v>71</v>
      </c>
    </row>
    <row r="31" s="1" customFormat="true" ht="20.1" hidden="false" customHeight="true" outlineLevel="0" collapsed="false">
      <c r="A31" s="6" t="n">
        <v>29</v>
      </c>
      <c r="B31" s="6" t="n">
        <v>20190010029</v>
      </c>
      <c r="C31" s="7" t="n">
        <v>61</v>
      </c>
      <c r="D31" s="7"/>
      <c r="E31" s="7" t="n">
        <f aca="false">C31+D31</f>
        <v>61</v>
      </c>
    </row>
    <row r="32" s="1" customFormat="true" ht="20.1" hidden="false" customHeight="true" outlineLevel="0" collapsed="false">
      <c r="A32" s="6" t="n">
        <v>30</v>
      </c>
      <c r="B32" s="6" t="n">
        <v>20190010030</v>
      </c>
      <c r="C32" s="7" t="n">
        <v>66</v>
      </c>
      <c r="D32" s="7"/>
      <c r="E32" s="7" t="n">
        <f aca="false">C32+D32</f>
        <v>66</v>
      </c>
    </row>
    <row r="33" s="1" customFormat="true" ht="20.1" hidden="false" customHeight="true" outlineLevel="0" collapsed="false">
      <c r="A33" s="6" t="n">
        <v>31</v>
      </c>
      <c r="B33" s="6" t="n">
        <v>20190010031</v>
      </c>
      <c r="C33" s="7" t="n">
        <v>52.5</v>
      </c>
      <c r="D33" s="7"/>
      <c r="E33" s="7" t="n">
        <f aca="false">C33+D33</f>
        <v>52.5</v>
      </c>
    </row>
    <row r="34" s="1" customFormat="true" ht="20.1" hidden="false" customHeight="true" outlineLevel="0" collapsed="false">
      <c r="A34" s="6" t="n">
        <v>32</v>
      </c>
      <c r="B34" s="6" t="n">
        <v>20190010032</v>
      </c>
      <c r="C34" s="7" t="n">
        <v>29.5</v>
      </c>
      <c r="D34" s="7"/>
      <c r="E34" s="7" t="n">
        <f aca="false">C34+D34</f>
        <v>29.5</v>
      </c>
    </row>
    <row r="35" s="1" customFormat="true" ht="20.1" hidden="false" customHeight="true" outlineLevel="0" collapsed="false">
      <c r="A35" s="6" t="n">
        <v>33</v>
      </c>
      <c r="B35" s="6" t="n">
        <v>20190010033</v>
      </c>
      <c r="C35" s="8" t="s">
        <v>6</v>
      </c>
      <c r="D35" s="7"/>
      <c r="E35" s="8" t="s">
        <v>6</v>
      </c>
    </row>
    <row r="36" s="1" customFormat="true" ht="20.1" hidden="false" customHeight="true" outlineLevel="0" collapsed="false">
      <c r="A36" s="6" t="n">
        <v>34</v>
      </c>
      <c r="B36" s="6" t="n">
        <v>20190010034</v>
      </c>
      <c r="C36" s="7" t="n">
        <v>66.5</v>
      </c>
      <c r="D36" s="7"/>
      <c r="E36" s="7" t="n">
        <f aca="false">C36+D36</f>
        <v>66.5</v>
      </c>
    </row>
    <row r="37" s="1" customFormat="true" ht="20.1" hidden="false" customHeight="true" outlineLevel="0" collapsed="false">
      <c r="A37" s="6" t="n">
        <v>35</v>
      </c>
      <c r="B37" s="6" t="n">
        <v>20190010035</v>
      </c>
      <c r="C37" s="7" t="n">
        <v>66</v>
      </c>
      <c r="D37" s="7"/>
      <c r="E37" s="7" t="n">
        <f aca="false">C37+D37</f>
        <v>66</v>
      </c>
    </row>
    <row r="38" s="1" customFormat="true" ht="20.1" hidden="false" customHeight="true" outlineLevel="0" collapsed="false">
      <c r="A38" s="6" t="n">
        <v>36</v>
      </c>
      <c r="B38" s="6" t="n">
        <v>20190010036</v>
      </c>
      <c r="C38" s="7" t="n">
        <v>61.5</v>
      </c>
      <c r="D38" s="7"/>
      <c r="E38" s="7" t="n">
        <f aca="false">C38+D38</f>
        <v>61.5</v>
      </c>
    </row>
    <row r="39" s="1" customFormat="true" ht="20.1" hidden="false" customHeight="true" outlineLevel="0" collapsed="false">
      <c r="A39" s="6" t="n">
        <v>37</v>
      </c>
      <c r="B39" s="6" t="n">
        <v>20190010037</v>
      </c>
      <c r="C39" s="7" t="n">
        <v>56.5</v>
      </c>
      <c r="D39" s="7"/>
      <c r="E39" s="7" t="n">
        <f aca="false">C39+D39</f>
        <v>56.5</v>
      </c>
    </row>
    <row r="40" s="1" customFormat="true" ht="20.1" hidden="false" customHeight="true" outlineLevel="0" collapsed="false">
      <c r="A40" s="6" t="n">
        <v>38</v>
      </c>
      <c r="B40" s="6" t="n">
        <v>20190010038</v>
      </c>
      <c r="C40" s="7" t="n">
        <v>65</v>
      </c>
      <c r="D40" s="7"/>
      <c r="E40" s="7" t="n">
        <f aca="false">C40+D40</f>
        <v>65</v>
      </c>
    </row>
    <row r="41" s="1" customFormat="true" ht="20.1" hidden="false" customHeight="true" outlineLevel="0" collapsed="false">
      <c r="A41" s="6" t="n">
        <v>39</v>
      </c>
      <c r="B41" s="6" t="n">
        <v>20190010039</v>
      </c>
      <c r="C41" s="7" t="n">
        <v>59</v>
      </c>
      <c r="D41" s="7"/>
      <c r="E41" s="7" t="n">
        <f aca="false">C41+D41</f>
        <v>59</v>
      </c>
    </row>
    <row r="42" s="1" customFormat="true" ht="20.1" hidden="false" customHeight="true" outlineLevel="0" collapsed="false">
      <c r="A42" s="6" t="n">
        <v>40</v>
      </c>
      <c r="B42" s="6" t="n">
        <v>20190010040</v>
      </c>
      <c r="C42" s="7" t="n">
        <v>58</v>
      </c>
      <c r="D42" s="7"/>
      <c r="E42" s="7" t="n">
        <f aca="false">C42+D42</f>
        <v>58</v>
      </c>
    </row>
    <row r="43" s="1" customFormat="true" ht="20.1" hidden="false" customHeight="true" outlineLevel="0" collapsed="false">
      <c r="A43" s="6" t="n">
        <v>41</v>
      </c>
      <c r="B43" s="6" t="n">
        <v>20190010041</v>
      </c>
      <c r="C43" s="8" t="s">
        <v>6</v>
      </c>
      <c r="D43" s="7"/>
      <c r="E43" s="8" t="s">
        <v>6</v>
      </c>
    </row>
    <row r="44" s="1" customFormat="true" ht="20.1" hidden="false" customHeight="true" outlineLevel="0" collapsed="false">
      <c r="A44" s="6" t="n">
        <v>42</v>
      </c>
      <c r="B44" s="6" t="n">
        <v>20190010042</v>
      </c>
      <c r="C44" s="7" t="n">
        <v>53.5</v>
      </c>
      <c r="D44" s="7"/>
      <c r="E44" s="7" t="n">
        <f aca="false">C44+D44</f>
        <v>53.5</v>
      </c>
    </row>
    <row r="45" s="1" customFormat="true" ht="20.1" hidden="false" customHeight="true" outlineLevel="0" collapsed="false">
      <c r="A45" s="6" t="n">
        <v>43</v>
      </c>
      <c r="B45" s="6" t="n">
        <v>20190010043</v>
      </c>
      <c r="C45" s="7" t="n">
        <v>68.5</v>
      </c>
      <c r="D45" s="7"/>
      <c r="E45" s="7" t="n">
        <f aca="false">C45+D45</f>
        <v>68.5</v>
      </c>
    </row>
    <row r="46" s="1" customFormat="true" ht="20.1" hidden="false" customHeight="true" outlineLevel="0" collapsed="false">
      <c r="A46" s="6" t="n">
        <v>44</v>
      </c>
      <c r="B46" s="6" t="n">
        <v>20190010044</v>
      </c>
      <c r="C46" s="7" t="n">
        <v>65.5</v>
      </c>
      <c r="D46" s="7"/>
      <c r="E46" s="7" t="n">
        <f aca="false">C46+D46</f>
        <v>65.5</v>
      </c>
    </row>
    <row r="47" s="1" customFormat="true" ht="20.1" hidden="false" customHeight="true" outlineLevel="0" collapsed="false">
      <c r="A47" s="6" t="n">
        <v>45</v>
      </c>
      <c r="B47" s="6" t="n">
        <v>20190010045</v>
      </c>
      <c r="C47" s="7" t="n">
        <v>66</v>
      </c>
      <c r="D47" s="7"/>
      <c r="E47" s="7" t="n">
        <f aca="false">C47+D47</f>
        <v>66</v>
      </c>
    </row>
    <row r="48" s="1" customFormat="true" ht="20.1" hidden="false" customHeight="true" outlineLevel="0" collapsed="false">
      <c r="A48" s="6" t="n">
        <v>46</v>
      </c>
      <c r="B48" s="6" t="n">
        <v>20190010046</v>
      </c>
      <c r="C48" s="7" t="n">
        <v>65.5</v>
      </c>
      <c r="D48" s="7"/>
      <c r="E48" s="7" t="n">
        <f aca="false">C48+D48</f>
        <v>65.5</v>
      </c>
    </row>
    <row r="49" s="1" customFormat="true" ht="20.1" hidden="false" customHeight="true" outlineLevel="0" collapsed="false">
      <c r="A49" s="6" t="n">
        <v>47</v>
      </c>
      <c r="B49" s="6" t="n">
        <v>20190010047</v>
      </c>
      <c r="C49" s="7" t="n">
        <v>59.5</v>
      </c>
      <c r="D49" s="7"/>
      <c r="E49" s="7" t="n">
        <f aca="false">C49+D49</f>
        <v>59.5</v>
      </c>
    </row>
    <row r="50" s="1" customFormat="true" ht="20.1" hidden="false" customHeight="true" outlineLevel="0" collapsed="false">
      <c r="A50" s="6" t="n">
        <v>48</v>
      </c>
      <c r="B50" s="6" t="n">
        <v>20190010048</v>
      </c>
      <c r="C50" s="7" t="n">
        <v>62</v>
      </c>
      <c r="D50" s="7"/>
      <c r="E50" s="7" t="n">
        <f aca="false">C50+D50</f>
        <v>62</v>
      </c>
    </row>
    <row r="51" s="1" customFormat="true" ht="20.1" hidden="false" customHeight="true" outlineLevel="0" collapsed="false">
      <c r="A51" s="6" t="n">
        <v>49</v>
      </c>
      <c r="B51" s="6" t="n">
        <v>20190010049</v>
      </c>
      <c r="C51" s="7" t="n">
        <v>74</v>
      </c>
      <c r="D51" s="7"/>
      <c r="E51" s="7" t="n">
        <f aca="false">C51+D51</f>
        <v>74</v>
      </c>
    </row>
    <row r="52" s="1" customFormat="true" ht="20.1" hidden="false" customHeight="true" outlineLevel="0" collapsed="false">
      <c r="A52" s="6" t="n">
        <v>50</v>
      </c>
      <c r="B52" s="6" t="n">
        <v>20190010050</v>
      </c>
      <c r="C52" s="7" t="n">
        <v>58</v>
      </c>
      <c r="D52" s="7"/>
      <c r="E52" s="7" t="n">
        <f aca="false">C52+D52</f>
        <v>58</v>
      </c>
    </row>
    <row r="53" s="1" customFormat="true" ht="20.1" hidden="false" customHeight="true" outlineLevel="0" collapsed="false">
      <c r="A53" s="6" t="n">
        <v>51</v>
      </c>
      <c r="B53" s="6" t="n">
        <v>20190010051</v>
      </c>
      <c r="C53" s="7" t="n">
        <v>72</v>
      </c>
      <c r="D53" s="7"/>
      <c r="E53" s="7" t="n">
        <f aca="false">C53+D53</f>
        <v>72</v>
      </c>
    </row>
    <row r="54" s="1" customFormat="true" ht="20.1" hidden="false" customHeight="true" outlineLevel="0" collapsed="false">
      <c r="A54" s="6" t="n">
        <v>52</v>
      </c>
      <c r="B54" s="6" t="n">
        <v>20190010052</v>
      </c>
      <c r="C54" s="8" t="s">
        <v>6</v>
      </c>
      <c r="D54" s="7"/>
      <c r="E54" s="8" t="s">
        <v>6</v>
      </c>
    </row>
    <row r="55" s="1" customFormat="true" ht="20.1" hidden="false" customHeight="true" outlineLevel="0" collapsed="false">
      <c r="A55" s="6" t="n">
        <v>53</v>
      </c>
      <c r="B55" s="6" t="n">
        <v>20190010053</v>
      </c>
      <c r="C55" s="7" t="n">
        <v>47.5</v>
      </c>
      <c r="D55" s="7"/>
      <c r="E55" s="7" t="n">
        <f aca="false">C55+D55</f>
        <v>47.5</v>
      </c>
    </row>
    <row r="56" s="1" customFormat="true" ht="20.1" hidden="false" customHeight="true" outlineLevel="0" collapsed="false">
      <c r="A56" s="6" t="n">
        <v>54</v>
      </c>
      <c r="B56" s="6" t="n">
        <v>20190010054</v>
      </c>
      <c r="C56" s="8" t="s">
        <v>6</v>
      </c>
      <c r="D56" s="7"/>
      <c r="E56" s="8" t="s">
        <v>6</v>
      </c>
    </row>
    <row r="57" s="1" customFormat="true" ht="20.1" hidden="false" customHeight="true" outlineLevel="0" collapsed="false">
      <c r="A57" s="6" t="n">
        <v>55</v>
      </c>
      <c r="B57" s="6" t="n">
        <v>20190010055</v>
      </c>
      <c r="C57" s="7" t="n">
        <v>69.5</v>
      </c>
      <c r="D57" s="7"/>
      <c r="E57" s="7" t="n">
        <f aca="false">C57+D57</f>
        <v>69.5</v>
      </c>
    </row>
    <row r="58" s="1" customFormat="true" ht="20.1" hidden="false" customHeight="true" outlineLevel="0" collapsed="false">
      <c r="A58" s="6" t="n">
        <v>56</v>
      </c>
      <c r="B58" s="6" t="n">
        <v>20190010056</v>
      </c>
      <c r="C58" s="7" t="n">
        <v>76</v>
      </c>
      <c r="D58" s="7"/>
      <c r="E58" s="7" t="n">
        <f aca="false">C58+D58</f>
        <v>76</v>
      </c>
    </row>
    <row r="59" s="1" customFormat="true" ht="20.1" hidden="false" customHeight="true" outlineLevel="0" collapsed="false">
      <c r="A59" s="6" t="n">
        <v>57</v>
      </c>
      <c r="B59" s="6" t="n">
        <v>20190010057</v>
      </c>
      <c r="C59" s="7" t="n">
        <v>74</v>
      </c>
      <c r="D59" s="7"/>
      <c r="E59" s="7" t="n">
        <f aca="false">C59+D59</f>
        <v>74</v>
      </c>
    </row>
    <row r="60" s="1" customFormat="true" ht="20.1" hidden="false" customHeight="true" outlineLevel="0" collapsed="false">
      <c r="A60" s="6" t="n">
        <v>58</v>
      </c>
      <c r="B60" s="6" t="n">
        <v>20190010058</v>
      </c>
      <c r="C60" s="7" t="n">
        <v>58.5</v>
      </c>
      <c r="D60" s="7"/>
      <c r="E60" s="7" t="n">
        <f aca="false">C60+D60</f>
        <v>58.5</v>
      </c>
    </row>
    <row r="61" s="1" customFormat="true" ht="20.1" hidden="false" customHeight="true" outlineLevel="0" collapsed="false">
      <c r="A61" s="6" t="n">
        <v>59</v>
      </c>
      <c r="B61" s="6" t="n">
        <v>20190010059</v>
      </c>
      <c r="C61" s="7" t="n">
        <v>56</v>
      </c>
      <c r="D61" s="7"/>
      <c r="E61" s="7" t="n">
        <f aca="false">C61+D61</f>
        <v>56</v>
      </c>
    </row>
    <row r="62" s="1" customFormat="true" ht="20.1" hidden="false" customHeight="true" outlineLevel="0" collapsed="false">
      <c r="A62" s="6" t="n">
        <v>60</v>
      </c>
      <c r="B62" s="6" t="n">
        <v>20190010060</v>
      </c>
      <c r="C62" s="7" t="n">
        <v>67</v>
      </c>
      <c r="D62" s="7"/>
      <c r="E62" s="7" t="n">
        <f aca="false">C62+D62</f>
        <v>67</v>
      </c>
    </row>
    <row r="63" s="1" customFormat="true" ht="20.1" hidden="false" customHeight="true" outlineLevel="0" collapsed="false">
      <c r="A63" s="6" t="n">
        <v>61</v>
      </c>
      <c r="B63" s="6" t="n">
        <v>20190010061</v>
      </c>
      <c r="C63" s="7" t="n">
        <v>55</v>
      </c>
      <c r="D63" s="7"/>
      <c r="E63" s="7" t="n">
        <f aca="false">C63+D63</f>
        <v>55</v>
      </c>
    </row>
    <row r="64" s="1" customFormat="true" ht="20.1" hidden="false" customHeight="true" outlineLevel="0" collapsed="false">
      <c r="A64" s="6" t="n">
        <v>62</v>
      </c>
      <c r="B64" s="6" t="n">
        <v>20190010062</v>
      </c>
      <c r="C64" s="7" t="n">
        <v>67.5</v>
      </c>
      <c r="D64" s="7"/>
      <c r="E64" s="7" t="n">
        <f aca="false">C64+D64</f>
        <v>67.5</v>
      </c>
    </row>
    <row r="65" s="1" customFormat="true" ht="20.1" hidden="false" customHeight="true" outlineLevel="0" collapsed="false">
      <c r="A65" s="6" t="n">
        <v>63</v>
      </c>
      <c r="B65" s="6" t="n">
        <v>20190010063</v>
      </c>
      <c r="C65" s="7" t="n">
        <v>62</v>
      </c>
      <c r="D65" s="7"/>
      <c r="E65" s="7" t="n">
        <f aca="false">C65+D65</f>
        <v>62</v>
      </c>
    </row>
    <row r="66" s="1" customFormat="true" ht="20.1" hidden="false" customHeight="true" outlineLevel="0" collapsed="false">
      <c r="A66" s="6" t="n">
        <v>64</v>
      </c>
      <c r="B66" s="6" t="n">
        <v>20190010064</v>
      </c>
      <c r="C66" s="7" t="n">
        <v>73.5</v>
      </c>
      <c r="D66" s="7"/>
      <c r="E66" s="7" t="n">
        <f aca="false">C66+D66</f>
        <v>73.5</v>
      </c>
    </row>
    <row r="67" s="1" customFormat="true" ht="20.1" hidden="false" customHeight="true" outlineLevel="0" collapsed="false">
      <c r="A67" s="6" t="n">
        <v>65</v>
      </c>
      <c r="B67" s="6" t="n">
        <v>20190010065</v>
      </c>
      <c r="C67" s="7" t="n">
        <v>61</v>
      </c>
      <c r="D67" s="7"/>
      <c r="E67" s="7" t="n">
        <f aca="false">C67+D67</f>
        <v>61</v>
      </c>
    </row>
    <row r="68" s="1" customFormat="true" ht="20.1" hidden="false" customHeight="true" outlineLevel="0" collapsed="false">
      <c r="A68" s="6" t="n">
        <v>66</v>
      </c>
      <c r="B68" s="6" t="n">
        <v>20190010066</v>
      </c>
      <c r="C68" s="7" t="n">
        <v>80</v>
      </c>
      <c r="D68" s="7"/>
      <c r="E68" s="7" t="n">
        <f aca="false">C68+D68</f>
        <v>80</v>
      </c>
    </row>
    <row r="69" s="1" customFormat="true" ht="20.1" hidden="false" customHeight="true" outlineLevel="0" collapsed="false">
      <c r="A69" s="6" t="n">
        <v>67</v>
      </c>
      <c r="B69" s="6" t="n">
        <v>20190010067</v>
      </c>
      <c r="C69" s="7" t="n">
        <v>71.5</v>
      </c>
      <c r="D69" s="7"/>
      <c r="E69" s="7" t="n">
        <f aca="false">C69+D69</f>
        <v>71.5</v>
      </c>
    </row>
    <row r="70" s="1" customFormat="true" ht="20.1" hidden="false" customHeight="true" outlineLevel="0" collapsed="false">
      <c r="A70" s="6" t="n">
        <v>68</v>
      </c>
      <c r="B70" s="6" t="n">
        <v>20190010068</v>
      </c>
      <c r="C70" s="7" t="n">
        <v>58.5</v>
      </c>
      <c r="D70" s="7"/>
      <c r="E70" s="7" t="n">
        <f aca="false">C70+D70</f>
        <v>58.5</v>
      </c>
    </row>
    <row r="71" s="1" customFormat="true" ht="20.1" hidden="false" customHeight="true" outlineLevel="0" collapsed="false">
      <c r="A71" s="6" t="n">
        <v>69</v>
      </c>
      <c r="B71" s="6" t="n">
        <v>20190010069</v>
      </c>
      <c r="C71" s="7" t="n">
        <v>59.5</v>
      </c>
      <c r="D71" s="7"/>
      <c r="E71" s="7" t="n">
        <f aca="false">C71+D71</f>
        <v>59.5</v>
      </c>
    </row>
    <row r="72" s="1" customFormat="true" ht="20.1" hidden="false" customHeight="true" outlineLevel="0" collapsed="false">
      <c r="A72" s="6" t="n">
        <v>70</v>
      </c>
      <c r="B72" s="6" t="n">
        <v>20190010070</v>
      </c>
      <c r="C72" s="7" t="n">
        <v>55</v>
      </c>
      <c r="D72" s="7"/>
      <c r="E72" s="7" t="n">
        <f aca="false">C72+D72</f>
        <v>55</v>
      </c>
    </row>
    <row r="73" s="1" customFormat="true" ht="20.1" hidden="false" customHeight="true" outlineLevel="0" collapsed="false">
      <c r="A73" s="6" t="n">
        <v>71</v>
      </c>
      <c r="B73" s="6" t="n">
        <v>20190010071</v>
      </c>
      <c r="C73" s="7" t="n">
        <v>65.5</v>
      </c>
      <c r="D73" s="7"/>
      <c r="E73" s="7" t="n">
        <f aca="false">C73+D73</f>
        <v>65.5</v>
      </c>
    </row>
    <row r="74" s="1" customFormat="true" ht="20.1" hidden="false" customHeight="true" outlineLevel="0" collapsed="false">
      <c r="A74" s="6" t="n">
        <v>72</v>
      </c>
      <c r="B74" s="6" t="n">
        <v>20190010072</v>
      </c>
      <c r="C74" s="7" t="n">
        <v>62.5</v>
      </c>
      <c r="D74" s="7"/>
      <c r="E74" s="7" t="n">
        <f aca="false">C74+D74</f>
        <v>62.5</v>
      </c>
    </row>
    <row r="75" s="1" customFormat="true" ht="20.1" hidden="false" customHeight="true" outlineLevel="0" collapsed="false">
      <c r="A75" s="6" t="n">
        <v>73</v>
      </c>
      <c r="B75" s="6" t="n">
        <v>20190010073</v>
      </c>
      <c r="C75" s="7" t="n">
        <v>69.5</v>
      </c>
      <c r="D75" s="7"/>
      <c r="E75" s="7" t="n">
        <f aca="false">C75+D75</f>
        <v>69.5</v>
      </c>
    </row>
    <row r="76" s="1" customFormat="true" ht="20.1" hidden="false" customHeight="true" outlineLevel="0" collapsed="false">
      <c r="A76" s="6" t="n">
        <v>74</v>
      </c>
      <c r="B76" s="6" t="n">
        <v>20190010074</v>
      </c>
      <c r="C76" s="7" t="n">
        <v>84</v>
      </c>
      <c r="D76" s="7"/>
      <c r="E76" s="7" t="n">
        <f aca="false">C76+D76</f>
        <v>84</v>
      </c>
    </row>
    <row r="77" s="1" customFormat="true" ht="20.1" hidden="false" customHeight="true" outlineLevel="0" collapsed="false">
      <c r="A77" s="6" t="n">
        <v>75</v>
      </c>
      <c r="B77" s="6" t="n">
        <v>20190010075</v>
      </c>
      <c r="C77" s="7" t="n">
        <v>33</v>
      </c>
      <c r="D77" s="7"/>
      <c r="E77" s="7" t="n">
        <f aca="false">C77+D77</f>
        <v>33</v>
      </c>
    </row>
    <row r="78" s="1" customFormat="true" ht="20.1" hidden="false" customHeight="true" outlineLevel="0" collapsed="false">
      <c r="A78" s="6" t="n">
        <v>76</v>
      </c>
      <c r="B78" s="6" t="n">
        <v>20190010076</v>
      </c>
      <c r="C78" s="7" t="n">
        <v>71</v>
      </c>
      <c r="D78" s="7"/>
      <c r="E78" s="7" t="n">
        <f aca="false">C78+D78</f>
        <v>71</v>
      </c>
    </row>
    <row r="79" s="1" customFormat="true" ht="20.1" hidden="false" customHeight="true" outlineLevel="0" collapsed="false">
      <c r="A79" s="6" t="n">
        <v>77</v>
      </c>
      <c r="B79" s="6" t="n">
        <v>20190010077</v>
      </c>
      <c r="C79" s="8" t="s">
        <v>6</v>
      </c>
      <c r="D79" s="7"/>
      <c r="E79" s="8" t="s">
        <v>6</v>
      </c>
    </row>
    <row r="80" s="1" customFormat="true" ht="20.1" hidden="false" customHeight="true" outlineLevel="0" collapsed="false">
      <c r="A80" s="6" t="n">
        <v>78</v>
      </c>
      <c r="B80" s="6" t="n">
        <v>20190010078</v>
      </c>
      <c r="C80" s="7" t="n">
        <v>55.5</v>
      </c>
      <c r="D80" s="7"/>
      <c r="E80" s="7" t="n">
        <f aca="false">C80+D80</f>
        <v>55.5</v>
      </c>
    </row>
    <row r="81" s="1" customFormat="true" ht="20.1" hidden="false" customHeight="true" outlineLevel="0" collapsed="false">
      <c r="A81" s="6" t="n">
        <v>79</v>
      </c>
      <c r="B81" s="6" t="n">
        <v>20190010079</v>
      </c>
      <c r="C81" s="8" t="s">
        <v>6</v>
      </c>
      <c r="D81" s="7"/>
      <c r="E81" s="8" t="s">
        <v>6</v>
      </c>
    </row>
    <row r="82" s="1" customFormat="true" ht="20.1" hidden="false" customHeight="true" outlineLevel="0" collapsed="false">
      <c r="A82" s="6" t="n">
        <v>80</v>
      </c>
      <c r="B82" s="6" t="n">
        <v>20190010080</v>
      </c>
      <c r="C82" s="7" t="n">
        <v>66</v>
      </c>
      <c r="D82" s="7"/>
      <c r="E82" s="7" t="n">
        <f aca="false">C82+D82</f>
        <v>66</v>
      </c>
    </row>
    <row r="83" s="1" customFormat="true" ht="20.1" hidden="false" customHeight="true" outlineLevel="0" collapsed="false">
      <c r="A83" s="6" t="n">
        <v>81</v>
      </c>
      <c r="B83" s="6" t="n">
        <v>20190010081</v>
      </c>
      <c r="C83" s="7" t="n">
        <v>75</v>
      </c>
      <c r="D83" s="7"/>
      <c r="E83" s="7" t="n">
        <f aca="false">C83+D83</f>
        <v>75</v>
      </c>
    </row>
    <row r="84" s="1" customFormat="true" ht="20.1" hidden="false" customHeight="true" outlineLevel="0" collapsed="false">
      <c r="A84" s="6" t="n">
        <v>82</v>
      </c>
      <c r="B84" s="6" t="n">
        <v>20190010082</v>
      </c>
      <c r="C84" s="7" t="n">
        <v>71.5</v>
      </c>
      <c r="D84" s="7"/>
      <c r="E84" s="7" t="n">
        <f aca="false">C84+D84</f>
        <v>71.5</v>
      </c>
    </row>
    <row r="85" s="1" customFormat="true" ht="20.1" hidden="false" customHeight="true" outlineLevel="0" collapsed="false">
      <c r="A85" s="6" t="n">
        <v>83</v>
      </c>
      <c r="B85" s="6" t="n">
        <v>20190010083</v>
      </c>
      <c r="C85" s="7" t="n">
        <v>58.5</v>
      </c>
      <c r="D85" s="7"/>
      <c r="E85" s="7" t="n">
        <f aca="false">C85+D85</f>
        <v>58.5</v>
      </c>
    </row>
    <row r="86" s="1" customFormat="true" ht="20.1" hidden="false" customHeight="true" outlineLevel="0" collapsed="false">
      <c r="A86" s="6" t="n">
        <v>84</v>
      </c>
      <c r="B86" s="6" t="n">
        <v>20190010084</v>
      </c>
      <c r="C86" s="7" t="n">
        <v>58.5</v>
      </c>
      <c r="D86" s="7"/>
      <c r="E86" s="7" t="n">
        <f aca="false">C86+D86</f>
        <v>58.5</v>
      </c>
    </row>
    <row r="87" s="1" customFormat="true" ht="20.1" hidden="false" customHeight="true" outlineLevel="0" collapsed="false">
      <c r="A87" s="6" t="n">
        <v>85</v>
      </c>
      <c r="B87" s="6" t="n">
        <v>20190010085</v>
      </c>
      <c r="C87" s="7" t="n">
        <v>65.5</v>
      </c>
      <c r="D87" s="7"/>
      <c r="E87" s="7" t="n">
        <f aca="false">C87+D87</f>
        <v>65.5</v>
      </c>
    </row>
    <row r="88" s="1" customFormat="true" ht="20.1" hidden="false" customHeight="true" outlineLevel="0" collapsed="false">
      <c r="A88" s="6" t="n">
        <v>86</v>
      </c>
      <c r="B88" s="6" t="n">
        <v>20190010086</v>
      </c>
      <c r="C88" s="7" t="n">
        <v>46</v>
      </c>
      <c r="D88" s="7"/>
      <c r="E88" s="7" t="n">
        <f aca="false">C88+D88</f>
        <v>46</v>
      </c>
    </row>
    <row r="89" s="1" customFormat="true" ht="20.1" hidden="false" customHeight="true" outlineLevel="0" collapsed="false">
      <c r="A89" s="6" t="n">
        <v>87</v>
      </c>
      <c r="B89" s="6" t="n">
        <v>20190010087</v>
      </c>
      <c r="C89" s="7" t="n">
        <v>64.5</v>
      </c>
      <c r="D89" s="7"/>
      <c r="E89" s="7" t="n">
        <f aca="false">C89+D89</f>
        <v>64.5</v>
      </c>
    </row>
    <row r="90" s="1" customFormat="true" ht="20.1" hidden="false" customHeight="true" outlineLevel="0" collapsed="false">
      <c r="A90" s="6" t="n">
        <v>88</v>
      </c>
      <c r="B90" s="6" t="n">
        <v>20190010088</v>
      </c>
      <c r="C90" s="7" t="n">
        <v>71.5</v>
      </c>
      <c r="D90" s="7"/>
      <c r="E90" s="7" t="n">
        <f aca="false">C90+D90</f>
        <v>71.5</v>
      </c>
    </row>
    <row r="91" s="1" customFormat="true" ht="20.1" hidden="false" customHeight="true" outlineLevel="0" collapsed="false">
      <c r="A91" s="6" t="n">
        <v>89</v>
      </c>
      <c r="B91" s="6" t="n">
        <v>20190010089</v>
      </c>
      <c r="C91" s="7" t="n">
        <v>52.5</v>
      </c>
      <c r="D91" s="7"/>
      <c r="E91" s="7" t="n">
        <f aca="false">C91+D91</f>
        <v>52.5</v>
      </c>
    </row>
    <row r="92" s="1" customFormat="true" ht="20.1" hidden="false" customHeight="true" outlineLevel="0" collapsed="false">
      <c r="A92" s="6" t="n">
        <v>90</v>
      </c>
      <c r="B92" s="6" t="n">
        <v>20190010090</v>
      </c>
      <c r="C92" s="7" t="n">
        <v>68</v>
      </c>
      <c r="D92" s="7"/>
      <c r="E92" s="7" t="n">
        <f aca="false">C92+D92</f>
        <v>68</v>
      </c>
    </row>
    <row r="93" s="1" customFormat="true" ht="20.1" hidden="false" customHeight="true" outlineLevel="0" collapsed="false">
      <c r="A93" s="6" t="n">
        <v>91</v>
      </c>
      <c r="B93" s="6" t="n">
        <v>20190010091</v>
      </c>
      <c r="C93" s="7" t="n">
        <v>71.5</v>
      </c>
      <c r="D93" s="7"/>
      <c r="E93" s="7" t="n">
        <f aca="false">C93+D93</f>
        <v>71.5</v>
      </c>
    </row>
    <row r="94" s="1" customFormat="true" ht="20.1" hidden="false" customHeight="true" outlineLevel="0" collapsed="false">
      <c r="A94" s="6" t="n">
        <v>92</v>
      </c>
      <c r="B94" s="6" t="n">
        <v>20190010092</v>
      </c>
      <c r="C94" s="7" t="n">
        <v>59</v>
      </c>
      <c r="D94" s="7"/>
      <c r="E94" s="7" t="n">
        <f aca="false">C94+D94</f>
        <v>59</v>
      </c>
    </row>
    <row r="95" s="1" customFormat="true" ht="20.1" hidden="false" customHeight="true" outlineLevel="0" collapsed="false">
      <c r="A95" s="6" t="n">
        <v>93</v>
      </c>
      <c r="B95" s="6" t="n">
        <v>20190010093</v>
      </c>
      <c r="C95" s="7" t="n">
        <v>68.5</v>
      </c>
      <c r="D95" s="7"/>
      <c r="E95" s="7" t="n">
        <f aca="false">C95+D95</f>
        <v>68.5</v>
      </c>
    </row>
    <row r="96" s="1" customFormat="true" ht="20.1" hidden="false" customHeight="true" outlineLevel="0" collapsed="false">
      <c r="A96" s="6" t="n">
        <v>94</v>
      </c>
      <c r="B96" s="6" t="n">
        <v>20190010094</v>
      </c>
      <c r="C96" s="7" t="n">
        <v>44</v>
      </c>
      <c r="D96" s="7"/>
      <c r="E96" s="7" t="n">
        <f aca="false">C96+D96</f>
        <v>44</v>
      </c>
    </row>
    <row r="97" s="1" customFormat="true" ht="20.1" hidden="false" customHeight="true" outlineLevel="0" collapsed="false">
      <c r="A97" s="6" t="n">
        <v>95</v>
      </c>
      <c r="B97" s="6" t="n">
        <v>20190010095</v>
      </c>
      <c r="C97" s="7" t="n">
        <v>55.5</v>
      </c>
      <c r="D97" s="7"/>
      <c r="E97" s="7" t="n">
        <f aca="false">C97+D97</f>
        <v>55.5</v>
      </c>
    </row>
    <row r="98" s="1" customFormat="true" ht="20.1" hidden="false" customHeight="true" outlineLevel="0" collapsed="false">
      <c r="A98" s="6" t="n">
        <v>96</v>
      </c>
      <c r="B98" s="6" t="n">
        <v>20190010096</v>
      </c>
      <c r="C98" s="7" t="n">
        <v>60</v>
      </c>
      <c r="D98" s="7"/>
      <c r="E98" s="7" t="n">
        <f aca="false">C98+D98</f>
        <v>60</v>
      </c>
    </row>
    <row r="99" s="1" customFormat="true" ht="20.1" hidden="false" customHeight="true" outlineLevel="0" collapsed="false">
      <c r="A99" s="6" t="n">
        <v>97</v>
      </c>
      <c r="B99" s="6" t="n">
        <v>20190010097</v>
      </c>
      <c r="C99" s="7" t="n">
        <v>63</v>
      </c>
      <c r="D99" s="7"/>
      <c r="E99" s="7" t="n">
        <f aca="false">C99+D99</f>
        <v>63</v>
      </c>
    </row>
    <row r="100" s="1" customFormat="true" ht="20.1" hidden="false" customHeight="true" outlineLevel="0" collapsed="false">
      <c r="A100" s="6" t="n">
        <v>98</v>
      </c>
      <c r="B100" s="6" t="n">
        <v>20190010098</v>
      </c>
      <c r="C100" s="7" t="n">
        <v>54</v>
      </c>
      <c r="D100" s="7"/>
      <c r="E100" s="7" t="n">
        <f aca="false">C100+D100</f>
        <v>54</v>
      </c>
    </row>
    <row r="101" s="1" customFormat="true" ht="20.1" hidden="false" customHeight="true" outlineLevel="0" collapsed="false">
      <c r="A101" s="6" t="n">
        <v>99</v>
      </c>
      <c r="B101" s="6" t="n">
        <v>20190010099</v>
      </c>
      <c r="C101" s="7" t="n">
        <v>56.5</v>
      </c>
      <c r="D101" s="7"/>
      <c r="E101" s="7" t="n">
        <f aca="false">C101+D101</f>
        <v>56.5</v>
      </c>
    </row>
    <row r="102" s="1" customFormat="true" ht="20.1" hidden="false" customHeight="true" outlineLevel="0" collapsed="false">
      <c r="A102" s="6" t="n">
        <v>100</v>
      </c>
      <c r="B102" s="6" t="n">
        <v>20190010100</v>
      </c>
      <c r="C102" s="7" t="n">
        <v>66</v>
      </c>
      <c r="D102" s="7" t="n">
        <v>5</v>
      </c>
      <c r="E102" s="7" t="n">
        <f aca="false">C102+D102</f>
        <v>71</v>
      </c>
    </row>
    <row r="103" s="1" customFormat="true" ht="20.1" hidden="false" customHeight="true" outlineLevel="0" collapsed="false">
      <c r="A103" s="6" t="n">
        <v>101</v>
      </c>
      <c r="B103" s="6" t="n">
        <v>20190010101</v>
      </c>
      <c r="C103" s="7" t="n">
        <v>49</v>
      </c>
      <c r="D103" s="7"/>
      <c r="E103" s="7" t="n">
        <f aca="false">C103+D103</f>
        <v>49</v>
      </c>
    </row>
    <row r="104" s="1" customFormat="true" ht="20.1" hidden="false" customHeight="true" outlineLevel="0" collapsed="false">
      <c r="A104" s="6" t="n">
        <v>102</v>
      </c>
      <c r="B104" s="6" t="n">
        <v>20190010102</v>
      </c>
      <c r="C104" s="7" t="n">
        <v>54</v>
      </c>
      <c r="D104" s="7"/>
      <c r="E104" s="7" t="n">
        <f aca="false">C104+D104</f>
        <v>54</v>
      </c>
    </row>
    <row r="105" s="1" customFormat="true" ht="20.1" hidden="false" customHeight="true" outlineLevel="0" collapsed="false">
      <c r="A105" s="6" t="n">
        <v>103</v>
      </c>
      <c r="B105" s="6" t="n">
        <v>20190010103</v>
      </c>
      <c r="C105" s="7" t="n">
        <v>55.5</v>
      </c>
      <c r="D105" s="7"/>
      <c r="E105" s="7" t="n">
        <f aca="false">C105+D105</f>
        <v>55.5</v>
      </c>
    </row>
    <row r="106" s="1" customFormat="true" ht="20.1" hidden="false" customHeight="true" outlineLevel="0" collapsed="false">
      <c r="A106" s="6" t="n">
        <v>104</v>
      </c>
      <c r="B106" s="6" t="n">
        <v>20190010104</v>
      </c>
      <c r="C106" s="7" t="n">
        <v>62.5</v>
      </c>
      <c r="D106" s="7"/>
      <c r="E106" s="7" t="n">
        <f aca="false">C106+D106</f>
        <v>62.5</v>
      </c>
    </row>
    <row r="107" s="1" customFormat="true" ht="20.1" hidden="false" customHeight="true" outlineLevel="0" collapsed="false">
      <c r="A107" s="6" t="n">
        <v>105</v>
      </c>
      <c r="B107" s="6" t="n">
        <v>20190010105</v>
      </c>
      <c r="C107" s="7" t="n">
        <v>57</v>
      </c>
      <c r="D107" s="7"/>
      <c r="E107" s="7" t="n">
        <f aca="false">C107+D107</f>
        <v>57</v>
      </c>
    </row>
    <row r="108" s="1" customFormat="true" ht="20.1" hidden="false" customHeight="true" outlineLevel="0" collapsed="false">
      <c r="A108" s="6" t="n">
        <v>106</v>
      </c>
      <c r="B108" s="6" t="n">
        <v>20190010106</v>
      </c>
      <c r="C108" s="7" t="n">
        <v>47.5</v>
      </c>
      <c r="D108" s="7"/>
      <c r="E108" s="7" t="n">
        <f aca="false">C108+D108</f>
        <v>47.5</v>
      </c>
    </row>
    <row r="109" s="1" customFormat="true" ht="20.1" hidden="false" customHeight="true" outlineLevel="0" collapsed="false">
      <c r="A109" s="6" t="n">
        <v>107</v>
      </c>
      <c r="B109" s="6" t="n">
        <v>20190010107</v>
      </c>
      <c r="C109" s="7" t="n">
        <v>39</v>
      </c>
      <c r="D109" s="7"/>
      <c r="E109" s="7" t="n">
        <f aca="false">C109+D109</f>
        <v>39</v>
      </c>
    </row>
    <row r="110" s="1" customFormat="true" ht="20.1" hidden="false" customHeight="true" outlineLevel="0" collapsed="false">
      <c r="A110" s="6" t="n">
        <v>108</v>
      </c>
      <c r="B110" s="6" t="n">
        <v>20190010108</v>
      </c>
      <c r="C110" s="7" t="n">
        <v>62.5</v>
      </c>
      <c r="D110" s="7"/>
      <c r="E110" s="7" t="n">
        <f aca="false">C110+D110</f>
        <v>62.5</v>
      </c>
    </row>
    <row r="111" s="1" customFormat="true" ht="20.1" hidden="false" customHeight="true" outlineLevel="0" collapsed="false">
      <c r="A111" s="6" t="n">
        <v>109</v>
      </c>
      <c r="B111" s="6" t="n">
        <v>20190010109</v>
      </c>
      <c r="C111" s="8" t="s">
        <v>6</v>
      </c>
      <c r="D111" s="7"/>
      <c r="E111" s="8" t="s">
        <v>6</v>
      </c>
    </row>
    <row r="112" s="1" customFormat="true" ht="20.1" hidden="false" customHeight="true" outlineLevel="0" collapsed="false">
      <c r="A112" s="6" t="n">
        <v>110</v>
      </c>
      <c r="B112" s="9" t="n">
        <v>20190020110</v>
      </c>
      <c r="C112" s="7" t="n">
        <v>65.5</v>
      </c>
      <c r="D112" s="7"/>
      <c r="E112" s="7" t="n">
        <f aca="false">C112+D112</f>
        <v>65.5</v>
      </c>
    </row>
    <row r="113" s="1" customFormat="true" ht="20.1" hidden="false" customHeight="true" outlineLevel="0" collapsed="false">
      <c r="A113" s="6" t="n">
        <v>111</v>
      </c>
      <c r="B113" s="9" t="n">
        <v>20190020111</v>
      </c>
      <c r="C113" s="7" t="n">
        <v>62</v>
      </c>
      <c r="D113" s="7"/>
      <c r="E113" s="7" t="n">
        <f aca="false">C113+D113</f>
        <v>62</v>
      </c>
    </row>
    <row r="114" s="1" customFormat="true" ht="20.1" hidden="false" customHeight="true" outlineLevel="0" collapsed="false">
      <c r="A114" s="6" t="n">
        <v>112</v>
      </c>
      <c r="B114" s="9" t="n">
        <v>20190020112</v>
      </c>
      <c r="C114" s="7" t="n">
        <v>51.5</v>
      </c>
      <c r="D114" s="7"/>
      <c r="E114" s="7" t="n">
        <f aca="false">C114+D114</f>
        <v>51.5</v>
      </c>
    </row>
    <row r="115" s="1" customFormat="true" ht="20.1" hidden="false" customHeight="true" outlineLevel="0" collapsed="false">
      <c r="A115" s="6" t="n">
        <v>113</v>
      </c>
      <c r="B115" s="9" t="n">
        <v>20190020113</v>
      </c>
      <c r="C115" s="7" t="n">
        <v>59.5</v>
      </c>
      <c r="D115" s="7"/>
      <c r="E115" s="7" t="n">
        <f aca="false">C115+D115</f>
        <v>59.5</v>
      </c>
    </row>
    <row r="116" s="1" customFormat="true" ht="20.1" hidden="false" customHeight="true" outlineLevel="0" collapsed="false">
      <c r="A116" s="6" t="n">
        <v>114</v>
      </c>
      <c r="B116" s="9" t="n">
        <v>20190020114</v>
      </c>
      <c r="C116" s="7" t="n">
        <v>58.5</v>
      </c>
      <c r="D116" s="7"/>
      <c r="E116" s="7" t="n">
        <f aca="false">C116+D116</f>
        <v>58.5</v>
      </c>
    </row>
    <row r="117" s="1" customFormat="true" ht="20.1" hidden="false" customHeight="true" outlineLevel="0" collapsed="false">
      <c r="A117" s="6" t="n">
        <v>115</v>
      </c>
      <c r="B117" s="9" t="n">
        <v>20190020115</v>
      </c>
      <c r="C117" s="7" t="n">
        <v>66.5</v>
      </c>
      <c r="D117" s="7"/>
      <c r="E117" s="7" t="n">
        <f aca="false">C117+D117</f>
        <v>66.5</v>
      </c>
    </row>
    <row r="118" s="1" customFormat="true" ht="20.1" hidden="false" customHeight="true" outlineLevel="0" collapsed="false">
      <c r="A118" s="6" t="n">
        <v>116</v>
      </c>
      <c r="B118" s="9" t="n">
        <v>20190020116</v>
      </c>
      <c r="C118" s="7" t="n">
        <v>73</v>
      </c>
      <c r="D118" s="7"/>
      <c r="E118" s="7" t="n">
        <f aca="false">C118+D118</f>
        <v>73</v>
      </c>
    </row>
    <row r="119" s="1" customFormat="true" ht="20.1" hidden="false" customHeight="true" outlineLevel="0" collapsed="false">
      <c r="A119" s="6" t="n">
        <v>117</v>
      </c>
      <c r="B119" s="9" t="n">
        <v>20190020117</v>
      </c>
      <c r="C119" s="7" t="n">
        <v>59.5</v>
      </c>
      <c r="D119" s="7"/>
      <c r="E119" s="7" t="n">
        <f aca="false">C119+D119</f>
        <v>59.5</v>
      </c>
    </row>
    <row r="120" s="1" customFormat="true" ht="20.1" hidden="false" customHeight="true" outlineLevel="0" collapsed="false">
      <c r="A120" s="6" t="n">
        <v>118</v>
      </c>
      <c r="B120" s="9" t="n">
        <v>20190020118</v>
      </c>
      <c r="C120" s="7" t="n">
        <v>66</v>
      </c>
      <c r="D120" s="7"/>
      <c r="E120" s="7" t="n">
        <f aca="false">C120+D120</f>
        <v>66</v>
      </c>
    </row>
    <row r="121" s="1" customFormat="true" ht="20.1" hidden="false" customHeight="true" outlineLevel="0" collapsed="false">
      <c r="A121" s="6" t="n">
        <v>119</v>
      </c>
      <c r="B121" s="9" t="n">
        <v>20190020119</v>
      </c>
      <c r="C121" s="7" t="n">
        <v>63.5</v>
      </c>
      <c r="D121" s="7"/>
      <c r="E121" s="7" t="n">
        <f aca="false">C121+D121</f>
        <v>63.5</v>
      </c>
    </row>
    <row r="122" s="1" customFormat="true" ht="20.1" hidden="false" customHeight="true" outlineLevel="0" collapsed="false">
      <c r="A122" s="6" t="n">
        <v>120</v>
      </c>
      <c r="B122" s="9" t="n">
        <v>20190020120</v>
      </c>
      <c r="C122" s="7" t="n">
        <v>64.5</v>
      </c>
      <c r="D122" s="7"/>
      <c r="E122" s="7" t="n">
        <f aca="false">C122+D122</f>
        <v>64.5</v>
      </c>
    </row>
    <row r="123" s="1" customFormat="true" ht="20.1" hidden="false" customHeight="true" outlineLevel="0" collapsed="false">
      <c r="A123" s="6" t="n">
        <v>121</v>
      </c>
      <c r="B123" s="9" t="n">
        <v>20190020121</v>
      </c>
      <c r="C123" s="7" t="n">
        <v>57.5</v>
      </c>
      <c r="D123" s="7"/>
      <c r="E123" s="7" t="n">
        <f aca="false">C123+D123</f>
        <v>57.5</v>
      </c>
    </row>
    <row r="124" s="1" customFormat="true" ht="20.1" hidden="false" customHeight="true" outlineLevel="0" collapsed="false">
      <c r="A124" s="6" t="n">
        <v>122</v>
      </c>
      <c r="B124" s="9" t="n">
        <v>20190020122</v>
      </c>
      <c r="C124" s="7" t="n">
        <v>58.5</v>
      </c>
      <c r="D124" s="7"/>
      <c r="E124" s="7" t="n">
        <f aca="false">C124+D124</f>
        <v>58.5</v>
      </c>
    </row>
    <row r="125" s="1" customFormat="true" ht="20.1" hidden="false" customHeight="true" outlineLevel="0" collapsed="false">
      <c r="A125" s="6" t="n">
        <v>123</v>
      </c>
      <c r="B125" s="9" t="n">
        <v>20190020123</v>
      </c>
      <c r="C125" s="7" t="n">
        <v>59.5</v>
      </c>
      <c r="D125" s="7"/>
      <c r="E125" s="7" t="n">
        <f aca="false">C125+D125</f>
        <v>59.5</v>
      </c>
    </row>
    <row r="126" s="1" customFormat="true" ht="20.1" hidden="false" customHeight="true" outlineLevel="0" collapsed="false">
      <c r="A126" s="6" t="n">
        <v>124</v>
      </c>
      <c r="B126" s="9" t="n">
        <v>20190020124</v>
      </c>
      <c r="C126" s="7" t="n">
        <v>56.5</v>
      </c>
      <c r="D126" s="7"/>
      <c r="E126" s="7" t="n">
        <f aca="false">C126+D126</f>
        <v>56.5</v>
      </c>
    </row>
    <row r="127" s="1" customFormat="true" ht="20.1" hidden="false" customHeight="true" outlineLevel="0" collapsed="false">
      <c r="A127" s="6" t="n">
        <v>125</v>
      </c>
      <c r="B127" s="9" t="n">
        <v>20190020125</v>
      </c>
      <c r="C127" s="7" t="n">
        <v>74</v>
      </c>
      <c r="D127" s="7"/>
      <c r="E127" s="7" t="n">
        <f aca="false">C127+D127</f>
        <v>74</v>
      </c>
    </row>
    <row r="128" s="1" customFormat="true" ht="20.1" hidden="false" customHeight="true" outlineLevel="0" collapsed="false">
      <c r="A128" s="6" t="n">
        <v>126</v>
      </c>
      <c r="B128" s="9" t="n">
        <v>20190020126</v>
      </c>
      <c r="C128" s="7" t="n">
        <v>64</v>
      </c>
      <c r="D128" s="7"/>
      <c r="E128" s="7" t="n">
        <f aca="false">C128+D128</f>
        <v>64</v>
      </c>
    </row>
    <row r="129" s="1" customFormat="true" ht="20.1" hidden="false" customHeight="true" outlineLevel="0" collapsed="false">
      <c r="A129" s="6" t="n">
        <v>127</v>
      </c>
      <c r="B129" s="9" t="n">
        <v>20190020127</v>
      </c>
      <c r="C129" s="7" t="n">
        <v>57.5</v>
      </c>
      <c r="D129" s="7"/>
      <c r="E129" s="7" t="n">
        <f aca="false">C129+D129</f>
        <v>57.5</v>
      </c>
    </row>
    <row r="130" s="1" customFormat="true" ht="20.1" hidden="false" customHeight="true" outlineLevel="0" collapsed="false">
      <c r="A130" s="6" t="n">
        <v>128</v>
      </c>
      <c r="B130" s="9" t="n">
        <v>20190020128</v>
      </c>
      <c r="C130" s="7" t="n">
        <v>58.5</v>
      </c>
      <c r="D130" s="7"/>
      <c r="E130" s="7" t="n">
        <f aca="false">C130+D130</f>
        <v>58.5</v>
      </c>
    </row>
    <row r="131" s="1" customFormat="true" ht="20.1" hidden="false" customHeight="true" outlineLevel="0" collapsed="false">
      <c r="A131" s="6" t="n">
        <v>129</v>
      </c>
      <c r="B131" s="9" t="n">
        <v>20190020129</v>
      </c>
      <c r="C131" s="7" t="n">
        <v>52</v>
      </c>
      <c r="D131" s="7"/>
      <c r="E131" s="7" t="n">
        <f aca="false">C131+D131</f>
        <v>52</v>
      </c>
    </row>
    <row r="132" s="1" customFormat="true" ht="20.1" hidden="false" customHeight="true" outlineLevel="0" collapsed="false">
      <c r="A132" s="6" t="n">
        <v>130</v>
      </c>
      <c r="B132" s="9" t="n">
        <v>20190020130</v>
      </c>
      <c r="C132" s="7" t="n">
        <v>64</v>
      </c>
      <c r="D132" s="7"/>
      <c r="E132" s="7" t="n">
        <f aca="false">C132+D132</f>
        <v>64</v>
      </c>
    </row>
    <row r="133" s="1" customFormat="true" ht="20.1" hidden="false" customHeight="true" outlineLevel="0" collapsed="false">
      <c r="A133" s="6" t="n">
        <v>131</v>
      </c>
      <c r="B133" s="9" t="n">
        <v>20190020131</v>
      </c>
      <c r="C133" s="7" t="n">
        <v>64.5</v>
      </c>
      <c r="D133" s="7"/>
      <c r="E133" s="7" t="n">
        <f aca="false">C133+D133</f>
        <v>64.5</v>
      </c>
    </row>
    <row r="134" s="1" customFormat="true" ht="20.1" hidden="false" customHeight="true" outlineLevel="0" collapsed="false">
      <c r="A134" s="6" t="n">
        <v>132</v>
      </c>
      <c r="B134" s="9" t="n">
        <v>20190020132</v>
      </c>
      <c r="C134" s="7" t="n">
        <v>66.5</v>
      </c>
      <c r="D134" s="7"/>
      <c r="E134" s="7" t="n">
        <f aca="false">C134+D134</f>
        <v>66.5</v>
      </c>
    </row>
    <row r="135" s="1" customFormat="true" ht="20.1" hidden="false" customHeight="true" outlineLevel="0" collapsed="false">
      <c r="A135" s="6" t="n">
        <v>133</v>
      </c>
      <c r="B135" s="9" t="n">
        <v>20190020133</v>
      </c>
      <c r="C135" s="7" t="n">
        <v>70.5</v>
      </c>
      <c r="D135" s="7"/>
      <c r="E135" s="7" t="n">
        <f aca="false">C135+D135</f>
        <v>70.5</v>
      </c>
    </row>
    <row r="136" s="1" customFormat="true" ht="20.1" hidden="false" customHeight="true" outlineLevel="0" collapsed="false">
      <c r="A136" s="6" t="n">
        <v>134</v>
      </c>
      <c r="B136" s="9" t="n">
        <v>20190020134</v>
      </c>
      <c r="C136" s="8" t="s">
        <v>6</v>
      </c>
      <c r="D136" s="7"/>
      <c r="E136" s="8" t="s">
        <v>6</v>
      </c>
    </row>
    <row r="137" s="1" customFormat="true" ht="20.1" hidden="false" customHeight="true" outlineLevel="0" collapsed="false">
      <c r="A137" s="6" t="n">
        <v>135</v>
      </c>
      <c r="B137" s="9" t="n">
        <v>20190020135</v>
      </c>
      <c r="C137" s="7" t="n">
        <v>67.5</v>
      </c>
      <c r="D137" s="7"/>
      <c r="E137" s="7" t="n">
        <f aca="false">C137+D137</f>
        <v>67.5</v>
      </c>
    </row>
    <row r="138" s="1" customFormat="true" ht="20.1" hidden="false" customHeight="true" outlineLevel="0" collapsed="false">
      <c r="A138" s="6" t="n">
        <v>136</v>
      </c>
      <c r="B138" s="9" t="n">
        <v>20190020136</v>
      </c>
      <c r="C138" s="7" t="n">
        <v>67.5</v>
      </c>
      <c r="D138" s="7"/>
      <c r="E138" s="7" t="n">
        <f aca="false">C138+D138</f>
        <v>67.5</v>
      </c>
    </row>
    <row r="139" s="1" customFormat="true" ht="20.1" hidden="false" customHeight="true" outlineLevel="0" collapsed="false">
      <c r="A139" s="6" t="n">
        <v>137</v>
      </c>
      <c r="B139" s="9" t="n">
        <v>20190020137</v>
      </c>
      <c r="C139" s="7" t="n">
        <v>66</v>
      </c>
      <c r="D139" s="7"/>
      <c r="E139" s="7" t="n">
        <f aca="false">C139+D139</f>
        <v>66</v>
      </c>
    </row>
    <row r="140" s="1" customFormat="true" ht="20.1" hidden="false" customHeight="true" outlineLevel="0" collapsed="false">
      <c r="A140" s="6" t="n">
        <v>138</v>
      </c>
      <c r="B140" s="9" t="n">
        <v>20190020138</v>
      </c>
      <c r="C140" s="7" t="n">
        <v>78</v>
      </c>
      <c r="D140" s="7"/>
      <c r="E140" s="7" t="n">
        <f aca="false">C140+D140</f>
        <v>78</v>
      </c>
    </row>
    <row r="141" s="1" customFormat="true" ht="20.1" hidden="false" customHeight="true" outlineLevel="0" collapsed="false">
      <c r="A141" s="6" t="n">
        <v>139</v>
      </c>
      <c r="B141" s="9" t="n">
        <v>20190020139</v>
      </c>
      <c r="C141" s="7" t="n">
        <v>66.5</v>
      </c>
      <c r="D141" s="7"/>
      <c r="E141" s="7" t="n">
        <f aca="false">C141+D141</f>
        <v>66.5</v>
      </c>
    </row>
    <row r="142" s="1" customFormat="true" ht="20.1" hidden="false" customHeight="true" outlineLevel="0" collapsed="false">
      <c r="A142" s="6" t="n">
        <v>140</v>
      </c>
      <c r="B142" s="9" t="n">
        <v>20190020140</v>
      </c>
      <c r="C142" s="7" t="n">
        <v>58</v>
      </c>
      <c r="D142" s="7"/>
      <c r="E142" s="7" t="n">
        <f aca="false">C142+D142</f>
        <v>58</v>
      </c>
    </row>
    <row r="143" s="1" customFormat="true" ht="20.1" hidden="false" customHeight="true" outlineLevel="0" collapsed="false">
      <c r="A143" s="6" t="n">
        <v>141</v>
      </c>
      <c r="B143" s="9" t="n">
        <v>20190020141</v>
      </c>
      <c r="C143" s="7" t="n">
        <v>52.5</v>
      </c>
      <c r="D143" s="7"/>
      <c r="E143" s="7" t="n">
        <f aca="false">C143+D143</f>
        <v>52.5</v>
      </c>
    </row>
    <row r="144" s="1" customFormat="true" ht="20.1" hidden="false" customHeight="true" outlineLevel="0" collapsed="false">
      <c r="A144" s="6" t="n">
        <v>142</v>
      </c>
      <c r="B144" s="9" t="n">
        <v>20190020142</v>
      </c>
      <c r="C144" s="7" t="n">
        <v>78</v>
      </c>
      <c r="D144" s="7"/>
      <c r="E144" s="7" t="n">
        <f aca="false">C144+D144</f>
        <v>78</v>
      </c>
    </row>
    <row r="145" s="1" customFormat="true" ht="20.1" hidden="false" customHeight="true" outlineLevel="0" collapsed="false">
      <c r="A145" s="6" t="n">
        <v>143</v>
      </c>
      <c r="B145" s="9" t="n">
        <v>20190020143</v>
      </c>
      <c r="C145" s="7" t="n">
        <v>76</v>
      </c>
      <c r="D145" s="7"/>
      <c r="E145" s="7" t="n">
        <f aca="false">C145+D145</f>
        <v>76</v>
      </c>
    </row>
    <row r="146" s="1" customFormat="true" ht="20.1" hidden="false" customHeight="true" outlineLevel="0" collapsed="false">
      <c r="A146" s="6" t="n">
        <v>144</v>
      </c>
      <c r="B146" s="9" t="n">
        <v>20190020144</v>
      </c>
      <c r="C146" s="7" t="n">
        <v>63</v>
      </c>
      <c r="D146" s="7"/>
      <c r="E146" s="7" t="n">
        <f aca="false">C146+D146</f>
        <v>63</v>
      </c>
    </row>
    <row r="147" s="1" customFormat="true" ht="20.1" hidden="false" customHeight="true" outlineLevel="0" collapsed="false">
      <c r="A147" s="6" t="n">
        <v>145</v>
      </c>
      <c r="B147" s="9" t="n">
        <v>20190020145</v>
      </c>
      <c r="C147" s="7" t="n">
        <v>67</v>
      </c>
      <c r="D147" s="7"/>
      <c r="E147" s="7" t="n">
        <f aca="false">C147+D147</f>
        <v>67</v>
      </c>
    </row>
    <row r="148" s="1" customFormat="true" ht="20.1" hidden="false" customHeight="true" outlineLevel="0" collapsed="false">
      <c r="A148" s="6" t="n">
        <v>146</v>
      </c>
      <c r="B148" s="9" t="n">
        <v>20190020146</v>
      </c>
      <c r="C148" s="7" t="n">
        <v>69.5</v>
      </c>
      <c r="D148" s="7"/>
      <c r="E148" s="7" t="n">
        <f aca="false">C148+D148</f>
        <v>69.5</v>
      </c>
    </row>
    <row r="149" s="1" customFormat="true" ht="20.1" hidden="false" customHeight="true" outlineLevel="0" collapsed="false">
      <c r="A149" s="6" t="n">
        <v>147</v>
      </c>
      <c r="B149" s="9" t="n">
        <v>20190020147</v>
      </c>
      <c r="C149" s="7" t="n">
        <v>53.5</v>
      </c>
      <c r="D149" s="7"/>
      <c r="E149" s="7" t="n">
        <f aca="false">C149+D149</f>
        <v>53.5</v>
      </c>
    </row>
    <row r="150" s="1" customFormat="true" ht="20.1" hidden="false" customHeight="true" outlineLevel="0" collapsed="false">
      <c r="A150" s="6" t="n">
        <v>148</v>
      </c>
      <c r="B150" s="9" t="n">
        <v>20190020148</v>
      </c>
      <c r="C150" s="7" t="n">
        <v>72</v>
      </c>
      <c r="D150" s="7"/>
      <c r="E150" s="7" t="n">
        <f aca="false">C150+D150</f>
        <v>72</v>
      </c>
    </row>
    <row r="151" s="1" customFormat="true" ht="20.1" hidden="false" customHeight="true" outlineLevel="0" collapsed="false">
      <c r="A151" s="6" t="n">
        <v>149</v>
      </c>
      <c r="B151" s="9" t="n">
        <v>20190030149</v>
      </c>
      <c r="C151" s="7" t="n">
        <v>69</v>
      </c>
      <c r="D151" s="7"/>
      <c r="E151" s="7" t="n">
        <f aca="false">C151+D151</f>
        <v>69</v>
      </c>
    </row>
    <row r="152" s="1" customFormat="true" ht="20.1" hidden="false" customHeight="true" outlineLevel="0" collapsed="false">
      <c r="A152" s="6" t="n">
        <v>150</v>
      </c>
      <c r="B152" s="9" t="n">
        <v>20190030150</v>
      </c>
      <c r="C152" s="7" t="n">
        <v>75</v>
      </c>
      <c r="D152" s="7"/>
      <c r="E152" s="7" t="n">
        <f aca="false">C152+D152</f>
        <v>75</v>
      </c>
    </row>
    <row r="153" s="1" customFormat="true" ht="20.1" hidden="false" customHeight="true" outlineLevel="0" collapsed="false">
      <c r="A153" s="6" t="n">
        <v>151</v>
      </c>
      <c r="B153" s="9" t="n">
        <v>20190030151</v>
      </c>
      <c r="C153" s="7" t="n">
        <v>62</v>
      </c>
      <c r="D153" s="7"/>
      <c r="E153" s="7" t="n">
        <f aca="false">C153+D153</f>
        <v>62</v>
      </c>
    </row>
    <row r="154" s="1" customFormat="true" ht="20.1" hidden="false" customHeight="true" outlineLevel="0" collapsed="false">
      <c r="A154" s="6" t="n">
        <v>152</v>
      </c>
      <c r="B154" s="9" t="n">
        <v>20190030152</v>
      </c>
      <c r="C154" s="7" t="n">
        <v>68.5</v>
      </c>
      <c r="D154" s="7"/>
      <c r="E154" s="7" t="n">
        <f aca="false">C154+D154</f>
        <v>68.5</v>
      </c>
    </row>
    <row r="155" s="1" customFormat="true" ht="20.1" hidden="false" customHeight="true" outlineLevel="0" collapsed="false">
      <c r="A155" s="6" t="n">
        <v>153</v>
      </c>
      <c r="B155" s="9" t="n">
        <v>20190030153</v>
      </c>
      <c r="C155" s="7" t="n">
        <v>51.5</v>
      </c>
      <c r="D155" s="7"/>
      <c r="E155" s="7" t="n">
        <f aca="false">C155+D155</f>
        <v>51.5</v>
      </c>
    </row>
    <row r="156" s="1" customFormat="true" ht="20.1" hidden="false" customHeight="true" outlineLevel="0" collapsed="false">
      <c r="A156" s="6" t="n">
        <v>154</v>
      </c>
      <c r="B156" s="9" t="n">
        <v>20190030154</v>
      </c>
      <c r="C156" s="7" t="n">
        <v>70.5</v>
      </c>
      <c r="D156" s="7"/>
      <c r="E156" s="7" t="n">
        <f aca="false">C156+D156</f>
        <v>70.5</v>
      </c>
    </row>
    <row r="157" s="1" customFormat="true" ht="20.1" hidden="false" customHeight="true" outlineLevel="0" collapsed="false">
      <c r="A157" s="6" t="n">
        <v>155</v>
      </c>
      <c r="B157" s="9" t="n">
        <v>20190030155</v>
      </c>
      <c r="C157" s="7" t="n">
        <v>56</v>
      </c>
      <c r="D157" s="7"/>
      <c r="E157" s="7" t="n">
        <f aca="false">C157+D157</f>
        <v>56</v>
      </c>
    </row>
    <row r="158" s="1" customFormat="true" ht="20.1" hidden="false" customHeight="true" outlineLevel="0" collapsed="false">
      <c r="A158" s="6" t="n">
        <v>156</v>
      </c>
      <c r="B158" s="9" t="n">
        <v>20190030156</v>
      </c>
      <c r="C158" s="8" t="s">
        <v>6</v>
      </c>
      <c r="D158" s="7"/>
      <c r="E158" s="8" t="s">
        <v>6</v>
      </c>
    </row>
    <row r="159" s="1" customFormat="true" ht="20.1" hidden="false" customHeight="true" outlineLevel="0" collapsed="false">
      <c r="A159" s="6" t="n">
        <v>157</v>
      </c>
      <c r="B159" s="9" t="n">
        <v>20190030157</v>
      </c>
      <c r="C159" s="7" t="n">
        <v>61.5</v>
      </c>
      <c r="D159" s="7"/>
      <c r="E159" s="7" t="n">
        <f aca="false">C159+D159</f>
        <v>61.5</v>
      </c>
    </row>
    <row r="160" s="1" customFormat="true" ht="20.1" hidden="false" customHeight="true" outlineLevel="0" collapsed="false">
      <c r="A160" s="6" t="n">
        <v>158</v>
      </c>
      <c r="B160" s="9" t="n">
        <v>20190030158</v>
      </c>
      <c r="C160" s="7" t="n">
        <v>54.5</v>
      </c>
      <c r="D160" s="7"/>
      <c r="E160" s="7" t="n">
        <f aca="false">C160+D160</f>
        <v>54.5</v>
      </c>
    </row>
    <row r="161" s="1" customFormat="true" ht="20.1" hidden="false" customHeight="true" outlineLevel="0" collapsed="false">
      <c r="A161" s="6" t="n">
        <v>159</v>
      </c>
      <c r="B161" s="9" t="n">
        <v>20190030159</v>
      </c>
      <c r="C161" s="7" t="n">
        <v>69</v>
      </c>
      <c r="D161" s="7"/>
      <c r="E161" s="7" t="n">
        <f aca="false">C161+D161</f>
        <v>69</v>
      </c>
    </row>
    <row r="162" s="1" customFormat="true" ht="20.1" hidden="false" customHeight="true" outlineLevel="0" collapsed="false">
      <c r="A162" s="6" t="n">
        <v>160</v>
      </c>
      <c r="B162" s="9" t="n">
        <v>20190030160</v>
      </c>
      <c r="C162" s="8" t="s">
        <v>6</v>
      </c>
      <c r="D162" s="7"/>
      <c r="E162" s="8" t="s">
        <v>6</v>
      </c>
    </row>
    <row r="163" s="1" customFormat="true" ht="20.1" hidden="false" customHeight="true" outlineLevel="0" collapsed="false">
      <c r="A163" s="6" t="n">
        <v>161</v>
      </c>
      <c r="B163" s="9" t="n">
        <v>20190030161</v>
      </c>
      <c r="C163" s="7" t="n">
        <v>58.5</v>
      </c>
      <c r="D163" s="7"/>
      <c r="E163" s="7" t="n">
        <f aca="false">C163+D163</f>
        <v>58.5</v>
      </c>
    </row>
    <row r="164" s="1" customFormat="true" ht="20.1" hidden="false" customHeight="true" outlineLevel="0" collapsed="false">
      <c r="A164" s="6" t="n">
        <v>162</v>
      </c>
      <c r="B164" s="9" t="n">
        <v>20190030162</v>
      </c>
      <c r="C164" s="7" t="n">
        <v>62.5</v>
      </c>
      <c r="D164" s="7"/>
      <c r="E164" s="7" t="n">
        <f aca="false">C164+D164</f>
        <v>62.5</v>
      </c>
    </row>
    <row r="165" s="1" customFormat="true" ht="20.1" hidden="false" customHeight="true" outlineLevel="0" collapsed="false">
      <c r="A165" s="6" t="n">
        <v>163</v>
      </c>
      <c r="B165" s="9" t="n">
        <v>20190030163</v>
      </c>
      <c r="C165" s="7" t="n">
        <v>53.5</v>
      </c>
      <c r="D165" s="7"/>
      <c r="E165" s="7" t="n">
        <f aca="false">C165+D165</f>
        <v>53.5</v>
      </c>
    </row>
    <row r="166" s="1" customFormat="true" ht="20.1" hidden="false" customHeight="true" outlineLevel="0" collapsed="false">
      <c r="A166" s="6" t="n">
        <v>164</v>
      </c>
      <c r="B166" s="9" t="n">
        <v>20190030164</v>
      </c>
      <c r="C166" s="7" t="n">
        <v>48.5</v>
      </c>
      <c r="D166" s="7"/>
      <c r="E166" s="7" t="n">
        <f aca="false">C166+D166</f>
        <v>48.5</v>
      </c>
    </row>
    <row r="167" s="1" customFormat="true" ht="20.1" hidden="false" customHeight="true" outlineLevel="0" collapsed="false">
      <c r="A167" s="6" t="n">
        <v>165</v>
      </c>
      <c r="B167" s="9" t="n">
        <v>20190030165</v>
      </c>
      <c r="C167" s="7" t="n">
        <v>53.5</v>
      </c>
      <c r="D167" s="7"/>
      <c r="E167" s="7" t="n">
        <f aca="false">C167+D167</f>
        <v>53.5</v>
      </c>
    </row>
    <row r="168" s="1" customFormat="true" ht="20.1" hidden="false" customHeight="true" outlineLevel="0" collapsed="false">
      <c r="A168" s="6" t="n">
        <v>166</v>
      </c>
      <c r="B168" s="9" t="n">
        <v>20190030166</v>
      </c>
      <c r="C168" s="7" t="n">
        <v>53.5</v>
      </c>
      <c r="D168" s="7"/>
      <c r="E168" s="7" t="n">
        <f aca="false">C168+D168</f>
        <v>53.5</v>
      </c>
    </row>
    <row r="169" s="1" customFormat="true" ht="20.1" hidden="false" customHeight="true" outlineLevel="0" collapsed="false">
      <c r="A169" s="6" t="n">
        <v>167</v>
      </c>
      <c r="B169" s="9" t="n">
        <v>20190030167</v>
      </c>
      <c r="C169" s="7" t="n">
        <v>58.5</v>
      </c>
      <c r="D169" s="7"/>
      <c r="E169" s="7" t="n">
        <f aca="false">C169+D169</f>
        <v>58.5</v>
      </c>
    </row>
    <row r="170" s="1" customFormat="true" ht="20.1" hidden="false" customHeight="true" outlineLevel="0" collapsed="false">
      <c r="A170" s="6" t="n">
        <v>168</v>
      </c>
      <c r="B170" s="9" t="n">
        <v>20190030168</v>
      </c>
      <c r="C170" s="7" t="n">
        <v>52.5</v>
      </c>
      <c r="D170" s="7"/>
      <c r="E170" s="7" t="n">
        <f aca="false">C170+D170</f>
        <v>52.5</v>
      </c>
    </row>
    <row r="171" s="1" customFormat="true" ht="20.1" hidden="false" customHeight="true" outlineLevel="0" collapsed="false">
      <c r="A171" s="6" t="n">
        <v>169</v>
      </c>
      <c r="B171" s="9" t="n">
        <v>20190030169</v>
      </c>
      <c r="C171" s="7" t="n">
        <v>66</v>
      </c>
      <c r="D171" s="7"/>
      <c r="E171" s="7" t="n">
        <f aca="false">C171+D171</f>
        <v>66</v>
      </c>
    </row>
    <row r="172" s="1" customFormat="true" ht="20.1" hidden="false" customHeight="true" outlineLevel="0" collapsed="false">
      <c r="A172" s="6" t="n">
        <v>170</v>
      </c>
      <c r="B172" s="9" t="n">
        <v>20190040170</v>
      </c>
      <c r="C172" s="7" t="n">
        <v>53.5</v>
      </c>
      <c r="D172" s="7"/>
      <c r="E172" s="7" t="n">
        <f aca="false">C172+D172</f>
        <v>53.5</v>
      </c>
    </row>
    <row r="173" s="1" customFormat="true" ht="20.1" hidden="false" customHeight="true" outlineLevel="0" collapsed="false">
      <c r="A173" s="6" t="n">
        <v>171</v>
      </c>
      <c r="B173" s="9" t="n">
        <v>20190040171</v>
      </c>
      <c r="C173" s="7" t="n">
        <v>54.5</v>
      </c>
      <c r="D173" s="7"/>
      <c r="E173" s="7" t="n">
        <f aca="false">C173+D173</f>
        <v>54.5</v>
      </c>
    </row>
    <row r="174" s="1" customFormat="true" ht="20.1" hidden="false" customHeight="true" outlineLevel="0" collapsed="false">
      <c r="A174" s="6" t="n">
        <v>172</v>
      </c>
      <c r="B174" s="9" t="n">
        <v>20190040172</v>
      </c>
      <c r="C174" s="7" t="n">
        <v>55</v>
      </c>
      <c r="D174" s="7"/>
      <c r="E174" s="7" t="n">
        <f aca="false">C174+D174</f>
        <v>55</v>
      </c>
    </row>
    <row r="175" s="1" customFormat="true" ht="20.1" hidden="false" customHeight="true" outlineLevel="0" collapsed="false">
      <c r="A175" s="6" t="n">
        <v>173</v>
      </c>
      <c r="B175" s="9" t="n">
        <v>20190040173</v>
      </c>
      <c r="C175" s="7" t="n">
        <v>63</v>
      </c>
      <c r="D175" s="7"/>
      <c r="E175" s="7" t="n">
        <f aca="false">C175+D175</f>
        <v>63</v>
      </c>
    </row>
    <row r="176" s="1" customFormat="true" ht="20.1" hidden="false" customHeight="true" outlineLevel="0" collapsed="false">
      <c r="A176" s="6" t="n">
        <v>174</v>
      </c>
      <c r="B176" s="9" t="n">
        <v>20190040174</v>
      </c>
      <c r="C176" s="7" t="n">
        <v>63</v>
      </c>
      <c r="D176" s="7"/>
      <c r="E176" s="7" t="n">
        <f aca="false">C176+D176</f>
        <v>63</v>
      </c>
    </row>
    <row r="177" s="1" customFormat="true" ht="20.1" hidden="false" customHeight="true" outlineLevel="0" collapsed="false">
      <c r="A177" s="6" t="n">
        <v>175</v>
      </c>
      <c r="B177" s="9" t="n">
        <v>20190040175</v>
      </c>
      <c r="C177" s="7" t="n">
        <v>58</v>
      </c>
      <c r="D177" s="7"/>
      <c r="E177" s="7" t="n">
        <f aca="false">C177+D177</f>
        <v>58</v>
      </c>
    </row>
    <row r="178" s="1" customFormat="true" ht="20.1" hidden="false" customHeight="true" outlineLevel="0" collapsed="false">
      <c r="A178" s="6" t="n">
        <v>176</v>
      </c>
      <c r="B178" s="9" t="n">
        <v>20190040176</v>
      </c>
      <c r="C178" s="7" t="n">
        <v>61.5</v>
      </c>
      <c r="D178" s="7"/>
      <c r="E178" s="7" t="n">
        <f aca="false">C178+D178</f>
        <v>61.5</v>
      </c>
    </row>
    <row r="179" s="1" customFormat="true" ht="20.1" hidden="false" customHeight="true" outlineLevel="0" collapsed="false">
      <c r="A179" s="6" t="n">
        <v>177</v>
      </c>
      <c r="B179" s="9" t="n">
        <v>20190040177</v>
      </c>
      <c r="C179" s="7" t="n">
        <v>60.5</v>
      </c>
      <c r="D179" s="7"/>
      <c r="E179" s="7" t="n">
        <f aca="false">C179+D179</f>
        <v>60.5</v>
      </c>
    </row>
    <row r="180" s="1" customFormat="true" ht="20.1" hidden="false" customHeight="true" outlineLevel="0" collapsed="false">
      <c r="A180" s="6" t="n">
        <v>178</v>
      </c>
      <c r="B180" s="9" t="n">
        <v>20190040178</v>
      </c>
      <c r="C180" s="8" t="s">
        <v>6</v>
      </c>
      <c r="D180" s="7"/>
      <c r="E180" s="8" t="s">
        <v>6</v>
      </c>
    </row>
    <row r="181" s="1" customFormat="true" ht="20.1" hidden="false" customHeight="true" outlineLevel="0" collapsed="false">
      <c r="A181" s="6" t="n">
        <v>179</v>
      </c>
      <c r="B181" s="9" t="n">
        <v>20190040179</v>
      </c>
      <c r="C181" s="7" t="n">
        <v>43.5</v>
      </c>
      <c r="D181" s="7"/>
      <c r="E181" s="7" t="n">
        <f aca="false">C181+D181</f>
        <v>43.5</v>
      </c>
    </row>
    <row r="182" s="1" customFormat="true" ht="20.1" hidden="false" customHeight="true" outlineLevel="0" collapsed="false">
      <c r="A182" s="6" t="n">
        <v>180</v>
      </c>
      <c r="B182" s="9" t="n">
        <v>20190040180</v>
      </c>
      <c r="C182" s="7" t="n">
        <v>57.5</v>
      </c>
      <c r="D182" s="7"/>
      <c r="E182" s="7" t="n">
        <f aca="false">C182+D182</f>
        <v>57.5</v>
      </c>
    </row>
    <row r="183" s="1" customFormat="true" ht="20.1" hidden="false" customHeight="true" outlineLevel="0" collapsed="false">
      <c r="A183" s="6" t="n">
        <v>181</v>
      </c>
      <c r="B183" s="9" t="n">
        <v>20190040181</v>
      </c>
      <c r="C183" s="7" t="n">
        <v>61.5</v>
      </c>
      <c r="D183" s="7"/>
      <c r="E183" s="7" t="n">
        <f aca="false">C183+D183</f>
        <v>61.5</v>
      </c>
    </row>
    <row r="184" s="1" customFormat="true" ht="20.1" hidden="false" customHeight="true" outlineLevel="0" collapsed="false">
      <c r="A184" s="6" t="n">
        <v>182</v>
      </c>
      <c r="B184" s="9" t="n">
        <v>20190040182</v>
      </c>
      <c r="C184" s="7" t="n">
        <v>64</v>
      </c>
      <c r="D184" s="7"/>
      <c r="E184" s="7" t="n">
        <f aca="false">C184+D184</f>
        <v>64</v>
      </c>
    </row>
    <row r="185" s="1" customFormat="true" ht="20.1" hidden="false" customHeight="true" outlineLevel="0" collapsed="false">
      <c r="A185" s="6" t="n">
        <v>183</v>
      </c>
      <c r="B185" s="9" t="n">
        <v>20190040183</v>
      </c>
      <c r="C185" s="7" t="n">
        <v>72</v>
      </c>
      <c r="D185" s="7"/>
      <c r="E185" s="7" t="n">
        <f aca="false">C185+D185</f>
        <v>72</v>
      </c>
    </row>
    <row r="186" s="1" customFormat="true" ht="20.1" hidden="false" customHeight="true" outlineLevel="0" collapsed="false">
      <c r="A186" s="6" t="n">
        <v>184</v>
      </c>
      <c r="B186" s="9" t="n">
        <v>20190040184</v>
      </c>
      <c r="C186" s="7" t="n">
        <v>62</v>
      </c>
      <c r="D186" s="7"/>
      <c r="E186" s="7" t="n">
        <f aca="false">C186+D186</f>
        <v>62</v>
      </c>
    </row>
    <row r="187" s="1" customFormat="true" ht="20.1" hidden="false" customHeight="true" outlineLevel="0" collapsed="false">
      <c r="A187" s="6" t="n">
        <v>185</v>
      </c>
      <c r="B187" s="9" t="n">
        <v>20190040185</v>
      </c>
      <c r="C187" s="7" t="n">
        <v>40.5</v>
      </c>
      <c r="D187" s="7"/>
      <c r="E187" s="7" t="n">
        <f aca="false">C187+D187</f>
        <v>40.5</v>
      </c>
    </row>
    <row r="188" s="1" customFormat="true" ht="20.1" hidden="false" customHeight="true" outlineLevel="0" collapsed="false">
      <c r="A188" s="6" t="n">
        <v>186</v>
      </c>
      <c r="B188" s="9" t="n">
        <v>20190040186</v>
      </c>
      <c r="C188" s="7" t="n">
        <v>53.5</v>
      </c>
      <c r="D188" s="7"/>
      <c r="E188" s="7" t="n">
        <f aca="false">C188+D188</f>
        <v>53.5</v>
      </c>
    </row>
    <row r="189" s="1" customFormat="true" ht="20.1" hidden="false" customHeight="true" outlineLevel="0" collapsed="false">
      <c r="A189" s="6" t="n">
        <v>187</v>
      </c>
      <c r="B189" s="9" t="n">
        <v>20190040187</v>
      </c>
      <c r="C189" s="7" t="n">
        <v>56.5</v>
      </c>
      <c r="D189" s="7"/>
      <c r="E189" s="7" t="n">
        <f aca="false">C189+D189</f>
        <v>56.5</v>
      </c>
    </row>
    <row r="190" s="1" customFormat="true" ht="20.1" hidden="false" customHeight="true" outlineLevel="0" collapsed="false">
      <c r="A190" s="6" t="n">
        <v>188</v>
      </c>
      <c r="B190" s="9" t="n">
        <v>20190040188</v>
      </c>
      <c r="C190" s="7" t="n">
        <v>70</v>
      </c>
      <c r="D190" s="7"/>
      <c r="E190" s="7" t="n">
        <f aca="false">C190+D190</f>
        <v>70</v>
      </c>
    </row>
    <row r="191" s="1" customFormat="true" ht="20.1" hidden="false" customHeight="true" outlineLevel="0" collapsed="false">
      <c r="A191" s="6" t="n">
        <v>189</v>
      </c>
      <c r="B191" s="9" t="n">
        <v>20190040189</v>
      </c>
      <c r="C191" s="7" t="n">
        <v>63</v>
      </c>
      <c r="D191" s="7"/>
      <c r="E191" s="7" t="n">
        <f aca="false">C191+D191</f>
        <v>63</v>
      </c>
    </row>
    <row r="192" s="1" customFormat="true" ht="20.1" hidden="false" customHeight="true" outlineLevel="0" collapsed="false">
      <c r="A192" s="6" t="n">
        <v>190</v>
      </c>
      <c r="B192" s="9" t="n">
        <v>20190040190</v>
      </c>
      <c r="C192" s="7" t="n">
        <v>57.5</v>
      </c>
      <c r="D192" s="7"/>
      <c r="E192" s="7" t="n">
        <f aca="false">C192+D192</f>
        <v>57.5</v>
      </c>
    </row>
    <row r="193" s="1" customFormat="true" ht="20.1" hidden="false" customHeight="true" outlineLevel="0" collapsed="false">
      <c r="A193" s="6" t="n">
        <v>191</v>
      </c>
      <c r="B193" s="9" t="n">
        <v>20190040191</v>
      </c>
      <c r="C193" s="7" t="n">
        <v>54.5</v>
      </c>
      <c r="D193" s="7"/>
      <c r="E193" s="7" t="n">
        <f aca="false">C193+D193</f>
        <v>54.5</v>
      </c>
    </row>
    <row r="194" s="1" customFormat="true" ht="20.1" hidden="false" customHeight="true" outlineLevel="0" collapsed="false">
      <c r="A194" s="6" t="n">
        <v>192</v>
      </c>
      <c r="B194" s="9" t="n">
        <v>20190040192</v>
      </c>
      <c r="C194" s="7" t="n">
        <v>58.5</v>
      </c>
      <c r="D194" s="7"/>
      <c r="E194" s="7" t="n">
        <f aca="false">C194+D194</f>
        <v>58.5</v>
      </c>
    </row>
    <row r="195" s="1" customFormat="true" ht="20.1" hidden="false" customHeight="true" outlineLevel="0" collapsed="false">
      <c r="A195" s="6" t="n">
        <v>193</v>
      </c>
      <c r="B195" s="9" t="n">
        <v>20190040193</v>
      </c>
      <c r="C195" s="7" t="n">
        <v>53</v>
      </c>
      <c r="D195" s="7"/>
      <c r="E195" s="7" t="n">
        <f aca="false">C195+D195</f>
        <v>53</v>
      </c>
    </row>
    <row r="196" s="1" customFormat="true" ht="20.1" hidden="false" customHeight="true" outlineLevel="0" collapsed="false">
      <c r="A196" s="6" t="n">
        <v>194</v>
      </c>
      <c r="B196" s="9" t="n">
        <v>20190040194</v>
      </c>
      <c r="C196" s="7" t="n">
        <v>57</v>
      </c>
      <c r="D196" s="7"/>
      <c r="E196" s="7" t="n">
        <f aca="false">C196+D196</f>
        <v>57</v>
      </c>
    </row>
    <row r="197" s="1" customFormat="true" ht="20.1" hidden="false" customHeight="true" outlineLevel="0" collapsed="false">
      <c r="A197" s="6" t="n">
        <v>195</v>
      </c>
      <c r="B197" s="9" t="n">
        <v>20190040195</v>
      </c>
      <c r="C197" s="8" t="s">
        <v>6</v>
      </c>
      <c r="D197" s="7"/>
      <c r="E197" s="8" t="s">
        <v>6</v>
      </c>
    </row>
    <row r="198" s="1" customFormat="true" ht="20.1" hidden="false" customHeight="true" outlineLevel="0" collapsed="false">
      <c r="A198" s="6" t="n">
        <v>196</v>
      </c>
      <c r="B198" s="9" t="n">
        <v>20190040196</v>
      </c>
      <c r="C198" s="7" t="n">
        <v>46</v>
      </c>
      <c r="D198" s="7"/>
      <c r="E198" s="7" t="n">
        <f aca="false">C198+D198</f>
        <v>46</v>
      </c>
    </row>
    <row r="199" s="1" customFormat="true" ht="20.1" hidden="false" customHeight="true" outlineLevel="0" collapsed="false">
      <c r="A199" s="6" t="n">
        <v>197</v>
      </c>
      <c r="B199" s="9" t="n">
        <v>20190040197</v>
      </c>
      <c r="C199" s="7" t="n">
        <v>48.5</v>
      </c>
      <c r="D199" s="7"/>
      <c r="E199" s="7" t="n">
        <f aca="false">C199+D199</f>
        <v>48.5</v>
      </c>
    </row>
    <row r="200" s="1" customFormat="true" ht="20.1" hidden="false" customHeight="true" outlineLevel="0" collapsed="false">
      <c r="A200" s="6" t="n">
        <v>198</v>
      </c>
      <c r="B200" s="9" t="n">
        <v>20190040198</v>
      </c>
      <c r="C200" s="7" t="n">
        <v>46.5</v>
      </c>
      <c r="D200" s="7"/>
      <c r="E200" s="7" t="n">
        <f aca="false">C200+D200</f>
        <v>46.5</v>
      </c>
    </row>
    <row r="201" s="1" customFormat="true" ht="20.1" hidden="false" customHeight="true" outlineLevel="0" collapsed="false">
      <c r="A201" s="6" t="n">
        <v>199</v>
      </c>
      <c r="B201" s="9" t="n">
        <v>20190040199</v>
      </c>
      <c r="C201" s="7" t="n">
        <v>53.5</v>
      </c>
      <c r="D201" s="7"/>
      <c r="E201" s="7" t="n">
        <f aca="false">C201+D201</f>
        <v>53.5</v>
      </c>
    </row>
    <row r="202" s="1" customFormat="true" ht="20.1" hidden="false" customHeight="true" outlineLevel="0" collapsed="false">
      <c r="A202" s="6" t="n">
        <v>200</v>
      </c>
      <c r="B202" s="9" t="n">
        <v>20190040200</v>
      </c>
      <c r="C202" s="7" t="n">
        <v>36</v>
      </c>
      <c r="D202" s="7"/>
      <c r="E202" s="7" t="n">
        <f aca="false">C202+D202</f>
        <v>36</v>
      </c>
    </row>
    <row r="203" s="1" customFormat="true" ht="20.1" hidden="false" customHeight="true" outlineLevel="0" collapsed="false">
      <c r="A203" s="6" t="n">
        <v>201</v>
      </c>
      <c r="B203" s="9" t="n">
        <v>20190040201</v>
      </c>
      <c r="C203" s="7" t="n">
        <v>51.5</v>
      </c>
      <c r="D203" s="7"/>
      <c r="E203" s="7" t="n">
        <f aca="false">C203+D203</f>
        <v>51.5</v>
      </c>
    </row>
    <row r="204" s="1" customFormat="true" ht="20.1" hidden="false" customHeight="true" outlineLevel="0" collapsed="false">
      <c r="A204" s="6" t="n">
        <v>202</v>
      </c>
      <c r="B204" s="9" t="n">
        <v>20190040202</v>
      </c>
      <c r="C204" s="7" t="n">
        <v>55.5</v>
      </c>
      <c r="D204" s="7"/>
      <c r="E204" s="7" t="n">
        <f aca="false">C204+D204</f>
        <v>55.5</v>
      </c>
    </row>
    <row r="205" s="1" customFormat="true" ht="20.1" hidden="false" customHeight="true" outlineLevel="0" collapsed="false">
      <c r="A205" s="6" t="n">
        <v>203</v>
      </c>
      <c r="B205" s="9" t="n">
        <v>20190040203</v>
      </c>
      <c r="C205" s="7" t="n">
        <v>80</v>
      </c>
      <c r="D205" s="7"/>
      <c r="E205" s="7" t="n">
        <f aca="false">C205+D205</f>
        <v>80</v>
      </c>
    </row>
    <row r="206" s="1" customFormat="true" ht="20.1" hidden="false" customHeight="true" outlineLevel="0" collapsed="false">
      <c r="A206" s="6" t="n">
        <v>204</v>
      </c>
      <c r="B206" s="9" t="n">
        <v>20190040204</v>
      </c>
      <c r="C206" s="7" t="n">
        <v>50.5</v>
      </c>
      <c r="D206" s="7"/>
      <c r="E206" s="7" t="n">
        <f aca="false">C206+D206</f>
        <v>50.5</v>
      </c>
    </row>
    <row r="207" s="1" customFormat="true" ht="20.1" hidden="false" customHeight="true" outlineLevel="0" collapsed="false">
      <c r="A207" s="6" t="n">
        <v>205</v>
      </c>
      <c r="B207" s="9" t="n">
        <v>20190040205</v>
      </c>
      <c r="C207" s="7" t="n">
        <v>49.5</v>
      </c>
      <c r="D207" s="7"/>
      <c r="E207" s="7" t="n">
        <f aca="false">C207+D207</f>
        <v>49.5</v>
      </c>
    </row>
    <row r="208" s="1" customFormat="true" ht="20.1" hidden="false" customHeight="true" outlineLevel="0" collapsed="false">
      <c r="A208" s="6" t="n">
        <v>206</v>
      </c>
      <c r="B208" s="9" t="n">
        <v>20190040206</v>
      </c>
      <c r="C208" s="7" t="n">
        <v>55</v>
      </c>
      <c r="D208" s="7"/>
      <c r="E208" s="7" t="n">
        <f aca="false">C208+D208</f>
        <v>55</v>
      </c>
    </row>
    <row r="209" s="1" customFormat="true" ht="20.1" hidden="false" customHeight="true" outlineLevel="0" collapsed="false">
      <c r="A209" s="6" t="n">
        <v>207</v>
      </c>
      <c r="B209" s="9" t="n">
        <v>20190040207</v>
      </c>
      <c r="C209" s="8" t="s">
        <v>6</v>
      </c>
      <c r="D209" s="7"/>
      <c r="E209" s="8" t="s">
        <v>6</v>
      </c>
    </row>
    <row r="210" s="1" customFormat="true" ht="20.1" hidden="false" customHeight="true" outlineLevel="0" collapsed="false">
      <c r="A210" s="6" t="n">
        <v>208</v>
      </c>
      <c r="B210" s="9" t="n">
        <v>20190040208</v>
      </c>
      <c r="C210" s="7" t="n">
        <v>59.5</v>
      </c>
      <c r="D210" s="7"/>
      <c r="E210" s="7" t="n">
        <f aca="false">C210+D210</f>
        <v>59.5</v>
      </c>
    </row>
    <row r="211" s="1" customFormat="true" ht="20.1" hidden="false" customHeight="true" outlineLevel="0" collapsed="false">
      <c r="A211" s="6" t="n">
        <v>209</v>
      </c>
      <c r="B211" s="9" t="n">
        <v>20190040209</v>
      </c>
      <c r="C211" s="7" t="n">
        <v>71</v>
      </c>
      <c r="D211" s="7"/>
      <c r="E211" s="7" t="n">
        <f aca="false">C211+D211</f>
        <v>71</v>
      </c>
    </row>
    <row r="212" s="1" customFormat="true" ht="20.1" hidden="false" customHeight="true" outlineLevel="0" collapsed="false">
      <c r="A212" s="6" t="n">
        <v>210</v>
      </c>
      <c r="B212" s="9" t="n">
        <v>20190040210</v>
      </c>
      <c r="C212" s="7" t="n">
        <v>64.5</v>
      </c>
      <c r="D212" s="7"/>
      <c r="E212" s="7" t="n">
        <f aca="false">C212+D212</f>
        <v>64.5</v>
      </c>
    </row>
    <row r="213" s="1" customFormat="true" ht="20.1" hidden="false" customHeight="true" outlineLevel="0" collapsed="false">
      <c r="A213" s="6" t="n">
        <v>211</v>
      </c>
      <c r="B213" s="9" t="n">
        <v>20190040211</v>
      </c>
      <c r="C213" s="7" t="n">
        <v>51.5</v>
      </c>
      <c r="D213" s="7"/>
      <c r="E213" s="7" t="n">
        <f aca="false">C213+D213</f>
        <v>51.5</v>
      </c>
    </row>
    <row r="214" s="1" customFormat="true" ht="20.1" hidden="false" customHeight="true" outlineLevel="0" collapsed="false">
      <c r="A214" s="6" t="n">
        <v>212</v>
      </c>
      <c r="B214" s="9" t="n">
        <v>20190040212</v>
      </c>
      <c r="C214" s="7" t="n">
        <v>67</v>
      </c>
      <c r="D214" s="7"/>
      <c r="E214" s="7" t="n">
        <f aca="false">C214+D214</f>
        <v>67</v>
      </c>
    </row>
    <row r="215" s="1" customFormat="true" ht="20.1" hidden="false" customHeight="true" outlineLevel="0" collapsed="false">
      <c r="A215" s="6" t="n">
        <v>213</v>
      </c>
      <c r="B215" s="9" t="n">
        <v>20190040213</v>
      </c>
      <c r="C215" s="7" t="n">
        <v>48.5</v>
      </c>
      <c r="D215" s="7"/>
      <c r="E215" s="7" t="n">
        <f aca="false">C215+D215</f>
        <v>48.5</v>
      </c>
    </row>
    <row r="216" s="1" customFormat="true" ht="20.1" hidden="false" customHeight="true" outlineLevel="0" collapsed="false">
      <c r="A216" s="6" t="n">
        <v>214</v>
      </c>
      <c r="B216" s="9" t="n">
        <v>20190040214</v>
      </c>
      <c r="C216" s="8" t="s">
        <v>6</v>
      </c>
      <c r="D216" s="7"/>
      <c r="E216" s="8" t="s">
        <v>6</v>
      </c>
    </row>
    <row r="217" s="1" customFormat="true" ht="20.1" hidden="false" customHeight="true" outlineLevel="0" collapsed="false">
      <c r="A217" s="6" t="n">
        <v>215</v>
      </c>
      <c r="B217" s="9" t="n">
        <v>20190060215</v>
      </c>
      <c r="C217" s="7" t="n">
        <v>61</v>
      </c>
      <c r="D217" s="7"/>
      <c r="E217" s="7" t="n">
        <f aca="false">C217+D217</f>
        <v>61</v>
      </c>
    </row>
    <row r="218" s="1" customFormat="true" ht="20.1" hidden="false" customHeight="true" outlineLevel="0" collapsed="false">
      <c r="A218" s="6" t="n">
        <v>216</v>
      </c>
      <c r="B218" s="9" t="n">
        <v>20190060216</v>
      </c>
      <c r="C218" s="7" t="n">
        <v>52.5</v>
      </c>
      <c r="D218" s="7"/>
      <c r="E218" s="7" t="n">
        <f aca="false">C218+D218</f>
        <v>52.5</v>
      </c>
    </row>
    <row r="219" s="1" customFormat="true" ht="20.1" hidden="false" customHeight="true" outlineLevel="0" collapsed="false">
      <c r="A219" s="6" t="n">
        <v>217</v>
      </c>
      <c r="B219" s="9" t="n">
        <v>20190060217</v>
      </c>
      <c r="C219" s="7" t="n">
        <v>60</v>
      </c>
      <c r="D219" s="7"/>
      <c r="E219" s="7" t="n">
        <f aca="false">C219+D219</f>
        <v>60</v>
      </c>
    </row>
    <row r="220" s="1" customFormat="true" ht="20.1" hidden="false" customHeight="true" outlineLevel="0" collapsed="false">
      <c r="A220" s="6" t="n">
        <v>218</v>
      </c>
      <c r="B220" s="9" t="n">
        <v>20190060218</v>
      </c>
      <c r="C220" s="7" t="n">
        <v>56</v>
      </c>
      <c r="D220" s="7"/>
      <c r="E220" s="7" t="n">
        <f aca="false">C220+D220</f>
        <v>56</v>
      </c>
    </row>
    <row r="221" s="1" customFormat="true" ht="20.1" hidden="false" customHeight="true" outlineLevel="0" collapsed="false">
      <c r="A221" s="6" t="n">
        <v>219</v>
      </c>
      <c r="B221" s="9" t="n">
        <v>20190060219</v>
      </c>
      <c r="C221" s="7" t="n">
        <v>46.5</v>
      </c>
      <c r="D221" s="7"/>
      <c r="E221" s="7" t="n">
        <f aca="false">C221+D221</f>
        <v>46.5</v>
      </c>
    </row>
    <row r="222" s="1" customFormat="true" ht="20.1" hidden="false" customHeight="true" outlineLevel="0" collapsed="false">
      <c r="A222" s="6" t="n">
        <v>220</v>
      </c>
      <c r="B222" s="9" t="n">
        <v>20190060220</v>
      </c>
      <c r="C222" s="7" t="n">
        <v>68.5</v>
      </c>
      <c r="D222" s="7"/>
      <c r="E222" s="7" t="n">
        <f aca="false">C222+D222</f>
        <v>68.5</v>
      </c>
    </row>
    <row r="223" s="1" customFormat="true" ht="20.1" hidden="false" customHeight="true" outlineLevel="0" collapsed="false">
      <c r="A223" s="6" t="n">
        <v>221</v>
      </c>
      <c r="B223" s="9" t="n">
        <v>20190060221</v>
      </c>
      <c r="C223" s="7" t="n">
        <v>57</v>
      </c>
      <c r="D223" s="7"/>
      <c r="E223" s="7" t="n">
        <f aca="false">C223+D223</f>
        <v>57</v>
      </c>
    </row>
    <row r="224" s="1" customFormat="true" ht="20.1" hidden="false" customHeight="true" outlineLevel="0" collapsed="false">
      <c r="A224" s="6" t="n">
        <v>222</v>
      </c>
      <c r="B224" s="9" t="n">
        <v>20190060222</v>
      </c>
      <c r="C224" s="7" t="n">
        <v>62</v>
      </c>
      <c r="D224" s="7"/>
      <c r="E224" s="7" t="n">
        <f aca="false">C224+D224</f>
        <v>62</v>
      </c>
    </row>
    <row r="225" s="1" customFormat="true" ht="20.1" hidden="false" customHeight="true" outlineLevel="0" collapsed="false">
      <c r="A225" s="6" t="n">
        <v>223</v>
      </c>
      <c r="B225" s="9" t="n">
        <v>20190060223</v>
      </c>
      <c r="C225" s="7" t="n">
        <v>62.5</v>
      </c>
      <c r="D225" s="7"/>
      <c r="E225" s="7" t="n">
        <f aca="false">C225+D225</f>
        <v>62.5</v>
      </c>
    </row>
    <row r="226" s="1" customFormat="true" ht="20.1" hidden="false" customHeight="true" outlineLevel="0" collapsed="false">
      <c r="A226" s="6" t="n">
        <v>224</v>
      </c>
      <c r="B226" s="9" t="n">
        <v>20190060224</v>
      </c>
      <c r="C226" s="7" t="n">
        <v>75</v>
      </c>
      <c r="D226" s="7"/>
      <c r="E226" s="7" t="n">
        <f aca="false">C226+D226</f>
        <v>75</v>
      </c>
    </row>
    <row r="227" s="1" customFormat="true" ht="20.1" hidden="false" customHeight="true" outlineLevel="0" collapsed="false">
      <c r="A227" s="6" t="n">
        <v>225</v>
      </c>
      <c r="B227" s="9" t="n">
        <v>20190060225</v>
      </c>
      <c r="C227" s="7" t="n">
        <v>44.5</v>
      </c>
      <c r="D227" s="7"/>
      <c r="E227" s="7" t="n">
        <f aca="false">C227+D227</f>
        <v>44.5</v>
      </c>
    </row>
    <row r="228" s="1" customFormat="true" ht="20.1" hidden="false" customHeight="true" outlineLevel="0" collapsed="false">
      <c r="A228" s="6" t="n">
        <v>226</v>
      </c>
      <c r="B228" s="9" t="n">
        <v>20190060226</v>
      </c>
      <c r="C228" s="7" t="n">
        <v>61.5</v>
      </c>
      <c r="D228" s="7"/>
      <c r="E228" s="7" t="n">
        <f aca="false">C228+D228</f>
        <v>61.5</v>
      </c>
    </row>
    <row r="229" s="1" customFormat="true" ht="20.1" hidden="false" customHeight="true" outlineLevel="0" collapsed="false">
      <c r="A229" s="6" t="n">
        <v>227</v>
      </c>
      <c r="B229" s="9" t="n">
        <v>20190060227</v>
      </c>
      <c r="C229" s="7" t="n">
        <v>64.5</v>
      </c>
      <c r="D229" s="7"/>
      <c r="E229" s="7" t="n">
        <f aca="false">C229+D229</f>
        <v>64.5</v>
      </c>
    </row>
    <row r="230" s="1" customFormat="true" ht="20.1" hidden="false" customHeight="true" outlineLevel="0" collapsed="false">
      <c r="A230" s="6" t="n">
        <v>228</v>
      </c>
      <c r="B230" s="9" t="n">
        <v>20190060228</v>
      </c>
      <c r="C230" s="7" t="n">
        <v>53.5</v>
      </c>
      <c r="D230" s="7"/>
      <c r="E230" s="7" t="n">
        <f aca="false">C230+D230</f>
        <v>53.5</v>
      </c>
    </row>
    <row r="231" s="1" customFormat="true" ht="20.1" hidden="false" customHeight="true" outlineLevel="0" collapsed="false">
      <c r="A231" s="6" t="n">
        <v>229</v>
      </c>
      <c r="B231" s="9" t="n">
        <v>20190060229</v>
      </c>
      <c r="C231" s="8" t="s">
        <v>6</v>
      </c>
      <c r="D231" s="7"/>
      <c r="E231" s="8" t="s">
        <v>6</v>
      </c>
    </row>
    <row r="232" s="1" customFormat="true" ht="20.1" hidden="false" customHeight="true" outlineLevel="0" collapsed="false">
      <c r="A232" s="6" t="n">
        <v>230</v>
      </c>
      <c r="B232" s="9" t="n">
        <v>20190060230</v>
      </c>
      <c r="C232" s="7" t="n">
        <v>63.5</v>
      </c>
      <c r="D232" s="7"/>
      <c r="E232" s="7" t="n">
        <f aca="false">C232+D232</f>
        <v>63.5</v>
      </c>
    </row>
    <row r="233" s="1" customFormat="true" ht="20.1" hidden="false" customHeight="true" outlineLevel="0" collapsed="false">
      <c r="A233" s="6" t="n">
        <v>231</v>
      </c>
      <c r="B233" s="9" t="n">
        <v>20190060231</v>
      </c>
      <c r="C233" s="7" t="n">
        <v>52.5</v>
      </c>
      <c r="D233" s="7"/>
      <c r="E233" s="7" t="n">
        <f aca="false">C233+D233</f>
        <v>52.5</v>
      </c>
    </row>
    <row r="234" s="1" customFormat="true" ht="20.1" hidden="false" customHeight="true" outlineLevel="0" collapsed="false">
      <c r="A234" s="6" t="n">
        <v>232</v>
      </c>
      <c r="B234" s="9" t="n">
        <v>20190060232</v>
      </c>
      <c r="C234" s="7" t="n">
        <v>44.5</v>
      </c>
      <c r="D234" s="7"/>
      <c r="E234" s="7" t="n">
        <f aca="false">C234+D234</f>
        <v>44.5</v>
      </c>
    </row>
    <row r="235" s="1" customFormat="true" ht="20.1" hidden="false" customHeight="true" outlineLevel="0" collapsed="false">
      <c r="A235" s="6" t="n">
        <v>233</v>
      </c>
      <c r="B235" s="9" t="n">
        <v>20190070233</v>
      </c>
      <c r="C235" s="7" t="n">
        <v>69.5</v>
      </c>
      <c r="D235" s="7"/>
      <c r="E235" s="7" t="n">
        <f aca="false">C235+D235</f>
        <v>69.5</v>
      </c>
    </row>
    <row r="236" s="1" customFormat="true" ht="20.1" hidden="false" customHeight="true" outlineLevel="0" collapsed="false">
      <c r="A236" s="6" t="n">
        <v>234</v>
      </c>
      <c r="B236" s="9" t="n">
        <v>20190070234</v>
      </c>
      <c r="C236" s="7" t="n">
        <v>37.5</v>
      </c>
      <c r="D236" s="7"/>
      <c r="E236" s="7" t="n">
        <f aca="false">C236+D236</f>
        <v>37.5</v>
      </c>
    </row>
    <row r="237" s="1" customFormat="true" ht="20.1" hidden="false" customHeight="true" outlineLevel="0" collapsed="false">
      <c r="A237" s="6" t="n">
        <v>235</v>
      </c>
      <c r="B237" s="9" t="n">
        <v>20190070235</v>
      </c>
      <c r="C237" s="7" t="n">
        <v>56.5</v>
      </c>
      <c r="D237" s="7"/>
      <c r="E237" s="7" t="n">
        <f aca="false">C237+D237</f>
        <v>56.5</v>
      </c>
    </row>
    <row r="238" s="1" customFormat="true" ht="20.1" hidden="false" customHeight="true" outlineLevel="0" collapsed="false">
      <c r="A238" s="6" t="n">
        <v>236</v>
      </c>
      <c r="B238" s="9" t="n">
        <v>20190070236</v>
      </c>
      <c r="C238" s="7" t="n">
        <v>64</v>
      </c>
      <c r="D238" s="7"/>
      <c r="E238" s="7" t="n">
        <f aca="false">C238+D238</f>
        <v>64</v>
      </c>
    </row>
    <row r="239" s="1" customFormat="true" ht="20.1" hidden="false" customHeight="true" outlineLevel="0" collapsed="false">
      <c r="A239" s="6" t="n">
        <v>237</v>
      </c>
      <c r="B239" s="9" t="n">
        <v>20190070237</v>
      </c>
      <c r="C239" s="7" t="n">
        <v>57</v>
      </c>
      <c r="D239" s="7"/>
      <c r="E239" s="7" t="n">
        <f aca="false">C239+D239</f>
        <v>57</v>
      </c>
    </row>
    <row r="240" s="1" customFormat="true" ht="20.1" hidden="false" customHeight="true" outlineLevel="0" collapsed="false">
      <c r="A240" s="6" t="n">
        <v>238</v>
      </c>
      <c r="B240" s="9" t="n">
        <v>20190070238</v>
      </c>
      <c r="C240" s="7" t="n">
        <v>50.5</v>
      </c>
      <c r="D240" s="7"/>
      <c r="E240" s="7" t="n">
        <f aca="false">C240+D240</f>
        <v>50.5</v>
      </c>
    </row>
    <row r="241" s="1" customFormat="true" ht="20.1" hidden="false" customHeight="true" outlineLevel="0" collapsed="false">
      <c r="A241" s="6" t="n">
        <v>239</v>
      </c>
      <c r="B241" s="9" t="n">
        <v>20190070239</v>
      </c>
      <c r="C241" s="7" t="n">
        <v>46.5</v>
      </c>
      <c r="D241" s="7"/>
      <c r="E241" s="7" t="n">
        <f aca="false">C241+D241</f>
        <v>46.5</v>
      </c>
    </row>
    <row r="242" s="1" customFormat="true" ht="20.1" hidden="false" customHeight="true" outlineLevel="0" collapsed="false">
      <c r="A242" s="6" t="n">
        <v>240</v>
      </c>
      <c r="B242" s="9" t="n">
        <v>20190070240</v>
      </c>
      <c r="C242" s="7" t="n">
        <v>64.5</v>
      </c>
      <c r="D242" s="7"/>
      <c r="E242" s="7" t="n">
        <f aca="false">C242+D242</f>
        <v>64.5</v>
      </c>
    </row>
    <row r="243" s="1" customFormat="true" ht="20.1" hidden="false" customHeight="true" outlineLevel="0" collapsed="false">
      <c r="A243" s="6" t="n">
        <v>241</v>
      </c>
      <c r="B243" s="9" t="n">
        <v>20190070241</v>
      </c>
      <c r="C243" s="7" t="n">
        <v>61.5</v>
      </c>
      <c r="D243" s="7"/>
      <c r="E243" s="7" t="n">
        <f aca="false">C243+D243</f>
        <v>61.5</v>
      </c>
    </row>
    <row r="244" s="1" customFormat="true" ht="20.1" hidden="false" customHeight="true" outlineLevel="0" collapsed="false">
      <c r="A244" s="6" t="n">
        <v>242</v>
      </c>
      <c r="B244" s="9" t="n">
        <v>20190070242</v>
      </c>
      <c r="C244" s="7" t="n">
        <v>55.5</v>
      </c>
      <c r="D244" s="7"/>
      <c r="E244" s="7" t="n">
        <f aca="false">C244+D244</f>
        <v>55.5</v>
      </c>
    </row>
    <row r="245" s="1" customFormat="true" ht="20.1" hidden="false" customHeight="true" outlineLevel="0" collapsed="false">
      <c r="A245" s="6" t="n">
        <v>243</v>
      </c>
      <c r="B245" s="9" t="n">
        <v>20190070243</v>
      </c>
      <c r="C245" s="7" t="n">
        <v>73</v>
      </c>
      <c r="D245" s="7"/>
      <c r="E245" s="7" t="n">
        <f aca="false">C245+D245</f>
        <v>73</v>
      </c>
    </row>
    <row r="246" s="1" customFormat="true" ht="20.1" hidden="false" customHeight="true" outlineLevel="0" collapsed="false">
      <c r="A246" s="6" t="n">
        <v>244</v>
      </c>
      <c r="B246" s="9" t="n">
        <v>20190070244</v>
      </c>
      <c r="C246" s="7" t="n">
        <v>35.5</v>
      </c>
      <c r="D246" s="7"/>
      <c r="E246" s="7" t="n">
        <f aca="false">C246+D246</f>
        <v>35.5</v>
      </c>
    </row>
    <row r="247" s="1" customFormat="true" ht="20.1" hidden="false" customHeight="true" outlineLevel="0" collapsed="false">
      <c r="A247" s="6" t="n">
        <v>245</v>
      </c>
      <c r="B247" s="9" t="n">
        <v>20190080245</v>
      </c>
      <c r="C247" s="7" t="n">
        <v>64</v>
      </c>
      <c r="D247" s="7"/>
      <c r="E247" s="7" t="n">
        <f aca="false">C247+D247</f>
        <v>64</v>
      </c>
    </row>
    <row r="248" s="1" customFormat="true" ht="20.1" hidden="false" customHeight="true" outlineLevel="0" collapsed="false">
      <c r="A248" s="6" t="n">
        <v>246</v>
      </c>
      <c r="B248" s="9" t="n">
        <v>20190080246</v>
      </c>
      <c r="C248" s="7" t="n">
        <v>60.5</v>
      </c>
      <c r="D248" s="7"/>
      <c r="E248" s="7" t="n">
        <f aca="false">C248+D248</f>
        <v>60.5</v>
      </c>
    </row>
    <row r="249" s="1" customFormat="true" ht="20.1" hidden="false" customHeight="true" outlineLevel="0" collapsed="false">
      <c r="A249" s="6" t="n">
        <v>247</v>
      </c>
      <c r="B249" s="9" t="n">
        <v>20190080247</v>
      </c>
      <c r="C249" s="7" t="n">
        <v>68</v>
      </c>
      <c r="D249" s="7"/>
      <c r="E249" s="7" t="n">
        <f aca="false">C249+D249</f>
        <v>68</v>
      </c>
    </row>
    <row r="250" s="1" customFormat="true" ht="20.1" hidden="false" customHeight="true" outlineLevel="0" collapsed="false">
      <c r="A250" s="6" t="n">
        <v>248</v>
      </c>
      <c r="B250" s="9" t="n">
        <v>20190080248</v>
      </c>
      <c r="C250" s="7" t="n">
        <v>51</v>
      </c>
      <c r="D250" s="7"/>
      <c r="E250" s="7" t="n">
        <f aca="false">C250+D250</f>
        <v>51</v>
      </c>
    </row>
    <row r="251" s="1" customFormat="true" ht="20.1" hidden="false" customHeight="true" outlineLevel="0" collapsed="false">
      <c r="A251" s="6" t="n">
        <v>249</v>
      </c>
      <c r="B251" s="9" t="n">
        <v>20190080249</v>
      </c>
      <c r="C251" s="8" t="s">
        <v>6</v>
      </c>
      <c r="D251" s="7"/>
      <c r="E251" s="8" t="s">
        <v>6</v>
      </c>
    </row>
    <row r="252" s="1" customFormat="true" ht="20.1" hidden="false" customHeight="true" outlineLevel="0" collapsed="false">
      <c r="A252" s="6" t="n">
        <v>250</v>
      </c>
      <c r="B252" s="9" t="n">
        <v>20190080250</v>
      </c>
      <c r="C252" s="8" t="s">
        <v>6</v>
      </c>
      <c r="D252" s="7"/>
      <c r="E252" s="8" t="s">
        <v>6</v>
      </c>
    </row>
    <row r="253" s="1" customFormat="true" ht="20.1" hidden="false" customHeight="true" outlineLevel="0" collapsed="false">
      <c r="A253" s="6" t="n">
        <v>251</v>
      </c>
      <c r="B253" s="9" t="n">
        <v>20190080251</v>
      </c>
      <c r="C253" s="7" t="n">
        <v>53.5</v>
      </c>
      <c r="D253" s="7"/>
      <c r="E253" s="7" t="n">
        <f aca="false">C253+D253</f>
        <v>53.5</v>
      </c>
    </row>
    <row r="254" s="1" customFormat="true" ht="20.1" hidden="false" customHeight="true" outlineLevel="0" collapsed="false">
      <c r="A254" s="6" t="n">
        <v>252</v>
      </c>
      <c r="B254" s="9" t="n">
        <v>20190080252</v>
      </c>
      <c r="C254" s="7" t="n">
        <v>72.5</v>
      </c>
      <c r="D254" s="7"/>
      <c r="E254" s="7" t="n">
        <f aca="false">C254+D254</f>
        <v>72.5</v>
      </c>
    </row>
    <row r="255" s="1" customFormat="true" ht="20.1" hidden="false" customHeight="true" outlineLevel="0" collapsed="false">
      <c r="A255" s="6" t="n">
        <v>253</v>
      </c>
      <c r="B255" s="9" t="n">
        <v>20190080253</v>
      </c>
      <c r="C255" s="7" t="n">
        <v>52.5</v>
      </c>
      <c r="D255" s="7"/>
      <c r="E255" s="7" t="n">
        <f aca="false">C255+D255</f>
        <v>52.5</v>
      </c>
    </row>
    <row r="256" s="1" customFormat="true" ht="20.1" hidden="false" customHeight="true" outlineLevel="0" collapsed="false">
      <c r="A256" s="6" t="n">
        <v>254</v>
      </c>
      <c r="B256" s="9" t="n">
        <v>20190080254</v>
      </c>
      <c r="C256" s="7" t="n">
        <v>63</v>
      </c>
      <c r="D256" s="7"/>
      <c r="E256" s="7" t="n">
        <f aca="false">C256+D256</f>
        <v>63</v>
      </c>
    </row>
    <row r="257" s="1" customFormat="true" ht="20.1" hidden="false" customHeight="true" outlineLevel="0" collapsed="false">
      <c r="A257" s="6" t="n">
        <v>255</v>
      </c>
      <c r="B257" s="9" t="n">
        <v>20190080255</v>
      </c>
      <c r="C257" s="7" t="n">
        <v>56.5</v>
      </c>
      <c r="D257" s="7"/>
      <c r="E257" s="7" t="n">
        <f aca="false">C257+D257</f>
        <v>56.5</v>
      </c>
    </row>
    <row r="258" s="1" customFormat="true" ht="20.1" hidden="false" customHeight="true" outlineLevel="0" collapsed="false">
      <c r="A258" s="6" t="n">
        <v>256</v>
      </c>
      <c r="B258" s="9" t="n">
        <v>20190080256</v>
      </c>
      <c r="C258" s="7" t="n">
        <v>57</v>
      </c>
      <c r="D258" s="7"/>
      <c r="E258" s="7" t="n">
        <f aca="false">C258+D258</f>
        <v>57</v>
      </c>
    </row>
    <row r="259" s="1" customFormat="true" ht="20.1" hidden="false" customHeight="true" outlineLevel="0" collapsed="false">
      <c r="A259" s="6" t="n">
        <v>257</v>
      </c>
      <c r="B259" s="9" t="n">
        <v>20190080257</v>
      </c>
      <c r="C259" s="7" t="n">
        <v>60</v>
      </c>
      <c r="D259" s="7"/>
      <c r="E259" s="7" t="n">
        <f aca="false">C259+D259</f>
        <v>60</v>
      </c>
    </row>
    <row r="260" s="1" customFormat="true" ht="20.1" hidden="false" customHeight="true" outlineLevel="0" collapsed="false">
      <c r="A260" s="6" t="n">
        <v>258</v>
      </c>
      <c r="B260" s="9" t="n">
        <v>20190080258</v>
      </c>
      <c r="C260" s="7" t="n">
        <v>69</v>
      </c>
      <c r="D260" s="7"/>
      <c r="E260" s="7" t="n">
        <f aca="false">C260+D260</f>
        <v>69</v>
      </c>
    </row>
    <row r="261" s="1" customFormat="true" ht="20.1" hidden="false" customHeight="true" outlineLevel="0" collapsed="false">
      <c r="A261" s="6" t="n">
        <v>259</v>
      </c>
      <c r="B261" s="9" t="n">
        <v>20190080259</v>
      </c>
      <c r="C261" s="7" t="n">
        <v>64.5</v>
      </c>
      <c r="D261" s="7"/>
      <c r="E261" s="7" t="n">
        <f aca="false">C261+D261</f>
        <v>64.5</v>
      </c>
    </row>
    <row r="262" s="1" customFormat="true" ht="20.1" hidden="false" customHeight="true" outlineLevel="0" collapsed="false">
      <c r="A262" s="6" t="n">
        <v>260</v>
      </c>
      <c r="B262" s="9" t="n">
        <v>20190080260</v>
      </c>
      <c r="C262" s="7" t="n">
        <v>52.5</v>
      </c>
      <c r="D262" s="7"/>
      <c r="E262" s="7" t="n">
        <f aca="false">C262+D262</f>
        <v>52.5</v>
      </c>
    </row>
    <row r="263" s="1" customFormat="true" ht="20.1" hidden="false" customHeight="true" outlineLevel="0" collapsed="false">
      <c r="A263" s="6" t="n">
        <v>261</v>
      </c>
      <c r="B263" s="9" t="n">
        <v>20190080261</v>
      </c>
      <c r="C263" s="8" t="s">
        <v>6</v>
      </c>
      <c r="D263" s="7"/>
      <c r="E263" s="8" t="s">
        <v>6</v>
      </c>
    </row>
    <row r="264" s="1" customFormat="true" ht="20.1" hidden="false" customHeight="true" outlineLevel="0" collapsed="false">
      <c r="A264" s="6" t="n">
        <v>262</v>
      </c>
      <c r="B264" s="9" t="n">
        <v>20190080262</v>
      </c>
      <c r="C264" s="7" t="n">
        <v>52.5</v>
      </c>
      <c r="D264" s="7"/>
      <c r="E264" s="7" t="n">
        <f aca="false">C264+D264</f>
        <v>52.5</v>
      </c>
    </row>
    <row r="265" s="1" customFormat="true" ht="20.1" hidden="false" customHeight="true" outlineLevel="0" collapsed="false">
      <c r="A265" s="6" t="n">
        <v>263</v>
      </c>
      <c r="B265" s="9" t="n">
        <v>20190080263</v>
      </c>
      <c r="C265" s="7" t="n">
        <v>51</v>
      </c>
      <c r="D265" s="7"/>
      <c r="E265" s="7" t="n">
        <f aca="false">C265+D265</f>
        <v>51</v>
      </c>
    </row>
    <row r="266" s="1" customFormat="true" ht="20.1" hidden="false" customHeight="true" outlineLevel="0" collapsed="false">
      <c r="A266" s="6" t="n">
        <v>264</v>
      </c>
      <c r="B266" s="9" t="n">
        <v>20190080264</v>
      </c>
      <c r="C266" s="7" t="n">
        <v>72.5</v>
      </c>
      <c r="D266" s="7"/>
      <c r="E266" s="7" t="n">
        <f aca="false">C266+D266</f>
        <v>72.5</v>
      </c>
    </row>
    <row r="267" s="1" customFormat="true" ht="20.1" hidden="false" customHeight="true" outlineLevel="0" collapsed="false">
      <c r="A267" s="6" t="n">
        <v>265</v>
      </c>
      <c r="B267" s="9" t="n">
        <v>20190080265</v>
      </c>
      <c r="C267" s="7" t="n">
        <v>56.5</v>
      </c>
      <c r="D267" s="7"/>
      <c r="E267" s="7" t="n">
        <f aca="false">C267+D267</f>
        <v>56.5</v>
      </c>
    </row>
    <row r="268" s="1" customFormat="true" ht="20.1" hidden="false" customHeight="true" outlineLevel="0" collapsed="false">
      <c r="A268" s="6" t="n">
        <v>266</v>
      </c>
      <c r="B268" s="9" t="n">
        <v>20190080266</v>
      </c>
      <c r="C268" s="7" t="n">
        <v>63</v>
      </c>
      <c r="D268" s="7"/>
      <c r="E268" s="7" t="n">
        <f aca="false">C268+D268</f>
        <v>63</v>
      </c>
    </row>
    <row r="269" s="1" customFormat="true" ht="20.1" hidden="false" customHeight="true" outlineLevel="0" collapsed="false">
      <c r="A269" s="6" t="n">
        <v>267</v>
      </c>
      <c r="B269" s="9" t="n">
        <v>20190080267</v>
      </c>
      <c r="C269" s="7" t="n">
        <v>72</v>
      </c>
      <c r="D269" s="7"/>
      <c r="E269" s="7" t="n">
        <f aca="false">C269+D269</f>
        <v>72</v>
      </c>
    </row>
    <row r="270" s="1" customFormat="true" ht="20.1" hidden="false" customHeight="true" outlineLevel="0" collapsed="false">
      <c r="A270" s="6" t="n">
        <v>268</v>
      </c>
      <c r="B270" s="9" t="n">
        <v>20190080268</v>
      </c>
      <c r="C270" s="7" t="n">
        <v>60.5</v>
      </c>
      <c r="D270" s="7"/>
      <c r="E270" s="7" t="n">
        <f aca="false">C270+D270</f>
        <v>60.5</v>
      </c>
    </row>
    <row r="271" s="1" customFormat="true" ht="20.1" hidden="false" customHeight="true" outlineLevel="0" collapsed="false">
      <c r="A271" s="6" t="n">
        <v>269</v>
      </c>
      <c r="B271" s="9" t="n">
        <v>20190080269</v>
      </c>
      <c r="C271" s="7" t="n">
        <v>41</v>
      </c>
      <c r="D271" s="7"/>
      <c r="E271" s="7" t="n">
        <f aca="false">C271+D271</f>
        <v>41</v>
      </c>
    </row>
    <row r="272" s="1" customFormat="true" ht="20.1" hidden="false" customHeight="true" outlineLevel="0" collapsed="false">
      <c r="A272" s="6" t="n">
        <v>270</v>
      </c>
      <c r="B272" s="9" t="n">
        <v>20190080270</v>
      </c>
      <c r="C272" s="7" t="n">
        <v>60.5</v>
      </c>
      <c r="D272" s="7"/>
      <c r="E272" s="7" t="n">
        <f aca="false">C272+D272</f>
        <v>60.5</v>
      </c>
    </row>
    <row r="273" s="1" customFormat="true" ht="20.1" hidden="false" customHeight="true" outlineLevel="0" collapsed="false">
      <c r="A273" s="6" t="n">
        <v>271</v>
      </c>
      <c r="B273" s="9" t="n">
        <v>20190080271</v>
      </c>
      <c r="C273" s="7" t="n">
        <v>57.5</v>
      </c>
      <c r="D273" s="7"/>
      <c r="E273" s="7" t="n">
        <f aca="false">C273+D273</f>
        <v>57.5</v>
      </c>
    </row>
    <row r="274" s="1" customFormat="true" ht="20.1" hidden="false" customHeight="true" outlineLevel="0" collapsed="false">
      <c r="A274" s="6" t="n">
        <v>272</v>
      </c>
      <c r="B274" s="9" t="n">
        <v>20190080272</v>
      </c>
      <c r="C274" s="7" t="n">
        <v>52.5</v>
      </c>
      <c r="D274" s="7"/>
      <c r="E274" s="7" t="n">
        <f aca="false">C274+D274</f>
        <v>52.5</v>
      </c>
    </row>
    <row r="275" s="1" customFormat="true" ht="20.1" hidden="false" customHeight="true" outlineLevel="0" collapsed="false">
      <c r="A275" s="6" t="n">
        <v>273</v>
      </c>
      <c r="B275" s="9" t="n">
        <v>20190080273</v>
      </c>
      <c r="C275" s="7" t="n">
        <v>49</v>
      </c>
      <c r="D275" s="7"/>
      <c r="E275" s="7" t="n">
        <f aca="false">C275+D275</f>
        <v>49</v>
      </c>
    </row>
    <row r="276" s="1" customFormat="true" ht="20.1" hidden="false" customHeight="true" outlineLevel="0" collapsed="false">
      <c r="A276" s="6" t="n">
        <v>274</v>
      </c>
      <c r="B276" s="9" t="n">
        <v>20190080274</v>
      </c>
      <c r="C276" s="7" t="n">
        <v>63.5</v>
      </c>
      <c r="D276" s="7"/>
      <c r="E276" s="7" t="n">
        <f aca="false">C276+D276</f>
        <v>63.5</v>
      </c>
    </row>
    <row r="277" s="1" customFormat="true" ht="20.1" hidden="false" customHeight="true" outlineLevel="0" collapsed="false">
      <c r="A277" s="6" t="n">
        <v>275</v>
      </c>
      <c r="B277" s="9" t="n">
        <v>20190090275</v>
      </c>
      <c r="C277" s="7" t="n">
        <v>78.5</v>
      </c>
      <c r="D277" s="7"/>
      <c r="E277" s="7" t="n">
        <f aca="false">C277+D277</f>
        <v>78.5</v>
      </c>
    </row>
    <row r="278" s="1" customFormat="true" ht="20.1" hidden="false" customHeight="true" outlineLevel="0" collapsed="false">
      <c r="A278" s="6" t="n">
        <v>276</v>
      </c>
      <c r="B278" s="9" t="n">
        <v>20190090276</v>
      </c>
      <c r="C278" s="7" t="n">
        <v>62.5</v>
      </c>
      <c r="D278" s="7"/>
      <c r="E278" s="7" t="n">
        <f aca="false">C278+D278</f>
        <v>62.5</v>
      </c>
    </row>
    <row r="279" s="1" customFormat="true" ht="20.1" hidden="false" customHeight="true" outlineLevel="0" collapsed="false">
      <c r="A279" s="6" t="n">
        <v>277</v>
      </c>
      <c r="B279" s="9" t="n">
        <v>20190090277</v>
      </c>
      <c r="C279" s="8" t="s">
        <v>6</v>
      </c>
      <c r="D279" s="7"/>
      <c r="E279" s="8" t="s">
        <v>6</v>
      </c>
    </row>
    <row r="280" s="1" customFormat="true" ht="20.1" hidden="false" customHeight="true" outlineLevel="0" collapsed="false">
      <c r="A280" s="6" t="n">
        <v>278</v>
      </c>
      <c r="B280" s="9" t="n">
        <v>20190090278</v>
      </c>
      <c r="C280" s="7" t="n">
        <v>53.5</v>
      </c>
      <c r="D280" s="7"/>
      <c r="E280" s="7" t="n">
        <f aca="false">C280+D280</f>
        <v>53.5</v>
      </c>
    </row>
    <row r="281" s="1" customFormat="true" ht="20.1" hidden="false" customHeight="true" outlineLevel="0" collapsed="false">
      <c r="A281" s="6" t="n">
        <v>279</v>
      </c>
      <c r="B281" s="9" t="n">
        <v>20190090279</v>
      </c>
      <c r="C281" s="7" t="n">
        <v>37.5</v>
      </c>
      <c r="D281" s="7"/>
      <c r="E281" s="7" t="n">
        <f aca="false">C281+D281</f>
        <v>37.5</v>
      </c>
    </row>
    <row r="282" s="1" customFormat="true" ht="20.1" hidden="false" customHeight="true" outlineLevel="0" collapsed="false">
      <c r="A282" s="6" t="n">
        <v>280</v>
      </c>
      <c r="B282" s="9" t="n">
        <v>20190090280</v>
      </c>
      <c r="C282" s="7" t="n">
        <v>54</v>
      </c>
      <c r="D282" s="7"/>
      <c r="E282" s="7" t="n">
        <f aca="false">C282+D282</f>
        <v>54</v>
      </c>
    </row>
    <row r="283" s="1" customFormat="true" ht="20.1" hidden="false" customHeight="true" outlineLevel="0" collapsed="false">
      <c r="A283" s="6" t="n">
        <v>281</v>
      </c>
      <c r="B283" s="9" t="n">
        <v>20190090281</v>
      </c>
      <c r="C283" s="7" t="n">
        <v>52.5</v>
      </c>
      <c r="D283" s="7"/>
      <c r="E283" s="7" t="n">
        <f aca="false">C283+D283</f>
        <v>52.5</v>
      </c>
    </row>
    <row r="284" s="1" customFormat="true" ht="20.1" hidden="false" customHeight="true" outlineLevel="0" collapsed="false">
      <c r="A284" s="6" t="n">
        <v>282</v>
      </c>
      <c r="B284" s="9" t="n">
        <v>20190090282</v>
      </c>
      <c r="C284" s="7" t="n">
        <v>43.5</v>
      </c>
      <c r="D284" s="7"/>
      <c r="E284" s="7" t="n">
        <f aca="false">C284+D284</f>
        <v>43.5</v>
      </c>
    </row>
    <row r="285" s="1" customFormat="true" ht="20.1" hidden="false" customHeight="true" outlineLevel="0" collapsed="false">
      <c r="A285" s="6" t="n">
        <v>283</v>
      </c>
      <c r="B285" s="9" t="n">
        <v>20190090283</v>
      </c>
      <c r="C285" s="7" t="n">
        <v>53.5</v>
      </c>
      <c r="D285" s="7"/>
      <c r="E285" s="7" t="n">
        <f aca="false">C285+D285</f>
        <v>53.5</v>
      </c>
    </row>
    <row r="286" s="1" customFormat="true" ht="20.1" hidden="false" customHeight="true" outlineLevel="0" collapsed="false">
      <c r="A286" s="6" t="n">
        <v>284</v>
      </c>
      <c r="B286" s="9" t="n">
        <v>20190090284</v>
      </c>
      <c r="C286" s="7" t="n">
        <v>62</v>
      </c>
      <c r="D286" s="7"/>
      <c r="E286" s="7" t="n">
        <f aca="false">C286+D286</f>
        <v>62</v>
      </c>
    </row>
    <row r="287" s="1" customFormat="true" ht="20.1" hidden="false" customHeight="true" outlineLevel="0" collapsed="false">
      <c r="A287" s="6" t="n">
        <v>285</v>
      </c>
      <c r="B287" s="9" t="n">
        <v>20190090285</v>
      </c>
      <c r="C287" s="7" t="n">
        <v>64.5</v>
      </c>
      <c r="D287" s="7"/>
      <c r="E287" s="7" t="n">
        <f aca="false">C287+D287</f>
        <v>64.5</v>
      </c>
    </row>
    <row r="288" s="1" customFormat="true" ht="20.1" hidden="false" customHeight="true" outlineLevel="0" collapsed="false">
      <c r="A288" s="6" t="n">
        <v>286</v>
      </c>
      <c r="B288" s="9" t="n">
        <v>20190090286</v>
      </c>
      <c r="C288" s="7" t="n">
        <v>55.5</v>
      </c>
      <c r="D288" s="7"/>
      <c r="E288" s="7" t="n">
        <f aca="false">C288+D288</f>
        <v>55.5</v>
      </c>
    </row>
    <row r="289" s="1" customFormat="true" ht="20.1" hidden="false" customHeight="true" outlineLevel="0" collapsed="false">
      <c r="A289" s="6" t="n">
        <v>287</v>
      </c>
      <c r="B289" s="9" t="n">
        <v>20190090287</v>
      </c>
      <c r="C289" s="7" t="n">
        <v>54</v>
      </c>
      <c r="D289" s="7"/>
      <c r="E289" s="7" t="n">
        <f aca="false">C289+D289</f>
        <v>54</v>
      </c>
    </row>
    <row r="290" s="1" customFormat="true" ht="20.1" hidden="false" customHeight="true" outlineLevel="0" collapsed="false">
      <c r="A290" s="6" t="n">
        <v>288</v>
      </c>
      <c r="B290" s="9" t="n">
        <v>20190090288</v>
      </c>
      <c r="C290" s="7" t="n">
        <v>50.5</v>
      </c>
      <c r="D290" s="7"/>
      <c r="E290" s="7" t="n">
        <f aca="false">C290+D290</f>
        <v>50.5</v>
      </c>
    </row>
    <row r="291" s="1" customFormat="true" ht="20.1" hidden="false" customHeight="true" outlineLevel="0" collapsed="false">
      <c r="A291" s="6" t="n">
        <v>289</v>
      </c>
      <c r="B291" s="9" t="n">
        <v>20190090289</v>
      </c>
      <c r="C291" s="7" t="n">
        <v>52.5</v>
      </c>
      <c r="D291" s="7"/>
      <c r="E291" s="7" t="n">
        <f aca="false">C291+D291</f>
        <v>52.5</v>
      </c>
    </row>
    <row r="292" s="1" customFormat="true" ht="20.1" hidden="false" customHeight="true" outlineLevel="0" collapsed="false">
      <c r="A292" s="6" t="n">
        <v>290</v>
      </c>
      <c r="B292" s="9" t="n">
        <v>20190090290</v>
      </c>
      <c r="C292" s="7" t="n">
        <v>47.5</v>
      </c>
      <c r="D292" s="7"/>
      <c r="E292" s="7" t="n">
        <f aca="false">C292+D292</f>
        <v>47.5</v>
      </c>
    </row>
    <row r="293" s="1" customFormat="true" ht="20.1" hidden="false" customHeight="true" outlineLevel="0" collapsed="false">
      <c r="A293" s="6" t="n">
        <v>291</v>
      </c>
      <c r="B293" s="9" t="n">
        <v>20190090291</v>
      </c>
      <c r="C293" s="7" t="n">
        <v>73.5</v>
      </c>
      <c r="D293" s="7"/>
      <c r="E293" s="7" t="n">
        <f aca="false">C293+D293</f>
        <v>73.5</v>
      </c>
    </row>
    <row r="294" s="1" customFormat="true" ht="20.1" hidden="false" customHeight="true" outlineLevel="0" collapsed="false">
      <c r="A294" s="6" t="n">
        <v>292</v>
      </c>
      <c r="B294" s="9" t="n">
        <v>20190090292</v>
      </c>
      <c r="C294" s="7" t="n">
        <v>63</v>
      </c>
      <c r="D294" s="7"/>
      <c r="E294" s="7" t="n">
        <f aca="false">C294+D294</f>
        <v>63</v>
      </c>
    </row>
    <row r="295" s="1" customFormat="true" ht="20.1" hidden="false" customHeight="true" outlineLevel="0" collapsed="false">
      <c r="A295" s="6" t="n">
        <v>293</v>
      </c>
      <c r="B295" s="9" t="n">
        <v>20190090293</v>
      </c>
      <c r="C295" s="7" t="n">
        <v>62.5</v>
      </c>
      <c r="D295" s="7"/>
      <c r="E295" s="7" t="n">
        <f aca="false">C295+D295</f>
        <v>62.5</v>
      </c>
    </row>
    <row r="296" s="1" customFormat="true" ht="20.1" hidden="false" customHeight="true" outlineLevel="0" collapsed="false">
      <c r="A296" s="6" t="n">
        <v>294</v>
      </c>
      <c r="B296" s="9" t="n">
        <v>20190090294</v>
      </c>
      <c r="C296" s="7" t="n">
        <v>65</v>
      </c>
      <c r="D296" s="7"/>
      <c r="E296" s="7" t="n">
        <f aca="false">C296+D296</f>
        <v>65</v>
      </c>
    </row>
    <row r="297" s="1" customFormat="true" ht="20.1" hidden="false" customHeight="true" outlineLevel="0" collapsed="false">
      <c r="A297" s="6" t="n">
        <v>295</v>
      </c>
      <c r="B297" s="9" t="n">
        <v>20190090295</v>
      </c>
      <c r="C297" s="7" t="n">
        <v>65.5</v>
      </c>
      <c r="D297" s="7"/>
      <c r="E297" s="7" t="n">
        <f aca="false">C297+D297</f>
        <v>65.5</v>
      </c>
    </row>
    <row r="298" s="1" customFormat="true" ht="20.1" hidden="false" customHeight="true" outlineLevel="0" collapsed="false">
      <c r="A298" s="6" t="n">
        <v>296</v>
      </c>
      <c r="B298" s="9" t="n">
        <v>20190090296</v>
      </c>
      <c r="C298" s="7" t="n">
        <v>57.5</v>
      </c>
      <c r="D298" s="7"/>
      <c r="E298" s="7" t="n">
        <f aca="false">C298+D298</f>
        <v>57.5</v>
      </c>
    </row>
    <row r="299" s="1" customFormat="true" ht="20.1" hidden="false" customHeight="true" outlineLevel="0" collapsed="false">
      <c r="A299" s="6" t="n">
        <v>297</v>
      </c>
      <c r="B299" s="9" t="n">
        <v>20190090297</v>
      </c>
      <c r="C299" s="7" t="n">
        <v>78.5</v>
      </c>
      <c r="D299" s="7"/>
      <c r="E299" s="7" t="n">
        <f aca="false">C299+D299</f>
        <v>78.5</v>
      </c>
    </row>
    <row r="300" s="1" customFormat="true" ht="20.1" hidden="false" customHeight="true" outlineLevel="0" collapsed="false">
      <c r="A300" s="6" t="n">
        <v>298</v>
      </c>
      <c r="B300" s="9" t="n">
        <v>20190090298</v>
      </c>
      <c r="C300" s="7" t="n">
        <v>59</v>
      </c>
      <c r="D300" s="7"/>
      <c r="E300" s="7" t="n">
        <f aca="false">C300+D300</f>
        <v>59</v>
      </c>
    </row>
    <row r="301" s="1" customFormat="true" ht="20.1" hidden="false" customHeight="true" outlineLevel="0" collapsed="false">
      <c r="A301" s="6" t="n">
        <v>299</v>
      </c>
      <c r="B301" s="9" t="n">
        <v>20190090299</v>
      </c>
      <c r="C301" s="7" t="n">
        <v>55.5</v>
      </c>
      <c r="D301" s="7"/>
      <c r="E301" s="7" t="n">
        <f aca="false">C301+D301</f>
        <v>55.5</v>
      </c>
    </row>
    <row r="302" s="1" customFormat="true" ht="20.1" hidden="false" customHeight="true" outlineLevel="0" collapsed="false">
      <c r="A302" s="6" t="n">
        <v>300</v>
      </c>
      <c r="B302" s="9" t="n">
        <v>20190090300</v>
      </c>
      <c r="C302" s="7" t="n">
        <v>49</v>
      </c>
      <c r="D302" s="7"/>
      <c r="E302" s="7" t="n">
        <f aca="false">C302+D302</f>
        <v>49</v>
      </c>
    </row>
    <row r="303" s="1" customFormat="true" ht="20.1" hidden="false" customHeight="true" outlineLevel="0" collapsed="false">
      <c r="A303" s="6" t="n">
        <v>301</v>
      </c>
      <c r="B303" s="9" t="n">
        <v>20190090301</v>
      </c>
      <c r="C303" s="7" t="n">
        <v>49</v>
      </c>
      <c r="D303" s="7"/>
      <c r="E303" s="7" t="n">
        <f aca="false">C303+D303</f>
        <v>49</v>
      </c>
    </row>
    <row r="304" s="1" customFormat="true" ht="20.1" hidden="false" customHeight="true" outlineLevel="0" collapsed="false">
      <c r="A304" s="6" t="n">
        <v>302</v>
      </c>
      <c r="B304" s="9" t="n">
        <v>20190090302</v>
      </c>
      <c r="C304" s="7" t="n">
        <v>67.5</v>
      </c>
      <c r="D304" s="7"/>
      <c r="E304" s="7" t="n">
        <f aca="false">C304+D304</f>
        <v>67.5</v>
      </c>
    </row>
    <row r="305" s="1" customFormat="true" ht="20.1" hidden="false" customHeight="true" outlineLevel="0" collapsed="false">
      <c r="A305" s="6" t="n">
        <v>303</v>
      </c>
      <c r="B305" s="9" t="n">
        <v>20190090303</v>
      </c>
      <c r="C305" s="7" t="n">
        <v>61</v>
      </c>
      <c r="D305" s="7"/>
      <c r="E305" s="7" t="n">
        <f aca="false">C305+D305</f>
        <v>61</v>
      </c>
    </row>
    <row r="306" s="1" customFormat="true" ht="20.1" hidden="false" customHeight="true" outlineLevel="0" collapsed="false">
      <c r="A306" s="6" t="n">
        <v>304</v>
      </c>
      <c r="B306" s="9" t="n">
        <v>20190090304</v>
      </c>
      <c r="C306" s="7" t="n">
        <v>61</v>
      </c>
      <c r="D306" s="7"/>
      <c r="E306" s="7" t="n">
        <f aca="false">C306+D306</f>
        <v>61</v>
      </c>
    </row>
    <row r="307" s="1" customFormat="true" ht="20.1" hidden="false" customHeight="true" outlineLevel="0" collapsed="false">
      <c r="A307" s="6" t="n">
        <v>305</v>
      </c>
      <c r="B307" s="9" t="n">
        <v>20190090305</v>
      </c>
      <c r="C307" s="7" t="n">
        <v>59.5</v>
      </c>
      <c r="D307" s="7"/>
      <c r="E307" s="7" t="n">
        <f aca="false">C307+D307</f>
        <v>59.5</v>
      </c>
    </row>
    <row r="308" s="1" customFormat="true" ht="20.1" hidden="false" customHeight="true" outlineLevel="0" collapsed="false">
      <c r="A308" s="6" t="n">
        <v>306</v>
      </c>
      <c r="B308" s="9" t="n">
        <v>20190090306</v>
      </c>
      <c r="C308" s="7" t="n">
        <v>57.5</v>
      </c>
      <c r="D308" s="7"/>
      <c r="E308" s="7" t="n">
        <f aca="false">C308+D308</f>
        <v>57.5</v>
      </c>
    </row>
    <row r="309" s="1" customFormat="true" ht="20.1" hidden="false" customHeight="true" outlineLevel="0" collapsed="false">
      <c r="A309" s="6" t="n">
        <v>307</v>
      </c>
      <c r="B309" s="9" t="n">
        <v>20190090307</v>
      </c>
      <c r="C309" s="7" t="n">
        <v>68</v>
      </c>
      <c r="D309" s="7"/>
      <c r="E309" s="7" t="n">
        <f aca="false">C309+D309</f>
        <v>68</v>
      </c>
    </row>
    <row r="310" s="1" customFormat="true" ht="20.1" hidden="false" customHeight="true" outlineLevel="0" collapsed="false">
      <c r="A310" s="6" t="n">
        <v>308</v>
      </c>
      <c r="B310" s="9" t="n">
        <v>20190090308</v>
      </c>
      <c r="C310" s="7" t="n">
        <v>72.5</v>
      </c>
      <c r="D310" s="7"/>
      <c r="E310" s="7" t="n">
        <f aca="false">C310+D310</f>
        <v>72.5</v>
      </c>
    </row>
    <row r="311" s="1" customFormat="true" ht="20.1" hidden="false" customHeight="true" outlineLevel="0" collapsed="false">
      <c r="A311" s="6" t="n">
        <v>309</v>
      </c>
      <c r="B311" s="9" t="n">
        <v>20190090309</v>
      </c>
      <c r="C311" s="7" t="n">
        <v>51</v>
      </c>
      <c r="D311" s="7"/>
      <c r="E311" s="7" t="n">
        <f aca="false">C311+D311</f>
        <v>51</v>
      </c>
    </row>
    <row r="312" s="1" customFormat="true" ht="20.1" hidden="false" customHeight="true" outlineLevel="0" collapsed="false">
      <c r="A312" s="6" t="n">
        <v>310</v>
      </c>
      <c r="B312" s="9" t="n">
        <v>20190090310</v>
      </c>
      <c r="C312" s="7" t="n">
        <v>73</v>
      </c>
      <c r="D312" s="7"/>
      <c r="E312" s="7" t="n">
        <f aca="false">C312+D312</f>
        <v>73</v>
      </c>
    </row>
    <row r="313" s="1" customFormat="true" ht="20.1" hidden="false" customHeight="true" outlineLevel="0" collapsed="false">
      <c r="A313" s="6" t="n">
        <v>311</v>
      </c>
      <c r="B313" s="9" t="n">
        <v>20190090311</v>
      </c>
      <c r="C313" s="7" t="n">
        <v>50</v>
      </c>
      <c r="D313" s="7"/>
      <c r="E313" s="7" t="n">
        <f aca="false">C313+D313</f>
        <v>50</v>
      </c>
    </row>
    <row r="314" s="1" customFormat="true" ht="20.1" hidden="false" customHeight="true" outlineLevel="0" collapsed="false">
      <c r="A314" s="6" t="n">
        <v>312</v>
      </c>
      <c r="B314" s="9" t="n">
        <v>20190090312</v>
      </c>
      <c r="C314" s="7" t="n">
        <v>71.5</v>
      </c>
      <c r="D314" s="7"/>
      <c r="E314" s="7" t="n">
        <f aca="false">C314+D314</f>
        <v>71.5</v>
      </c>
    </row>
    <row r="315" s="1" customFormat="true" ht="20.1" hidden="false" customHeight="true" outlineLevel="0" collapsed="false">
      <c r="A315" s="6" t="n">
        <v>313</v>
      </c>
      <c r="B315" s="9" t="n">
        <v>20190090313</v>
      </c>
      <c r="C315" s="7" t="n">
        <v>80</v>
      </c>
      <c r="D315" s="7"/>
      <c r="E315" s="7" t="n">
        <f aca="false">C315+D315</f>
        <v>80</v>
      </c>
    </row>
    <row r="316" s="1" customFormat="true" ht="20.1" hidden="false" customHeight="true" outlineLevel="0" collapsed="false">
      <c r="A316" s="6" t="n">
        <v>314</v>
      </c>
      <c r="B316" s="9" t="n">
        <v>20190090314</v>
      </c>
      <c r="C316" s="7" t="n">
        <v>55</v>
      </c>
      <c r="D316" s="7"/>
      <c r="E316" s="7" t="n">
        <f aca="false">C316+D316</f>
        <v>55</v>
      </c>
    </row>
    <row r="317" s="1" customFormat="true" ht="20.1" hidden="false" customHeight="true" outlineLevel="0" collapsed="false">
      <c r="A317" s="6" t="n">
        <v>315</v>
      </c>
      <c r="B317" s="9" t="n">
        <v>20190090315</v>
      </c>
      <c r="C317" s="7" t="n">
        <v>49</v>
      </c>
      <c r="D317" s="7"/>
      <c r="E317" s="7" t="n">
        <f aca="false">C317+D317</f>
        <v>49</v>
      </c>
    </row>
    <row r="318" s="1" customFormat="true" ht="20.1" hidden="false" customHeight="true" outlineLevel="0" collapsed="false">
      <c r="A318" s="6" t="n">
        <v>316</v>
      </c>
      <c r="B318" s="9" t="n">
        <v>20190090316</v>
      </c>
      <c r="C318" s="7" t="n">
        <v>48.5</v>
      </c>
      <c r="D318" s="7"/>
      <c r="E318" s="7" t="n">
        <f aca="false">C318+D318</f>
        <v>48.5</v>
      </c>
    </row>
    <row r="319" s="1" customFormat="true" ht="20.1" hidden="false" customHeight="true" outlineLevel="0" collapsed="false">
      <c r="A319" s="6" t="n">
        <v>317</v>
      </c>
      <c r="B319" s="9" t="n">
        <v>20190090317</v>
      </c>
      <c r="C319" s="7" t="n">
        <v>54.5</v>
      </c>
      <c r="D319" s="7"/>
      <c r="E319" s="7" t="n">
        <f aca="false">C319+D319</f>
        <v>54.5</v>
      </c>
    </row>
    <row r="320" s="1" customFormat="true" ht="20.1" hidden="false" customHeight="true" outlineLevel="0" collapsed="false">
      <c r="A320" s="6" t="n">
        <v>318</v>
      </c>
      <c r="B320" s="9" t="n">
        <v>20190090318</v>
      </c>
      <c r="C320" s="7" t="n">
        <v>58.5</v>
      </c>
      <c r="D320" s="7"/>
      <c r="E320" s="7" t="n">
        <f aca="false">C320+D320</f>
        <v>58.5</v>
      </c>
    </row>
    <row r="321" s="1" customFormat="true" ht="20.1" hidden="false" customHeight="true" outlineLevel="0" collapsed="false">
      <c r="A321" s="6" t="n">
        <v>319</v>
      </c>
      <c r="B321" s="9" t="n">
        <v>20190090319</v>
      </c>
      <c r="C321" s="7" t="n">
        <v>68.5</v>
      </c>
      <c r="D321" s="7"/>
      <c r="E321" s="7" t="n">
        <f aca="false">C321+D321</f>
        <v>68.5</v>
      </c>
    </row>
    <row r="322" s="1" customFormat="true" ht="20.1" hidden="false" customHeight="true" outlineLevel="0" collapsed="false">
      <c r="A322" s="6" t="n">
        <v>320</v>
      </c>
      <c r="B322" s="9" t="n">
        <v>20190090320</v>
      </c>
      <c r="C322" s="8" t="s">
        <v>6</v>
      </c>
      <c r="D322" s="7"/>
      <c r="E322" s="8" t="s">
        <v>6</v>
      </c>
    </row>
    <row r="323" s="1" customFormat="true" ht="20.1" hidden="false" customHeight="true" outlineLevel="0" collapsed="false">
      <c r="A323" s="6" t="n">
        <v>321</v>
      </c>
      <c r="B323" s="9" t="n">
        <v>20190090321</v>
      </c>
      <c r="C323" s="7" t="n">
        <v>66</v>
      </c>
      <c r="D323" s="7"/>
      <c r="E323" s="7" t="n">
        <f aca="false">C323+D323</f>
        <v>66</v>
      </c>
    </row>
    <row r="324" s="1" customFormat="true" ht="20.1" hidden="false" customHeight="true" outlineLevel="0" collapsed="false">
      <c r="A324" s="6" t="n">
        <v>322</v>
      </c>
      <c r="B324" s="9" t="n">
        <v>20190090322</v>
      </c>
      <c r="C324" s="7" t="n">
        <v>58</v>
      </c>
      <c r="D324" s="7"/>
      <c r="E324" s="7" t="n">
        <f aca="false">C324+D324</f>
        <v>58</v>
      </c>
    </row>
    <row r="325" s="1" customFormat="true" ht="20.1" hidden="false" customHeight="true" outlineLevel="0" collapsed="false">
      <c r="A325" s="6" t="n">
        <v>323</v>
      </c>
      <c r="B325" s="9" t="n">
        <v>20190090323</v>
      </c>
      <c r="C325" s="7" t="n">
        <v>55.5</v>
      </c>
      <c r="D325" s="7"/>
      <c r="E325" s="7" t="n">
        <f aca="false">C325+D325</f>
        <v>55.5</v>
      </c>
    </row>
    <row r="326" s="1" customFormat="true" ht="20.1" hidden="false" customHeight="true" outlineLevel="0" collapsed="false">
      <c r="A326" s="6" t="n">
        <v>324</v>
      </c>
      <c r="B326" s="9" t="n">
        <v>20190090324</v>
      </c>
      <c r="C326" s="7" t="n">
        <v>57.5</v>
      </c>
      <c r="D326" s="7"/>
      <c r="E326" s="7" t="n">
        <f aca="false">C326+D326</f>
        <v>57.5</v>
      </c>
    </row>
    <row r="327" s="1" customFormat="true" ht="20.1" hidden="false" customHeight="true" outlineLevel="0" collapsed="false">
      <c r="A327" s="6" t="n">
        <v>325</v>
      </c>
      <c r="B327" s="9" t="n">
        <v>20190090325</v>
      </c>
      <c r="C327" s="7" t="n">
        <v>49.5</v>
      </c>
      <c r="D327" s="7"/>
      <c r="E327" s="7" t="n">
        <f aca="false">C327+D327</f>
        <v>49.5</v>
      </c>
    </row>
    <row r="328" s="1" customFormat="true" ht="20.1" hidden="false" customHeight="true" outlineLevel="0" collapsed="false">
      <c r="A328" s="6" t="n">
        <v>326</v>
      </c>
      <c r="B328" s="9" t="n">
        <v>20190090326</v>
      </c>
      <c r="C328" s="7" t="n">
        <v>66</v>
      </c>
      <c r="D328" s="7"/>
      <c r="E328" s="7" t="n">
        <f aca="false">C328+D328</f>
        <v>66</v>
      </c>
    </row>
    <row r="329" s="1" customFormat="true" ht="20.1" hidden="false" customHeight="true" outlineLevel="0" collapsed="false">
      <c r="A329" s="6" t="n">
        <v>327</v>
      </c>
      <c r="B329" s="9" t="n">
        <v>20190090327</v>
      </c>
      <c r="C329" s="7" t="n">
        <v>58.5</v>
      </c>
      <c r="D329" s="7"/>
      <c r="E329" s="7" t="n">
        <f aca="false">C329+D329</f>
        <v>58.5</v>
      </c>
    </row>
    <row r="330" s="1" customFormat="true" ht="20.1" hidden="false" customHeight="true" outlineLevel="0" collapsed="false">
      <c r="A330" s="6" t="n">
        <v>328</v>
      </c>
      <c r="B330" s="9" t="n">
        <v>20190090328</v>
      </c>
      <c r="C330" s="7" t="n">
        <v>68.5</v>
      </c>
      <c r="D330" s="7"/>
      <c r="E330" s="7" t="n">
        <f aca="false">C330+D330</f>
        <v>68.5</v>
      </c>
    </row>
    <row r="331" s="1" customFormat="true" ht="20.1" hidden="false" customHeight="true" outlineLevel="0" collapsed="false">
      <c r="A331" s="6" t="n">
        <v>329</v>
      </c>
      <c r="B331" s="9" t="n">
        <v>20190090329</v>
      </c>
      <c r="C331" s="7" t="n">
        <v>68.5</v>
      </c>
      <c r="D331" s="7"/>
      <c r="E331" s="7" t="n">
        <f aca="false">C331+D331</f>
        <v>68.5</v>
      </c>
    </row>
    <row r="332" s="1" customFormat="true" ht="20.1" hidden="false" customHeight="true" outlineLevel="0" collapsed="false">
      <c r="A332" s="6" t="n">
        <v>330</v>
      </c>
      <c r="B332" s="9" t="n">
        <v>20190090330</v>
      </c>
      <c r="C332" s="7" t="n">
        <v>68.5</v>
      </c>
      <c r="D332" s="7"/>
      <c r="E332" s="7" t="n">
        <f aca="false">C332+D332</f>
        <v>68.5</v>
      </c>
    </row>
    <row r="333" s="1" customFormat="true" ht="20.1" hidden="false" customHeight="true" outlineLevel="0" collapsed="false">
      <c r="A333" s="6" t="n">
        <v>331</v>
      </c>
      <c r="B333" s="9" t="n">
        <v>20190090331</v>
      </c>
      <c r="C333" s="7" t="n">
        <v>68</v>
      </c>
      <c r="D333" s="7"/>
      <c r="E333" s="7" t="n">
        <f aca="false">C333+D333</f>
        <v>68</v>
      </c>
    </row>
    <row r="334" s="1" customFormat="true" ht="20.1" hidden="false" customHeight="true" outlineLevel="0" collapsed="false">
      <c r="A334" s="6" t="n">
        <v>332</v>
      </c>
      <c r="B334" s="9" t="n">
        <v>20190090332</v>
      </c>
      <c r="C334" s="7" t="n">
        <v>43.5</v>
      </c>
      <c r="D334" s="7"/>
      <c r="E334" s="7" t="n">
        <f aca="false">C334+D334</f>
        <v>43.5</v>
      </c>
    </row>
    <row r="335" s="1" customFormat="true" ht="20.1" hidden="false" customHeight="true" outlineLevel="0" collapsed="false">
      <c r="A335" s="6" t="n">
        <v>333</v>
      </c>
      <c r="B335" s="9" t="n">
        <v>20190090333</v>
      </c>
      <c r="C335" s="7" t="n">
        <v>63.5</v>
      </c>
      <c r="D335" s="7"/>
      <c r="E335" s="7" t="n">
        <f aca="false">C335+D335</f>
        <v>63.5</v>
      </c>
    </row>
    <row r="336" s="1" customFormat="true" ht="20.1" hidden="false" customHeight="true" outlineLevel="0" collapsed="false">
      <c r="A336" s="6" t="n">
        <v>334</v>
      </c>
      <c r="B336" s="9" t="n">
        <v>20190090334</v>
      </c>
      <c r="C336" s="7" t="n">
        <v>58</v>
      </c>
      <c r="D336" s="7"/>
      <c r="E336" s="7" t="n">
        <f aca="false">C336+D336</f>
        <v>58</v>
      </c>
    </row>
    <row r="337" s="1" customFormat="true" ht="20.1" hidden="false" customHeight="true" outlineLevel="0" collapsed="false">
      <c r="A337" s="6" t="n">
        <v>335</v>
      </c>
      <c r="B337" s="9" t="n">
        <v>20190090335</v>
      </c>
      <c r="C337" s="8" t="s">
        <v>6</v>
      </c>
      <c r="D337" s="7"/>
      <c r="E337" s="8" t="s">
        <v>6</v>
      </c>
    </row>
    <row r="338" s="1" customFormat="true" ht="20.1" hidden="false" customHeight="true" outlineLevel="0" collapsed="false">
      <c r="A338" s="6" t="n">
        <v>336</v>
      </c>
      <c r="B338" s="9" t="n">
        <v>20190090336</v>
      </c>
      <c r="C338" s="7" t="n">
        <v>59</v>
      </c>
      <c r="D338" s="7"/>
      <c r="E338" s="7" t="n">
        <f aca="false">C338+D338</f>
        <v>59</v>
      </c>
    </row>
    <row r="339" s="1" customFormat="true" ht="20.1" hidden="false" customHeight="true" outlineLevel="0" collapsed="false">
      <c r="A339" s="6" t="n">
        <v>337</v>
      </c>
      <c r="B339" s="9" t="n">
        <v>20190090337</v>
      </c>
      <c r="C339" s="7" t="n">
        <v>73</v>
      </c>
      <c r="D339" s="7"/>
      <c r="E339" s="7" t="n">
        <f aca="false">C339+D339</f>
        <v>73</v>
      </c>
    </row>
    <row r="340" s="1" customFormat="true" ht="20.1" hidden="false" customHeight="true" outlineLevel="0" collapsed="false">
      <c r="A340" s="6" t="n">
        <v>338</v>
      </c>
      <c r="B340" s="9" t="n">
        <v>20190090338</v>
      </c>
      <c r="C340" s="7" t="n">
        <v>62.5</v>
      </c>
      <c r="D340" s="7"/>
      <c r="E340" s="7" t="n">
        <f aca="false">C340+D340</f>
        <v>62.5</v>
      </c>
    </row>
    <row r="341" s="1" customFormat="true" ht="20.1" hidden="false" customHeight="true" outlineLevel="0" collapsed="false">
      <c r="A341" s="6" t="n">
        <v>339</v>
      </c>
      <c r="B341" s="9" t="n">
        <v>20190090339</v>
      </c>
      <c r="C341" s="7" t="n">
        <v>55.5</v>
      </c>
      <c r="D341" s="7"/>
      <c r="E341" s="7" t="n">
        <f aca="false">C341+D341</f>
        <v>55.5</v>
      </c>
    </row>
    <row r="342" s="1" customFormat="true" ht="20.1" hidden="false" customHeight="true" outlineLevel="0" collapsed="false">
      <c r="A342" s="6" t="n">
        <v>340</v>
      </c>
      <c r="B342" s="9" t="n">
        <v>20190090340</v>
      </c>
      <c r="C342" s="7" t="n">
        <v>64.5</v>
      </c>
      <c r="D342" s="7"/>
      <c r="E342" s="7" t="n">
        <f aca="false">C342+D342</f>
        <v>64.5</v>
      </c>
    </row>
    <row r="343" s="1" customFormat="true" ht="20.1" hidden="false" customHeight="true" outlineLevel="0" collapsed="false">
      <c r="A343" s="6" t="n">
        <v>341</v>
      </c>
      <c r="B343" s="9" t="n">
        <v>20190090341</v>
      </c>
      <c r="C343" s="8" t="s">
        <v>6</v>
      </c>
      <c r="D343" s="7"/>
      <c r="E343" s="8" t="s">
        <v>6</v>
      </c>
    </row>
    <row r="344" s="1" customFormat="true" ht="20.1" hidden="false" customHeight="true" outlineLevel="0" collapsed="false">
      <c r="A344" s="6" t="n">
        <v>342</v>
      </c>
      <c r="B344" s="9" t="n">
        <v>20190090342</v>
      </c>
      <c r="C344" s="8" t="s">
        <v>6</v>
      </c>
      <c r="D344" s="7"/>
      <c r="E344" s="8" t="s">
        <v>6</v>
      </c>
    </row>
    <row r="345" s="1" customFormat="true" ht="20.1" hidden="false" customHeight="true" outlineLevel="0" collapsed="false">
      <c r="A345" s="6" t="n">
        <v>343</v>
      </c>
      <c r="B345" s="9" t="n">
        <v>20190090343</v>
      </c>
      <c r="C345" s="7" t="n">
        <v>51.5</v>
      </c>
      <c r="D345" s="7"/>
      <c r="E345" s="7" t="n">
        <f aca="false">C345+D345</f>
        <v>51.5</v>
      </c>
    </row>
    <row r="346" s="1" customFormat="true" ht="20.1" hidden="false" customHeight="true" outlineLevel="0" collapsed="false">
      <c r="A346" s="6" t="n">
        <v>344</v>
      </c>
      <c r="B346" s="9" t="n">
        <v>20190090344</v>
      </c>
      <c r="C346" s="7" t="n">
        <v>53.5</v>
      </c>
      <c r="D346" s="7"/>
      <c r="E346" s="7" t="n">
        <f aca="false">C346+D346</f>
        <v>53.5</v>
      </c>
    </row>
    <row r="347" s="1" customFormat="true" ht="20.1" hidden="false" customHeight="true" outlineLevel="0" collapsed="false">
      <c r="A347" s="6" t="n">
        <v>345</v>
      </c>
      <c r="B347" s="9" t="n">
        <v>20190090345</v>
      </c>
      <c r="C347" s="7" t="n">
        <v>72</v>
      </c>
      <c r="D347" s="7"/>
      <c r="E347" s="7" t="n">
        <f aca="false">C347+D347</f>
        <v>72</v>
      </c>
    </row>
    <row r="348" s="1" customFormat="true" ht="20.1" hidden="false" customHeight="true" outlineLevel="0" collapsed="false">
      <c r="A348" s="6" t="n">
        <v>346</v>
      </c>
      <c r="B348" s="9" t="n">
        <v>20190090346</v>
      </c>
      <c r="C348" s="8" t="s">
        <v>6</v>
      </c>
      <c r="D348" s="7"/>
      <c r="E348" s="8" t="s">
        <v>6</v>
      </c>
    </row>
    <row r="349" s="1" customFormat="true" ht="20.1" hidden="false" customHeight="true" outlineLevel="0" collapsed="false">
      <c r="A349" s="6" t="n">
        <v>347</v>
      </c>
      <c r="B349" s="9" t="n">
        <v>20190090347</v>
      </c>
      <c r="C349" s="7" t="n">
        <v>72</v>
      </c>
      <c r="D349" s="7"/>
      <c r="E349" s="7" t="n">
        <f aca="false">C349+D349</f>
        <v>72</v>
      </c>
    </row>
    <row r="350" s="1" customFormat="true" ht="20.1" hidden="false" customHeight="true" outlineLevel="0" collapsed="false">
      <c r="A350" s="6" t="n">
        <v>348</v>
      </c>
      <c r="B350" s="9" t="n">
        <v>20190090348</v>
      </c>
      <c r="C350" s="7" t="n">
        <v>66</v>
      </c>
      <c r="D350" s="7"/>
      <c r="E350" s="7" t="n">
        <f aca="false">C350+D350</f>
        <v>66</v>
      </c>
    </row>
    <row r="351" s="1" customFormat="true" ht="20.1" hidden="false" customHeight="true" outlineLevel="0" collapsed="false">
      <c r="A351" s="6" t="n">
        <v>349</v>
      </c>
      <c r="B351" s="9" t="n">
        <v>20190090349</v>
      </c>
      <c r="C351" s="8" t="s">
        <v>6</v>
      </c>
      <c r="D351" s="7"/>
      <c r="E351" s="8" t="s">
        <v>6</v>
      </c>
    </row>
    <row r="352" s="1" customFormat="true" ht="20.1" hidden="false" customHeight="true" outlineLevel="0" collapsed="false">
      <c r="A352" s="6" t="n">
        <v>350</v>
      </c>
      <c r="B352" s="9" t="n">
        <v>20190090350</v>
      </c>
      <c r="C352" s="7" t="n">
        <v>72.5</v>
      </c>
      <c r="D352" s="7"/>
      <c r="E352" s="7" t="n">
        <f aca="false">C352+D352</f>
        <v>72.5</v>
      </c>
    </row>
    <row r="353" s="1" customFormat="true" ht="20.1" hidden="false" customHeight="true" outlineLevel="0" collapsed="false">
      <c r="A353" s="6" t="n">
        <v>351</v>
      </c>
      <c r="B353" s="9" t="n">
        <v>20190090351</v>
      </c>
      <c r="C353" s="7" t="n">
        <v>55.5</v>
      </c>
      <c r="D353" s="7"/>
      <c r="E353" s="7" t="n">
        <f aca="false">C353+D353</f>
        <v>55.5</v>
      </c>
    </row>
    <row r="354" s="1" customFormat="true" ht="20.1" hidden="false" customHeight="true" outlineLevel="0" collapsed="false">
      <c r="A354" s="6" t="n">
        <v>352</v>
      </c>
      <c r="B354" s="9" t="n">
        <v>20190090352</v>
      </c>
      <c r="C354" s="7" t="n">
        <v>53.5</v>
      </c>
      <c r="D354" s="7"/>
      <c r="E354" s="7" t="n">
        <f aca="false">C354+D354</f>
        <v>53.5</v>
      </c>
    </row>
    <row r="355" s="1" customFormat="true" ht="20.1" hidden="false" customHeight="true" outlineLevel="0" collapsed="false">
      <c r="A355" s="6" t="n">
        <v>353</v>
      </c>
      <c r="B355" s="9" t="n">
        <v>20190090353</v>
      </c>
      <c r="C355" s="7" t="n">
        <v>76.5</v>
      </c>
      <c r="D355" s="7"/>
      <c r="E355" s="7" t="n">
        <f aca="false">C355+D355</f>
        <v>76.5</v>
      </c>
    </row>
    <row r="356" s="1" customFormat="true" ht="20.1" hidden="false" customHeight="true" outlineLevel="0" collapsed="false">
      <c r="A356" s="6" t="n">
        <v>354</v>
      </c>
      <c r="B356" s="9" t="n">
        <v>20190090354</v>
      </c>
      <c r="C356" s="8" t="s">
        <v>6</v>
      </c>
      <c r="D356" s="7"/>
      <c r="E356" s="8" t="s">
        <v>6</v>
      </c>
    </row>
    <row r="357" s="1" customFormat="true" ht="20.1" hidden="false" customHeight="true" outlineLevel="0" collapsed="false">
      <c r="A357" s="6" t="n">
        <v>355</v>
      </c>
      <c r="B357" s="9" t="n">
        <v>20190090355</v>
      </c>
      <c r="C357" s="7" t="n">
        <v>58</v>
      </c>
      <c r="D357" s="7" t="n">
        <v>5</v>
      </c>
      <c r="E357" s="7" t="n">
        <f aca="false">C357+D357</f>
        <v>63</v>
      </c>
    </row>
    <row r="358" s="1" customFormat="true" ht="20.1" hidden="false" customHeight="true" outlineLevel="0" collapsed="false">
      <c r="A358" s="6" t="n">
        <v>356</v>
      </c>
      <c r="B358" s="9" t="n">
        <v>20190090356</v>
      </c>
      <c r="C358" s="8" t="s">
        <v>6</v>
      </c>
      <c r="D358" s="7"/>
      <c r="E358" s="8" t="s">
        <v>6</v>
      </c>
    </row>
    <row r="359" s="1" customFormat="true" ht="20.1" hidden="false" customHeight="true" outlineLevel="0" collapsed="false">
      <c r="A359" s="6" t="n">
        <v>357</v>
      </c>
      <c r="B359" s="9" t="n">
        <v>20190090357</v>
      </c>
      <c r="C359" s="7" t="n">
        <v>52.5</v>
      </c>
      <c r="D359" s="7"/>
      <c r="E359" s="7" t="n">
        <f aca="false">C359+D359</f>
        <v>52.5</v>
      </c>
    </row>
    <row r="360" s="1" customFormat="true" ht="20.1" hidden="false" customHeight="true" outlineLevel="0" collapsed="false">
      <c r="A360" s="6" t="n">
        <v>358</v>
      </c>
      <c r="B360" s="9" t="n">
        <v>20190090358</v>
      </c>
      <c r="C360" s="7" t="n">
        <v>58</v>
      </c>
      <c r="D360" s="7"/>
      <c r="E360" s="7" t="n">
        <f aca="false">C360+D360</f>
        <v>58</v>
      </c>
    </row>
    <row r="361" s="1" customFormat="true" ht="20.1" hidden="false" customHeight="true" outlineLevel="0" collapsed="false">
      <c r="A361" s="6" t="n">
        <v>359</v>
      </c>
      <c r="B361" s="9" t="n">
        <v>20190090359</v>
      </c>
      <c r="C361" s="7" t="n">
        <v>61.5</v>
      </c>
      <c r="D361" s="7"/>
      <c r="E361" s="7" t="n">
        <f aca="false">C361+D361</f>
        <v>61.5</v>
      </c>
    </row>
    <row r="362" s="1" customFormat="true" ht="20.1" hidden="false" customHeight="true" outlineLevel="0" collapsed="false">
      <c r="A362" s="6" t="n">
        <v>360</v>
      </c>
      <c r="B362" s="9" t="n">
        <v>20190090360</v>
      </c>
      <c r="C362" s="7" t="n">
        <v>69.5</v>
      </c>
      <c r="D362" s="7"/>
      <c r="E362" s="7" t="n">
        <f aca="false">C362+D362</f>
        <v>69.5</v>
      </c>
    </row>
    <row r="363" s="1" customFormat="true" ht="20.1" hidden="false" customHeight="true" outlineLevel="0" collapsed="false">
      <c r="A363" s="6" t="n">
        <v>361</v>
      </c>
      <c r="B363" s="9" t="n">
        <v>20190090361</v>
      </c>
      <c r="C363" s="8" t="s">
        <v>6</v>
      </c>
      <c r="D363" s="7"/>
      <c r="E363" s="8" t="s">
        <v>6</v>
      </c>
    </row>
    <row r="364" s="1" customFormat="true" ht="20.1" hidden="false" customHeight="true" outlineLevel="0" collapsed="false">
      <c r="A364" s="6" t="n">
        <v>362</v>
      </c>
      <c r="B364" s="9" t="n">
        <v>20190090362</v>
      </c>
      <c r="C364" s="8" t="s">
        <v>6</v>
      </c>
      <c r="D364" s="7"/>
      <c r="E364" s="8" t="s">
        <v>6</v>
      </c>
    </row>
    <row r="365" s="1" customFormat="true" ht="20.1" hidden="false" customHeight="true" outlineLevel="0" collapsed="false">
      <c r="A365" s="6" t="n">
        <v>363</v>
      </c>
      <c r="B365" s="9" t="n">
        <v>20190090363</v>
      </c>
      <c r="C365" s="7" t="n">
        <v>63.5</v>
      </c>
      <c r="D365" s="7"/>
      <c r="E365" s="7" t="n">
        <f aca="false">C365+D365</f>
        <v>63.5</v>
      </c>
    </row>
    <row r="366" s="1" customFormat="true" ht="20.1" hidden="false" customHeight="true" outlineLevel="0" collapsed="false">
      <c r="A366" s="6" t="n">
        <v>364</v>
      </c>
      <c r="B366" s="9" t="n">
        <v>20190090364</v>
      </c>
      <c r="C366" s="7" t="n">
        <v>64</v>
      </c>
      <c r="D366" s="7"/>
      <c r="E366" s="7" t="n">
        <f aca="false">C366+D366</f>
        <v>64</v>
      </c>
    </row>
    <row r="367" s="1" customFormat="true" ht="20.1" hidden="false" customHeight="true" outlineLevel="0" collapsed="false">
      <c r="A367" s="6" t="n">
        <v>365</v>
      </c>
      <c r="B367" s="9" t="n">
        <v>20190090365</v>
      </c>
      <c r="C367" s="7" t="n">
        <v>55</v>
      </c>
      <c r="D367" s="7"/>
      <c r="E367" s="7" t="n">
        <f aca="false">C367+D367</f>
        <v>55</v>
      </c>
    </row>
    <row r="368" s="1" customFormat="true" ht="20.1" hidden="false" customHeight="true" outlineLevel="0" collapsed="false">
      <c r="A368" s="6" t="n">
        <v>366</v>
      </c>
      <c r="B368" s="9" t="n">
        <v>20190090366</v>
      </c>
      <c r="C368" s="7" t="n">
        <v>29.5</v>
      </c>
      <c r="D368" s="7"/>
      <c r="E368" s="7" t="n">
        <f aca="false">C368+D368</f>
        <v>29.5</v>
      </c>
    </row>
    <row r="369" s="1" customFormat="true" ht="20.1" hidden="false" customHeight="true" outlineLevel="0" collapsed="false">
      <c r="A369" s="6" t="n">
        <v>367</v>
      </c>
      <c r="B369" s="9" t="n">
        <v>20190090367</v>
      </c>
      <c r="C369" s="7" t="n">
        <v>69</v>
      </c>
      <c r="D369" s="7"/>
      <c r="E369" s="7" t="n">
        <f aca="false">C369+D369</f>
        <v>69</v>
      </c>
    </row>
    <row r="370" s="1" customFormat="true" ht="20.1" hidden="false" customHeight="true" outlineLevel="0" collapsed="false">
      <c r="A370" s="6" t="n">
        <v>368</v>
      </c>
      <c r="B370" s="9" t="n">
        <v>20190090368</v>
      </c>
      <c r="C370" s="7" t="n">
        <v>31</v>
      </c>
      <c r="D370" s="7"/>
      <c r="E370" s="7" t="n">
        <f aca="false">C370+D370</f>
        <v>31</v>
      </c>
    </row>
    <row r="371" s="1" customFormat="true" ht="20.1" hidden="false" customHeight="true" outlineLevel="0" collapsed="false">
      <c r="A371" s="6" t="n">
        <v>369</v>
      </c>
      <c r="B371" s="9" t="n">
        <v>20190090369</v>
      </c>
      <c r="C371" s="7" t="n">
        <v>62.5</v>
      </c>
      <c r="D371" s="7"/>
      <c r="E371" s="7" t="n">
        <f aca="false">C371+D371</f>
        <v>62.5</v>
      </c>
    </row>
    <row r="372" s="1" customFormat="true" ht="20.1" hidden="false" customHeight="true" outlineLevel="0" collapsed="false">
      <c r="A372" s="6" t="n">
        <v>370</v>
      </c>
      <c r="B372" s="9" t="n">
        <v>20190090370</v>
      </c>
      <c r="C372" s="7" t="n">
        <v>67</v>
      </c>
      <c r="D372" s="7"/>
      <c r="E372" s="7" t="n">
        <f aca="false">C372+D372</f>
        <v>67</v>
      </c>
    </row>
    <row r="373" s="1" customFormat="true" ht="20.1" hidden="false" customHeight="true" outlineLevel="0" collapsed="false">
      <c r="A373" s="6" t="n">
        <v>371</v>
      </c>
      <c r="B373" s="9" t="n">
        <v>20190090371</v>
      </c>
      <c r="C373" s="7" t="n">
        <v>75.5</v>
      </c>
      <c r="D373" s="7"/>
      <c r="E373" s="7" t="n">
        <f aca="false">C373+D373</f>
        <v>75.5</v>
      </c>
    </row>
    <row r="374" s="1" customFormat="true" ht="20.1" hidden="false" customHeight="true" outlineLevel="0" collapsed="false">
      <c r="A374" s="6" t="n">
        <v>372</v>
      </c>
      <c r="B374" s="9" t="n">
        <v>20190090372</v>
      </c>
      <c r="C374" s="7" t="n">
        <v>56.5</v>
      </c>
      <c r="D374" s="7"/>
      <c r="E374" s="7" t="n">
        <f aca="false">C374+D374</f>
        <v>56.5</v>
      </c>
    </row>
    <row r="375" s="1" customFormat="true" ht="20.1" hidden="false" customHeight="true" outlineLevel="0" collapsed="false">
      <c r="A375" s="6" t="n">
        <v>373</v>
      </c>
      <c r="B375" s="9" t="n">
        <v>20190090373</v>
      </c>
      <c r="C375" s="7" t="n">
        <v>52</v>
      </c>
      <c r="D375" s="7"/>
      <c r="E375" s="7" t="n">
        <f aca="false">C375+D375</f>
        <v>52</v>
      </c>
    </row>
    <row r="376" s="1" customFormat="true" ht="20.1" hidden="false" customHeight="true" outlineLevel="0" collapsed="false">
      <c r="A376" s="6" t="n">
        <v>374</v>
      </c>
      <c r="B376" s="9" t="n">
        <v>20190090374</v>
      </c>
      <c r="C376" s="8" t="s">
        <v>6</v>
      </c>
      <c r="D376" s="7"/>
      <c r="E376" s="8" t="s">
        <v>6</v>
      </c>
    </row>
    <row r="377" s="1" customFormat="true" ht="20.1" hidden="false" customHeight="true" outlineLevel="0" collapsed="false">
      <c r="A377" s="6" t="n">
        <v>375</v>
      </c>
      <c r="B377" s="9" t="n">
        <v>20190090375</v>
      </c>
      <c r="C377" s="7" t="n">
        <v>59</v>
      </c>
      <c r="D377" s="7"/>
      <c r="E377" s="7" t="n">
        <f aca="false">C377+D377</f>
        <v>59</v>
      </c>
    </row>
    <row r="378" s="1" customFormat="true" ht="20.1" hidden="false" customHeight="true" outlineLevel="0" collapsed="false">
      <c r="A378" s="6" t="n">
        <v>376</v>
      </c>
      <c r="B378" s="9" t="n">
        <v>20190090376</v>
      </c>
      <c r="C378" s="7" t="n">
        <v>52</v>
      </c>
      <c r="D378" s="7"/>
      <c r="E378" s="7" t="n">
        <f aca="false">C378+D378</f>
        <v>52</v>
      </c>
    </row>
    <row r="379" s="1" customFormat="true" ht="20.1" hidden="false" customHeight="true" outlineLevel="0" collapsed="false">
      <c r="A379" s="6" t="n">
        <v>377</v>
      </c>
      <c r="B379" s="9" t="n">
        <v>20190090377</v>
      </c>
      <c r="C379" s="7" t="n">
        <v>58.5</v>
      </c>
      <c r="D379" s="7"/>
      <c r="E379" s="7" t="n">
        <f aca="false">C379+D379</f>
        <v>58.5</v>
      </c>
    </row>
    <row r="380" s="1" customFormat="true" ht="20.1" hidden="false" customHeight="true" outlineLevel="0" collapsed="false">
      <c r="A380" s="6" t="n">
        <v>378</v>
      </c>
      <c r="B380" s="9" t="n">
        <v>20190090378</v>
      </c>
      <c r="C380" s="7" t="n">
        <v>55.5</v>
      </c>
      <c r="D380" s="7"/>
      <c r="E380" s="7" t="n">
        <f aca="false">C380+D380</f>
        <v>55.5</v>
      </c>
    </row>
    <row r="381" s="1" customFormat="true" ht="20.1" hidden="false" customHeight="true" outlineLevel="0" collapsed="false">
      <c r="A381" s="6" t="n">
        <v>379</v>
      </c>
      <c r="B381" s="9" t="n">
        <v>20190090379</v>
      </c>
      <c r="C381" s="7" t="n">
        <v>47</v>
      </c>
      <c r="D381" s="7"/>
      <c r="E381" s="7" t="n">
        <f aca="false">C381+D381</f>
        <v>47</v>
      </c>
    </row>
    <row r="382" s="1" customFormat="true" ht="20.1" hidden="false" customHeight="true" outlineLevel="0" collapsed="false">
      <c r="A382" s="6" t="n">
        <v>380</v>
      </c>
      <c r="B382" s="9" t="n">
        <v>20190090380</v>
      </c>
      <c r="C382" s="7" t="n">
        <v>52.5</v>
      </c>
      <c r="D382" s="7"/>
      <c r="E382" s="7" t="n">
        <f aca="false">C382+D382</f>
        <v>52.5</v>
      </c>
    </row>
    <row r="383" s="1" customFormat="true" ht="20.1" hidden="false" customHeight="true" outlineLevel="0" collapsed="false">
      <c r="A383" s="6" t="n">
        <v>381</v>
      </c>
      <c r="B383" s="9" t="n">
        <v>20190090381</v>
      </c>
      <c r="C383" s="7" t="n">
        <v>64</v>
      </c>
      <c r="D383" s="7"/>
      <c r="E383" s="7" t="n">
        <f aca="false">C383+D383</f>
        <v>64</v>
      </c>
    </row>
    <row r="384" s="1" customFormat="true" ht="20.1" hidden="false" customHeight="true" outlineLevel="0" collapsed="false">
      <c r="A384" s="6" t="n">
        <v>382</v>
      </c>
      <c r="B384" s="9" t="n">
        <v>20190090382</v>
      </c>
      <c r="C384" s="8" t="s">
        <v>6</v>
      </c>
      <c r="D384" s="7"/>
      <c r="E384" s="8" t="s">
        <v>6</v>
      </c>
    </row>
    <row r="385" s="1" customFormat="true" ht="20.1" hidden="false" customHeight="true" outlineLevel="0" collapsed="false">
      <c r="A385" s="6" t="n">
        <v>383</v>
      </c>
      <c r="B385" s="9" t="n">
        <v>20190090383</v>
      </c>
      <c r="C385" s="7" t="n">
        <v>66.5</v>
      </c>
      <c r="D385" s="7"/>
      <c r="E385" s="7" t="n">
        <f aca="false">C385+D385</f>
        <v>66.5</v>
      </c>
    </row>
    <row r="386" s="1" customFormat="true" ht="20.1" hidden="false" customHeight="true" outlineLevel="0" collapsed="false">
      <c r="A386" s="6" t="n">
        <v>384</v>
      </c>
      <c r="B386" s="9" t="n">
        <v>20190090384</v>
      </c>
      <c r="C386" s="7" t="n">
        <v>55</v>
      </c>
      <c r="D386" s="7"/>
      <c r="E386" s="7" t="n">
        <f aca="false">C386+D386</f>
        <v>55</v>
      </c>
    </row>
    <row r="387" s="1" customFormat="true" ht="20.1" hidden="false" customHeight="true" outlineLevel="0" collapsed="false">
      <c r="A387" s="6" t="n">
        <v>385</v>
      </c>
      <c r="B387" s="9" t="n">
        <v>20190090385</v>
      </c>
      <c r="C387" s="7" t="n">
        <v>47</v>
      </c>
      <c r="D387" s="7"/>
      <c r="E387" s="7" t="n">
        <f aca="false">C387+D387</f>
        <v>47</v>
      </c>
    </row>
    <row r="388" s="1" customFormat="true" ht="20.1" hidden="false" customHeight="true" outlineLevel="0" collapsed="false">
      <c r="A388" s="6" t="n">
        <v>386</v>
      </c>
      <c r="B388" s="9" t="n">
        <v>20190090386</v>
      </c>
      <c r="C388" s="7" t="n">
        <v>68.5</v>
      </c>
      <c r="D388" s="7"/>
      <c r="E388" s="7" t="n">
        <f aca="false">C388+D388</f>
        <v>68.5</v>
      </c>
    </row>
    <row r="389" s="1" customFormat="true" ht="20.1" hidden="false" customHeight="true" outlineLevel="0" collapsed="false">
      <c r="A389" s="6" t="n">
        <v>387</v>
      </c>
      <c r="B389" s="9" t="n">
        <v>20190090387</v>
      </c>
      <c r="C389" s="8" t="s">
        <v>6</v>
      </c>
      <c r="D389" s="7"/>
      <c r="E389" s="8" t="s">
        <v>6</v>
      </c>
    </row>
    <row r="390" s="1" customFormat="true" ht="20.1" hidden="false" customHeight="true" outlineLevel="0" collapsed="false">
      <c r="A390" s="6" t="n">
        <v>388</v>
      </c>
      <c r="B390" s="9" t="n">
        <v>20190090388</v>
      </c>
      <c r="C390" s="7" t="n">
        <v>58</v>
      </c>
      <c r="D390" s="7"/>
      <c r="E390" s="7" t="n">
        <f aca="false">C390+D390</f>
        <v>58</v>
      </c>
    </row>
    <row r="391" s="1" customFormat="true" ht="20.1" hidden="false" customHeight="true" outlineLevel="0" collapsed="false">
      <c r="A391" s="6" t="n">
        <v>389</v>
      </c>
      <c r="B391" s="9" t="n">
        <v>20190090389</v>
      </c>
      <c r="C391" s="7" t="n">
        <v>57</v>
      </c>
      <c r="D391" s="7"/>
      <c r="E391" s="7" t="n">
        <f aca="false">C391+D391</f>
        <v>57</v>
      </c>
    </row>
    <row r="392" s="1" customFormat="true" ht="20.1" hidden="false" customHeight="true" outlineLevel="0" collapsed="false">
      <c r="A392" s="6" t="n">
        <v>390</v>
      </c>
      <c r="B392" s="9" t="n">
        <v>20190090390</v>
      </c>
      <c r="C392" s="7" t="n">
        <v>61</v>
      </c>
      <c r="D392" s="7"/>
      <c r="E392" s="7" t="n">
        <f aca="false">C392+D392</f>
        <v>61</v>
      </c>
    </row>
    <row r="393" s="1" customFormat="true" ht="20.1" hidden="false" customHeight="true" outlineLevel="0" collapsed="false">
      <c r="A393" s="6" t="n">
        <v>391</v>
      </c>
      <c r="B393" s="9" t="n">
        <v>20190090391</v>
      </c>
      <c r="C393" s="8" t="s">
        <v>6</v>
      </c>
      <c r="D393" s="7"/>
      <c r="E393" s="8" t="s">
        <v>6</v>
      </c>
    </row>
    <row r="394" s="1" customFormat="true" ht="20.1" hidden="false" customHeight="true" outlineLevel="0" collapsed="false">
      <c r="A394" s="6" t="n">
        <v>392</v>
      </c>
      <c r="B394" s="9" t="n">
        <v>20190090392</v>
      </c>
      <c r="C394" s="7" t="n">
        <v>53</v>
      </c>
      <c r="D394" s="7"/>
      <c r="E394" s="7" t="n">
        <f aca="false">C394+D394</f>
        <v>53</v>
      </c>
    </row>
    <row r="395" s="1" customFormat="true" ht="20.1" hidden="false" customHeight="true" outlineLevel="0" collapsed="false">
      <c r="A395" s="6" t="n">
        <v>393</v>
      </c>
      <c r="B395" s="9" t="n">
        <v>20190090393</v>
      </c>
      <c r="C395" s="7" t="n">
        <v>41</v>
      </c>
      <c r="D395" s="7"/>
      <c r="E395" s="7" t="n">
        <f aca="false">C395+D395</f>
        <v>41</v>
      </c>
    </row>
    <row r="396" s="1" customFormat="true" ht="20.1" hidden="false" customHeight="true" outlineLevel="0" collapsed="false">
      <c r="A396" s="6" t="n">
        <v>394</v>
      </c>
      <c r="B396" s="9" t="n">
        <v>20190090394</v>
      </c>
      <c r="C396" s="7" t="n">
        <v>45.5</v>
      </c>
      <c r="D396" s="7"/>
      <c r="E396" s="7" t="n">
        <f aca="false">C396+D396</f>
        <v>45.5</v>
      </c>
    </row>
    <row r="397" s="1" customFormat="true" ht="20.1" hidden="false" customHeight="true" outlineLevel="0" collapsed="false">
      <c r="A397" s="6" t="n">
        <v>395</v>
      </c>
      <c r="B397" s="9" t="n">
        <v>20190090395</v>
      </c>
      <c r="C397" s="7" t="n">
        <v>52</v>
      </c>
      <c r="D397" s="7"/>
      <c r="E397" s="7" t="n">
        <f aca="false">C397+D397</f>
        <v>52</v>
      </c>
    </row>
    <row r="398" s="1" customFormat="true" ht="20.1" hidden="false" customHeight="true" outlineLevel="0" collapsed="false">
      <c r="A398" s="6" t="n">
        <v>396</v>
      </c>
      <c r="B398" s="9" t="n">
        <v>20190090396</v>
      </c>
      <c r="C398" s="8" t="s">
        <v>6</v>
      </c>
      <c r="D398" s="7"/>
      <c r="E398" s="8" t="s">
        <v>6</v>
      </c>
    </row>
    <row r="399" s="1" customFormat="true" ht="20.1" hidden="false" customHeight="true" outlineLevel="0" collapsed="false">
      <c r="A399" s="6" t="n">
        <v>397</v>
      </c>
      <c r="B399" s="9" t="n">
        <v>20190090397</v>
      </c>
      <c r="C399" s="7" t="n">
        <v>49</v>
      </c>
      <c r="D399" s="7"/>
      <c r="E399" s="7" t="n">
        <f aca="false">C399+D399</f>
        <v>49</v>
      </c>
    </row>
    <row r="400" s="1" customFormat="true" ht="20.1" hidden="false" customHeight="true" outlineLevel="0" collapsed="false">
      <c r="A400" s="6" t="n">
        <v>398</v>
      </c>
      <c r="B400" s="9" t="n">
        <v>20190090398</v>
      </c>
      <c r="C400" s="7" t="n">
        <v>36.5</v>
      </c>
      <c r="D400" s="7"/>
      <c r="E400" s="7" t="n">
        <f aca="false">C400+D400</f>
        <v>36.5</v>
      </c>
    </row>
    <row r="401" s="1" customFormat="true" ht="20.1" hidden="false" customHeight="true" outlineLevel="0" collapsed="false">
      <c r="A401" s="6" t="n">
        <v>399</v>
      </c>
      <c r="B401" s="9" t="n">
        <v>20190090399</v>
      </c>
      <c r="C401" s="7" t="n">
        <v>61</v>
      </c>
      <c r="D401" s="7"/>
      <c r="E401" s="7" t="n">
        <f aca="false">C401+D401</f>
        <v>61</v>
      </c>
    </row>
    <row r="402" s="1" customFormat="true" ht="20.1" hidden="false" customHeight="true" outlineLevel="0" collapsed="false">
      <c r="A402" s="6" t="n">
        <v>400</v>
      </c>
      <c r="B402" s="9" t="n">
        <v>20190090400</v>
      </c>
      <c r="C402" s="8" t="s">
        <v>6</v>
      </c>
      <c r="D402" s="7"/>
      <c r="E402" s="8" t="s">
        <v>6</v>
      </c>
    </row>
    <row r="403" s="1" customFormat="true" ht="20.1" hidden="false" customHeight="true" outlineLevel="0" collapsed="false">
      <c r="A403" s="6" t="n">
        <v>401</v>
      </c>
      <c r="B403" s="9" t="n">
        <v>20190090401</v>
      </c>
      <c r="C403" s="7" t="n">
        <v>60.5</v>
      </c>
      <c r="D403" s="7"/>
      <c r="E403" s="7" t="n">
        <f aca="false">C403+D403</f>
        <v>60.5</v>
      </c>
    </row>
    <row r="404" s="1" customFormat="true" ht="20.1" hidden="false" customHeight="true" outlineLevel="0" collapsed="false">
      <c r="A404" s="6" t="n">
        <v>402</v>
      </c>
      <c r="B404" s="9" t="n">
        <v>20190090402</v>
      </c>
      <c r="C404" s="7" t="n">
        <v>57.5</v>
      </c>
      <c r="D404" s="7"/>
      <c r="E404" s="7" t="n">
        <f aca="false">C404+D404</f>
        <v>57.5</v>
      </c>
    </row>
    <row r="405" s="1" customFormat="true" ht="20.1" hidden="false" customHeight="true" outlineLevel="0" collapsed="false">
      <c r="A405" s="6" t="n">
        <v>403</v>
      </c>
      <c r="B405" s="9" t="n">
        <v>20190090403</v>
      </c>
      <c r="C405" s="8" t="s">
        <v>6</v>
      </c>
      <c r="D405" s="7"/>
      <c r="E405" s="8" t="s">
        <v>6</v>
      </c>
    </row>
    <row r="406" s="1" customFormat="true" ht="20.1" hidden="false" customHeight="true" outlineLevel="0" collapsed="false">
      <c r="A406" s="6" t="n">
        <v>404</v>
      </c>
      <c r="B406" s="9" t="n">
        <v>20190090404</v>
      </c>
      <c r="C406" s="8" t="s">
        <v>6</v>
      </c>
      <c r="D406" s="7"/>
      <c r="E406" s="8" t="s">
        <v>6</v>
      </c>
    </row>
    <row r="407" s="1" customFormat="true" ht="20.1" hidden="false" customHeight="true" outlineLevel="0" collapsed="false">
      <c r="A407" s="6" t="n">
        <v>405</v>
      </c>
      <c r="B407" s="9" t="n">
        <v>20190090405</v>
      </c>
      <c r="C407" s="8" t="s">
        <v>6</v>
      </c>
      <c r="D407" s="7"/>
      <c r="E407" s="8" t="s">
        <v>6</v>
      </c>
    </row>
    <row r="408" s="1" customFormat="true" ht="20.1" hidden="false" customHeight="true" outlineLevel="0" collapsed="false">
      <c r="A408" s="6" t="n">
        <v>406</v>
      </c>
      <c r="B408" s="9" t="n">
        <v>20190090406</v>
      </c>
      <c r="C408" s="7" t="n">
        <v>62</v>
      </c>
      <c r="D408" s="7"/>
      <c r="E408" s="7" t="n">
        <f aca="false">C408+D408</f>
        <v>62</v>
      </c>
    </row>
    <row r="409" s="1" customFormat="true" ht="20.1" hidden="false" customHeight="true" outlineLevel="0" collapsed="false">
      <c r="A409" s="6" t="n">
        <v>407</v>
      </c>
      <c r="B409" s="9" t="n">
        <v>20190090407</v>
      </c>
      <c r="C409" s="7" t="n">
        <v>53</v>
      </c>
      <c r="D409" s="7"/>
      <c r="E409" s="7" t="n">
        <f aca="false">C409+D409</f>
        <v>53</v>
      </c>
    </row>
    <row r="410" s="1" customFormat="true" ht="20.1" hidden="false" customHeight="true" outlineLevel="0" collapsed="false">
      <c r="A410" s="6" t="n">
        <v>408</v>
      </c>
      <c r="B410" s="9" t="n">
        <v>20190090408</v>
      </c>
      <c r="C410" s="7" t="n">
        <v>60</v>
      </c>
      <c r="D410" s="7"/>
      <c r="E410" s="7" t="n">
        <f aca="false">C410+D410</f>
        <v>60</v>
      </c>
    </row>
    <row r="411" s="1" customFormat="true" ht="20.1" hidden="false" customHeight="true" outlineLevel="0" collapsed="false">
      <c r="A411" s="6" t="n">
        <v>409</v>
      </c>
      <c r="B411" s="9" t="n">
        <v>20190090409</v>
      </c>
      <c r="C411" s="7" t="n">
        <v>53</v>
      </c>
      <c r="D411" s="7"/>
      <c r="E411" s="7" t="n">
        <f aca="false">C411+D411</f>
        <v>53</v>
      </c>
    </row>
    <row r="412" s="1" customFormat="true" ht="20.1" hidden="false" customHeight="true" outlineLevel="0" collapsed="false">
      <c r="A412" s="6" t="n">
        <v>410</v>
      </c>
      <c r="B412" s="9" t="n">
        <v>20190090410</v>
      </c>
      <c r="C412" s="7" t="n">
        <v>70.5</v>
      </c>
      <c r="D412" s="7"/>
      <c r="E412" s="7" t="n">
        <f aca="false">C412+D412</f>
        <v>70.5</v>
      </c>
    </row>
    <row r="413" s="1" customFormat="true" ht="20.1" hidden="false" customHeight="true" outlineLevel="0" collapsed="false">
      <c r="A413" s="6" t="n">
        <v>411</v>
      </c>
      <c r="B413" s="9" t="n">
        <v>20190090411</v>
      </c>
      <c r="C413" s="8" t="s">
        <v>6</v>
      </c>
      <c r="D413" s="7"/>
      <c r="E413" s="8" t="s">
        <v>6</v>
      </c>
    </row>
    <row r="414" s="1" customFormat="true" ht="20.1" hidden="false" customHeight="true" outlineLevel="0" collapsed="false">
      <c r="A414" s="6" t="n">
        <v>412</v>
      </c>
      <c r="B414" s="9" t="n">
        <v>20190090412</v>
      </c>
      <c r="C414" s="7" t="n">
        <v>50.5</v>
      </c>
      <c r="D414" s="7"/>
      <c r="E414" s="7" t="n">
        <f aca="false">C414+D414</f>
        <v>50.5</v>
      </c>
    </row>
    <row r="415" s="1" customFormat="true" ht="20.1" hidden="false" customHeight="true" outlineLevel="0" collapsed="false">
      <c r="A415" s="6" t="n">
        <v>413</v>
      </c>
      <c r="B415" s="9" t="n">
        <v>20190090413</v>
      </c>
      <c r="C415" s="7" t="n">
        <v>57</v>
      </c>
      <c r="D415" s="7"/>
      <c r="E415" s="7" t="n">
        <f aca="false">C415+D415</f>
        <v>57</v>
      </c>
    </row>
    <row r="416" s="1" customFormat="true" ht="20.1" hidden="false" customHeight="true" outlineLevel="0" collapsed="false">
      <c r="A416" s="6" t="n">
        <v>414</v>
      </c>
      <c r="B416" s="9" t="n">
        <v>20190090414</v>
      </c>
      <c r="C416" s="7" t="n">
        <v>63.5</v>
      </c>
      <c r="D416" s="7"/>
      <c r="E416" s="7" t="n">
        <f aca="false">C416+D416</f>
        <v>63.5</v>
      </c>
    </row>
    <row r="417" s="1" customFormat="true" ht="20.1" hidden="false" customHeight="true" outlineLevel="0" collapsed="false">
      <c r="A417" s="6" t="n">
        <v>415</v>
      </c>
      <c r="B417" s="9" t="n">
        <v>20190090415</v>
      </c>
      <c r="C417" s="7" t="n">
        <v>76.5</v>
      </c>
      <c r="D417" s="7"/>
      <c r="E417" s="7" t="n">
        <f aca="false">C417+D417</f>
        <v>76.5</v>
      </c>
    </row>
    <row r="418" s="1" customFormat="true" ht="20.1" hidden="false" customHeight="true" outlineLevel="0" collapsed="false">
      <c r="A418" s="6" t="n">
        <v>416</v>
      </c>
      <c r="B418" s="9" t="n">
        <v>20190090416</v>
      </c>
      <c r="C418" s="7" t="n">
        <v>54.5</v>
      </c>
      <c r="D418" s="7"/>
      <c r="E418" s="7" t="n">
        <f aca="false">C418+D418</f>
        <v>54.5</v>
      </c>
    </row>
    <row r="419" s="1" customFormat="true" ht="20.1" hidden="false" customHeight="true" outlineLevel="0" collapsed="false">
      <c r="A419" s="6" t="n">
        <v>417</v>
      </c>
      <c r="B419" s="9" t="n">
        <v>20190090417</v>
      </c>
      <c r="C419" s="8" t="s">
        <v>6</v>
      </c>
      <c r="D419" s="7"/>
      <c r="E419" s="8" t="s">
        <v>6</v>
      </c>
    </row>
    <row r="420" s="1" customFormat="true" ht="20.1" hidden="false" customHeight="true" outlineLevel="0" collapsed="false">
      <c r="A420" s="6" t="n">
        <v>418</v>
      </c>
      <c r="B420" s="9" t="n">
        <v>20190090418</v>
      </c>
      <c r="C420" s="7" t="n">
        <v>68</v>
      </c>
      <c r="D420" s="7"/>
      <c r="E420" s="7" t="n">
        <f aca="false">C420+D420</f>
        <v>68</v>
      </c>
    </row>
    <row r="421" s="1" customFormat="true" ht="20.1" hidden="false" customHeight="true" outlineLevel="0" collapsed="false">
      <c r="A421" s="6" t="n">
        <v>419</v>
      </c>
      <c r="B421" s="9" t="n">
        <v>20190090419</v>
      </c>
      <c r="C421" s="7" t="n">
        <v>45</v>
      </c>
      <c r="D421" s="7"/>
      <c r="E421" s="7" t="n">
        <f aca="false">C421+D421</f>
        <v>45</v>
      </c>
    </row>
    <row r="422" s="1" customFormat="true" ht="20.1" hidden="false" customHeight="true" outlineLevel="0" collapsed="false">
      <c r="A422" s="6" t="n">
        <v>420</v>
      </c>
      <c r="B422" s="9" t="n">
        <v>20190090420</v>
      </c>
      <c r="C422" s="7" t="n">
        <v>66</v>
      </c>
      <c r="D422" s="7"/>
      <c r="E422" s="7" t="n">
        <f aca="false">C422+D422</f>
        <v>66</v>
      </c>
    </row>
    <row r="423" s="1" customFormat="true" ht="20.1" hidden="false" customHeight="true" outlineLevel="0" collapsed="false">
      <c r="A423" s="6" t="n">
        <v>421</v>
      </c>
      <c r="B423" s="9" t="n">
        <v>20190090421</v>
      </c>
      <c r="C423" s="8" t="s">
        <v>6</v>
      </c>
      <c r="D423" s="7"/>
      <c r="E423" s="8" t="s">
        <v>6</v>
      </c>
    </row>
    <row r="424" s="1" customFormat="true" ht="20.1" hidden="false" customHeight="true" outlineLevel="0" collapsed="false">
      <c r="A424" s="6" t="n">
        <v>422</v>
      </c>
      <c r="B424" s="9" t="n">
        <v>20190090422</v>
      </c>
      <c r="C424" s="7" t="n">
        <v>53.5</v>
      </c>
      <c r="D424" s="7"/>
      <c r="E424" s="7" t="n">
        <f aca="false">C424+D424</f>
        <v>53.5</v>
      </c>
    </row>
    <row r="425" s="1" customFormat="true" ht="20.1" hidden="false" customHeight="true" outlineLevel="0" collapsed="false">
      <c r="A425" s="6" t="n">
        <v>423</v>
      </c>
      <c r="B425" s="9" t="n">
        <v>20190090423</v>
      </c>
      <c r="C425" s="7" t="n">
        <v>37.5</v>
      </c>
      <c r="D425" s="7"/>
      <c r="E425" s="7" t="n">
        <f aca="false">C425+D425</f>
        <v>37.5</v>
      </c>
    </row>
    <row r="426" s="1" customFormat="true" ht="20.1" hidden="false" customHeight="true" outlineLevel="0" collapsed="false">
      <c r="A426" s="6" t="n">
        <v>424</v>
      </c>
      <c r="B426" s="9" t="n">
        <v>20190090424</v>
      </c>
      <c r="C426" s="7" t="n">
        <v>71</v>
      </c>
      <c r="D426" s="7"/>
      <c r="E426" s="7" t="n">
        <f aca="false">C426+D426</f>
        <v>71</v>
      </c>
    </row>
    <row r="427" s="1" customFormat="true" ht="20.1" hidden="false" customHeight="true" outlineLevel="0" collapsed="false">
      <c r="A427" s="6" t="n">
        <v>425</v>
      </c>
      <c r="B427" s="9" t="n">
        <v>20190090425</v>
      </c>
      <c r="C427" s="8" t="s">
        <v>6</v>
      </c>
      <c r="D427" s="7"/>
      <c r="E427" s="8" t="s">
        <v>6</v>
      </c>
    </row>
    <row r="428" s="1" customFormat="true" ht="20.1" hidden="false" customHeight="true" outlineLevel="0" collapsed="false">
      <c r="A428" s="6" t="n">
        <v>426</v>
      </c>
      <c r="B428" s="9" t="n">
        <v>20190100426</v>
      </c>
      <c r="C428" s="7" t="n">
        <v>65</v>
      </c>
      <c r="D428" s="7"/>
      <c r="E428" s="7" t="n">
        <f aca="false">C428+D428</f>
        <v>65</v>
      </c>
    </row>
    <row r="429" s="1" customFormat="true" ht="20.1" hidden="false" customHeight="true" outlineLevel="0" collapsed="false">
      <c r="A429" s="6" t="n">
        <v>427</v>
      </c>
      <c r="B429" s="9" t="n">
        <v>20190100427</v>
      </c>
      <c r="C429" s="7" t="n">
        <v>61</v>
      </c>
      <c r="D429" s="7"/>
      <c r="E429" s="7" t="n">
        <f aca="false">C429+D429</f>
        <v>61</v>
      </c>
    </row>
    <row r="430" s="1" customFormat="true" ht="20.1" hidden="false" customHeight="true" outlineLevel="0" collapsed="false">
      <c r="A430" s="6" t="n">
        <v>428</v>
      </c>
      <c r="B430" s="9" t="n">
        <v>20190100428</v>
      </c>
      <c r="C430" s="7" t="n">
        <v>51.5</v>
      </c>
      <c r="D430" s="7"/>
      <c r="E430" s="7" t="n">
        <f aca="false">C430+D430</f>
        <v>51.5</v>
      </c>
    </row>
    <row r="431" s="1" customFormat="true" ht="20.1" hidden="false" customHeight="true" outlineLevel="0" collapsed="false">
      <c r="A431" s="6" t="n">
        <v>429</v>
      </c>
      <c r="B431" s="9" t="n">
        <v>20190100429</v>
      </c>
      <c r="C431" s="7" t="n">
        <v>61.5</v>
      </c>
      <c r="D431" s="7"/>
      <c r="E431" s="7" t="n">
        <f aca="false">C431+D431</f>
        <v>61.5</v>
      </c>
    </row>
    <row r="432" s="1" customFormat="true" ht="20.1" hidden="false" customHeight="true" outlineLevel="0" collapsed="false">
      <c r="A432" s="6" t="n">
        <v>430</v>
      </c>
      <c r="B432" s="9" t="n">
        <v>20190100430</v>
      </c>
      <c r="C432" s="7" t="n">
        <v>62.5</v>
      </c>
      <c r="D432" s="7"/>
      <c r="E432" s="7" t="n">
        <f aca="false">C432+D432</f>
        <v>62.5</v>
      </c>
    </row>
    <row r="433" s="1" customFormat="true" ht="20.1" hidden="false" customHeight="true" outlineLevel="0" collapsed="false">
      <c r="A433" s="6" t="n">
        <v>431</v>
      </c>
      <c r="B433" s="9" t="n">
        <v>20190100431</v>
      </c>
      <c r="C433" s="7" t="n">
        <v>54.5</v>
      </c>
      <c r="D433" s="7"/>
      <c r="E433" s="7" t="n">
        <f aca="false">C433+D433</f>
        <v>54.5</v>
      </c>
    </row>
    <row r="434" s="1" customFormat="true" ht="20.1" hidden="false" customHeight="true" outlineLevel="0" collapsed="false">
      <c r="A434" s="6" t="n">
        <v>432</v>
      </c>
      <c r="B434" s="9" t="n">
        <v>20190100432</v>
      </c>
      <c r="C434" s="7" t="n">
        <v>61.5</v>
      </c>
      <c r="D434" s="7"/>
      <c r="E434" s="7" t="n">
        <f aca="false">C434+D434</f>
        <v>61.5</v>
      </c>
    </row>
    <row r="435" s="1" customFormat="true" ht="20.1" hidden="false" customHeight="true" outlineLevel="0" collapsed="false">
      <c r="A435" s="6" t="n">
        <v>433</v>
      </c>
      <c r="B435" s="9" t="n">
        <v>20190100433</v>
      </c>
      <c r="C435" s="7" t="n">
        <v>61.5</v>
      </c>
      <c r="D435" s="7"/>
      <c r="E435" s="7" t="n">
        <f aca="false">C435+D435</f>
        <v>61.5</v>
      </c>
    </row>
    <row r="436" s="1" customFormat="true" ht="20.1" hidden="false" customHeight="true" outlineLevel="0" collapsed="false">
      <c r="A436" s="6" t="n">
        <v>434</v>
      </c>
      <c r="B436" s="9" t="n">
        <v>20190100434</v>
      </c>
      <c r="C436" s="7" t="n">
        <v>57</v>
      </c>
      <c r="D436" s="7"/>
      <c r="E436" s="7" t="n">
        <f aca="false">C436+D436</f>
        <v>57</v>
      </c>
    </row>
    <row r="437" s="1" customFormat="true" ht="20.1" hidden="false" customHeight="true" outlineLevel="0" collapsed="false">
      <c r="A437" s="6" t="n">
        <v>435</v>
      </c>
      <c r="B437" s="9" t="n">
        <v>20190100435</v>
      </c>
      <c r="C437" s="7" t="n">
        <v>65.5</v>
      </c>
      <c r="D437" s="7"/>
      <c r="E437" s="7" t="n">
        <f aca="false">C437+D437</f>
        <v>65.5</v>
      </c>
    </row>
    <row r="438" s="1" customFormat="true" ht="20.1" hidden="false" customHeight="true" outlineLevel="0" collapsed="false">
      <c r="A438" s="6" t="n">
        <v>436</v>
      </c>
      <c r="B438" s="9" t="n">
        <v>20190100436</v>
      </c>
      <c r="C438" s="7" t="n">
        <v>81</v>
      </c>
      <c r="D438" s="7"/>
      <c r="E438" s="7" t="n">
        <f aca="false">C438+D438</f>
        <v>81</v>
      </c>
    </row>
    <row r="439" s="1" customFormat="true" ht="20.1" hidden="false" customHeight="true" outlineLevel="0" collapsed="false">
      <c r="A439" s="6" t="n">
        <v>437</v>
      </c>
      <c r="B439" s="9" t="n">
        <v>20190100437</v>
      </c>
      <c r="C439" s="7" t="n">
        <v>65.5</v>
      </c>
      <c r="D439" s="7"/>
      <c r="E439" s="7" t="n">
        <f aca="false">C439+D439</f>
        <v>65.5</v>
      </c>
    </row>
    <row r="440" s="1" customFormat="true" ht="20.1" hidden="false" customHeight="true" outlineLevel="0" collapsed="false">
      <c r="A440" s="6" t="n">
        <v>438</v>
      </c>
      <c r="B440" s="9" t="n">
        <v>20190100438</v>
      </c>
      <c r="C440" s="7" t="n">
        <v>54</v>
      </c>
      <c r="D440" s="7"/>
      <c r="E440" s="7" t="n">
        <f aca="false">C440+D440</f>
        <v>54</v>
      </c>
    </row>
    <row r="441" s="1" customFormat="true" ht="20.1" hidden="false" customHeight="true" outlineLevel="0" collapsed="false">
      <c r="A441" s="6" t="n">
        <v>439</v>
      </c>
      <c r="B441" s="9" t="n">
        <v>20190100439</v>
      </c>
      <c r="C441" s="7" t="n">
        <v>65</v>
      </c>
      <c r="D441" s="7"/>
      <c r="E441" s="7" t="n">
        <f aca="false">C441+D441</f>
        <v>65</v>
      </c>
    </row>
    <row r="442" s="1" customFormat="true" ht="20.1" hidden="false" customHeight="true" outlineLevel="0" collapsed="false">
      <c r="A442" s="6" t="n">
        <v>440</v>
      </c>
      <c r="B442" s="9" t="n">
        <v>20190100440</v>
      </c>
      <c r="C442" s="7" t="n">
        <v>64.5</v>
      </c>
      <c r="D442" s="7"/>
      <c r="E442" s="7" t="n">
        <f aca="false">C442+D442</f>
        <v>64.5</v>
      </c>
    </row>
    <row r="443" s="1" customFormat="true" ht="20.1" hidden="false" customHeight="true" outlineLevel="0" collapsed="false">
      <c r="A443" s="6" t="n">
        <v>441</v>
      </c>
      <c r="B443" s="9" t="n">
        <v>20190100441</v>
      </c>
      <c r="C443" s="7" t="n">
        <v>77.5</v>
      </c>
      <c r="D443" s="7"/>
      <c r="E443" s="7" t="n">
        <f aca="false">C443+D443</f>
        <v>77.5</v>
      </c>
    </row>
    <row r="444" s="1" customFormat="true" ht="20.1" hidden="false" customHeight="true" outlineLevel="0" collapsed="false">
      <c r="A444" s="6" t="n">
        <v>442</v>
      </c>
      <c r="B444" s="9" t="n">
        <v>20190100442</v>
      </c>
      <c r="C444" s="8" t="s">
        <v>6</v>
      </c>
      <c r="D444" s="7"/>
      <c r="E444" s="8" t="s">
        <v>6</v>
      </c>
    </row>
    <row r="445" s="1" customFormat="true" ht="20.1" hidden="false" customHeight="true" outlineLevel="0" collapsed="false">
      <c r="A445" s="6" t="n">
        <v>443</v>
      </c>
      <c r="B445" s="9" t="n">
        <v>20190100443</v>
      </c>
      <c r="C445" s="7" t="n">
        <v>58</v>
      </c>
      <c r="D445" s="7"/>
      <c r="E445" s="7" t="n">
        <f aca="false">C445+D445</f>
        <v>58</v>
      </c>
    </row>
    <row r="446" s="1" customFormat="true" ht="20.1" hidden="false" customHeight="true" outlineLevel="0" collapsed="false">
      <c r="A446" s="6" t="n">
        <v>444</v>
      </c>
      <c r="B446" s="9" t="n">
        <v>20190100444</v>
      </c>
      <c r="C446" s="7" t="n">
        <v>81</v>
      </c>
      <c r="D446" s="7"/>
      <c r="E446" s="7" t="n">
        <f aca="false">C446+D446</f>
        <v>81</v>
      </c>
    </row>
    <row r="447" s="1" customFormat="true" ht="20.1" hidden="false" customHeight="true" outlineLevel="0" collapsed="false">
      <c r="A447" s="6" t="n">
        <v>445</v>
      </c>
      <c r="B447" s="9" t="n">
        <v>20190100445</v>
      </c>
      <c r="C447" s="7" t="n">
        <v>73</v>
      </c>
      <c r="D447" s="7"/>
      <c r="E447" s="7" t="n">
        <f aca="false">C447+D447</f>
        <v>73</v>
      </c>
    </row>
    <row r="448" s="1" customFormat="true" ht="20.1" hidden="false" customHeight="true" outlineLevel="0" collapsed="false">
      <c r="A448" s="6" t="n">
        <v>446</v>
      </c>
      <c r="B448" s="9" t="n">
        <v>20190100446</v>
      </c>
      <c r="C448" s="8" t="s">
        <v>6</v>
      </c>
      <c r="D448" s="7"/>
      <c r="E448" s="8" t="s">
        <v>6</v>
      </c>
    </row>
    <row r="449" s="1" customFormat="true" ht="20.1" hidden="false" customHeight="true" outlineLevel="0" collapsed="false">
      <c r="A449" s="6" t="n">
        <v>447</v>
      </c>
      <c r="B449" s="9" t="n">
        <v>20190100447</v>
      </c>
      <c r="C449" s="7" t="n">
        <v>66.5</v>
      </c>
      <c r="D449" s="7"/>
      <c r="E449" s="7" t="n">
        <f aca="false">C449+D449</f>
        <v>66.5</v>
      </c>
    </row>
    <row r="450" s="1" customFormat="true" ht="20.1" hidden="false" customHeight="true" outlineLevel="0" collapsed="false">
      <c r="A450" s="6" t="n">
        <v>448</v>
      </c>
      <c r="B450" s="9" t="n">
        <v>20190100448</v>
      </c>
      <c r="C450" s="7" t="n">
        <v>57.5</v>
      </c>
      <c r="D450" s="7"/>
      <c r="E450" s="7" t="n">
        <f aca="false">C450+D450</f>
        <v>57.5</v>
      </c>
    </row>
    <row r="451" s="1" customFormat="true" ht="20.1" hidden="false" customHeight="true" outlineLevel="0" collapsed="false">
      <c r="A451" s="6" t="n">
        <v>449</v>
      </c>
      <c r="B451" s="9" t="n">
        <v>20190100449</v>
      </c>
      <c r="C451" s="7" t="n">
        <v>46.5</v>
      </c>
      <c r="D451" s="7"/>
      <c r="E451" s="7" t="n">
        <f aca="false">C451+D451</f>
        <v>46.5</v>
      </c>
    </row>
    <row r="452" s="1" customFormat="true" ht="20.1" hidden="false" customHeight="true" outlineLevel="0" collapsed="false">
      <c r="A452" s="6" t="n">
        <v>450</v>
      </c>
      <c r="B452" s="9" t="n">
        <v>20190100450</v>
      </c>
      <c r="C452" s="7" t="n">
        <v>60</v>
      </c>
      <c r="D452" s="7"/>
      <c r="E452" s="7" t="n">
        <f aca="false">C452+D452</f>
        <v>60</v>
      </c>
    </row>
    <row r="453" s="1" customFormat="true" ht="20.1" hidden="false" customHeight="true" outlineLevel="0" collapsed="false">
      <c r="A453" s="6" t="n">
        <v>451</v>
      </c>
      <c r="B453" s="9" t="n">
        <v>20190100451</v>
      </c>
      <c r="C453" s="7" t="n">
        <v>55</v>
      </c>
      <c r="D453" s="7"/>
      <c r="E453" s="7" t="n">
        <f aca="false">C453+D453</f>
        <v>55</v>
      </c>
    </row>
    <row r="454" s="1" customFormat="true" ht="20.1" hidden="false" customHeight="true" outlineLevel="0" collapsed="false">
      <c r="A454" s="6" t="n">
        <v>452</v>
      </c>
      <c r="B454" s="9" t="n">
        <v>20190100452</v>
      </c>
      <c r="C454" s="7" t="n">
        <v>67.5</v>
      </c>
      <c r="D454" s="7"/>
      <c r="E454" s="7" t="n">
        <f aca="false">C454+D454</f>
        <v>67.5</v>
      </c>
    </row>
    <row r="455" s="1" customFormat="true" ht="20.1" hidden="false" customHeight="true" outlineLevel="0" collapsed="false">
      <c r="A455" s="6" t="n">
        <v>453</v>
      </c>
      <c r="B455" s="9" t="n">
        <v>20190100453</v>
      </c>
      <c r="C455" s="7" t="n">
        <v>54</v>
      </c>
      <c r="D455" s="7"/>
      <c r="E455" s="7" t="n">
        <f aca="false">C455+D455</f>
        <v>54</v>
      </c>
    </row>
    <row r="456" s="1" customFormat="true" ht="20.1" hidden="false" customHeight="true" outlineLevel="0" collapsed="false">
      <c r="A456" s="6" t="n">
        <v>454</v>
      </c>
      <c r="B456" s="9" t="n">
        <v>20190100454</v>
      </c>
      <c r="C456" s="7" t="n">
        <v>69.5</v>
      </c>
      <c r="D456" s="7"/>
      <c r="E456" s="7" t="n">
        <f aca="false">C456+D456</f>
        <v>69.5</v>
      </c>
    </row>
    <row r="457" s="1" customFormat="true" ht="20.1" hidden="false" customHeight="true" outlineLevel="0" collapsed="false">
      <c r="A457" s="6" t="n">
        <v>455</v>
      </c>
      <c r="B457" s="9" t="n">
        <v>20190100455</v>
      </c>
      <c r="C457" s="7" t="n">
        <v>49</v>
      </c>
      <c r="D457" s="7"/>
      <c r="E457" s="7" t="n">
        <f aca="false">C457+D457</f>
        <v>49</v>
      </c>
    </row>
    <row r="458" s="1" customFormat="true" ht="20.1" hidden="false" customHeight="true" outlineLevel="0" collapsed="false">
      <c r="A458" s="6" t="n">
        <v>456</v>
      </c>
      <c r="B458" s="9" t="n">
        <v>20190100456</v>
      </c>
      <c r="C458" s="7" t="n">
        <v>74.5</v>
      </c>
      <c r="D458" s="7"/>
      <c r="E458" s="7" t="n">
        <f aca="false">C458+D458</f>
        <v>74.5</v>
      </c>
    </row>
    <row r="459" s="1" customFormat="true" ht="20.1" hidden="false" customHeight="true" outlineLevel="0" collapsed="false">
      <c r="A459" s="6" t="n">
        <v>457</v>
      </c>
      <c r="B459" s="9" t="n">
        <v>20190100457</v>
      </c>
      <c r="C459" s="7" t="n">
        <v>68</v>
      </c>
      <c r="D459" s="7"/>
      <c r="E459" s="7" t="n">
        <f aca="false">C459+D459</f>
        <v>68</v>
      </c>
    </row>
    <row r="460" s="1" customFormat="true" ht="20.1" hidden="false" customHeight="true" outlineLevel="0" collapsed="false">
      <c r="A460" s="6" t="n">
        <v>458</v>
      </c>
      <c r="B460" s="9" t="n">
        <v>20190100458</v>
      </c>
      <c r="C460" s="7" t="n">
        <v>68</v>
      </c>
      <c r="D460" s="7"/>
      <c r="E460" s="7" t="n">
        <f aca="false">C460+D460</f>
        <v>68</v>
      </c>
    </row>
    <row r="461" s="1" customFormat="true" ht="20.1" hidden="false" customHeight="true" outlineLevel="0" collapsed="false">
      <c r="A461" s="6" t="n">
        <v>459</v>
      </c>
      <c r="B461" s="9" t="n">
        <v>20190100459</v>
      </c>
      <c r="C461" s="7" t="n">
        <v>60.5</v>
      </c>
      <c r="D461" s="7"/>
      <c r="E461" s="7" t="n">
        <f aca="false">C461+D461</f>
        <v>60.5</v>
      </c>
    </row>
    <row r="462" s="1" customFormat="true" ht="20.1" hidden="false" customHeight="true" outlineLevel="0" collapsed="false">
      <c r="A462" s="6" t="n">
        <v>460</v>
      </c>
      <c r="B462" s="9" t="n">
        <v>20190100460</v>
      </c>
      <c r="C462" s="7" t="n">
        <v>54.5</v>
      </c>
      <c r="D462" s="7"/>
      <c r="E462" s="7" t="n">
        <f aca="false">C462+D462</f>
        <v>54.5</v>
      </c>
    </row>
    <row r="463" s="1" customFormat="true" ht="20.1" hidden="false" customHeight="true" outlineLevel="0" collapsed="false">
      <c r="A463" s="6" t="n">
        <v>461</v>
      </c>
      <c r="B463" s="9" t="n">
        <v>20190100461</v>
      </c>
      <c r="C463" s="7" t="n">
        <v>68.5</v>
      </c>
      <c r="D463" s="7"/>
      <c r="E463" s="7" t="n">
        <f aca="false">C463+D463</f>
        <v>68.5</v>
      </c>
    </row>
    <row r="464" s="1" customFormat="true" ht="20.1" hidden="false" customHeight="true" outlineLevel="0" collapsed="false">
      <c r="A464" s="6" t="n">
        <v>462</v>
      </c>
      <c r="B464" s="9" t="n">
        <v>20190100462</v>
      </c>
      <c r="C464" s="7" t="n">
        <v>58</v>
      </c>
      <c r="D464" s="7"/>
      <c r="E464" s="7" t="n">
        <f aca="false">C464+D464</f>
        <v>58</v>
      </c>
    </row>
    <row r="465" s="1" customFormat="true" ht="20.1" hidden="false" customHeight="true" outlineLevel="0" collapsed="false">
      <c r="A465" s="6" t="n">
        <v>463</v>
      </c>
      <c r="B465" s="9" t="n">
        <v>20190100463</v>
      </c>
      <c r="C465" s="7" t="n">
        <v>60.5</v>
      </c>
      <c r="D465" s="7"/>
      <c r="E465" s="7" t="n">
        <f aca="false">C465+D465</f>
        <v>60.5</v>
      </c>
    </row>
    <row r="466" s="1" customFormat="true" ht="20.1" hidden="false" customHeight="true" outlineLevel="0" collapsed="false">
      <c r="A466" s="6" t="n">
        <v>464</v>
      </c>
      <c r="B466" s="9" t="n">
        <v>20190100464</v>
      </c>
      <c r="C466" s="7" t="n">
        <v>63</v>
      </c>
      <c r="D466" s="7"/>
      <c r="E466" s="7" t="n">
        <f aca="false">C466+D466</f>
        <v>63</v>
      </c>
    </row>
    <row r="467" s="1" customFormat="true" ht="20.1" hidden="false" customHeight="true" outlineLevel="0" collapsed="false">
      <c r="A467" s="6" t="n">
        <v>465</v>
      </c>
      <c r="B467" s="9" t="n">
        <v>20190100465</v>
      </c>
      <c r="C467" s="7" t="n">
        <v>58.5</v>
      </c>
      <c r="D467" s="7"/>
      <c r="E467" s="7" t="n">
        <f aca="false">C467+D467</f>
        <v>58.5</v>
      </c>
    </row>
    <row r="468" s="1" customFormat="true" ht="20.1" hidden="false" customHeight="true" outlineLevel="0" collapsed="false">
      <c r="A468" s="6" t="n">
        <v>466</v>
      </c>
      <c r="B468" s="9" t="n">
        <v>20190100466</v>
      </c>
      <c r="C468" s="7" t="n">
        <v>62.5</v>
      </c>
      <c r="D468" s="7"/>
      <c r="E468" s="7" t="n">
        <f aca="false">C468+D468</f>
        <v>62.5</v>
      </c>
    </row>
    <row r="469" s="1" customFormat="true" ht="20.1" hidden="false" customHeight="true" outlineLevel="0" collapsed="false">
      <c r="A469" s="6" t="n">
        <v>467</v>
      </c>
      <c r="B469" s="9" t="n">
        <v>20190100467</v>
      </c>
      <c r="C469" s="7" t="n">
        <v>75.5</v>
      </c>
      <c r="D469" s="7"/>
      <c r="E469" s="7" t="n">
        <f aca="false">C469+D469</f>
        <v>75.5</v>
      </c>
    </row>
    <row r="470" s="1" customFormat="true" ht="20.1" hidden="false" customHeight="true" outlineLevel="0" collapsed="false">
      <c r="A470" s="6" t="n">
        <v>468</v>
      </c>
      <c r="B470" s="9" t="n">
        <v>20190100468</v>
      </c>
      <c r="C470" s="7" t="n">
        <v>66</v>
      </c>
      <c r="D470" s="7"/>
      <c r="E470" s="7" t="n">
        <f aca="false">C470+D470</f>
        <v>66</v>
      </c>
    </row>
    <row r="471" s="1" customFormat="true" ht="20.1" hidden="false" customHeight="true" outlineLevel="0" collapsed="false">
      <c r="A471" s="6" t="n">
        <v>469</v>
      </c>
      <c r="B471" s="9" t="n">
        <v>20190100469</v>
      </c>
      <c r="C471" s="7" t="n">
        <v>61</v>
      </c>
      <c r="D471" s="7"/>
      <c r="E471" s="7" t="n">
        <f aca="false">C471+D471</f>
        <v>61</v>
      </c>
    </row>
    <row r="472" s="1" customFormat="true" ht="20.1" hidden="false" customHeight="true" outlineLevel="0" collapsed="false">
      <c r="A472" s="6" t="n">
        <v>470</v>
      </c>
      <c r="B472" s="9" t="n">
        <v>20190100470</v>
      </c>
      <c r="C472" s="7" t="n">
        <v>78.5</v>
      </c>
      <c r="D472" s="7"/>
      <c r="E472" s="7" t="n">
        <f aca="false">C472+D472</f>
        <v>78.5</v>
      </c>
    </row>
    <row r="473" s="1" customFormat="true" ht="20.1" hidden="false" customHeight="true" outlineLevel="0" collapsed="false">
      <c r="A473" s="6" t="n">
        <v>471</v>
      </c>
      <c r="B473" s="9" t="n">
        <v>20190100471</v>
      </c>
      <c r="C473" s="7" t="n">
        <v>52</v>
      </c>
      <c r="D473" s="7"/>
      <c r="E473" s="7" t="n">
        <f aca="false">C473+D473</f>
        <v>52</v>
      </c>
    </row>
    <row r="474" s="1" customFormat="true" ht="20.1" hidden="false" customHeight="true" outlineLevel="0" collapsed="false">
      <c r="A474" s="6" t="n">
        <v>472</v>
      </c>
      <c r="B474" s="9" t="n">
        <v>20190100472</v>
      </c>
      <c r="C474" s="7" t="n">
        <v>68</v>
      </c>
      <c r="D474" s="7"/>
      <c r="E474" s="7" t="n">
        <f aca="false">C474+D474</f>
        <v>68</v>
      </c>
    </row>
    <row r="475" s="1" customFormat="true" ht="20.1" hidden="false" customHeight="true" outlineLevel="0" collapsed="false">
      <c r="A475" s="6" t="n">
        <v>473</v>
      </c>
      <c r="B475" s="9" t="n">
        <v>20190100473</v>
      </c>
      <c r="C475" s="7" t="n">
        <v>53.5</v>
      </c>
      <c r="D475" s="7"/>
      <c r="E475" s="7" t="n">
        <f aca="false">C475+D475</f>
        <v>53.5</v>
      </c>
    </row>
    <row r="476" s="1" customFormat="true" ht="20.1" hidden="false" customHeight="true" outlineLevel="0" collapsed="false">
      <c r="A476" s="6" t="n">
        <v>474</v>
      </c>
      <c r="B476" s="9" t="n">
        <v>20190100474</v>
      </c>
      <c r="C476" s="8" t="s">
        <v>6</v>
      </c>
      <c r="D476" s="7"/>
      <c r="E476" s="8" t="s">
        <v>6</v>
      </c>
    </row>
    <row r="477" s="1" customFormat="true" ht="20.1" hidden="false" customHeight="true" outlineLevel="0" collapsed="false">
      <c r="A477" s="6" t="n">
        <v>475</v>
      </c>
      <c r="B477" s="9" t="n">
        <v>20190100475</v>
      </c>
      <c r="C477" s="7" t="n">
        <v>71</v>
      </c>
      <c r="D477" s="7"/>
      <c r="E477" s="7" t="n">
        <f aca="false">C477+D477</f>
        <v>71</v>
      </c>
    </row>
    <row r="478" s="1" customFormat="true" ht="20.1" hidden="false" customHeight="true" outlineLevel="0" collapsed="false">
      <c r="A478" s="6" t="n">
        <v>476</v>
      </c>
      <c r="B478" s="9" t="n">
        <v>20190100476</v>
      </c>
      <c r="C478" s="7" t="n">
        <v>56</v>
      </c>
      <c r="D478" s="7"/>
      <c r="E478" s="7" t="n">
        <f aca="false">C478+D478</f>
        <v>56</v>
      </c>
    </row>
    <row r="479" s="1" customFormat="true" ht="20.1" hidden="false" customHeight="true" outlineLevel="0" collapsed="false">
      <c r="A479" s="6" t="n">
        <v>477</v>
      </c>
      <c r="B479" s="9" t="n">
        <v>20190100477</v>
      </c>
      <c r="C479" s="7" t="n">
        <v>49.5</v>
      </c>
      <c r="D479" s="7"/>
      <c r="E479" s="7" t="n">
        <f aca="false">C479+D479</f>
        <v>49.5</v>
      </c>
    </row>
    <row r="480" s="1" customFormat="true" ht="20.1" hidden="false" customHeight="true" outlineLevel="0" collapsed="false">
      <c r="A480" s="6" t="n">
        <v>478</v>
      </c>
      <c r="B480" s="9" t="n">
        <v>20190100478</v>
      </c>
      <c r="C480" s="7" t="n">
        <v>67.5</v>
      </c>
      <c r="D480" s="7"/>
      <c r="E480" s="7" t="n">
        <f aca="false">C480+D480</f>
        <v>67.5</v>
      </c>
    </row>
    <row r="481" s="1" customFormat="true" ht="20.1" hidden="false" customHeight="true" outlineLevel="0" collapsed="false">
      <c r="A481" s="6" t="n">
        <v>479</v>
      </c>
      <c r="B481" s="9" t="n">
        <v>20190100479</v>
      </c>
      <c r="C481" s="7" t="n">
        <v>77</v>
      </c>
      <c r="D481" s="7"/>
      <c r="E481" s="7" t="n">
        <f aca="false">C481+D481</f>
        <v>77</v>
      </c>
    </row>
    <row r="482" s="1" customFormat="true" ht="20.1" hidden="false" customHeight="true" outlineLevel="0" collapsed="false">
      <c r="A482" s="6" t="n">
        <v>480</v>
      </c>
      <c r="B482" s="9" t="n">
        <v>20190100480</v>
      </c>
      <c r="C482" s="7" t="n">
        <v>68.5</v>
      </c>
      <c r="D482" s="7"/>
      <c r="E482" s="7" t="n">
        <f aca="false">C482+D482</f>
        <v>68.5</v>
      </c>
    </row>
    <row r="483" s="1" customFormat="true" ht="20.1" hidden="false" customHeight="true" outlineLevel="0" collapsed="false">
      <c r="A483" s="6" t="n">
        <v>481</v>
      </c>
      <c r="B483" s="9" t="n">
        <v>20190100481</v>
      </c>
      <c r="C483" s="7" t="n">
        <v>65.5</v>
      </c>
      <c r="D483" s="7"/>
      <c r="E483" s="7" t="n">
        <f aca="false">C483+D483</f>
        <v>65.5</v>
      </c>
    </row>
    <row r="484" s="1" customFormat="true" ht="20.1" hidden="false" customHeight="true" outlineLevel="0" collapsed="false">
      <c r="A484" s="6" t="n">
        <v>482</v>
      </c>
      <c r="B484" s="9" t="n">
        <v>20190100482</v>
      </c>
      <c r="C484" s="7" t="n">
        <v>84</v>
      </c>
      <c r="D484" s="7"/>
      <c r="E484" s="7" t="n">
        <f aca="false">C484+D484</f>
        <v>84</v>
      </c>
    </row>
    <row r="485" s="1" customFormat="true" ht="20.1" hidden="false" customHeight="true" outlineLevel="0" collapsed="false">
      <c r="A485" s="6" t="n">
        <v>483</v>
      </c>
      <c r="B485" s="9" t="n">
        <v>20190100483</v>
      </c>
      <c r="C485" s="7" t="n">
        <v>76.5</v>
      </c>
      <c r="D485" s="7"/>
      <c r="E485" s="7" t="n">
        <f aca="false">C485+D485</f>
        <v>76.5</v>
      </c>
    </row>
    <row r="486" s="1" customFormat="true" ht="20.1" hidden="false" customHeight="true" outlineLevel="0" collapsed="false">
      <c r="A486" s="6" t="n">
        <v>484</v>
      </c>
      <c r="B486" s="9" t="n">
        <v>20190100484</v>
      </c>
      <c r="C486" s="7" t="n">
        <v>77.5</v>
      </c>
      <c r="D486" s="7"/>
      <c r="E486" s="7" t="n">
        <f aca="false">C486+D486</f>
        <v>77.5</v>
      </c>
    </row>
    <row r="487" s="1" customFormat="true" ht="20.1" hidden="false" customHeight="true" outlineLevel="0" collapsed="false">
      <c r="A487" s="6" t="n">
        <v>485</v>
      </c>
      <c r="B487" s="9" t="n">
        <v>20190100485</v>
      </c>
      <c r="C487" s="7" t="n">
        <v>62</v>
      </c>
      <c r="D487" s="7"/>
      <c r="E487" s="7" t="n">
        <f aca="false">C487+D487</f>
        <v>62</v>
      </c>
    </row>
    <row r="488" s="1" customFormat="true" ht="20.1" hidden="false" customHeight="true" outlineLevel="0" collapsed="false">
      <c r="A488" s="6" t="n">
        <v>486</v>
      </c>
      <c r="B488" s="9" t="n">
        <v>20190100486</v>
      </c>
      <c r="C488" s="7" t="n">
        <v>67.5</v>
      </c>
      <c r="D488" s="7"/>
      <c r="E488" s="7" t="n">
        <f aca="false">C488+D488</f>
        <v>67.5</v>
      </c>
    </row>
    <row r="489" s="1" customFormat="true" ht="20.1" hidden="false" customHeight="true" outlineLevel="0" collapsed="false">
      <c r="A489" s="6" t="n">
        <v>487</v>
      </c>
      <c r="B489" s="9" t="n">
        <v>20190100487</v>
      </c>
      <c r="C489" s="7" t="n">
        <v>60</v>
      </c>
      <c r="D489" s="7"/>
      <c r="E489" s="7" t="n">
        <f aca="false">C489+D489</f>
        <v>60</v>
      </c>
    </row>
    <row r="490" s="1" customFormat="true" ht="20.1" hidden="false" customHeight="true" outlineLevel="0" collapsed="false">
      <c r="A490" s="6" t="n">
        <v>488</v>
      </c>
      <c r="B490" s="9" t="n">
        <v>20190100488</v>
      </c>
      <c r="C490" s="7" t="n">
        <v>62.5</v>
      </c>
      <c r="D490" s="7"/>
      <c r="E490" s="7" t="n">
        <f aca="false">C490+D490</f>
        <v>62.5</v>
      </c>
    </row>
    <row r="491" s="1" customFormat="true" ht="20.1" hidden="false" customHeight="true" outlineLevel="0" collapsed="false">
      <c r="A491" s="6" t="n">
        <v>489</v>
      </c>
      <c r="B491" s="9" t="n">
        <v>20190100489</v>
      </c>
      <c r="C491" s="7" t="n">
        <v>69.5</v>
      </c>
      <c r="D491" s="7"/>
      <c r="E491" s="7" t="n">
        <f aca="false">C491+D491</f>
        <v>69.5</v>
      </c>
    </row>
    <row r="492" s="1" customFormat="true" ht="20.1" hidden="false" customHeight="true" outlineLevel="0" collapsed="false">
      <c r="A492" s="6" t="n">
        <v>490</v>
      </c>
      <c r="B492" s="9" t="n">
        <v>20190100490</v>
      </c>
      <c r="C492" s="7" t="n">
        <v>76</v>
      </c>
      <c r="D492" s="7"/>
      <c r="E492" s="7" t="n">
        <f aca="false">C492+D492</f>
        <v>76</v>
      </c>
    </row>
    <row r="493" s="1" customFormat="true" ht="20.1" hidden="false" customHeight="true" outlineLevel="0" collapsed="false">
      <c r="A493" s="6" t="n">
        <v>491</v>
      </c>
      <c r="B493" s="9" t="n">
        <v>20190100491</v>
      </c>
      <c r="C493" s="7" t="n">
        <v>69.5</v>
      </c>
      <c r="D493" s="7"/>
      <c r="E493" s="7" t="n">
        <f aca="false">C493+D493</f>
        <v>69.5</v>
      </c>
    </row>
    <row r="494" s="1" customFormat="true" ht="20.1" hidden="false" customHeight="true" outlineLevel="0" collapsed="false">
      <c r="A494" s="6" t="n">
        <v>492</v>
      </c>
      <c r="B494" s="9" t="n">
        <v>20190100492</v>
      </c>
      <c r="C494" s="7" t="n">
        <v>62.5</v>
      </c>
      <c r="D494" s="7"/>
      <c r="E494" s="7" t="n">
        <f aca="false">C494+D494</f>
        <v>62.5</v>
      </c>
    </row>
    <row r="495" s="1" customFormat="true" ht="20.1" hidden="false" customHeight="true" outlineLevel="0" collapsed="false">
      <c r="A495" s="6" t="n">
        <v>493</v>
      </c>
      <c r="B495" s="9" t="n">
        <v>20190100493</v>
      </c>
      <c r="C495" s="8" t="s">
        <v>6</v>
      </c>
      <c r="D495" s="7"/>
      <c r="E495" s="8" t="s">
        <v>6</v>
      </c>
    </row>
    <row r="496" s="1" customFormat="true" ht="20.1" hidden="false" customHeight="true" outlineLevel="0" collapsed="false">
      <c r="A496" s="6" t="n">
        <v>494</v>
      </c>
      <c r="B496" s="9" t="n">
        <v>20190100494</v>
      </c>
      <c r="C496" s="7" t="n">
        <v>64</v>
      </c>
      <c r="D496" s="7"/>
      <c r="E496" s="7" t="n">
        <f aca="false">C496+D496</f>
        <v>64</v>
      </c>
    </row>
    <row r="497" s="1" customFormat="true" ht="20.1" hidden="false" customHeight="true" outlineLevel="0" collapsed="false">
      <c r="A497" s="6" t="n">
        <v>495</v>
      </c>
      <c r="B497" s="9" t="n">
        <v>20190100495</v>
      </c>
      <c r="C497" s="7" t="n">
        <v>61</v>
      </c>
      <c r="D497" s="7"/>
      <c r="E497" s="7" t="n">
        <f aca="false">C497+D497</f>
        <v>61</v>
      </c>
    </row>
    <row r="498" s="1" customFormat="true" ht="20.1" hidden="false" customHeight="true" outlineLevel="0" collapsed="false">
      <c r="A498" s="6" t="n">
        <v>496</v>
      </c>
      <c r="B498" s="9" t="n">
        <v>20190100496</v>
      </c>
      <c r="C498" s="7" t="n">
        <v>62.5</v>
      </c>
      <c r="D498" s="7"/>
      <c r="E498" s="7" t="n">
        <f aca="false">C498+D498</f>
        <v>62.5</v>
      </c>
    </row>
    <row r="499" s="1" customFormat="true" ht="20.1" hidden="false" customHeight="true" outlineLevel="0" collapsed="false">
      <c r="A499" s="6" t="n">
        <v>497</v>
      </c>
      <c r="B499" s="9" t="n">
        <v>20190100497</v>
      </c>
      <c r="C499" s="7" t="n">
        <v>65</v>
      </c>
      <c r="D499" s="7"/>
      <c r="E499" s="7" t="n">
        <f aca="false">C499+D499</f>
        <v>65</v>
      </c>
    </row>
    <row r="500" s="1" customFormat="true" ht="20.1" hidden="false" customHeight="true" outlineLevel="0" collapsed="false">
      <c r="A500" s="6" t="n">
        <v>498</v>
      </c>
      <c r="B500" s="9" t="n">
        <v>20190100498</v>
      </c>
      <c r="C500" s="7" t="n">
        <v>61.5</v>
      </c>
      <c r="D500" s="7"/>
      <c r="E500" s="7" t="n">
        <f aca="false">C500+D500</f>
        <v>61.5</v>
      </c>
    </row>
    <row r="501" s="1" customFormat="true" ht="20.1" hidden="false" customHeight="true" outlineLevel="0" collapsed="false">
      <c r="A501" s="6" t="n">
        <v>499</v>
      </c>
      <c r="B501" s="9" t="n">
        <v>20190100499</v>
      </c>
      <c r="C501" s="8" t="s">
        <v>6</v>
      </c>
      <c r="D501" s="7"/>
      <c r="E501" s="8" t="s">
        <v>6</v>
      </c>
    </row>
    <row r="502" s="1" customFormat="true" ht="20.1" hidden="false" customHeight="true" outlineLevel="0" collapsed="false">
      <c r="A502" s="6" t="n">
        <v>500</v>
      </c>
      <c r="B502" s="9" t="n">
        <v>20190100500</v>
      </c>
      <c r="C502" s="7" t="n">
        <v>66</v>
      </c>
      <c r="D502" s="7"/>
      <c r="E502" s="7" t="n">
        <f aca="false">C502+D502</f>
        <v>66</v>
      </c>
    </row>
    <row r="503" s="1" customFormat="true" ht="20.1" hidden="false" customHeight="true" outlineLevel="0" collapsed="false">
      <c r="A503" s="6" t="n">
        <v>501</v>
      </c>
      <c r="B503" s="9" t="n">
        <v>20190100501</v>
      </c>
      <c r="C503" s="8" t="s">
        <v>6</v>
      </c>
      <c r="D503" s="7"/>
      <c r="E503" s="8" t="s">
        <v>6</v>
      </c>
    </row>
    <row r="504" s="1" customFormat="true" ht="20.1" hidden="false" customHeight="true" outlineLevel="0" collapsed="false">
      <c r="A504" s="6" t="n">
        <v>502</v>
      </c>
      <c r="B504" s="9" t="n">
        <v>20190100502</v>
      </c>
      <c r="C504" s="7" t="n">
        <v>67.5</v>
      </c>
      <c r="D504" s="7"/>
      <c r="E504" s="7" t="n">
        <f aca="false">C504+D504</f>
        <v>67.5</v>
      </c>
    </row>
    <row r="505" s="1" customFormat="true" ht="20.1" hidden="false" customHeight="true" outlineLevel="0" collapsed="false">
      <c r="A505" s="6" t="n">
        <v>503</v>
      </c>
      <c r="B505" s="9" t="n">
        <v>20190100503</v>
      </c>
      <c r="C505" s="8" t="s">
        <v>6</v>
      </c>
      <c r="D505" s="7"/>
      <c r="E505" s="8" t="s">
        <v>6</v>
      </c>
    </row>
    <row r="506" s="1" customFormat="true" ht="20.1" hidden="false" customHeight="true" outlineLevel="0" collapsed="false">
      <c r="A506" s="6" t="n">
        <v>504</v>
      </c>
      <c r="B506" s="9" t="n">
        <v>20190100504</v>
      </c>
      <c r="C506" s="7" t="n">
        <v>58.5</v>
      </c>
      <c r="D506" s="7"/>
      <c r="E506" s="7" t="n">
        <f aca="false">C506+D506</f>
        <v>58.5</v>
      </c>
    </row>
    <row r="507" s="1" customFormat="true" ht="20.1" hidden="false" customHeight="true" outlineLevel="0" collapsed="false">
      <c r="A507" s="6" t="n">
        <v>505</v>
      </c>
      <c r="B507" s="9" t="n">
        <v>20190100505</v>
      </c>
      <c r="C507" s="7" t="n">
        <v>49.5</v>
      </c>
      <c r="D507" s="7"/>
      <c r="E507" s="7" t="n">
        <f aca="false">C507+D507</f>
        <v>49.5</v>
      </c>
    </row>
    <row r="508" s="1" customFormat="true" ht="20.1" hidden="false" customHeight="true" outlineLevel="0" collapsed="false">
      <c r="A508" s="6" t="n">
        <v>506</v>
      </c>
      <c r="B508" s="9" t="n">
        <v>20190100506</v>
      </c>
      <c r="C508" s="7" t="n">
        <v>61</v>
      </c>
      <c r="D508" s="7"/>
      <c r="E508" s="7" t="n">
        <f aca="false">C508+D508</f>
        <v>61</v>
      </c>
    </row>
    <row r="509" s="1" customFormat="true" ht="20.1" hidden="false" customHeight="true" outlineLevel="0" collapsed="false">
      <c r="A509" s="6" t="n">
        <v>507</v>
      </c>
      <c r="B509" s="9" t="n">
        <v>20190100507</v>
      </c>
      <c r="C509" s="7" t="n">
        <v>65</v>
      </c>
      <c r="D509" s="7"/>
      <c r="E509" s="7" t="n">
        <f aca="false">C509+D509</f>
        <v>65</v>
      </c>
    </row>
    <row r="510" s="1" customFormat="true" ht="20.1" hidden="false" customHeight="true" outlineLevel="0" collapsed="false">
      <c r="A510" s="6" t="n">
        <v>508</v>
      </c>
      <c r="B510" s="9" t="n">
        <v>20190110508</v>
      </c>
      <c r="C510" s="7" t="n">
        <v>59.5</v>
      </c>
      <c r="D510" s="7"/>
      <c r="E510" s="7" t="n">
        <f aca="false">C510+D510</f>
        <v>59.5</v>
      </c>
    </row>
    <row r="511" s="1" customFormat="true" ht="20.1" hidden="false" customHeight="true" outlineLevel="0" collapsed="false">
      <c r="A511" s="6" t="n">
        <v>509</v>
      </c>
      <c r="B511" s="9" t="n">
        <v>20190110509</v>
      </c>
      <c r="C511" s="7" t="n">
        <v>56.5</v>
      </c>
      <c r="D511" s="7"/>
      <c r="E511" s="7" t="n">
        <f aca="false">C511+D511</f>
        <v>56.5</v>
      </c>
    </row>
    <row r="512" s="1" customFormat="true" ht="20.1" hidden="false" customHeight="true" outlineLevel="0" collapsed="false">
      <c r="A512" s="6" t="n">
        <v>510</v>
      </c>
      <c r="B512" s="9" t="n">
        <v>20190110510</v>
      </c>
      <c r="C512" s="7" t="n">
        <v>66</v>
      </c>
      <c r="D512" s="7"/>
      <c r="E512" s="7" t="n">
        <f aca="false">C512+D512</f>
        <v>66</v>
      </c>
    </row>
    <row r="513" s="1" customFormat="true" ht="20.1" hidden="false" customHeight="true" outlineLevel="0" collapsed="false">
      <c r="A513" s="6" t="n">
        <v>511</v>
      </c>
      <c r="B513" s="9" t="n">
        <v>20190110511</v>
      </c>
      <c r="C513" s="7" t="n">
        <v>62</v>
      </c>
      <c r="D513" s="7"/>
      <c r="E513" s="7" t="n">
        <f aca="false">C513+D513</f>
        <v>62</v>
      </c>
    </row>
    <row r="514" s="1" customFormat="true" ht="20.1" hidden="false" customHeight="true" outlineLevel="0" collapsed="false">
      <c r="A514" s="6" t="n">
        <v>512</v>
      </c>
      <c r="B514" s="9" t="n">
        <v>20190120512</v>
      </c>
      <c r="C514" s="8" t="s">
        <v>6</v>
      </c>
      <c r="D514" s="7"/>
      <c r="E514" s="8" t="s">
        <v>6</v>
      </c>
    </row>
    <row r="515" s="1" customFormat="true" ht="20.1" hidden="false" customHeight="true" outlineLevel="0" collapsed="false">
      <c r="A515" s="6" t="n">
        <v>513</v>
      </c>
      <c r="B515" s="9" t="n">
        <v>20190120513</v>
      </c>
      <c r="C515" s="7" t="n">
        <v>72.5</v>
      </c>
      <c r="D515" s="7"/>
      <c r="E515" s="7" t="n">
        <f aca="false">C515+D515</f>
        <v>72.5</v>
      </c>
    </row>
    <row r="516" s="1" customFormat="true" ht="20.1" hidden="false" customHeight="true" outlineLevel="0" collapsed="false">
      <c r="A516" s="6" t="n">
        <v>514</v>
      </c>
      <c r="B516" s="9" t="n">
        <v>20190120514</v>
      </c>
      <c r="C516" s="8" t="s">
        <v>6</v>
      </c>
      <c r="D516" s="7"/>
      <c r="E516" s="8" t="s">
        <v>6</v>
      </c>
    </row>
    <row r="517" s="1" customFormat="true" ht="20.1" hidden="false" customHeight="true" outlineLevel="0" collapsed="false">
      <c r="A517" s="6" t="n">
        <v>515</v>
      </c>
      <c r="B517" s="9" t="n">
        <v>20190120515</v>
      </c>
      <c r="C517" s="7" t="n">
        <v>72</v>
      </c>
      <c r="D517" s="7"/>
      <c r="E517" s="7" t="n">
        <f aca="false">C517+D517</f>
        <v>72</v>
      </c>
    </row>
    <row r="518" s="1" customFormat="true" ht="20.1" hidden="false" customHeight="true" outlineLevel="0" collapsed="false">
      <c r="A518" s="6" t="n">
        <v>516</v>
      </c>
      <c r="B518" s="9" t="n">
        <v>20190120516</v>
      </c>
      <c r="C518" s="7" t="n">
        <v>62</v>
      </c>
      <c r="D518" s="7"/>
      <c r="E518" s="7" t="n">
        <f aca="false">C518+D518</f>
        <v>62</v>
      </c>
    </row>
    <row r="519" s="1" customFormat="true" ht="20.1" hidden="false" customHeight="true" outlineLevel="0" collapsed="false">
      <c r="A519" s="6" t="n">
        <v>517</v>
      </c>
      <c r="B519" s="9" t="n">
        <v>20190120517</v>
      </c>
      <c r="C519" s="7" t="n">
        <v>58</v>
      </c>
      <c r="D519" s="7"/>
      <c r="E519" s="7" t="n">
        <f aca="false">C519+D519</f>
        <v>58</v>
      </c>
    </row>
    <row r="520" s="1" customFormat="true" ht="20.1" hidden="false" customHeight="true" outlineLevel="0" collapsed="false">
      <c r="A520" s="6" t="n">
        <v>518</v>
      </c>
      <c r="B520" s="9" t="n">
        <v>20190120518</v>
      </c>
      <c r="C520" s="7" t="n">
        <v>52</v>
      </c>
      <c r="D520" s="7"/>
      <c r="E520" s="7" t="n">
        <f aca="false">C520+D520</f>
        <v>52</v>
      </c>
    </row>
    <row r="521" s="1" customFormat="true" ht="20.1" hidden="false" customHeight="true" outlineLevel="0" collapsed="false">
      <c r="A521" s="6" t="n">
        <v>519</v>
      </c>
      <c r="B521" s="9" t="n">
        <v>20190120519</v>
      </c>
      <c r="C521" s="7" t="n">
        <v>50.5</v>
      </c>
      <c r="D521" s="7"/>
      <c r="E521" s="7" t="n">
        <f aca="false">C521+D521</f>
        <v>50.5</v>
      </c>
    </row>
    <row r="522" s="1" customFormat="true" ht="20.1" hidden="false" customHeight="true" outlineLevel="0" collapsed="false">
      <c r="A522" s="6" t="n">
        <v>520</v>
      </c>
      <c r="B522" s="9" t="n">
        <v>20190120520</v>
      </c>
      <c r="C522" s="7" t="n">
        <v>59.5</v>
      </c>
      <c r="D522" s="7"/>
      <c r="E522" s="7" t="n">
        <f aca="false">C522+D522</f>
        <v>59.5</v>
      </c>
    </row>
    <row r="523" s="1" customFormat="true" ht="20.1" hidden="false" customHeight="true" outlineLevel="0" collapsed="false">
      <c r="A523" s="6" t="n">
        <v>521</v>
      </c>
      <c r="B523" s="9" t="n">
        <v>20190120521</v>
      </c>
      <c r="C523" s="7" t="n">
        <v>64</v>
      </c>
      <c r="D523" s="7"/>
      <c r="E523" s="7" t="n">
        <f aca="false">C523+D523</f>
        <v>64</v>
      </c>
    </row>
    <row r="524" s="1" customFormat="true" ht="20.1" hidden="false" customHeight="true" outlineLevel="0" collapsed="false">
      <c r="A524" s="6" t="n">
        <v>522</v>
      </c>
      <c r="B524" s="9" t="n">
        <v>20190130522</v>
      </c>
      <c r="C524" s="7" t="n">
        <v>68</v>
      </c>
      <c r="D524" s="7"/>
      <c r="E524" s="7" t="n">
        <f aca="false">C524+D524</f>
        <v>68</v>
      </c>
    </row>
    <row r="525" s="1" customFormat="true" ht="20.1" hidden="false" customHeight="true" outlineLevel="0" collapsed="false">
      <c r="A525" s="6" t="n">
        <v>523</v>
      </c>
      <c r="B525" s="9" t="n">
        <v>20190130523</v>
      </c>
      <c r="C525" s="7" t="n">
        <v>64</v>
      </c>
      <c r="D525" s="7"/>
      <c r="E525" s="7" t="n">
        <f aca="false">C525+D525</f>
        <v>64</v>
      </c>
    </row>
    <row r="526" s="1" customFormat="true" ht="20.1" hidden="false" customHeight="true" outlineLevel="0" collapsed="false">
      <c r="A526" s="6" t="n">
        <v>524</v>
      </c>
      <c r="B526" s="9" t="n">
        <v>20190130524</v>
      </c>
      <c r="C526" s="7" t="n">
        <v>66.5</v>
      </c>
      <c r="D526" s="7"/>
      <c r="E526" s="7" t="n">
        <f aca="false">C526+D526</f>
        <v>66.5</v>
      </c>
    </row>
    <row r="527" s="1" customFormat="true" ht="20.1" hidden="false" customHeight="true" outlineLevel="0" collapsed="false">
      <c r="A527" s="6" t="n">
        <v>525</v>
      </c>
      <c r="B527" s="9" t="n">
        <v>20190130525</v>
      </c>
      <c r="C527" s="7" t="n">
        <v>83</v>
      </c>
      <c r="D527" s="7"/>
      <c r="E527" s="7" t="n">
        <f aca="false">C527+D527</f>
        <v>83</v>
      </c>
    </row>
    <row r="528" s="1" customFormat="true" ht="20.1" hidden="false" customHeight="true" outlineLevel="0" collapsed="false">
      <c r="A528" s="6" t="n">
        <v>526</v>
      </c>
      <c r="B528" s="9" t="n">
        <v>20190130526</v>
      </c>
      <c r="C528" s="8" t="s">
        <v>6</v>
      </c>
      <c r="D528" s="7"/>
      <c r="E528" s="8" t="s">
        <v>6</v>
      </c>
    </row>
    <row r="529" s="1" customFormat="true" ht="20.1" hidden="false" customHeight="true" outlineLevel="0" collapsed="false">
      <c r="A529" s="6" t="n">
        <v>527</v>
      </c>
      <c r="B529" s="9" t="n">
        <v>20190130527</v>
      </c>
      <c r="C529" s="7" t="n">
        <v>69.5</v>
      </c>
      <c r="D529" s="7"/>
      <c r="E529" s="7" t="n">
        <f aca="false">C529+D529</f>
        <v>69.5</v>
      </c>
    </row>
    <row r="530" s="1" customFormat="true" ht="20.1" hidden="false" customHeight="true" outlineLevel="0" collapsed="false">
      <c r="A530" s="6" t="n">
        <v>528</v>
      </c>
      <c r="B530" s="9" t="n">
        <v>20190130528</v>
      </c>
      <c r="C530" s="7" t="n">
        <v>57</v>
      </c>
      <c r="D530" s="7"/>
      <c r="E530" s="7" t="n">
        <f aca="false">C530+D530</f>
        <v>57</v>
      </c>
    </row>
    <row r="531" s="1" customFormat="true" ht="20.1" hidden="false" customHeight="true" outlineLevel="0" collapsed="false">
      <c r="A531" s="6" t="n">
        <v>529</v>
      </c>
      <c r="B531" s="9" t="n">
        <v>20190130529</v>
      </c>
      <c r="C531" s="7" t="n">
        <v>65.5</v>
      </c>
      <c r="D531" s="7"/>
      <c r="E531" s="7" t="n">
        <f aca="false">C531+D531</f>
        <v>65.5</v>
      </c>
    </row>
    <row r="532" s="1" customFormat="true" ht="20.1" hidden="false" customHeight="true" outlineLevel="0" collapsed="false">
      <c r="A532" s="6" t="n">
        <v>530</v>
      </c>
      <c r="B532" s="9" t="n">
        <v>20190130530</v>
      </c>
      <c r="C532" s="7" t="n">
        <v>79.5</v>
      </c>
      <c r="D532" s="7"/>
      <c r="E532" s="7" t="n">
        <f aca="false">C532+D532</f>
        <v>79.5</v>
      </c>
    </row>
    <row r="533" s="1" customFormat="true" ht="20.1" hidden="false" customHeight="true" outlineLevel="0" collapsed="false">
      <c r="A533" s="6" t="n">
        <v>531</v>
      </c>
      <c r="B533" s="9" t="n">
        <v>20190130531</v>
      </c>
      <c r="C533" s="7" t="n">
        <v>67.5</v>
      </c>
      <c r="D533" s="7"/>
      <c r="E533" s="7" t="n">
        <f aca="false">C533+D533</f>
        <v>67.5</v>
      </c>
    </row>
    <row r="534" s="1" customFormat="true" ht="20.1" hidden="false" customHeight="true" outlineLevel="0" collapsed="false">
      <c r="A534" s="6" t="n">
        <v>532</v>
      </c>
      <c r="B534" s="9" t="n">
        <v>20190130532</v>
      </c>
      <c r="C534" s="7" t="n">
        <v>53</v>
      </c>
      <c r="D534" s="7"/>
      <c r="E534" s="7" t="n">
        <f aca="false">C534+D534</f>
        <v>53</v>
      </c>
    </row>
    <row r="535" s="1" customFormat="true" ht="20.1" hidden="false" customHeight="true" outlineLevel="0" collapsed="false">
      <c r="A535" s="6" t="n">
        <v>533</v>
      </c>
      <c r="B535" s="9" t="n">
        <v>20190130533</v>
      </c>
      <c r="C535" s="7" t="n">
        <v>59</v>
      </c>
      <c r="D535" s="7"/>
      <c r="E535" s="7" t="n">
        <f aca="false">C535+D535</f>
        <v>59</v>
      </c>
    </row>
    <row r="536" s="1" customFormat="true" ht="20.1" hidden="false" customHeight="true" outlineLevel="0" collapsed="false">
      <c r="A536" s="6" t="n">
        <v>534</v>
      </c>
      <c r="B536" s="9" t="n">
        <v>20190130534</v>
      </c>
      <c r="C536" s="7" t="n">
        <v>70</v>
      </c>
      <c r="D536" s="7"/>
      <c r="E536" s="7" t="n">
        <f aca="false">C536+D536</f>
        <v>70</v>
      </c>
    </row>
    <row r="537" s="1" customFormat="true" ht="20.1" hidden="false" customHeight="true" outlineLevel="0" collapsed="false">
      <c r="A537" s="6" t="n">
        <v>535</v>
      </c>
      <c r="B537" s="9" t="n">
        <v>20190130535</v>
      </c>
      <c r="C537" s="7" t="n">
        <v>64.5</v>
      </c>
      <c r="D537" s="7"/>
      <c r="E537" s="7" t="n">
        <f aca="false">C537+D537</f>
        <v>64.5</v>
      </c>
    </row>
    <row r="538" s="1" customFormat="true" ht="20.1" hidden="false" customHeight="true" outlineLevel="0" collapsed="false">
      <c r="A538" s="6" t="n">
        <v>536</v>
      </c>
      <c r="B538" s="9" t="n">
        <v>20190130536</v>
      </c>
      <c r="C538" s="7" t="n">
        <v>63.5</v>
      </c>
      <c r="D538" s="7"/>
      <c r="E538" s="7" t="n">
        <f aca="false">C538+D538</f>
        <v>63.5</v>
      </c>
    </row>
    <row r="539" s="1" customFormat="true" ht="20.1" hidden="false" customHeight="true" outlineLevel="0" collapsed="false">
      <c r="A539" s="6" t="n">
        <v>537</v>
      </c>
      <c r="B539" s="9" t="n">
        <v>20190130537</v>
      </c>
      <c r="C539" s="7" t="n">
        <v>63.5</v>
      </c>
      <c r="D539" s="7"/>
      <c r="E539" s="7" t="n">
        <f aca="false">C539+D539</f>
        <v>63.5</v>
      </c>
    </row>
    <row r="540" s="1" customFormat="true" ht="20.1" hidden="false" customHeight="true" outlineLevel="0" collapsed="false">
      <c r="A540" s="6" t="n">
        <v>538</v>
      </c>
      <c r="B540" s="9" t="n">
        <v>20190140538</v>
      </c>
      <c r="C540" s="7" t="n">
        <v>57.5</v>
      </c>
      <c r="D540" s="7"/>
      <c r="E540" s="7" t="n">
        <f aca="false">C540+D540</f>
        <v>57.5</v>
      </c>
    </row>
    <row r="541" s="1" customFormat="true" ht="20.1" hidden="false" customHeight="true" outlineLevel="0" collapsed="false">
      <c r="A541" s="6" t="n">
        <v>539</v>
      </c>
      <c r="B541" s="9" t="n">
        <v>20190140539</v>
      </c>
      <c r="C541" s="7" t="n">
        <v>65</v>
      </c>
      <c r="D541" s="7"/>
      <c r="E541" s="7" t="n">
        <f aca="false">C541+D541</f>
        <v>65</v>
      </c>
    </row>
    <row r="542" s="1" customFormat="true" ht="20.1" hidden="false" customHeight="true" outlineLevel="0" collapsed="false">
      <c r="A542" s="6" t="n">
        <v>540</v>
      </c>
      <c r="B542" s="9" t="n">
        <v>20190140540</v>
      </c>
      <c r="C542" s="7" t="n">
        <v>75</v>
      </c>
      <c r="D542" s="7"/>
      <c r="E542" s="7" t="n">
        <f aca="false">C542+D542</f>
        <v>75</v>
      </c>
    </row>
    <row r="543" s="1" customFormat="true" ht="20.1" hidden="false" customHeight="true" outlineLevel="0" collapsed="false">
      <c r="A543" s="6" t="n">
        <v>541</v>
      </c>
      <c r="B543" s="9" t="n">
        <v>20190140541</v>
      </c>
      <c r="C543" s="7" t="n">
        <v>74</v>
      </c>
      <c r="D543" s="7"/>
      <c r="E543" s="7" t="n">
        <f aca="false">C543+D543</f>
        <v>74</v>
      </c>
    </row>
    <row r="544" s="1" customFormat="true" ht="20.1" hidden="false" customHeight="true" outlineLevel="0" collapsed="false">
      <c r="A544" s="6" t="n">
        <v>542</v>
      </c>
      <c r="B544" s="9" t="n">
        <v>20190140542</v>
      </c>
      <c r="C544" s="7" t="n">
        <v>75</v>
      </c>
      <c r="D544" s="7"/>
      <c r="E544" s="7" t="n">
        <f aca="false">C544+D544</f>
        <v>75</v>
      </c>
    </row>
    <row r="545" s="1" customFormat="true" ht="20.1" hidden="false" customHeight="true" outlineLevel="0" collapsed="false">
      <c r="A545" s="6" t="n">
        <v>543</v>
      </c>
      <c r="B545" s="9" t="n">
        <v>20190140543</v>
      </c>
      <c r="C545" s="7" t="n">
        <v>61.5</v>
      </c>
      <c r="D545" s="7"/>
      <c r="E545" s="7" t="n">
        <f aca="false">C545+D545</f>
        <v>61.5</v>
      </c>
    </row>
    <row r="546" s="1" customFormat="true" ht="20.1" hidden="false" customHeight="true" outlineLevel="0" collapsed="false">
      <c r="A546" s="6" t="n">
        <v>544</v>
      </c>
      <c r="B546" s="9" t="n">
        <v>20190140544</v>
      </c>
      <c r="C546" s="7" t="n">
        <v>66</v>
      </c>
      <c r="D546" s="7"/>
      <c r="E546" s="7" t="n">
        <f aca="false">C546+D546</f>
        <v>66</v>
      </c>
    </row>
    <row r="547" s="1" customFormat="true" ht="20.1" hidden="false" customHeight="true" outlineLevel="0" collapsed="false">
      <c r="A547" s="6" t="n">
        <v>545</v>
      </c>
      <c r="B547" s="9" t="n">
        <v>20190140545</v>
      </c>
      <c r="C547" s="7" t="n">
        <v>67.5</v>
      </c>
      <c r="D547" s="7"/>
      <c r="E547" s="7" t="n">
        <f aca="false">C547+D547</f>
        <v>67.5</v>
      </c>
    </row>
    <row r="548" s="1" customFormat="true" ht="20.1" hidden="false" customHeight="true" outlineLevel="0" collapsed="false">
      <c r="A548" s="6" t="n">
        <v>546</v>
      </c>
      <c r="B548" s="9" t="n">
        <v>20190140546</v>
      </c>
      <c r="C548" s="8" t="s">
        <v>6</v>
      </c>
      <c r="D548" s="7"/>
      <c r="E548" s="8" t="s">
        <v>6</v>
      </c>
    </row>
    <row r="549" s="1" customFormat="true" ht="20.1" hidden="false" customHeight="true" outlineLevel="0" collapsed="false">
      <c r="A549" s="6" t="n">
        <v>547</v>
      </c>
      <c r="B549" s="9" t="n">
        <v>20190140547</v>
      </c>
      <c r="C549" s="7" t="n">
        <v>74.5</v>
      </c>
      <c r="D549" s="7"/>
      <c r="E549" s="7" t="n">
        <f aca="false">C549+D549</f>
        <v>74.5</v>
      </c>
    </row>
    <row r="550" s="1" customFormat="true" ht="20.1" hidden="false" customHeight="true" outlineLevel="0" collapsed="false">
      <c r="A550" s="6" t="n">
        <v>548</v>
      </c>
      <c r="B550" s="9" t="n">
        <v>20190140548</v>
      </c>
      <c r="C550" s="7" t="n">
        <v>73.5</v>
      </c>
      <c r="D550" s="7"/>
      <c r="E550" s="7" t="n">
        <f aca="false">C550+D550</f>
        <v>73.5</v>
      </c>
    </row>
    <row r="551" s="1" customFormat="true" ht="20.1" hidden="false" customHeight="true" outlineLevel="0" collapsed="false">
      <c r="A551" s="6" t="n">
        <v>549</v>
      </c>
      <c r="B551" s="9" t="n">
        <v>20190140549</v>
      </c>
      <c r="C551" s="7" t="n">
        <v>64.5</v>
      </c>
      <c r="D551" s="7"/>
      <c r="E551" s="7" t="n">
        <f aca="false">C551+D551</f>
        <v>64.5</v>
      </c>
    </row>
    <row r="552" s="1" customFormat="true" ht="20.1" hidden="false" customHeight="true" outlineLevel="0" collapsed="false">
      <c r="A552" s="6" t="n">
        <v>550</v>
      </c>
      <c r="B552" s="9" t="n">
        <v>20190140550</v>
      </c>
      <c r="C552" s="7" t="n">
        <v>64</v>
      </c>
      <c r="D552" s="7"/>
      <c r="E552" s="7" t="n">
        <f aca="false">C552+D552</f>
        <v>64</v>
      </c>
    </row>
    <row r="553" s="1" customFormat="true" ht="20.1" hidden="false" customHeight="true" outlineLevel="0" collapsed="false">
      <c r="A553" s="6" t="n">
        <v>551</v>
      </c>
      <c r="B553" s="9" t="n">
        <v>20190140551</v>
      </c>
      <c r="C553" s="7" t="n">
        <v>70.5</v>
      </c>
      <c r="D553" s="7"/>
      <c r="E553" s="7" t="n">
        <f aca="false">C553+D553</f>
        <v>70.5</v>
      </c>
    </row>
    <row r="554" s="1" customFormat="true" ht="20.1" hidden="false" customHeight="true" outlineLevel="0" collapsed="false">
      <c r="A554" s="6" t="n">
        <v>552</v>
      </c>
      <c r="B554" s="9" t="n">
        <v>20190140552</v>
      </c>
      <c r="C554" s="7" t="n">
        <v>64</v>
      </c>
      <c r="D554" s="7"/>
      <c r="E554" s="7" t="n">
        <f aca="false">C554+D554</f>
        <v>64</v>
      </c>
    </row>
    <row r="555" s="1" customFormat="true" ht="20.1" hidden="false" customHeight="true" outlineLevel="0" collapsed="false">
      <c r="A555" s="6" t="n">
        <v>553</v>
      </c>
      <c r="B555" s="9" t="n">
        <v>20190140553</v>
      </c>
      <c r="C555" s="7" t="n">
        <v>61</v>
      </c>
      <c r="D555" s="7"/>
      <c r="E555" s="7" t="n">
        <f aca="false">C555+D555</f>
        <v>61</v>
      </c>
    </row>
    <row r="556" s="1" customFormat="true" ht="20.1" hidden="false" customHeight="true" outlineLevel="0" collapsed="false">
      <c r="A556" s="6" t="n">
        <v>554</v>
      </c>
      <c r="B556" s="9" t="n">
        <v>20190140554</v>
      </c>
      <c r="C556" s="7" t="n">
        <v>63.5</v>
      </c>
      <c r="D556" s="7"/>
      <c r="E556" s="7" t="n">
        <f aca="false">C556+D556</f>
        <v>63.5</v>
      </c>
    </row>
    <row r="557" s="1" customFormat="true" ht="20.1" hidden="false" customHeight="true" outlineLevel="0" collapsed="false">
      <c r="A557" s="6" t="n">
        <v>555</v>
      </c>
      <c r="B557" s="9" t="n">
        <v>20190140555</v>
      </c>
      <c r="C557" s="7" t="n">
        <v>60.5</v>
      </c>
      <c r="D557" s="7"/>
      <c r="E557" s="7" t="n">
        <f aca="false">C557+D557</f>
        <v>60.5</v>
      </c>
    </row>
    <row r="558" s="1" customFormat="true" ht="20.1" hidden="false" customHeight="true" outlineLevel="0" collapsed="false">
      <c r="A558" s="6" t="n">
        <v>556</v>
      </c>
      <c r="B558" s="9" t="n">
        <v>20190140556</v>
      </c>
      <c r="C558" s="7" t="n">
        <v>66</v>
      </c>
      <c r="D558" s="7"/>
      <c r="E558" s="7" t="n">
        <f aca="false">C558+D558</f>
        <v>66</v>
      </c>
    </row>
    <row r="559" s="1" customFormat="true" ht="20.1" hidden="false" customHeight="true" outlineLevel="0" collapsed="false">
      <c r="A559" s="6" t="n">
        <v>557</v>
      </c>
      <c r="B559" s="9" t="n">
        <v>20190140557</v>
      </c>
      <c r="C559" s="7" t="n">
        <v>63.5</v>
      </c>
      <c r="D559" s="7"/>
      <c r="E559" s="7" t="n">
        <f aca="false">C559+D559</f>
        <v>63.5</v>
      </c>
    </row>
    <row r="560" s="1" customFormat="true" ht="20.1" hidden="false" customHeight="true" outlineLevel="0" collapsed="false">
      <c r="A560" s="6" t="n">
        <v>558</v>
      </c>
      <c r="B560" s="9" t="n">
        <v>20190140558</v>
      </c>
      <c r="C560" s="7" t="n">
        <v>70.5</v>
      </c>
      <c r="D560" s="7"/>
      <c r="E560" s="7" t="n">
        <f aca="false">C560+D560</f>
        <v>70.5</v>
      </c>
    </row>
    <row r="561" s="1" customFormat="true" ht="20.1" hidden="false" customHeight="true" outlineLevel="0" collapsed="false">
      <c r="A561" s="6" t="n">
        <v>559</v>
      </c>
      <c r="B561" s="9" t="n">
        <v>20190140559</v>
      </c>
      <c r="C561" s="7" t="n">
        <v>70.5</v>
      </c>
      <c r="D561" s="7"/>
      <c r="E561" s="7" t="n">
        <f aca="false">C561+D561</f>
        <v>70.5</v>
      </c>
    </row>
    <row r="562" s="1" customFormat="true" ht="20.1" hidden="false" customHeight="true" outlineLevel="0" collapsed="false">
      <c r="A562" s="6" t="n">
        <v>560</v>
      </c>
      <c r="B562" s="9" t="n">
        <v>20190140560</v>
      </c>
      <c r="C562" s="7" t="n">
        <v>61</v>
      </c>
      <c r="D562" s="7"/>
      <c r="E562" s="7" t="n">
        <f aca="false">C562+D562</f>
        <v>61</v>
      </c>
    </row>
    <row r="563" s="1" customFormat="true" ht="20.1" hidden="false" customHeight="true" outlineLevel="0" collapsed="false">
      <c r="A563" s="6" t="n">
        <v>561</v>
      </c>
      <c r="B563" s="9" t="n">
        <v>20190140561</v>
      </c>
      <c r="C563" s="7" t="n">
        <v>76.5</v>
      </c>
      <c r="D563" s="7"/>
      <c r="E563" s="7" t="n">
        <f aca="false">C563+D563</f>
        <v>76.5</v>
      </c>
    </row>
    <row r="564" s="1" customFormat="true" ht="20.1" hidden="false" customHeight="true" outlineLevel="0" collapsed="false">
      <c r="A564" s="6" t="n">
        <v>562</v>
      </c>
      <c r="B564" s="9" t="n">
        <v>20190140562</v>
      </c>
      <c r="C564" s="7" t="n">
        <v>74</v>
      </c>
      <c r="D564" s="7"/>
      <c r="E564" s="7" t="n">
        <f aca="false">C564+D564</f>
        <v>74</v>
      </c>
    </row>
    <row r="565" s="1" customFormat="true" ht="20.1" hidden="false" customHeight="true" outlineLevel="0" collapsed="false">
      <c r="A565" s="6" t="n">
        <v>563</v>
      </c>
      <c r="B565" s="9" t="n">
        <v>20190140563</v>
      </c>
      <c r="C565" s="7" t="n">
        <v>68</v>
      </c>
      <c r="D565" s="7"/>
      <c r="E565" s="7" t="n">
        <f aca="false">C565+D565</f>
        <v>68</v>
      </c>
    </row>
    <row r="566" s="1" customFormat="true" ht="20.1" hidden="false" customHeight="true" outlineLevel="0" collapsed="false">
      <c r="A566" s="6" t="n">
        <v>564</v>
      </c>
      <c r="B566" s="9" t="n">
        <v>20190140564</v>
      </c>
      <c r="C566" s="7" t="n">
        <v>64</v>
      </c>
      <c r="D566" s="7"/>
      <c r="E566" s="7" t="n">
        <f aca="false">C566+D566</f>
        <v>64</v>
      </c>
    </row>
    <row r="567" s="1" customFormat="true" ht="20.1" hidden="false" customHeight="true" outlineLevel="0" collapsed="false">
      <c r="A567" s="6" t="n">
        <v>565</v>
      </c>
      <c r="B567" s="9" t="n">
        <v>20190140565</v>
      </c>
      <c r="C567" s="7" t="n">
        <v>70.5</v>
      </c>
      <c r="D567" s="7"/>
      <c r="E567" s="7" t="n">
        <f aca="false">C567+D567</f>
        <v>70.5</v>
      </c>
    </row>
    <row r="568" s="1" customFormat="true" ht="20.1" hidden="false" customHeight="true" outlineLevel="0" collapsed="false">
      <c r="A568" s="6" t="n">
        <v>566</v>
      </c>
      <c r="B568" s="9" t="n">
        <v>20190140566</v>
      </c>
      <c r="C568" s="7" t="n">
        <v>59.5</v>
      </c>
      <c r="D568" s="7"/>
      <c r="E568" s="7" t="n">
        <f aca="false">C568+D568</f>
        <v>59.5</v>
      </c>
    </row>
    <row r="569" s="1" customFormat="true" ht="20.1" hidden="false" customHeight="true" outlineLevel="0" collapsed="false">
      <c r="A569" s="6" t="n">
        <v>567</v>
      </c>
      <c r="B569" s="9" t="n">
        <v>20190140567</v>
      </c>
      <c r="C569" s="7" t="n">
        <v>54.5</v>
      </c>
      <c r="D569" s="7"/>
      <c r="E569" s="7" t="n">
        <f aca="false">C569+D569</f>
        <v>54.5</v>
      </c>
    </row>
    <row r="570" s="1" customFormat="true" ht="20.1" hidden="false" customHeight="true" outlineLevel="0" collapsed="false">
      <c r="A570" s="6" t="n">
        <v>568</v>
      </c>
      <c r="B570" s="9" t="n">
        <v>20190140568</v>
      </c>
      <c r="C570" s="7" t="n">
        <v>54.5</v>
      </c>
      <c r="D570" s="7"/>
      <c r="E570" s="7" t="n">
        <f aca="false">C570+D570</f>
        <v>54.5</v>
      </c>
    </row>
    <row r="571" s="1" customFormat="true" ht="20.1" hidden="false" customHeight="true" outlineLevel="0" collapsed="false">
      <c r="A571" s="6" t="n">
        <v>569</v>
      </c>
      <c r="B571" s="9" t="n">
        <v>20190140569</v>
      </c>
      <c r="C571" s="8" t="s">
        <v>6</v>
      </c>
      <c r="D571" s="7"/>
      <c r="E571" s="8" t="s">
        <v>6</v>
      </c>
    </row>
    <row r="572" s="1" customFormat="true" ht="20.1" hidden="false" customHeight="true" outlineLevel="0" collapsed="false">
      <c r="A572" s="6" t="n">
        <v>570</v>
      </c>
      <c r="B572" s="9" t="n">
        <v>20190140570</v>
      </c>
      <c r="C572" s="7" t="n">
        <v>57.5</v>
      </c>
      <c r="D572" s="7"/>
      <c r="E572" s="7" t="n">
        <f aca="false">C572+D572</f>
        <v>57.5</v>
      </c>
    </row>
    <row r="573" s="1" customFormat="true" ht="20.1" hidden="false" customHeight="true" outlineLevel="0" collapsed="false">
      <c r="A573" s="6" t="n">
        <v>571</v>
      </c>
      <c r="B573" s="9" t="n">
        <v>20190140571</v>
      </c>
      <c r="C573" s="8" t="s">
        <v>6</v>
      </c>
      <c r="D573" s="7"/>
      <c r="E573" s="8" t="s">
        <v>6</v>
      </c>
    </row>
    <row r="574" s="1" customFormat="true" ht="20.1" hidden="false" customHeight="true" outlineLevel="0" collapsed="false">
      <c r="A574" s="6" t="n">
        <v>572</v>
      </c>
      <c r="B574" s="9" t="n">
        <v>20190140572</v>
      </c>
      <c r="C574" s="8" t="s">
        <v>6</v>
      </c>
      <c r="D574" s="7"/>
      <c r="E574" s="8" t="s">
        <v>6</v>
      </c>
    </row>
    <row r="575" s="1" customFormat="true" ht="20.1" hidden="false" customHeight="true" outlineLevel="0" collapsed="false">
      <c r="A575" s="6" t="n">
        <v>573</v>
      </c>
      <c r="B575" s="9" t="n">
        <v>20190140573</v>
      </c>
      <c r="C575" s="7" t="n">
        <v>73.5</v>
      </c>
      <c r="D575" s="7"/>
      <c r="E575" s="7" t="n">
        <f aca="false">C575+D575</f>
        <v>73.5</v>
      </c>
    </row>
    <row r="576" s="1" customFormat="true" ht="20.1" hidden="false" customHeight="true" outlineLevel="0" collapsed="false">
      <c r="A576" s="6" t="n">
        <v>574</v>
      </c>
      <c r="B576" s="9" t="n">
        <v>20190140574</v>
      </c>
      <c r="C576" s="8" t="s">
        <v>6</v>
      </c>
      <c r="D576" s="7"/>
      <c r="E576" s="8" t="s">
        <v>6</v>
      </c>
    </row>
    <row r="577" s="1" customFormat="true" ht="20.1" hidden="false" customHeight="true" outlineLevel="0" collapsed="false">
      <c r="A577" s="6" t="n">
        <v>575</v>
      </c>
      <c r="B577" s="9" t="n">
        <v>20190140575</v>
      </c>
      <c r="C577" s="7" t="n">
        <v>55.5</v>
      </c>
      <c r="D577" s="7"/>
      <c r="E577" s="7" t="n">
        <f aca="false">C577+D577</f>
        <v>55.5</v>
      </c>
    </row>
    <row r="578" s="1" customFormat="true" ht="20.1" hidden="false" customHeight="true" outlineLevel="0" collapsed="false">
      <c r="A578" s="6" t="n">
        <v>576</v>
      </c>
      <c r="B578" s="9" t="n">
        <v>20190140576</v>
      </c>
      <c r="C578" s="7" t="n">
        <v>66.5</v>
      </c>
      <c r="D578" s="7"/>
      <c r="E578" s="7" t="n">
        <f aca="false">C578+D578</f>
        <v>66.5</v>
      </c>
    </row>
    <row r="579" s="1" customFormat="true" ht="20.1" hidden="false" customHeight="true" outlineLevel="0" collapsed="false">
      <c r="A579" s="6" t="n">
        <v>577</v>
      </c>
      <c r="B579" s="9" t="n">
        <v>20190140577</v>
      </c>
      <c r="C579" s="7" t="n">
        <v>74</v>
      </c>
      <c r="D579" s="7"/>
      <c r="E579" s="7" t="n">
        <f aca="false">C579+D579</f>
        <v>74</v>
      </c>
    </row>
    <row r="580" s="1" customFormat="true" ht="20.1" hidden="false" customHeight="true" outlineLevel="0" collapsed="false">
      <c r="A580" s="6" t="n">
        <v>578</v>
      </c>
      <c r="B580" s="9" t="n">
        <v>20190140578</v>
      </c>
      <c r="C580" s="7" t="n">
        <v>64.5</v>
      </c>
      <c r="D580" s="7"/>
      <c r="E580" s="7" t="n">
        <f aca="false">C580+D580</f>
        <v>64.5</v>
      </c>
    </row>
    <row r="581" s="1" customFormat="true" ht="20.1" hidden="false" customHeight="true" outlineLevel="0" collapsed="false">
      <c r="A581" s="6" t="n">
        <v>579</v>
      </c>
      <c r="B581" s="9" t="n">
        <v>20190140579</v>
      </c>
      <c r="C581" s="7" t="n">
        <v>48.5</v>
      </c>
      <c r="D581" s="7"/>
      <c r="E581" s="7" t="n">
        <f aca="false">C581+D581</f>
        <v>48.5</v>
      </c>
    </row>
    <row r="582" s="1" customFormat="true" ht="20.1" hidden="false" customHeight="true" outlineLevel="0" collapsed="false">
      <c r="A582" s="6" t="n">
        <v>580</v>
      </c>
      <c r="B582" s="9" t="n">
        <v>20190140580</v>
      </c>
      <c r="C582" s="7" t="n">
        <v>53.5</v>
      </c>
      <c r="D582" s="7"/>
      <c r="E582" s="7" t="n">
        <f aca="false">C582+D582</f>
        <v>53.5</v>
      </c>
    </row>
    <row r="583" s="1" customFormat="true" ht="20.1" hidden="false" customHeight="true" outlineLevel="0" collapsed="false">
      <c r="A583" s="6" t="n">
        <v>581</v>
      </c>
      <c r="B583" s="9" t="n">
        <v>20190140581</v>
      </c>
      <c r="C583" s="7" t="n">
        <v>74</v>
      </c>
      <c r="D583" s="7"/>
      <c r="E583" s="7" t="n">
        <f aca="false">C583+D583</f>
        <v>74</v>
      </c>
    </row>
    <row r="584" s="1" customFormat="true" ht="20.1" hidden="false" customHeight="true" outlineLevel="0" collapsed="false">
      <c r="A584" s="6" t="n">
        <v>582</v>
      </c>
      <c r="B584" s="9" t="n">
        <v>20190140582</v>
      </c>
      <c r="C584" s="7" t="n">
        <v>77</v>
      </c>
      <c r="D584" s="7"/>
      <c r="E584" s="7" t="n">
        <f aca="false">C584+D584</f>
        <v>77</v>
      </c>
    </row>
    <row r="585" s="1" customFormat="true" ht="20.1" hidden="false" customHeight="true" outlineLevel="0" collapsed="false">
      <c r="A585" s="6" t="n">
        <v>583</v>
      </c>
      <c r="B585" s="9" t="n">
        <v>20190140583</v>
      </c>
      <c r="C585" s="7" t="n">
        <v>63.5</v>
      </c>
      <c r="D585" s="7"/>
      <c r="E585" s="7" t="n">
        <f aca="false">C585+D585</f>
        <v>63.5</v>
      </c>
    </row>
    <row r="586" s="1" customFormat="true" ht="20.1" hidden="false" customHeight="true" outlineLevel="0" collapsed="false">
      <c r="A586" s="6" t="n">
        <v>584</v>
      </c>
      <c r="B586" s="9" t="n">
        <v>20190150584</v>
      </c>
      <c r="C586" s="7" t="n">
        <v>67</v>
      </c>
      <c r="D586" s="7"/>
      <c r="E586" s="7" t="n">
        <f aca="false">C586+D586</f>
        <v>67</v>
      </c>
    </row>
    <row r="587" s="1" customFormat="true" ht="20.1" hidden="false" customHeight="true" outlineLevel="0" collapsed="false">
      <c r="A587" s="6" t="n">
        <v>585</v>
      </c>
      <c r="B587" s="9" t="n">
        <v>20190150585</v>
      </c>
      <c r="C587" s="7" t="n">
        <v>61</v>
      </c>
      <c r="D587" s="7"/>
      <c r="E587" s="7" t="n">
        <f aca="false">C587+D587</f>
        <v>61</v>
      </c>
    </row>
    <row r="588" s="1" customFormat="true" ht="20.1" hidden="false" customHeight="true" outlineLevel="0" collapsed="false">
      <c r="A588" s="6" t="n">
        <v>586</v>
      </c>
      <c r="B588" s="9" t="n">
        <v>20190150586</v>
      </c>
      <c r="C588" s="7" t="n">
        <v>66.5</v>
      </c>
      <c r="D588" s="7"/>
      <c r="E588" s="7" t="n">
        <f aca="false">C588+D588</f>
        <v>66.5</v>
      </c>
    </row>
    <row r="589" s="1" customFormat="true" ht="20.1" hidden="false" customHeight="true" outlineLevel="0" collapsed="false">
      <c r="A589" s="6" t="n">
        <v>587</v>
      </c>
      <c r="B589" s="9" t="n">
        <v>20190150587</v>
      </c>
      <c r="C589" s="8" t="s">
        <v>6</v>
      </c>
      <c r="D589" s="7"/>
      <c r="E589" s="8" t="s">
        <v>6</v>
      </c>
    </row>
    <row r="590" s="1" customFormat="true" ht="20.1" hidden="false" customHeight="true" outlineLevel="0" collapsed="false">
      <c r="A590" s="6" t="n">
        <v>588</v>
      </c>
      <c r="B590" s="9" t="n">
        <v>20190150588</v>
      </c>
      <c r="C590" s="7" t="n">
        <v>65</v>
      </c>
      <c r="D590" s="7"/>
      <c r="E590" s="7" t="n">
        <f aca="false">C590+D590</f>
        <v>65</v>
      </c>
    </row>
    <row r="591" s="1" customFormat="true" ht="20.1" hidden="false" customHeight="true" outlineLevel="0" collapsed="false">
      <c r="A591" s="6" t="n">
        <v>589</v>
      </c>
      <c r="B591" s="9" t="n">
        <v>20190150589</v>
      </c>
      <c r="C591" s="7" t="n">
        <v>72</v>
      </c>
      <c r="D591" s="7"/>
      <c r="E591" s="7" t="n">
        <f aca="false">C591+D591</f>
        <v>72</v>
      </c>
    </row>
    <row r="592" s="1" customFormat="true" ht="20.1" hidden="false" customHeight="true" outlineLevel="0" collapsed="false">
      <c r="A592" s="6" t="n">
        <v>590</v>
      </c>
      <c r="B592" s="9" t="n">
        <v>20190160590</v>
      </c>
      <c r="C592" s="8" t="s">
        <v>6</v>
      </c>
      <c r="D592" s="7"/>
      <c r="E592" s="8" t="s">
        <v>6</v>
      </c>
    </row>
    <row r="593" s="1" customFormat="true" ht="20.1" hidden="false" customHeight="true" outlineLevel="0" collapsed="false">
      <c r="A593" s="6" t="n">
        <v>591</v>
      </c>
      <c r="B593" s="9" t="n">
        <v>20190160591</v>
      </c>
      <c r="C593" s="7" t="n">
        <v>56</v>
      </c>
      <c r="D593" s="7"/>
      <c r="E593" s="7" t="n">
        <f aca="false">C593+D593</f>
        <v>56</v>
      </c>
    </row>
    <row r="594" s="1" customFormat="true" ht="20.1" hidden="false" customHeight="true" outlineLevel="0" collapsed="false">
      <c r="A594" s="6" t="n">
        <v>592</v>
      </c>
      <c r="B594" s="9" t="n">
        <v>20190160592</v>
      </c>
      <c r="C594" s="7" t="n">
        <v>50</v>
      </c>
      <c r="D594" s="7"/>
      <c r="E594" s="7" t="n">
        <f aca="false">C594+D594</f>
        <v>50</v>
      </c>
    </row>
    <row r="595" s="1" customFormat="true" ht="20.1" hidden="false" customHeight="true" outlineLevel="0" collapsed="false">
      <c r="A595" s="6" t="n">
        <v>593</v>
      </c>
      <c r="B595" s="9" t="n">
        <v>20190160593</v>
      </c>
      <c r="C595" s="7" t="n">
        <v>48</v>
      </c>
      <c r="D595" s="7"/>
      <c r="E595" s="7" t="n">
        <f aca="false">C595+D595</f>
        <v>48</v>
      </c>
    </row>
    <row r="596" s="1" customFormat="true" ht="20.1" hidden="false" customHeight="true" outlineLevel="0" collapsed="false">
      <c r="A596" s="6" t="n">
        <v>594</v>
      </c>
      <c r="B596" s="9" t="n">
        <v>20190160594</v>
      </c>
      <c r="C596" s="7" t="n">
        <v>63.5</v>
      </c>
      <c r="D596" s="7"/>
      <c r="E596" s="7" t="n">
        <f aca="false">C596+D596</f>
        <v>63.5</v>
      </c>
    </row>
    <row r="597" s="1" customFormat="true" ht="20.1" hidden="false" customHeight="true" outlineLevel="0" collapsed="false">
      <c r="A597" s="6" t="n">
        <v>595</v>
      </c>
      <c r="B597" s="9" t="n">
        <v>20190160595</v>
      </c>
      <c r="C597" s="7" t="n">
        <v>50.5</v>
      </c>
      <c r="D597" s="7"/>
      <c r="E597" s="7" t="n">
        <f aca="false">C597+D597</f>
        <v>50.5</v>
      </c>
    </row>
    <row r="598" s="1" customFormat="true" ht="20.1" hidden="false" customHeight="true" outlineLevel="0" collapsed="false">
      <c r="A598" s="6" t="n">
        <v>596</v>
      </c>
      <c r="B598" s="9" t="n">
        <v>20190160596</v>
      </c>
      <c r="C598" s="7" t="n">
        <v>72</v>
      </c>
      <c r="D598" s="7"/>
      <c r="E598" s="7" t="n">
        <f aca="false">C598+D598</f>
        <v>72</v>
      </c>
    </row>
    <row r="599" s="1" customFormat="true" ht="20.1" hidden="false" customHeight="true" outlineLevel="0" collapsed="false">
      <c r="A599" s="6" t="n">
        <v>597</v>
      </c>
      <c r="B599" s="9" t="n">
        <v>20190160597</v>
      </c>
      <c r="C599" s="7" t="n">
        <v>69</v>
      </c>
      <c r="D599" s="7"/>
      <c r="E599" s="7" t="n">
        <f aca="false">C599+D599</f>
        <v>69</v>
      </c>
    </row>
    <row r="600" s="1" customFormat="true" ht="20.1" hidden="false" customHeight="true" outlineLevel="0" collapsed="false">
      <c r="A600" s="6" t="n">
        <v>598</v>
      </c>
      <c r="B600" s="9" t="n">
        <v>20190160598</v>
      </c>
      <c r="C600" s="7" t="n">
        <v>50.5</v>
      </c>
      <c r="D600" s="7"/>
      <c r="E600" s="7" t="n">
        <f aca="false">C600+D600</f>
        <v>50.5</v>
      </c>
    </row>
    <row r="601" s="1" customFormat="true" ht="20.1" hidden="false" customHeight="true" outlineLevel="0" collapsed="false">
      <c r="A601" s="6" t="n">
        <v>599</v>
      </c>
      <c r="B601" s="9" t="n">
        <v>20190160599</v>
      </c>
      <c r="C601" s="7" t="n">
        <v>73</v>
      </c>
      <c r="D601" s="7"/>
      <c r="E601" s="7" t="n">
        <f aca="false">C601+D601</f>
        <v>73</v>
      </c>
    </row>
    <row r="602" s="1" customFormat="true" ht="20.1" hidden="false" customHeight="true" outlineLevel="0" collapsed="false">
      <c r="A602" s="6" t="n">
        <v>600</v>
      </c>
      <c r="B602" s="9" t="n">
        <v>20190170600</v>
      </c>
      <c r="C602" s="8" t="s">
        <v>6</v>
      </c>
      <c r="D602" s="7"/>
      <c r="E602" s="8" t="s">
        <v>6</v>
      </c>
    </row>
    <row r="603" s="1" customFormat="true" ht="20.1" hidden="false" customHeight="true" outlineLevel="0" collapsed="false">
      <c r="A603" s="6" t="n">
        <v>601</v>
      </c>
      <c r="B603" s="9" t="n">
        <v>20190170601</v>
      </c>
      <c r="C603" s="7" t="n">
        <v>69</v>
      </c>
      <c r="D603" s="7"/>
      <c r="E603" s="7" t="n">
        <f aca="false">C603+D603</f>
        <v>69</v>
      </c>
    </row>
    <row r="604" s="1" customFormat="true" ht="20.1" hidden="false" customHeight="true" outlineLevel="0" collapsed="false">
      <c r="A604" s="6" t="n">
        <v>602</v>
      </c>
      <c r="B604" s="9" t="n">
        <v>20190170602</v>
      </c>
      <c r="C604" s="7" t="n">
        <v>57.5</v>
      </c>
      <c r="D604" s="7"/>
      <c r="E604" s="7" t="n">
        <f aca="false">C604+D604</f>
        <v>57.5</v>
      </c>
    </row>
    <row r="605" s="1" customFormat="true" ht="20.1" hidden="false" customHeight="true" outlineLevel="0" collapsed="false">
      <c r="A605" s="6" t="n">
        <v>603</v>
      </c>
      <c r="B605" s="9" t="n">
        <v>20190170603</v>
      </c>
      <c r="C605" s="7" t="n">
        <v>59.5</v>
      </c>
      <c r="D605" s="7"/>
      <c r="E605" s="7" t="n">
        <f aca="false">C605+D605</f>
        <v>59.5</v>
      </c>
    </row>
    <row r="606" s="1" customFormat="true" ht="20.1" hidden="false" customHeight="true" outlineLevel="0" collapsed="false">
      <c r="A606" s="6" t="n">
        <v>604</v>
      </c>
      <c r="B606" s="9" t="n">
        <v>20190170604</v>
      </c>
      <c r="C606" s="7" t="n">
        <v>74</v>
      </c>
      <c r="D606" s="7"/>
      <c r="E606" s="7" t="n">
        <f aca="false">C606+D606</f>
        <v>74</v>
      </c>
    </row>
    <row r="607" s="1" customFormat="true" ht="20.1" hidden="false" customHeight="true" outlineLevel="0" collapsed="false">
      <c r="A607" s="6" t="n">
        <v>605</v>
      </c>
      <c r="B607" s="9" t="n">
        <v>20190170605</v>
      </c>
      <c r="C607" s="7" t="n">
        <v>61</v>
      </c>
      <c r="D607" s="7"/>
      <c r="E607" s="7" t="n">
        <f aca="false">C607+D607</f>
        <v>61</v>
      </c>
    </row>
    <row r="608" s="1" customFormat="true" ht="20.1" hidden="false" customHeight="true" outlineLevel="0" collapsed="false">
      <c r="A608" s="6" t="n">
        <v>606</v>
      </c>
      <c r="B608" s="9" t="n">
        <v>20190170606</v>
      </c>
      <c r="C608" s="7" t="n">
        <v>62.5</v>
      </c>
      <c r="D608" s="7"/>
      <c r="E608" s="7" t="n">
        <f aca="false">C608+D608</f>
        <v>62.5</v>
      </c>
    </row>
    <row r="609" s="1" customFormat="true" ht="20.1" hidden="false" customHeight="true" outlineLevel="0" collapsed="false">
      <c r="A609" s="6" t="n">
        <v>607</v>
      </c>
      <c r="B609" s="9" t="n">
        <v>20190170607</v>
      </c>
      <c r="C609" s="7" t="n">
        <v>53</v>
      </c>
      <c r="D609" s="7"/>
      <c r="E609" s="7" t="n">
        <f aca="false">C609+D609</f>
        <v>53</v>
      </c>
    </row>
    <row r="610" s="1" customFormat="true" ht="20.1" hidden="false" customHeight="true" outlineLevel="0" collapsed="false">
      <c r="A610" s="6" t="n">
        <v>608</v>
      </c>
      <c r="B610" s="9" t="n">
        <v>20190170608</v>
      </c>
      <c r="C610" s="7" t="n">
        <v>81</v>
      </c>
      <c r="D610" s="7"/>
      <c r="E610" s="7" t="n">
        <f aca="false">C610+D610</f>
        <v>81</v>
      </c>
    </row>
    <row r="611" s="1" customFormat="true" ht="20.1" hidden="false" customHeight="true" outlineLevel="0" collapsed="false">
      <c r="A611" s="6" t="n">
        <v>609</v>
      </c>
      <c r="B611" s="9" t="n">
        <v>20190170609</v>
      </c>
      <c r="C611" s="7" t="n">
        <v>69.5</v>
      </c>
      <c r="D611" s="7"/>
      <c r="E611" s="7" t="n">
        <f aca="false">C611+D611</f>
        <v>69.5</v>
      </c>
    </row>
    <row r="612" s="1" customFormat="true" ht="20.1" hidden="false" customHeight="true" outlineLevel="0" collapsed="false">
      <c r="A612" s="6" t="n">
        <v>610</v>
      </c>
      <c r="B612" s="9" t="n">
        <v>20190170610</v>
      </c>
      <c r="C612" s="7" t="n">
        <v>70</v>
      </c>
      <c r="D612" s="7"/>
      <c r="E612" s="7" t="n">
        <f aca="false">C612+D612</f>
        <v>70</v>
      </c>
    </row>
    <row r="613" s="1" customFormat="true" ht="20.1" hidden="false" customHeight="true" outlineLevel="0" collapsed="false">
      <c r="A613" s="6" t="n">
        <v>611</v>
      </c>
      <c r="B613" s="9" t="n">
        <v>20190170611</v>
      </c>
      <c r="C613" s="7" t="n">
        <v>73</v>
      </c>
      <c r="D613" s="7"/>
      <c r="E613" s="7" t="n">
        <f aca="false">C613+D613</f>
        <v>73</v>
      </c>
    </row>
    <row r="614" s="1" customFormat="true" ht="20.1" hidden="false" customHeight="true" outlineLevel="0" collapsed="false">
      <c r="A614" s="6" t="n">
        <v>612</v>
      </c>
      <c r="B614" s="9" t="n">
        <v>20190170612</v>
      </c>
      <c r="C614" s="7" t="n">
        <v>73.5</v>
      </c>
      <c r="D614" s="7"/>
      <c r="E614" s="7" t="n">
        <f aca="false">C614+D614</f>
        <v>73.5</v>
      </c>
    </row>
    <row r="615" s="1" customFormat="true" ht="20.1" hidden="false" customHeight="true" outlineLevel="0" collapsed="false">
      <c r="A615" s="6" t="n">
        <v>613</v>
      </c>
      <c r="B615" s="9" t="n">
        <v>20190180613</v>
      </c>
      <c r="C615" s="7" t="n">
        <v>67.5</v>
      </c>
      <c r="D615" s="7"/>
      <c r="E615" s="7" t="n">
        <f aca="false">C615+D615</f>
        <v>67.5</v>
      </c>
    </row>
    <row r="616" s="1" customFormat="true" ht="20.1" hidden="false" customHeight="true" outlineLevel="0" collapsed="false">
      <c r="A616" s="6" t="n">
        <v>614</v>
      </c>
      <c r="B616" s="9" t="n">
        <v>20190180614</v>
      </c>
      <c r="C616" s="7" t="n">
        <v>58</v>
      </c>
      <c r="D616" s="7"/>
      <c r="E616" s="7" t="n">
        <f aca="false">C616+D616</f>
        <v>58</v>
      </c>
    </row>
    <row r="617" s="1" customFormat="true" ht="20.1" hidden="false" customHeight="true" outlineLevel="0" collapsed="false">
      <c r="A617" s="6" t="n">
        <v>615</v>
      </c>
      <c r="B617" s="9" t="n">
        <v>20190180615</v>
      </c>
      <c r="C617" s="7" t="n">
        <v>60</v>
      </c>
      <c r="D617" s="7"/>
      <c r="E617" s="7" t="n">
        <f aca="false">C617+D617</f>
        <v>60</v>
      </c>
    </row>
    <row r="618" s="1" customFormat="true" ht="20.1" hidden="false" customHeight="true" outlineLevel="0" collapsed="false">
      <c r="A618" s="6" t="n">
        <v>616</v>
      </c>
      <c r="B618" s="9" t="n">
        <v>20190180616</v>
      </c>
      <c r="C618" s="7" t="n">
        <v>62.5</v>
      </c>
      <c r="D618" s="7"/>
      <c r="E618" s="7" t="n">
        <f aca="false">C618+D618</f>
        <v>62.5</v>
      </c>
    </row>
    <row r="619" s="1" customFormat="true" ht="20.1" hidden="false" customHeight="true" outlineLevel="0" collapsed="false">
      <c r="A619" s="6" t="n">
        <v>617</v>
      </c>
      <c r="B619" s="9" t="n">
        <v>20190180617</v>
      </c>
      <c r="C619" s="7" t="n">
        <v>61.5</v>
      </c>
      <c r="D619" s="7"/>
      <c r="E619" s="7" t="n">
        <f aca="false">C619+D619</f>
        <v>61.5</v>
      </c>
    </row>
    <row r="620" s="1" customFormat="true" ht="20.1" hidden="false" customHeight="true" outlineLevel="0" collapsed="false">
      <c r="A620" s="6" t="n">
        <v>618</v>
      </c>
      <c r="B620" s="9" t="n">
        <v>20190180618</v>
      </c>
      <c r="C620" s="7" t="n">
        <v>46.5</v>
      </c>
      <c r="D620" s="7"/>
      <c r="E620" s="7" t="n">
        <f aca="false">C620+D620</f>
        <v>46.5</v>
      </c>
    </row>
    <row r="621" s="1" customFormat="true" ht="20.1" hidden="false" customHeight="true" outlineLevel="0" collapsed="false">
      <c r="A621" s="6" t="n">
        <v>619</v>
      </c>
      <c r="B621" s="9" t="n">
        <v>20190180619</v>
      </c>
      <c r="C621" s="8" t="s">
        <v>6</v>
      </c>
      <c r="D621" s="7"/>
      <c r="E621" s="8" t="s">
        <v>6</v>
      </c>
    </row>
    <row r="622" s="1" customFormat="true" ht="20.1" hidden="false" customHeight="true" outlineLevel="0" collapsed="false">
      <c r="A622" s="6" t="n">
        <v>620</v>
      </c>
      <c r="B622" s="9" t="n">
        <v>20190180620</v>
      </c>
      <c r="C622" s="7" t="n">
        <v>57.5</v>
      </c>
      <c r="D622" s="7"/>
      <c r="E622" s="7" t="n">
        <f aca="false">C622+D622</f>
        <v>57.5</v>
      </c>
    </row>
    <row r="623" s="1" customFormat="true" ht="20.1" hidden="false" customHeight="true" outlineLevel="0" collapsed="false">
      <c r="A623" s="6" t="n">
        <v>621</v>
      </c>
      <c r="B623" s="9" t="n">
        <v>20190180621</v>
      </c>
      <c r="C623" s="8" t="s">
        <v>6</v>
      </c>
      <c r="D623" s="7"/>
      <c r="E623" s="8" t="s">
        <v>6</v>
      </c>
    </row>
    <row r="624" s="1" customFormat="true" ht="20.1" hidden="false" customHeight="true" outlineLevel="0" collapsed="false">
      <c r="A624" s="6" t="n">
        <v>622</v>
      </c>
      <c r="B624" s="9" t="n">
        <v>20190180622</v>
      </c>
      <c r="C624" s="7" t="n">
        <v>61.5</v>
      </c>
      <c r="D624" s="7"/>
      <c r="E624" s="7" t="n">
        <f aca="false">C624+D624</f>
        <v>61.5</v>
      </c>
    </row>
    <row r="625" s="1" customFormat="true" ht="20.1" hidden="false" customHeight="true" outlineLevel="0" collapsed="false">
      <c r="A625" s="6" t="n">
        <v>623</v>
      </c>
      <c r="B625" s="9" t="n">
        <v>20190180623</v>
      </c>
      <c r="C625" s="7" t="n">
        <v>60.5</v>
      </c>
      <c r="D625" s="7"/>
      <c r="E625" s="7" t="n">
        <f aca="false">C625+D625</f>
        <v>60.5</v>
      </c>
    </row>
    <row r="626" s="1" customFormat="true" ht="20.1" hidden="false" customHeight="true" outlineLevel="0" collapsed="false">
      <c r="A626" s="6" t="n">
        <v>624</v>
      </c>
      <c r="B626" s="9" t="n">
        <v>20190180624</v>
      </c>
      <c r="C626" s="7" t="n">
        <v>65.5</v>
      </c>
      <c r="D626" s="7"/>
      <c r="E626" s="7" t="n">
        <f aca="false">C626+D626</f>
        <v>65.5</v>
      </c>
    </row>
    <row r="627" s="1" customFormat="true" ht="20.1" hidden="false" customHeight="true" outlineLevel="0" collapsed="false">
      <c r="A627" s="6" t="n">
        <v>625</v>
      </c>
      <c r="B627" s="9" t="n">
        <v>20190180625</v>
      </c>
      <c r="C627" s="7" t="n">
        <v>55</v>
      </c>
      <c r="D627" s="7"/>
      <c r="E627" s="7" t="n">
        <f aca="false">C627+D627</f>
        <v>55</v>
      </c>
    </row>
    <row r="628" s="1" customFormat="true" ht="20.1" hidden="false" customHeight="true" outlineLevel="0" collapsed="false">
      <c r="A628" s="6" t="n">
        <v>626</v>
      </c>
      <c r="B628" s="9" t="n">
        <v>20190180626</v>
      </c>
      <c r="C628" s="7" t="n">
        <v>46.5</v>
      </c>
      <c r="D628" s="7"/>
      <c r="E628" s="7" t="n">
        <f aca="false">C628+D628</f>
        <v>46.5</v>
      </c>
    </row>
    <row r="629" s="1" customFormat="true" ht="20.1" hidden="false" customHeight="true" outlineLevel="0" collapsed="false">
      <c r="A629" s="6" t="n">
        <v>627</v>
      </c>
      <c r="B629" s="9" t="n">
        <v>20190180627</v>
      </c>
      <c r="C629" s="7" t="n">
        <v>64</v>
      </c>
      <c r="D629" s="7"/>
      <c r="E629" s="7" t="n">
        <f aca="false">C629+D629</f>
        <v>64</v>
      </c>
    </row>
    <row r="630" s="1" customFormat="true" ht="20.1" hidden="false" customHeight="true" outlineLevel="0" collapsed="false">
      <c r="A630" s="6" t="n">
        <v>628</v>
      </c>
      <c r="B630" s="9" t="n">
        <v>20190180628</v>
      </c>
      <c r="C630" s="7" t="n">
        <v>58.5</v>
      </c>
      <c r="D630" s="7"/>
      <c r="E630" s="7" t="n">
        <f aca="false">C630+D630</f>
        <v>58.5</v>
      </c>
    </row>
    <row r="631" s="1" customFormat="true" ht="20.1" hidden="false" customHeight="true" outlineLevel="0" collapsed="false">
      <c r="A631" s="6" t="n">
        <v>629</v>
      </c>
      <c r="B631" s="9" t="n">
        <v>20190180629</v>
      </c>
      <c r="C631" s="7" t="n">
        <v>49</v>
      </c>
      <c r="D631" s="7"/>
      <c r="E631" s="7" t="n">
        <f aca="false">C631+D631</f>
        <v>49</v>
      </c>
    </row>
    <row r="632" s="1" customFormat="true" ht="20.1" hidden="false" customHeight="true" outlineLevel="0" collapsed="false">
      <c r="A632" s="6" t="n">
        <v>630</v>
      </c>
      <c r="B632" s="9" t="n">
        <v>20190180630</v>
      </c>
      <c r="C632" s="7" t="n">
        <v>53.5</v>
      </c>
      <c r="D632" s="7"/>
      <c r="E632" s="7" t="n">
        <f aca="false">C632+D632</f>
        <v>53.5</v>
      </c>
    </row>
    <row r="633" s="1" customFormat="true" ht="20.1" hidden="false" customHeight="true" outlineLevel="0" collapsed="false">
      <c r="A633" s="6" t="n">
        <v>631</v>
      </c>
      <c r="B633" s="9" t="n">
        <v>20190180631</v>
      </c>
      <c r="C633" s="7" t="n">
        <v>69</v>
      </c>
      <c r="D633" s="7"/>
      <c r="E633" s="7" t="n">
        <f aca="false">C633+D633</f>
        <v>69</v>
      </c>
    </row>
    <row r="634" s="1" customFormat="true" ht="20.1" hidden="false" customHeight="true" outlineLevel="0" collapsed="false">
      <c r="A634" s="6" t="n">
        <v>632</v>
      </c>
      <c r="B634" s="9" t="n">
        <v>20190180632</v>
      </c>
      <c r="C634" s="7" t="n">
        <v>63.5</v>
      </c>
      <c r="D634" s="7"/>
      <c r="E634" s="7" t="n">
        <f aca="false">C634+D634</f>
        <v>63.5</v>
      </c>
    </row>
    <row r="635" s="1" customFormat="true" ht="20.1" hidden="false" customHeight="true" outlineLevel="0" collapsed="false">
      <c r="A635" s="6" t="n">
        <v>633</v>
      </c>
      <c r="B635" s="9" t="n">
        <v>20190180633</v>
      </c>
      <c r="C635" s="7" t="n">
        <v>71</v>
      </c>
      <c r="D635" s="7"/>
      <c r="E635" s="7" t="n">
        <f aca="false">C635+D635</f>
        <v>71</v>
      </c>
    </row>
    <row r="636" s="1" customFormat="true" ht="20.1" hidden="false" customHeight="true" outlineLevel="0" collapsed="false">
      <c r="A636" s="6" t="n">
        <v>634</v>
      </c>
      <c r="B636" s="9" t="n">
        <v>20190180634</v>
      </c>
      <c r="C636" s="7" t="n">
        <v>73.5</v>
      </c>
      <c r="D636" s="7"/>
      <c r="E636" s="7" t="n">
        <f aca="false">C636+D636</f>
        <v>73.5</v>
      </c>
    </row>
    <row r="637" s="1" customFormat="true" ht="20.1" hidden="false" customHeight="true" outlineLevel="0" collapsed="false">
      <c r="A637" s="6" t="n">
        <v>635</v>
      </c>
      <c r="B637" s="9" t="n">
        <v>20190180635</v>
      </c>
      <c r="C637" s="7" t="n">
        <v>56.5</v>
      </c>
      <c r="D637" s="7"/>
      <c r="E637" s="7" t="n">
        <f aca="false">C637+D637</f>
        <v>56.5</v>
      </c>
    </row>
    <row r="638" s="1" customFormat="true" ht="20.1" hidden="false" customHeight="true" outlineLevel="0" collapsed="false">
      <c r="A638" s="6" t="n">
        <v>636</v>
      </c>
      <c r="B638" s="9" t="n">
        <v>20190180636</v>
      </c>
      <c r="C638" s="7" t="n">
        <v>55.5</v>
      </c>
      <c r="D638" s="7"/>
      <c r="E638" s="7" t="n">
        <f aca="false">C638+D638</f>
        <v>55.5</v>
      </c>
    </row>
    <row r="639" s="1" customFormat="true" ht="20.1" hidden="false" customHeight="true" outlineLevel="0" collapsed="false">
      <c r="A639" s="6" t="n">
        <v>637</v>
      </c>
      <c r="B639" s="9" t="n">
        <v>20190180637</v>
      </c>
      <c r="C639" s="7" t="n">
        <v>48.5</v>
      </c>
      <c r="D639" s="7"/>
      <c r="E639" s="7" t="n">
        <f aca="false">C639+D639</f>
        <v>48.5</v>
      </c>
    </row>
    <row r="640" s="1" customFormat="true" ht="20.1" hidden="false" customHeight="true" outlineLevel="0" collapsed="false">
      <c r="A640" s="6" t="n">
        <v>638</v>
      </c>
      <c r="B640" s="9" t="n">
        <v>20190190638</v>
      </c>
      <c r="C640" s="7" t="n">
        <v>47.5</v>
      </c>
      <c r="D640" s="7"/>
      <c r="E640" s="7" t="n">
        <f aca="false">C640+D640</f>
        <v>47.5</v>
      </c>
    </row>
    <row r="641" s="1" customFormat="true" ht="20.1" hidden="false" customHeight="true" outlineLevel="0" collapsed="false">
      <c r="A641" s="6" t="n">
        <v>639</v>
      </c>
      <c r="B641" s="9" t="n">
        <v>20190190639</v>
      </c>
      <c r="C641" s="7" t="n">
        <v>63</v>
      </c>
      <c r="D641" s="7"/>
      <c r="E641" s="7" t="n">
        <f aca="false">C641+D641</f>
        <v>63</v>
      </c>
    </row>
    <row r="642" s="1" customFormat="true" ht="20.1" hidden="false" customHeight="true" outlineLevel="0" collapsed="false">
      <c r="A642" s="6" t="n">
        <v>640</v>
      </c>
      <c r="B642" s="9" t="n">
        <v>20190190640</v>
      </c>
      <c r="C642" s="7" t="n">
        <v>57.5</v>
      </c>
      <c r="D642" s="7"/>
      <c r="E642" s="7" t="n">
        <f aca="false">C642+D642</f>
        <v>57.5</v>
      </c>
    </row>
    <row r="643" s="1" customFormat="true" ht="20.1" hidden="false" customHeight="true" outlineLevel="0" collapsed="false">
      <c r="A643" s="6" t="n">
        <v>641</v>
      </c>
      <c r="B643" s="9" t="n">
        <v>20190190641</v>
      </c>
      <c r="C643" s="7" t="n">
        <v>69.5</v>
      </c>
      <c r="D643" s="7"/>
      <c r="E643" s="7" t="n">
        <f aca="false">C643+D643</f>
        <v>69.5</v>
      </c>
    </row>
    <row r="644" s="1" customFormat="true" ht="20.1" hidden="false" customHeight="true" outlineLevel="0" collapsed="false">
      <c r="A644" s="6" t="n">
        <v>642</v>
      </c>
      <c r="B644" s="9" t="n">
        <v>20190190642</v>
      </c>
      <c r="C644" s="7" t="n">
        <v>55.5</v>
      </c>
      <c r="D644" s="7"/>
      <c r="E644" s="7" t="n">
        <f aca="false">C644+D644</f>
        <v>55.5</v>
      </c>
    </row>
    <row r="645" s="1" customFormat="true" ht="20.1" hidden="false" customHeight="true" outlineLevel="0" collapsed="false">
      <c r="A645" s="6" t="n">
        <v>643</v>
      </c>
      <c r="B645" s="9" t="n">
        <v>20190190643</v>
      </c>
      <c r="C645" s="7" t="n">
        <v>71.5</v>
      </c>
      <c r="D645" s="7"/>
      <c r="E645" s="7" t="n">
        <f aca="false">C645+D645</f>
        <v>71.5</v>
      </c>
    </row>
    <row r="646" s="1" customFormat="true" ht="20.1" hidden="false" customHeight="true" outlineLevel="0" collapsed="false">
      <c r="A646" s="6" t="n">
        <v>644</v>
      </c>
      <c r="B646" s="9" t="n">
        <v>20190190644</v>
      </c>
      <c r="C646" s="7" t="n">
        <v>67</v>
      </c>
      <c r="D646" s="7"/>
      <c r="E646" s="7" t="n">
        <f aca="false">C646+D646</f>
        <v>67</v>
      </c>
    </row>
    <row r="647" s="1" customFormat="true" ht="20.1" hidden="false" customHeight="true" outlineLevel="0" collapsed="false">
      <c r="A647" s="6" t="n">
        <v>645</v>
      </c>
      <c r="B647" s="9" t="n">
        <v>20190190645</v>
      </c>
      <c r="C647" s="8" t="s">
        <v>6</v>
      </c>
      <c r="D647" s="7"/>
      <c r="E647" s="8" t="s">
        <v>6</v>
      </c>
    </row>
    <row r="648" s="1" customFormat="true" ht="20.1" hidden="false" customHeight="true" outlineLevel="0" collapsed="false">
      <c r="A648" s="6" t="n">
        <v>646</v>
      </c>
      <c r="B648" s="9" t="n">
        <v>20190190646</v>
      </c>
      <c r="C648" s="7" t="n">
        <v>54.5</v>
      </c>
      <c r="D648" s="7"/>
      <c r="E648" s="7" t="n">
        <f aca="false">C648+D648</f>
        <v>54.5</v>
      </c>
    </row>
    <row r="649" s="1" customFormat="true" ht="20.1" hidden="false" customHeight="true" outlineLevel="0" collapsed="false">
      <c r="A649" s="6" t="n">
        <v>647</v>
      </c>
      <c r="B649" s="9" t="n">
        <v>20190190647</v>
      </c>
      <c r="C649" s="7" t="n">
        <v>61</v>
      </c>
      <c r="D649" s="7"/>
      <c r="E649" s="7" t="n">
        <f aca="false">C649+D649</f>
        <v>61</v>
      </c>
    </row>
    <row r="650" s="1" customFormat="true" ht="20.1" hidden="false" customHeight="true" outlineLevel="0" collapsed="false">
      <c r="A650" s="6" t="n">
        <v>648</v>
      </c>
      <c r="B650" s="9" t="n">
        <v>20190190648</v>
      </c>
      <c r="C650" s="7" t="n">
        <v>49.5</v>
      </c>
      <c r="D650" s="7"/>
      <c r="E650" s="7" t="n">
        <f aca="false">C650+D650</f>
        <v>49.5</v>
      </c>
    </row>
    <row r="651" s="1" customFormat="true" ht="20.1" hidden="false" customHeight="true" outlineLevel="0" collapsed="false">
      <c r="A651" s="6" t="n">
        <v>649</v>
      </c>
      <c r="B651" s="9" t="n">
        <v>20190190649</v>
      </c>
      <c r="C651" s="7" t="n">
        <v>72</v>
      </c>
      <c r="D651" s="7"/>
      <c r="E651" s="7" t="n">
        <f aca="false">C651+D651</f>
        <v>72</v>
      </c>
    </row>
    <row r="652" s="1" customFormat="true" ht="20.1" hidden="false" customHeight="true" outlineLevel="0" collapsed="false">
      <c r="A652" s="6" t="n">
        <v>650</v>
      </c>
      <c r="B652" s="9" t="n">
        <v>20190190650</v>
      </c>
      <c r="C652" s="7" t="n">
        <v>75</v>
      </c>
      <c r="D652" s="7"/>
      <c r="E652" s="7" t="n">
        <f aca="false">C652+D652</f>
        <v>75</v>
      </c>
    </row>
    <row r="653" s="1" customFormat="true" ht="20.1" hidden="false" customHeight="true" outlineLevel="0" collapsed="false">
      <c r="A653" s="6" t="n">
        <v>651</v>
      </c>
      <c r="B653" s="9" t="n">
        <v>20190190651</v>
      </c>
      <c r="C653" s="7" t="n">
        <v>61.5</v>
      </c>
      <c r="D653" s="7"/>
      <c r="E653" s="7" t="n">
        <f aca="false">C653+D653</f>
        <v>61.5</v>
      </c>
    </row>
    <row r="654" s="1" customFormat="true" ht="20.1" hidden="false" customHeight="true" outlineLevel="0" collapsed="false">
      <c r="A654" s="6" t="n">
        <v>652</v>
      </c>
      <c r="B654" s="9" t="n">
        <v>20190190652</v>
      </c>
      <c r="C654" s="7" t="n">
        <v>66</v>
      </c>
      <c r="D654" s="7"/>
      <c r="E654" s="7" t="n">
        <f aca="false">C654+D654</f>
        <v>66</v>
      </c>
    </row>
    <row r="655" s="1" customFormat="true" ht="20.1" hidden="false" customHeight="true" outlineLevel="0" collapsed="false">
      <c r="A655" s="6" t="n">
        <v>653</v>
      </c>
      <c r="B655" s="9" t="n">
        <v>20190190653</v>
      </c>
      <c r="C655" s="7" t="n">
        <v>53.5</v>
      </c>
      <c r="D655" s="7"/>
      <c r="E655" s="7" t="n">
        <f aca="false">C655+D655</f>
        <v>53.5</v>
      </c>
    </row>
    <row r="656" s="1" customFormat="true" ht="20.1" hidden="false" customHeight="true" outlineLevel="0" collapsed="false">
      <c r="A656" s="6" t="n">
        <v>654</v>
      </c>
      <c r="B656" s="9" t="n">
        <v>20190190654</v>
      </c>
      <c r="C656" s="8" t="s">
        <v>6</v>
      </c>
      <c r="D656" s="7"/>
      <c r="E656" s="8" t="s">
        <v>6</v>
      </c>
    </row>
    <row r="657" s="1" customFormat="true" ht="20.1" hidden="false" customHeight="true" outlineLevel="0" collapsed="false">
      <c r="A657" s="6" t="n">
        <v>655</v>
      </c>
      <c r="B657" s="9" t="n">
        <v>20190190655</v>
      </c>
      <c r="C657" s="7" t="n">
        <v>47.5</v>
      </c>
      <c r="D657" s="7"/>
      <c r="E657" s="7" t="n">
        <f aca="false">C657+D657</f>
        <v>47.5</v>
      </c>
    </row>
    <row r="658" s="1" customFormat="true" ht="20.1" hidden="false" customHeight="true" outlineLevel="0" collapsed="false">
      <c r="A658" s="6" t="n">
        <v>656</v>
      </c>
      <c r="B658" s="9" t="n">
        <v>20190190656</v>
      </c>
      <c r="C658" s="7" t="n">
        <v>65</v>
      </c>
      <c r="D658" s="7"/>
      <c r="E658" s="7" t="n">
        <f aca="false">C658+D658</f>
        <v>65</v>
      </c>
    </row>
    <row r="659" s="1" customFormat="true" ht="20.1" hidden="false" customHeight="true" outlineLevel="0" collapsed="false">
      <c r="A659" s="6" t="n">
        <v>657</v>
      </c>
      <c r="B659" s="9" t="n">
        <v>20190190657</v>
      </c>
      <c r="C659" s="7" t="n">
        <v>69.5</v>
      </c>
      <c r="D659" s="7"/>
      <c r="E659" s="7" t="n">
        <f aca="false">C659+D659</f>
        <v>69.5</v>
      </c>
    </row>
    <row r="660" s="1" customFormat="true" ht="20.1" hidden="false" customHeight="true" outlineLevel="0" collapsed="false">
      <c r="A660" s="6" t="n">
        <v>658</v>
      </c>
      <c r="B660" s="9" t="n">
        <v>20190190658</v>
      </c>
      <c r="C660" s="7" t="n">
        <v>72.5</v>
      </c>
      <c r="D660" s="7"/>
      <c r="E660" s="7" t="n">
        <f aca="false">C660+D660</f>
        <v>72.5</v>
      </c>
    </row>
    <row r="661" s="1" customFormat="true" ht="20.1" hidden="false" customHeight="true" outlineLevel="0" collapsed="false">
      <c r="A661" s="6" t="n">
        <v>659</v>
      </c>
      <c r="B661" s="9" t="n">
        <v>20190190659</v>
      </c>
      <c r="C661" s="7" t="n">
        <v>58.5</v>
      </c>
      <c r="D661" s="7"/>
      <c r="E661" s="7" t="n">
        <f aca="false">C661+D661</f>
        <v>58.5</v>
      </c>
    </row>
    <row r="662" s="1" customFormat="true" ht="20.1" hidden="false" customHeight="true" outlineLevel="0" collapsed="false">
      <c r="A662" s="6" t="n">
        <v>660</v>
      </c>
      <c r="B662" s="9" t="n">
        <v>20190190660</v>
      </c>
      <c r="C662" s="7" t="n">
        <v>62.5</v>
      </c>
      <c r="D662" s="7"/>
      <c r="E662" s="7" t="n">
        <f aca="false">C662+D662</f>
        <v>62.5</v>
      </c>
    </row>
    <row r="663" s="1" customFormat="true" ht="20.1" hidden="false" customHeight="true" outlineLevel="0" collapsed="false">
      <c r="A663" s="6" t="n">
        <v>661</v>
      </c>
      <c r="B663" s="9" t="n">
        <v>20190190661</v>
      </c>
      <c r="C663" s="7" t="n">
        <v>51.5</v>
      </c>
      <c r="D663" s="7"/>
      <c r="E663" s="7" t="n">
        <f aca="false">C663+D663</f>
        <v>51.5</v>
      </c>
    </row>
    <row r="664" s="1" customFormat="true" ht="20.1" hidden="false" customHeight="true" outlineLevel="0" collapsed="false">
      <c r="A664" s="6" t="n">
        <v>662</v>
      </c>
      <c r="B664" s="9" t="n">
        <v>20190190662</v>
      </c>
      <c r="C664" s="7" t="n">
        <v>53</v>
      </c>
      <c r="D664" s="7"/>
      <c r="E664" s="7" t="n">
        <f aca="false">C664+D664</f>
        <v>53</v>
      </c>
    </row>
    <row r="665" s="1" customFormat="true" ht="20.1" hidden="false" customHeight="true" outlineLevel="0" collapsed="false">
      <c r="A665" s="6" t="n">
        <v>663</v>
      </c>
      <c r="B665" s="9" t="n">
        <v>20190190663</v>
      </c>
      <c r="C665" s="8" t="s">
        <v>6</v>
      </c>
      <c r="D665" s="7"/>
      <c r="E665" s="8" t="s">
        <v>6</v>
      </c>
    </row>
    <row r="666" s="1" customFormat="true" ht="20.1" hidden="false" customHeight="true" outlineLevel="0" collapsed="false">
      <c r="A666" s="6" t="n">
        <v>664</v>
      </c>
      <c r="B666" s="9" t="n">
        <v>20190190664</v>
      </c>
      <c r="C666" s="7" t="n">
        <v>60.5</v>
      </c>
      <c r="D666" s="7"/>
      <c r="E666" s="7" t="n">
        <f aca="false">C666+D666</f>
        <v>60.5</v>
      </c>
    </row>
    <row r="667" s="1" customFormat="true" ht="20.1" hidden="false" customHeight="true" outlineLevel="0" collapsed="false">
      <c r="A667" s="6" t="n">
        <v>665</v>
      </c>
      <c r="B667" s="9" t="n">
        <v>20190190665</v>
      </c>
      <c r="C667" s="7" t="n">
        <v>63.5</v>
      </c>
      <c r="D667" s="7"/>
      <c r="E667" s="7" t="n">
        <f aca="false">C667+D667</f>
        <v>63.5</v>
      </c>
    </row>
    <row r="668" s="1" customFormat="true" ht="20.1" hidden="false" customHeight="true" outlineLevel="0" collapsed="false">
      <c r="A668" s="6" t="n">
        <v>666</v>
      </c>
      <c r="B668" s="9" t="n">
        <v>20190190666</v>
      </c>
      <c r="C668" s="8" t="s">
        <v>6</v>
      </c>
      <c r="D668" s="7"/>
      <c r="E668" s="8" t="s">
        <v>6</v>
      </c>
    </row>
    <row r="669" s="1" customFormat="true" ht="20.1" hidden="false" customHeight="true" outlineLevel="0" collapsed="false">
      <c r="A669" s="6" t="n">
        <v>667</v>
      </c>
      <c r="B669" s="9" t="n">
        <v>20190190667</v>
      </c>
      <c r="C669" s="7" t="n">
        <v>58.5</v>
      </c>
      <c r="D669" s="7"/>
      <c r="E669" s="7" t="n">
        <f aca="false">C669+D669</f>
        <v>58.5</v>
      </c>
    </row>
    <row r="670" s="1" customFormat="true" ht="20.1" hidden="false" customHeight="true" outlineLevel="0" collapsed="false">
      <c r="A670" s="6" t="n">
        <v>668</v>
      </c>
      <c r="B670" s="9" t="n">
        <v>20190190668</v>
      </c>
      <c r="C670" s="7" t="n">
        <v>58.5</v>
      </c>
      <c r="D670" s="7"/>
      <c r="E670" s="7" t="n">
        <f aca="false">C670+D670</f>
        <v>58.5</v>
      </c>
    </row>
    <row r="671" s="1" customFormat="true" ht="20.1" hidden="false" customHeight="true" outlineLevel="0" collapsed="false">
      <c r="A671" s="6" t="n">
        <v>669</v>
      </c>
      <c r="B671" s="9" t="n">
        <v>20190190669</v>
      </c>
      <c r="C671" s="7" t="n">
        <v>72.5</v>
      </c>
      <c r="D671" s="7"/>
      <c r="E671" s="7" t="n">
        <f aca="false">C671+D671</f>
        <v>72.5</v>
      </c>
    </row>
    <row r="672" s="1" customFormat="true" ht="20.1" hidden="false" customHeight="true" outlineLevel="0" collapsed="false">
      <c r="A672" s="6" t="n">
        <v>670</v>
      </c>
      <c r="B672" s="9" t="n">
        <v>20190200670</v>
      </c>
      <c r="C672" s="7" t="n">
        <v>54</v>
      </c>
      <c r="D672" s="7"/>
      <c r="E672" s="7" t="n">
        <f aca="false">C672+D672</f>
        <v>54</v>
      </c>
    </row>
    <row r="673" s="1" customFormat="true" ht="20.1" hidden="false" customHeight="true" outlineLevel="0" collapsed="false">
      <c r="A673" s="6" t="n">
        <v>671</v>
      </c>
      <c r="B673" s="9" t="n">
        <v>20190200671</v>
      </c>
      <c r="C673" s="7" t="n">
        <v>53.5</v>
      </c>
      <c r="D673" s="7"/>
      <c r="E673" s="7" t="n">
        <f aca="false">C673+D673</f>
        <v>53.5</v>
      </c>
    </row>
    <row r="674" s="1" customFormat="true" ht="20.1" hidden="false" customHeight="true" outlineLevel="0" collapsed="false">
      <c r="A674" s="6" t="n">
        <v>672</v>
      </c>
      <c r="B674" s="9" t="n">
        <v>20190200672</v>
      </c>
      <c r="C674" s="7" t="n">
        <v>60</v>
      </c>
      <c r="D674" s="7"/>
      <c r="E674" s="7" t="n">
        <f aca="false">C674+D674</f>
        <v>60</v>
      </c>
    </row>
    <row r="675" s="1" customFormat="true" ht="20.1" hidden="false" customHeight="true" outlineLevel="0" collapsed="false">
      <c r="A675" s="6" t="n">
        <v>673</v>
      </c>
      <c r="B675" s="9" t="n">
        <v>20190200673</v>
      </c>
      <c r="C675" s="7" t="n">
        <v>51.5</v>
      </c>
      <c r="D675" s="7"/>
      <c r="E675" s="7" t="n">
        <f aca="false">C675+D675</f>
        <v>51.5</v>
      </c>
    </row>
    <row r="676" s="1" customFormat="true" ht="20.1" hidden="false" customHeight="true" outlineLevel="0" collapsed="false">
      <c r="A676" s="6" t="n">
        <v>674</v>
      </c>
      <c r="B676" s="9" t="n">
        <v>20190200674</v>
      </c>
      <c r="C676" s="7" t="n">
        <v>47.5</v>
      </c>
      <c r="D676" s="7"/>
      <c r="E676" s="7" t="n">
        <f aca="false">C676+D676</f>
        <v>47.5</v>
      </c>
    </row>
    <row r="677" s="1" customFormat="true" ht="20.1" hidden="false" customHeight="true" outlineLevel="0" collapsed="false">
      <c r="A677" s="6" t="n">
        <v>675</v>
      </c>
      <c r="B677" s="9" t="n">
        <v>20190200675</v>
      </c>
      <c r="C677" s="7" t="n">
        <v>52.5</v>
      </c>
      <c r="D677" s="7"/>
      <c r="E677" s="7" t="n">
        <f aca="false">C677+D677</f>
        <v>52.5</v>
      </c>
    </row>
    <row r="678" s="1" customFormat="true" ht="20.1" hidden="false" customHeight="true" outlineLevel="0" collapsed="false">
      <c r="A678" s="6" t="n">
        <v>676</v>
      </c>
      <c r="B678" s="9" t="n">
        <v>20190200676</v>
      </c>
      <c r="C678" s="7" t="n">
        <v>74.5</v>
      </c>
      <c r="D678" s="7"/>
      <c r="E678" s="7" t="n">
        <f aca="false">C678+D678</f>
        <v>74.5</v>
      </c>
    </row>
    <row r="679" s="1" customFormat="true" ht="20.1" hidden="false" customHeight="true" outlineLevel="0" collapsed="false">
      <c r="A679" s="6" t="n">
        <v>677</v>
      </c>
      <c r="B679" s="9" t="n">
        <v>20190200677</v>
      </c>
      <c r="C679" s="7" t="n">
        <v>60.5</v>
      </c>
      <c r="D679" s="7"/>
      <c r="E679" s="7" t="n">
        <f aca="false">C679+D679</f>
        <v>60.5</v>
      </c>
    </row>
    <row r="680" s="1" customFormat="true" ht="20.1" hidden="false" customHeight="true" outlineLevel="0" collapsed="false">
      <c r="A680" s="6" t="n">
        <v>678</v>
      </c>
      <c r="B680" s="9" t="n">
        <v>20190200678</v>
      </c>
      <c r="C680" s="7" t="n">
        <v>55</v>
      </c>
      <c r="D680" s="7"/>
      <c r="E680" s="7" t="n">
        <f aca="false">C680+D680</f>
        <v>55</v>
      </c>
    </row>
    <row r="681" s="1" customFormat="true" ht="20.1" hidden="false" customHeight="true" outlineLevel="0" collapsed="false">
      <c r="A681" s="6" t="n">
        <v>679</v>
      </c>
      <c r="B681" s="9" t="n">
        <v>20190200679</v>
      </c>
      <c r="C681" s="7" t="n">
        <v>49.5</v>
      </c>
      <c r="D681" s="7"/>
      <c r="E681" s="7" t="n">
        <f aca="false">C681+D681</f>
        <v>49.5</v>
      </c>
    </row>
    <row r="682" s="1" customFormat="true" ht="20.1" hidden="false" customHeight="true" outlineLevel="0" collapsed="false">
      <c r="A682" s="6" t="n">
        <v>680</v>
      </c>
      <c r="B682" s="9" t="n">
        <v>20190200680</v>
      </c>
      <c r="C682" s="7" t="n">
        <v>61</v>
      </c>
      <c r="D682" s="7"/>
      <c r="E682" s="7" t="n">
        <f aca="false">C682+D682</f>
        <v>61</v>
      </c>
    </row>
    <row r="683" s="1" customFormat="true" ht="20.1" hidden="false" customHeight="true" outlineLevel="0" collapsed="false">
      <c r="A683" s="6" t="n">
        <v>681</v>
      </c>
      <c r="B683" s="9" t="n">
        <v>20190200681</v>
      </c>
      <c r="C683" s="7" t="n">
        <v>52</v>
      </c>
      <c r="D683" s="7"/>
      <c r="E683" s="7" t="n">
        <f aca="false">C683+D683</f>
        <v>52</v>
      </c>
    </row>
    <row r="684" s="1" customFormat="true" ht="20.1" hidden="false" customHeight="true" outlineLevel="0" collapsed="false">
      <c r="A684" s="6" t="n">
        <v>682</v>
      </c>
      <c r="B684" s="9" t="n">
        <v>20190210682</v>
      </c>
      <c r="C684" s="7" t="n">
        <v>55</v>
      </c>
      <c r="D684" s="7"/>
      <c r="E684" s="7" t="n">
        <f aca="false">C684+D684</f>
        <v>55</v>
      </c>
    </row>
    <row r="685" s="1" customFormat="true" ht="20.1" hidden="false" customHeight="true" outlineLevel="0" collapsed="false">
      <c r="A685" s="6" t="n">
        <v>683</v>
      </c>
      <c r="B685" s="9" t="n">
        <v>20190210683</v>
      </c>
      <c r="C685" s="7" t="n">
        <v>53.5</v>
      </c>
      <c r="D685" s="7"/>
      <c r="E685" s="7" t="n">
        <f aca="false">C685+D685</f>
        <v>53.5</v>
      </c>
    </row>
    <row r="686" s="1" customFormat="true" ht="20.1" hidden="false" customHeight="true" outlineLevel="0" collapsed="false">
      <c r="A686" s="6" t="n">
        <v>684</v>
      </c>
      <c r="B686" s="9" t="n">
        <v>20190210684</v>
      </c>
      <c r="C686" s="7" t="n">
        <v>79.5</v>
      </c>
      <c r="D686" s="7"/>
      <c r="E686" s="7" t="n">
        <f aca="false">C686+D686</f>
        <v>79.5</v>
      </c>
    </row>
    <row r="687" s="1" customFormat="true" ht="20.1" hidden="false" customHeight="true" outlineLevel="0" collapsed="false">
      <c r="A687" s="6" t="n">
        <v>685</v>
      </c>
      <c r="B687" s="9" t="n">
        <v>20190210685</v>
      </c>
      <c r="C687" s="7" t="n">
        <v>57.5</v>
      </c>
      <c r="D687" s="7"/>
      <c r="E687" s="7" t="n">
        <f aca="false">C687+D687</f>
        <v>57.5</v>
      </c>
    </row>
    <row r="688" s="1" customFormat="true" ht="20.1" hidden="false" customHeight="true" outlineLevel="0" collapsed="false">
      <c r="A688" s="6" t="n">
        <v>686</v>
      </c>
      <c r="B688" s="9" t="n">
        <v>20190210686</v>
      </c>
      <c r="C688" s="7" t="n">
        <v>53.5</v>
      </c>
      <c r="D688" s="7"/>
      <c r="E688" s="7" t="n">
        <f aca="false">C688+D688</f>
        <v>53.5</v>
      </c>
    </row>
    <row r="689" s="1" customFormat="true" ht="20.1" hidden="false" customHeight="true" outlineLevel="0" collapsed="false">
      <c r="A689" s="6" t="n">
        <v>687</v>
      </c>
      <c r="B689" s="9" t="n">
        <v>20190210687</v>
      </c>
      <c r="C689" s="7" t="n">
        <v>41.5</v>
      </c>
      <c r="D689" s="7"/>
      <c r="E689" s="7" t="n">
        <f aca="false">C689+D689</f>
        <v>41.5</v>
      </c>
    </row>
    <row r="690" s="1" customFormat="true" ht="20.1" hidden="false" customHeight="true" outlineLevel="0" collapsed="false">
      <c r="A690" s="6" t="n">
        <v>688</v>
      </c>
      <c r="B690" s="9" t="n">
        <v>20190210688</v>
      </c>
      <c r="C690" s="7" t="n">
        <v>53.5</v>
      </c>
      <c r="D690" s="7"/>
      <c r="E690" s="7" t="n">
        <f aca="false">C690+D690</f>
        <v>53.5</v>
      </c>
    </row>
    <row r="691" s="1" customFormat="true" ht="20.1" hidden="false" customHeight="true" outlineLevel="0" collapsed="false">
      <c r="A691" s="6" t="n">
        <v>689</v>
      </c>
      <c r="B691" s="9" t="n">
        <v>20190210689</v>
      </c>
      <c r="C691" s="7" t="n">
        <v>45.5</v>
      </c>
      <c r="D691" s="7"/>
      <c r="E691" s="7" t="n">
        <f aca="false">C691+D691</f>
        <v>45.5</v>
      </c>
    </row>
    <row r="692" s="1" customFormat="true" ht="20.1" hidden="false" customHeight="true" outlineLevel="0" collapsed="false">
      <c r="A692" s="6" t="n">
        <v>690</v>
      </c>
      <c r="B692" s="9" t="n">
        <v>20190210690</v>
      </c>
      <c r="C692" s="7" t="n">
        <v>69.5</v>
      </c>
      <c r="D692" s="7"/>
      <c r="E692" s="7" t="n">
        <f aca="false">C692+D692</f>
        <v>69.5</v>
      </c>
    </row>
    <row r="693" s="1" customFormat="true" ht="20.1" hidden="false" customHeight="true" outlineLevel="0" collapsed="false">
      <c r="A693" s="6" t="n">
        <v>691</v>
      </c>
      <c r="B693" s="9" t="n">
        <v>20190210691</v>
      </c>
      <c r="C693" s="7" t="n">
        <v>50</v>
      </c>
      <c r="D693" s="7"/>
      <c r="E693" s="7" t="n">
        <f aca="false">C693+D693</f>
        <v>50</v>
      </c>
    </row>
    <row r="694" s="1" customFormat="true" ht="20.1" hidden="false" customHeight="true" outlineLevel="0" collapsed="false">
      <c r="A694" s="6" t="n">
        <v>692</v>
      </c>
      <c r="B694" s="9" t="n">
        <v>20190210692</v>
      </c>
      <c r="C694" s="7" t="n">
        <v>56</v>
      </c>
      <c r="D694" s="7"/>
      <c r="E694" s="7" t="n">
        <f aca="false">C694+D694</f>
        <v>56</v>
      </c>
    </row>
    <row r="695" s="1" customFormat="true" ht="20.1" hidden="false" customHeight="true" outlineLevel="0" collapsed="false">
      <c r="A695" s="6" t="n">
        <v>693</v>
      </c>
      <c r="B695" s="9" t="n">
        <v>20190210693</v>
      </c>
      <c r="C695" s="7" t="n">
        <v>60</v>
      </c>
      <c r="D695" s="7"/>
      <c r="E695" s="7" t="n">
        <f aca="false">C695+D695</f>
        <v>60</v>
      </c>
    </row>
    <row r="696" s="1" customFormat="true" ht="20.1" hidden="false" customHeight="true" outlineLevel="0" collapsed="false">
      <c r="A696" s="6" t="n">
        <v>694</v>
      </c>
      <c r="B696" s="9" t="n">
        <v>20190210694</v>
      </c>
      <c r="C696" s="8" t="s">
        <v>6</v>
      </c>
      <c r="D696" s="7"/>
      <c r="E696" s="8" t="s">
        <v>6</v>
      </c>
    </row>
    <row r="697" s="1" customFormat="true" ht="20.1" hidden="false" customHeight="true" outlineLevel="0" collapsed="false">
      <c r="A697" s="6" t="n">
        <v>695</v>
      </c>
      <c r="B697" s="9" t="n">
        <v>20190210695</v>
      </c>
      <c r="C697" s="7" t="n">
        <v>75</v>
      </c>
      <c r="D697" s="7"/>
      <c r="E697" s="7" t="n">
        <f aca="false">C697+D697</f>
        <v>75</v>
      </c>
    </row>
    <row r="698" s="1" customFormat="true" ht="20.1" hidden="false" customHeight="true" outlineLevel="0" collapsed="false">
      <c r="A698" s="6" t="n">
        <v>696</v>
      </c>
      <c r="B698" s="9" t="n">
        <v>20190210696</v>
      </c>
      <c r="C698" s="7" t="n">
        <v>68.5</v>
      </c>
      <c r="D698" s="7"/>
      <c r="E698" s="7" t="n">
        <f aca="false">C698+D698</f>
        <v>68.5</v>
      </c>
    </row>
    <row r="699" s="1" customFormat="true" ht="20.1" hidden="false" customHeight="true" outlineLevel="0" collapsed="false">
      <c r="A699" s="6" t="n">
        <v>697</v>
      </c>
      <c r="B699" s="9" t="n">
        <v>20190210697</v>
      </c>
      <c r="C699" s="7" t="n">
        <v>52</v>
      </c>
      <c r="D699" s="7"/>
      <c r="E699" s="7" t="n">
        <f aca="false">C699+D699</f>
        <v>52</v>
      </c>
    </row>
    <row r="700" s="1" customFormat="true" ht="20.1" hidden="false" customHeight="true" outlineLevel="0" collapsed="false">
      <c r="A700" s="6" t="n">
        <v>698</v>
      </c>
      <c r="B700" s="9" t="n">
        <v>20190210698</v>
      </c>
      <c r="C700" s="7" t="n">
        <v>70.5</v>
      </c>
      <c r="D700" s="7"/>
      <c r="E700" s="7" t="n">
        <f aca="false">C700+D700</f>
        <v>70.5</v>
      </c>
    </row>
    <row r="701" s="1" customFormat="true" ht="20.1" hidden="false" customHeight="true" outlineLevel="0" collapsed="false">
      <c r="A701" s="6" t="n">
        <v>699</v>
      </c>
      <c r="B701" s="9" t="n">
        <v>20190210699</v>
      </c>
      <c r="C701" s="7" t="n">
        <v>59.5</v>
      </c>
      <c r="D701" s="7"/>
      <c r="E701" s="7" t="n">
        <f aca="false">C701+D701</f>
        <v>59.5</v>
      </c>
    </row>
    <row r="702" s="1" customFormat="true" ht="20.1" hidden="false" customHeight="true" outlineLevel="0" collapsed="false">
      <c r="A702" s="6" t="n">
        <v>700</v>
      </c>
      <c r="B702" s="9" t="n">
        <v>20190210700</v>
      </c>
      <c r="C702" s="7" t="n">
        <v>66</v>
      </c>
      <c r="D702" s="7"/>
      <c r="E702" s="7" t="n">
        <f aca="false">C702+D702</f>
        <v>66</v>
      </c>
    </row>
    <row r="703" s="1" customFormat="true" ht="20.1" hidden="false" customHeight="true" outlineLevel="0" collapsed="false">
      <c r="A703" s="6" t="n">
        <v>701</v>
      </c>
      <c r="B703" s="9" t="n">
        <v>20190210701</v>
      </c>
      <c r="C703" s="7" t="n">
        <v>67</v>
      </c>
      <c r="D703" s="7"/>
      <c r="E703" s="7" t="n">
        <f aca="false">C703+D703</f>
        <v>67</v>
      </c>
    </row>
    <row r="704" s="1" customFormat="true" ht="20.1" hidden="false" customHeight="true" outlineLevel="0" collapsed="false">
      <c r="A704" s="6" t="n">
        <v>702</v>
      </c>
      <c r="B704" s="9" t="n">
        <v>20190220702</v>
      </c>
      <c r="C704" s="7" t="n">
        <v>56.5</v>
      </c>
      <c r="D704" s="7"/>
      <c r="E704" s="7" t="n">
        <f aca="false">C704+D704</f>
        <v>56.5</v>
      </c>
    </row>
    <row r="705" s="1" customFormat="true" ht="20.1" hidden="false" customHeight="true" outlineLevel="0" collapsed="false">
      <c r="A705" s="6" t="n">
        <v>703</v>
      </c>
      <c r="B705" s="9" t="n">
        <v>20190220703</v>
      </c>
      <c r="C705" s="7" t="n">
        <v>61</v>
      </c>
      <c r="D705" s="7"/>
      <c r="E705" s="7" t="n">
        <f aca="false">C705+D705</f>
        <v>61</v>
      </c>
    </row>
    <row r="706" s="1" customFormat="true" ht="20.1" hidden="false" customHeight="true" outlineLevel="0" collapsed="false">
      <c r="A706" s="6" t="n">
        <v>704</v>
      </c>
      <c r="B706" s="9" t="n">
        <v>20190220704</v>
      </c>
      <c r="C706" s="7" t="n">
        <v>77.5</v>
      </c>
      <c r="D706" s="7"/>
      <c r="E706" s="7" t="n">
        <f aca="false">C706+D706</f>
        <v>77.5</v>
      </c>
    </row>
    <row r="707" s="1" customFormat="true" ht="20.1" hidden="false" customHeight="true" outlineLevel="0" collapsed="false">
      <c r="A707" s="6" t="n">
        <v>705</v>
      </c>
      <c r="B707" s="9" t="n">
        <v>20190220705</v>
      </c>
      <c r="C707" s="8" t="s">
        <v>6</v>
      </c>
      <c r="D707" s="7"/>
      <c r="E707" s="8" t="s">
        <v>6</v>
      </c>
    </row>
    <row r="708" s="1" customFormat="true" ht="20.1" hidden="false" customHeight="true" outlineLevel="0" collapsed="false">
      <c r="A708" s="6" t="n">
        <v>706</v>
      </c>
      <c r="B708" s="9" t="n">
        <v>20190220706</v>
      </c>
      <c r="C708" s="7" t="n">
        <v>72.5</v>
      </c>
      <c r="D708" s="7"/>
      <c r="E708" s="7" t="n">
        <f aca="false">C708+D708</f>
        <v>72.5</v>
      </c>
    </row>
    <row r="709" s="1" customFormat="true" ht="20.1" hidden="false" customHeight="true" outlineLevel="0" collapsed="false">
      <c r="A709" s="6" t="n">
        <v>707</v>
      </c>
      <c r="B709" s="9" t="n">
        <v>20190220707</v>
      </c>
      <c r="C709" s="7" t="n">
        <v>79</v>
      </c>
      <c r="D709" s="7"/>
      <c r="E709" s="7" t="n">
        <f aca="false">C709+D709</f>
        <v>79</v>
      </c>
    </row>
    <row r="710" s="1" customFormat="true" ht="20.1" hidden="false" customHeight="true" outlineLevel="0" collapsed="false">
      <c r="A710" s="6" t="n">
        <v>708</v>
      </c>
      <c r="B710" s="9" t="n">
        <v>20190220708</v>
      </c>
      <c r="C710" s="8" t="s">
        <v>6</v>
      </c>
      <c r="D710" s="7"/>
      <c r="E710" s="8" t="s">
        <v>6</v>
      </c>
    </row>
    <row r="711" s="1" customFormat="true" ht="20.1" hidden="false" customHeight="true" outlineLevel="0" collapsed="false">
      <c r="A711" s="6" t="n">
        <v>709</v>
      </c>
      <c r="B711" s="9" t="n">
        <v>20190220709</v>
      </c>
      <c r="C711" s="7" t="n">
        <v>55</v>
      </c>
      <c r="D711" s="7"/>
      <c r="E711" s="7" t="n">
        <f aca="false">C711+D711</f>
        <v>55</v>
      </c>
    </row>
    <row r="712" s="1" customFormat="true" ht="20.1" hidden="false" customHeight="true" outlineLevel="0" collapsed="false">
      <c r="A712" s="6" t="n">
        <v>710</v>
      </c>
      <c r="B712" s="9" t="n">
        <v>20190220710</v>
      </c>
      <c r="C712" s="7" t="n">
        <v>64</v>
      </c>
      <c r="D712" s="7"/>
      <c r="E712" s="7" t="n">
        <f aca="false">C712+D712</f>
        <v>64</v>
      </c>
    </row>
    <row r="713" s="1" customFormat="true" ht="20.1" hidden="false" customHeight="true" outlineLevel="0" collapsed="false">
      <c r="A713" s="6" t="n">
        <v>711</v>
      </c>
      <c r="B713" s="9" t="n">
        <v>20190220711</v>
      </c>
      <c r="C713" s="7" t="n">
        <v>63.5</v>
      </c>
      <c r="D713" s="7"/>
      <c r="E713" s="7" t="n">
        <f aca="false">C713+D713</f>
        <v>63.5</v>
      </c>
    </row>
    <row r="714" s="1" customFormat="true" ht="20.1" hidden="false" customHeight="true" outlineLevel="0" collapsed="false">
      <c r="A714" s="6" t="n">
        <v>712</v>
      </c>
      <c r="B714" s="9" t="n">
        <v>20190220712</v>
      </c>
      <c r="C714" s="7" t="n">
        <v>69.5</v>
      </c>
      <c r="D714" s="7"/>
      <c r="E714" s="7" t="n">
        <f aca="false">C714+D714</f>
        <v>69.5</v>
      </c>
    </row>
    <row r="715" s="1" customFormat="true" ht="20.1" hidden="false" customHeight="true" outlineLevel="0" collapsed="false">
      <c r="A715" s="6" t="n">
        <v>713</v>
      </c>
      <c r="B715" s="9" t="n">
        <v>20190220713</v>
      </c>
      <c r="C715" s="7" t="n">
        <v>71.5</v>
      </c>
      <c r="D715" s="7"/>
      <c r="E715" s="7" t="n">
        <f aca="false">C715+D715</f>
        <v>71.5</v>
      </c>
    </row>
    <row r="716" s="1" customFormat="true" ht="20.1" hidden="false" customHeight="true" outlineLevel="0" collapsed="false">
      <c r="A716" s="6" t="n">
        <v>714</v>
      </c>
      <c r="B716" s="9" t="n">
        <v>20190220714</v>
      </c>
      <c r="C716" s="7" t="n">
        <v>60.5</v>
      </c>
      <c r="D716" s="7"/>
      <c r="E716" s="7" t="n">
        <f aca="false">C716+D716</f>
        <v>60.5</v>
      </c>
    </row>
    <row r="717" s="1" customFormat="true" ht="20.1" hidden="false" customHeight="true" outlineLevel="0" collapsed="false">
      <c r="A717" s="6" t="n">
        <v>715</v>
      </c>
      <c r="B717" s="9" t="n">
        <v>20190220715</v>
      </c>
      <c r="C717" s="7" t="n">
        <v>75</v>
      </c>
      <c r="D717" s="7"/>
      <c r="E717" s="7" t="n">
        <f aca="false">C717+D717</f>
        <v>75</v>
      </c>
    </row>
    <row r="718" s="1" customFormat="true" ht="20.1" hidden="false" customHeight="true" outlineLevel="0" collapsed="false">
      <c r="A718" s="6" t="n">
        <v>716</v>
      </c>
      <c r="B718" s="9" t="n">
        <v>20190220716</v>
      </c>
      <c r="C718" s="7" t="n">
        <v>61</v>
      </c>
      <c r="D718" s="7"/>
      <c r="E718" s="7" t="n">
        <f aca="false">C718+D718</f>
        <v>61</v>
      </c>
    </row>
    <row r="719" s="1" customFormat="true" ht="20.1" hidden="false" customHeight="true" outlineLevel="0" collapsed="false">
      <c r="A719" s="6" t="n">
        <v>717</v>
      </c>
      <c r="B719" s="9" t="n">
        <v>20190220717</v>
      </c>
      <c r="C719" s="7" t="n">
        <v>73.5</v>
      </c>
      <c r="D719" s="7"/>
      <c r="E719" s="7" t="n">
        <f aca="false">C719+D719</f>
        <v>73.5</v>
      </c>
    </row>
    <row r="720" s="1" customFormat="true" ht="20.1" hidden="false" customHeight="true" outlineLevel="0" collapsed="false">
      <c r="A720" s="6" t="n">
        <v>718</v>
      </c>
      <c r="B720" s="9" t="n">
        <v>20190220718</v>
      </c>
      <c r="C720" s="7" t="n">
        <v>57.5</v>
      </c>
      <c r="D720" s="7"/>
      <c r="E720" s="7" t="n">
        <f aca="false">C720+D720</f>
        <v>57.5</v>
      </c>
    </row>
    <row r="721" s="1" customFormat="true" ht="20.1" hidden="false" customHeight="true" outlineLevel="0" collapsed="false">
      <c r="A721" s="6" t="n">
        <v>719</v>
      </c>
      <c r="B721" s="9" t="n">
        <v>20190220719</v>
      </c>
      <c r="C721" s="7" t="n">
        <v>77</v>
      </c>
      <c r="D721" s="7"/>
      <c r="E721" s="7" t="n">
        <f aca="false">C721+D721</f>
        <v>77</v>
      </c>
    </row>
    <row r="722" s="1" customFormat="true" ht="20.1" hidden="false" customHeight="true" outlineLevel="0" collapsed="false">
      <c r="A722" s="6" t="n">
        <v>720</v>
      </c>
      <c r="B722" s="9" t="n">
        <v>20190220720</v>
      </c>
      <c r="C722" s="7" t="n">
        <v>50.5</v>
      </c>
      <c r="D722" s="7"/>
      <c r="E722" s="7" t="n">
        <f aca="false">C722+D722</f>
        <v>50.5</v>
      </c>
    </row>
    <row r="723" s="1" customFormat="true" ht="20.1" hidden="false" customHeight="true" outlineLevel="0" collapsed="false">
      <c r="A723" s="6" t="n">
        <v>721</v>
      </c>
      <c r="B723" s="9" t="n">
        <v>20190220721</v>
      </c>
      <c r="C723" s="8" t="s">
        <v>6</v>
      </c>
      <c r="D723" s="7"/>
      <c r="E723" s="8" t="s">
        <v>6</v>
      </c>
    </row>
    <row r="724" s="1" customFormat="true" ht="20.1" hidden="false" customHeight="true" outlineLevel="0" collapsed="false">
      <c r="A724" s="6" t="n">
        <v>722</v>
      </c>
      <c r="B724" s="9" t="n">
        <v>20190230722</v>
      </c>
      <c r="C724" s="7" t="n">
        <v>68</v>
      </c>
      <c r="D724" s="7"/>
      <c r="E724" s="7" t="n">
        <f aca="false">C724+D724</f>
        <v>68</v>
      </c>
    </row>
    <row r="725" s="1" customFormat="true" ht="20.1" hidden="false" customHeight="true" outlineLevel="0" collapsed="false">
      <c r="A725" s="6" t="n">
        <v>723</v>
      </c>
      <c r="B725" s="9" t="n">
        <v>20190230723</v>
      </c>
      <c r="C725" s="7" t="n">
        <v>61</v>
      </c>
      <c r="D725" s="7"/>
      <c r="E725" s="7" t="n">
        <f aca="false">C725+D725</f>
        <v>61</v>
      </c>
    </row>
    <row r="726" s="1" customFormat="true" ht="20.1" hidden="false" customHeight="true" outlineLevel="0" collapsed="false">
      <c r="A726" s="6" t="n">
        <v>724</v>
      </c>
      <c r="B726" s="9" t="n">
        <v>20190230724</v>
      </c>
      <c r="C726" s="7" t="n">
        <v>81.5</v>
      </c>
      <c r="D726" s="7"/>
      <c r="E726" s="7" t="n">
        <f aca="false">C726+D726</f>
        <v>81.5</v>
      </c>
    </row>
    <row r="727" s="1" customFormat="true" ht="20.1" hidden="false" customHeight="true" outlineLevel="0" collapsed="false">
      <c r="A727" s="6" t="n">
        <v>725</v>
      </c>
      <c r="B727" s="9" t="n">
        <v>20190250725</v>
      </c>
      <c r="C727" s="7" t="n">
        <v>67.5</v>
      </c>
      <c r="D727" s="7"/>
      <c r="E727" s="7" t="n">
        <f aca="false">C727+D727</f>
        <v>67.5</v>
      </c>
    </row>
    <row r="728" s="1" customFormat="true" ht="20.1" hidden="false" customHeight="true" outlineLevel="0" collapsed="false">
      <c r="A728" s="6" t="n">
        <v>726</v>
      </c>
      <c r="B728" s="9" t="n">
        <v>20190250726</v>
      </c>
      <c r="C728" s="7" t="n">
        <v>64.5</v>
      </c>
      <c r="D728" s="7"/>
      <c r="E728" s="7" t="n">
        <f aca="false">C728+D728</f>
        <v>64.5</v>
      </c>
    </row>
    <row r="729" s="1" customFormat="true" ht="20.1" hidden="false" customHeight="true" outlineLevel="0" collapsed="false">
      <c r="A729" s="6" t="n">
        <v>727</v>
      </c>
      <c r="B729" s="9" t="n">
        <v>20190250727</v>
      </c>
      <c r="C729" s="7" t="n">
        <v>62.5</v>
      </c>
      <c r="D729" s="7"/>
      <c r="E729" s="7" t="n">
        <f aca="false">C729+D729</f>
        <v>62.5</v>
      </c>
    </row>
    <row r="730" s="1" customFormat="true" ht="20.1" hidden="false" customHeight="true" outlineLevel="0" collapsed="false">
      <c r="A730" s="6" t="n">
        <v>728</v>
      </c>
      <c r="B730" s="9" t="n">
        <v>20190250728</v>
      </c>
      <c r="C730" s="7" t="n">
        <v>70</v>
      </c>
      <c r="D730" s="7"/>
      <c r="E730" s="7" t="n">
        <f aca="false">C730+D730</f>
        <v>70</v>
      </c>
    </row>
    <row r="731" s="1" customFormat="true" ht="20.1" hidden="false" customHeight="true" outlineLevel="0" collapsed="false">
      <c r="A731" s="6" t="n">
        <v>729</v>
      </c>
      <c r="B731" s="9" t="n">
        <v>20190250729</v>
      </c>
      <c r="C731" s="7" t="n">
        <v>76.5</v>
      </c>
      <c r="D731" s="7"/>
      <c r="E731" s="7" t="n">
        <f aca="false">C731+D731</f>
        <v>76.5</v>
      </c>
    </row>
    <row r="732" s="1" customFormat="true" ht="20.1" hidden="false" customHeight="true" outlineLevel="0" collapsed="false">
      <c r="A732" s="6" t="n">
        <v>730</v>
      </c>
      <c r="B732" s="9" t="n">
        <v>20190250730</v>
      </c>
      <c r="C732" s="8" t="s">
        <v>6</v>
      </c>
      <c r="D732" s="7"/>
      <c r="E732" s="8" t="s">
        <v>6</v>
      </c>
    </row>
    <row r="733" s="1" customFormat="true" ht="20.1" hidden="false" customHeight="true" outlineLevel="0" collapsed="false">
      <c r="A733" s="6" t="n">
        <v>731</v>
      </c>
      <c r="B733" s="9" t="n">
        <v>20190250731</v>
      </c>
      <c r="C733" s="7" t="n">
        <v>50</v>
      </c>
      <c r="D733" s="7"/>
      <c r="E733" s="7" t="n">
        <f aca="false">C733+D733</f>
        <v>50</v>
      </c>
    </row>
    <row r="734" s="1" customFormat="true" ht="20.1" hidden="false" customHeight="true" outlineLevel="0" collapsed="false">
      <c r="A734" s="6" t="n">
        <v>732</v>
      </c>
      <c r="B734" s="9" t="n">
        <v>20190250732</v>
      </c>
      <c r="C734" s="7" t="n">
        <v>74.5</v>
      </c>
      <c r="D734" s="7"/>
      <c r="E734" s="7" t="n">
        <f aca="false">C734+D734</f>
        <v>74.5</v>
      </c>
    </row>
    <row r="735" s="1" customFormat="true" ht="20.1" hidden="false" customHeight="true" outlineLevel="0" collapsed="false">
      <c r="A735" s="6" t="n">
        <v>733</v>
      </c>
      <c r="B735" s="9" t="n">
        <v>20190250733</v>
      </c>
      <c r="C735" s="7" t="n">
        <v>62.5</v>
      </c>
      <c r="D735" s="7"/>
      <c r="E735" s="7" t="n">
        <f aca="false">C735+D735</f>
        <v>62.5</v>
      </c>
    </row>
    <row r="736" s="1" customFormat="true" ht="20.1" hidden="false" customHeight="true" outlineLevel="0" collapsed="false">
      <c r="A736" s="6" t="n">
        <v>734</v>
      </c>
      <c r="B736" s="9" t="n">
        <v>20190250734</v>
      </c>
      <c r="C736" s="7" t="n">
        <v>79</v>
      </c>
      <c r="D736" s="7"/>
      <c r="E736" s="7" t="n">
        <f aca="false">C736+D736</f>
        <v>79</v>
      </c>
    </row>
    <row r="737" s="1" customFormat="true" ht="20.1" hidden="false" customHeight="true" outlineLevel="0" collapsed="false">
      <c r="A737" s="6" t="n">
        <v>735</v>
      </c>
      <c r="B737" s="9" t="n">
        <v>20190250735</v>
      </c>
      <c r="C737" s="7" t="n">
        <v>69</v>
      </c>
      <c r="D737" s="7"/>
      <c r="E737" s="7" t="n">
        <f aca="false">C737+D737</f>
        <v>69</v>
      </c>
    </row>
    <row r="738" s="1" customFormat="true" ht="20.1" hidden="false" customHeight="true" outlineLevel="0" collapsed="false">
      <c r="A738" s="6" t="n">
        <v>736</v>
      </c>
      <c r="B738" s="9" t="n">
        <v>20190250736</v>
      </c>
      <c r="C738" s="7" t="n">
        <v>67</v>
      </c>
      <c r="D738" s="7"/>
      <c r="E738" s="7" t="n">
        <f aca="false">C738+D738</f>
        <v>67</v>
      </c>
    </row>
    <row r="739" s="1" customFormat="true" ht="20.1" hidden="false" customHeight="true" outlineLevel="0" collapsed="false">
      <c r="A739" s="6" t="n">
        <v>737</v>
      </c>
      <c r="B739" s="9" t="n">
        <v>20190250737</v>
      </c>
      <c r="C739" s="8" t="s">
        <v>6</v>
      </c>
      <c r="D739" s="7"/>
      <c r="E739" s="8" t="s">
        <v>6</v>
      </c>
    </row>
    <row r="740" s="1" customFormat="true" ht="20.1" hidden="false" customHeight="true" outlineLevel="0" collapsed="false">
      <c r="A740" s="6" t="n">
        <v>738</v>
      </c>
      <c r="B740" s="9" t="n">
        <v>20190250738</v>
      </c>
      <c r="C740" s="7" t="n">
        <v>52.5</v>
      </c>
      <c r="D740" s="7"/>
      <c r="E740" s="7" t="n">
        <f aca="false">C740+D740</f>
        <v>52.5</v>
      </c>
    </row>
    <row r="741" s="1" customFormat="true" ht="20.1" hidden="false" customHeight="true" outlineLevel="0" collapsed="false">
      <c r="A741" s="6" t="n">
        <v>739</v>
      </c>
      <c r="B741" s="9" t="n">
        <v>20190260739</v>
      </c>
      <c r="C741" s="7" t="n">
        <v>32.5</v>
      </c>
      <c r="D741" s="7"/>
      <c r="E741" s="7" t="n">
        <f aca="false">C741+D741</f>
        <v>32.5</v>
      </c>
    </row>
    <row r="742" s="1" customFormat="true" ht="20.1" hidden="false" customHeight="true" outlineLevel="0" collapsed="false">
      <c r="A742" s="6" t="n">
        <v>740</v>
      </c>
      <c r="B742" s="9" t="n">
        <v>20190260740</v>
      </c>
      <c r="C742" s="7" t="n">
        <v>61.5</v>
      </c>
      <c r="D742" s="7"/>
      <c r="E742" s="7" t="n">
        <f aca="false">C742+D742</f>
        <v>61.5</v>
      </c>
    </row>
    <row r="743" s="1" customFormat="true" ht="20.1" hidden="false" customHeight="true" outlineLevel="0" collapsed="false">
      <c r="A743" s="6" t="n">
        <v>741</v>
      </c>
      <c r="B743" s="9" t="n">
        <v>20190260741</v>
      </c>
      <c r="C743" s="7" t="n">
        <v>74</v>
      </c>
      <c r="D743" s="7"/>
      <c r="E743" s="7" t="n">
        <f aca="false">C743+D743</f>
        <v>74</v>
      </c>
    </row>
    <row r="744" s="1" customFormat="true" ht="20.1" hidden="false" customHeight="true" outlineLevel="0" collapsed="false">
      <c r="A744" s="6" t="n">
        <v>742</v>
      </c>
      <c r="B744" s="9" t="n">
        <v>20190260742</v>
      </c>
      <c r="C744" s="7" t="n">
        <v>66</v>
      </c>
      <c r="D744" s="7"/>
      <c r="E744" s="7" t="n">
        <f aca="false">C744+D744</f>
        <v>66</v>
      </c>
    </row>
    <row r="745" s="1" customFormat="true" ht="20.1" hidden="false" customHeight="true" outlineLevel="0" collapsed="false">
      <c r="A745" s="6" t="n">
        <v>743</v>
      </c>
      <c r="B745" s="9" t="n">
        <v>20190260743</v>
      </c>
      <c r="C745" s="7" t="n">
        <v>65.5</v>
      </c>
      <c r="D745" s="7"/>
      <c r="E745" s="7" t="n">
        <f aca="false">C745+D745</f>
        <v>65.5</v>
      </c>
    </row>
    <row r="746" s="1" customFormat="true" ht="20.1" hidden="false" customHeight="true" outlineLevel="0" collapsed="false">
      <c r="A746" s="6" t="n">
        <v>744</v>
      </c>
      <c r="B746" s="9" t="n">
        <v>20190260744</v>
      </c>
      <c r="C746" s="7" t="n">
        <v>58.5</v>
      </c>
      <c r="D746" s="7"/>
      <c r="E746" s="7" t="n">
        <f aca="false">C746+D746</f>
        <v>58.5</v>
      </c>
    </row>
    <row r="747" s="1" customFormat="true" ht="20.1" hidden="false" customHeight="true" outlineLevel="0" collapsed="false">
      <c r="A747" s="6" t="n">
        <v>745</v>
      </c>
      <c r="B747" s="9" t="n">
        <v>20190260745</v>
      </c>
      <c r="C747" s="7" t="n">
        <v>56.5</v>
      </c>
      <c r="D747" s="7"/>
      <c r="E747" s="7" t="n">
        <f aca="false">C747+D747</f>
        <v>56.5</v>
      </c>
    </row>
    <row r="748" s="1" customFormat="true" ht="20.1" hidden="false" customHeight="true" outlineLevel="0" collapsed="false">
      <c r="A748" s="6" t="n">
        <v>746</v>
      </c>
      <c r="B748" s="9" t="n">
        <v>20190270746</v>
      </c>
      <c r="C748" s="7" t="n">
        <v>60.5</v>
      </c>
      <c r="D748" s="7"/>
      <c r="E748" s="7" t="n">
        <f aca="false">C748+D748</f>
        <v>60.5</v>
      </c>
    </row>
    <row r="749" s="1" customFormat="true" ht="20.1" hidden="false" customHeight="true" outlineLevel="0" collapsed="false">
      <c r="A749" s="6" t="n">
        <v>747</v>
      </c>
      <c r="B749" s="9" t="n">
        <v>20190270747</v>
      </c>
      <c r="C749" s="7" t="n">
        <v>70.5</v>
      </c>
      <c r="D749" s="7"/>
      <c r="E749" s="7" t="n">
        <f aca="false">C749+D749</f>
        <v>70.5</v>
      </c>
    </row>
    <row r="750" s="1" customFormat="true" ht="20.1" hidden="false" customHeight="true" outlineLevel="0" collapsed="false">
      <c r="A750" s="6" t="n">
        <v>748</v>
      </c>
      <c r="B750" s="9" t="n">
        <v>20190270748</v>
      </c>
      <c r="C750" s="7" t="n">
        <v>54.5</v>
      </c>
      <c r="D750" s="7"/>
      <c r="E750" s="7" t="n">
        <f aca="false">C750+D750</f>
        <v>54.5</v>
      </c>
    </row>
    <row r="751" s="1" customFormat="true" ht="20.1" hidden="false" customHeight="true" outlineLevel="0" collapsed="false">
      <c r="A751" s="6" t="n">
        <v>749</v>
      </c>
      <c r="B751" s="9" t="n">
        <v>20190270749</v>
      </c>
      <c r="C751" s="7" t="n">
        <v>54.5</v>
      </c>
      <c r="D751" s="7"/>
      <c r="E751" s="7" t="n">
        <f aca="false">C751+D751</f>
        <v>54.5</v>
      </c>
    </row>
    <row r="752" s="1" customFormat="true" ht="20.1" hidden="false" customHeight="true" outlineLevel="0" collapsed="false">
      <c r="A752" s="6" t="n">
        <v>750</v>
      </c>
      <c r="B752" s="9" t="n">
        <v>20190270750</v>
      </c>
      <c r="C752" s="7" t="n">
        <v>55.5</v>
      </c>
      <c r="D752" s="7"/>
      <c r="E752" s="7" t="n">
        <f aca="false">C752+D752</f>
        <v>55.5</v>
      </c>
    </row>
    <row r="753" s="1" customFormat="true" ht="20.1" hidden="false" customHeight="true" outlineLevel="0" collapsed="false">
      <c r="A753" s="6" t="n">
        <v>751</v>
      </c>
      <c r="B753" s="9" t="n">
        <v>20190270751</v>
      </c>
      <c r="C753" s="7" t="n">
        <v>61</v>
      </c>
      <c r="D753" s="7"/>
      <c r="E753" s="7" t="n">
        <f aca="false">C753+D753</f>
        <v>61</v>
      </c>
    </row>
    <row r="754" s="1" customFormat="true" ht="20.1" hidden="false" customHeight="true" outlineLevel="0" collapsed="false">
      <c r="A754" s="6" t="n">
        <v>752</v>
      </c>
      <c r="B754" s="9" t="n">
        <v>20190270752</v>
      </c>
      <c r="C754" s="7" t="n">
        <v>59.5</v>
      </c>
      <c r="D754" s="7"/>
      <c r="E754" s="7" t="n">
        <f aca="false">C754+D754</f>
        <v>59.5</v>
      </c>
    </row>
    <row r="755" s="1" customFormat="true" ht="20.1" hidden="false" customHeight="true" outlineLevel="0" collapsed="false">
      <c r="A755" s="6" t="n">
        <v>753</v>
      </c>
      <c r="B755" s="9" t="n">
        <v>20190270753</v>
      </c>
      <c r="C755" s="7" t="n">
        <v>60</v>
      </c>
      <c r="D755" s="7"/>
      <c r="E755" s="7" t="n">
        <f aca="false">C755+D755</f>
        <v>60</v>
      </c>
    </row>
    <row r="756" s="1" customFormat="true" ht="20.1" hidden="false" customHeight="true" outlineLevel="0" collapsed="false">
      <c r="A756" s="6" t="n">
        <v>754</v>
      </c>
      <c r="B756" s="9" t="n">
        <v>20190270754</v>
      </c>
      <c r="C756" s="7" t="n">
        <v>80</v>
      </c>
      <c r="D756" s="7"/>
      <c r="E756" s="7" t="n">
        <f aca="false">C756+D756</f>
        <v>80</v>
      </c>
    </row>
    <row r="757" s="1" customFormat="true" ht="20.1" hidden="false" customHeight="true" outlineLevel="0" collapsed="false">
      <c r="A757" s="6" t="n">
        <v>755</v>
      </c>
      <c r="B757" s="9" t="n">
        <v>20190270755</v>
      </c>
      <c r="C757" s="7" t="n">
        <v>70</v>
      </c>
      <c r="D757" s="7"/>
      <c r="E757" s="7" t="n">
        <f aca="false">C757+D757</f>
        <v>70</v>
      </c>
    </row>
    <row r="758" s="1" customFormat="true" ht="20.1" hidden="false" customHeight="true" outlineLevel="0" collapsed="false">
      <c r="A758" s="6" t="n">
        <v>756</v>
      </c>
      <c r="B758" s="9" t="n">
        <v>20190270756</v>
      </c>
      <c r="C758" s="7" t="n">
        <v>70</v>
      </c>
      <c r="D758" s="7"/>
      <c r="E758" s="7" t="n">
        <f aca="false">C758+D758</f>
        <v>70</v>
      </c>
    </row>
    <row r="759" s="1" customFormat="true" ht="20.1" hidden="false" customHeight="true" outlineLevel="0" collapsed="false">
      <c r="A759" s="6" t="n">
        <v>757</v>
      </c>
      <c r="B759" s="9" t="n">
        <v>20190270757</v>
      </c>
      <c r="C759" s="7" t="n">
        <v>64</v>
      </c>
      <c r="D759" s="7"/>
      <c r="E759" s="7" t="n">
        <f aca="false">C759+D759</f>
        <v>64</v>
      </c>
    </row>
    <row r="760" s="1" customFormat="true" ht="20.1" hidden="false" customHeight="true" outlineLevel="0" collapsed="false">
      <c r="A760" s="6" t="n">
        <v>758</v>
      </c>
      <c r="B760" s="9" t="n">
        <v>20190270758</v>
      </c>
      <c r="C760" s="7" t="n">
        <v>58</v>
      </c>
      <c r="D760" s="7"/>
      <c r="E760" s="7" t="n">
        <f aca="false">C760+D760</f>
        <v>58</v>
      </c>
    </row>
    <row r="761" s="1" customFormat="true" ht="20.1" hidden="false" customHeight="true" outlineLevel="0" collapsed="false">
      <c r="A761" s="6" t="n">
        <v>759</v>
      </c>
      <c r="B761" s="9" t="n">
        <v>20190270759</v>
      </c>
      <c r="C761" s="7" t="n">
        <v>52</v>
      </c>
      <c r="D761" s="7"/>
      <c r="E761" s="7" t="n">
        <f aca="false">C761+D761</f>
        <v>52</v>
      </c>
    </row>
    <row r="762" s="1" customFormat="true" ht="20.1" hidden="false" customHeight="true" outlineLevel="0" collapsed="false">
      <c r="A762" s="6" t="n">
        <v>760</v>
      </c>
      <c r="B762" s="9" t="n">
        <v>20190300760</v>
      </c>
      <c r="C762" s="7" t="n">
        <v>65.5</v>
      </c>
      <c r="D762" s="7"/>
      <c r="E762" s="7" t="n">
        <f aca="false">C762+D762</f>
        <v>65.5</v>
      </c>
    </row>
    <row r="763" s="1" customFormat="true" ht="20.1" hidden="false" customHeight="true" outlineLevel="0" collapsed="false">
      <c r="A763" s="6" t="n">
        <v>761</v>
      </c>
      <c r="B763" s="9" t="n">
        <v>20190300761</v>
      </c>
      <c r="C763" s="7" t="n">
        <v>75.5</v>
      </c>
      <c r="D763" s="7"/>
      <c r="E763" s="7" t="n">
        <f aca="false">C763+D763</f>
        <v>75.5</v>
      </c>
    </row>
    <row r="764" s="1" customFormat="true" ht="20.1" hidden="false" customHeight="true" outlineLevel="0" collapsed="false">
      <c r="A764" s="6" t="n">
        <v>762</v>
      </c>
      <c r="B764" s="9" t="n">
        <v>20190300762</v>
      </c>
      <c r="C764" s="7" t="n">
        <v>58</v>
      </c>
      <c r="D764" s="7"/>
      <c r="E764" s="7" t="n">
        <f aca="false">C764+D764</f>
        <v>58</v>
      </c>
    </row>
    <row r="765" s="1" customFormat="true" ht="20.1" hidden="false" customHeight="true" outlineLevel="0" collapsed="false">
      <c r="A765" s="6" t="n">
        <v>763</v>
      </c>
      <c r="B765" s="9" t="n">
        <v>20190300763</v>
      </c>
      <c r="C765" s="7" t="n">
        <v>65.5</v>
      </c>
      <c r="D765" s="7"/>
      <c r="E765" s="7" t="n">
        <f aca="false">C765+D765</f>
        <v>65.5</v>
      </c>
    </row>
    <row r="766" s="1" customFormat="true" ht="20.1" hidden="false" customHeight="true" outlineLevel="0" collapsed="false">
      <c r="A766" s="6" t="n">
        <v>764</v>
      </c>
      <c r="B766" s="9" t="n">
        <v>20190300764</v>
      </c>
      <c r="C766" s="7" t="n">
        <v>64.5</v>
      </c>
      <c r="D766" s="7"/>
      <c r="E766" s="7" t="n">
        <f aca="false">C766+D766</f>
        <v>64.5</v>
      </c>
    </row>
    <row r="767" s="1" customFormat="true" ht="20.1" hidden="false" customHeight="true" outlineLevel="0" collapsed="false">
      <c r="A767" s="6" t="n">
        <v>765</v>
      </c>
      <c r="B767" s="9" t="n">
        <v>20190300765</v>
      </c>
      <c r="C767" s="7" t="n">
        <v>50.5</v>
      </c>
      <c r="D767" s="7"/>
      <c r="E767" s="7" t="n">
        <f aca="false">C767+D767</f>
        <v>50.5</v>
      </c>
    </row>
    <row r="768" s="1" customFormat="true" ht="20.1" hidden="false" customHeight="true" outlineLevel="0" collapsed="false">
      <c r="A768" s="6" t="n">
        <v>766</v>
      </c>
      <c r="B768" s="9" t="n">
        <v>20190300766</v>
      </c>
      <c r="C768" s="7" t="n">
        <v>55.5</v>
      </c>
      <c r="D768" s="7"/>
      <c r="E768" s="7" t="n">
        <f aca="false">C768+D768</f>
        <v>55.5</v>
      </c>
    </row>
    <row r="769" s="1" customFormat="true" ht="20.1" hidden="false" customHeight="true" outlineLevel="0" collapsed="false">
      <c r="A769" s="6" t="n">
        <v>767</v>
      </c>
      <c r="B769" s="9" t="n">
        <v>20190300767</v>
      </c>
      <c r="C769" s="7" t="n">
        <v>61.5</v>
      </c>
      <c r="D769" s="7"/>
      <c r="E769" s="7" t="n">
        <f aca="false">C769+D769</f>
        <v>61.5</v>
      </c>
    </row>
    <row r="770" s="1" customFormat="true" ht="20.1" hidden="false" customHeight="true" outlineLevel="0" collapsed="false">
      <c r="A770" s="6" t="n">
        <v>768</v>
      </c>
      <c r="B770" s="9" t="n">
        <v>20190300768</v>
      </c>
      <c r="C770" s="7" t="n">
        <v>68.5</v>
      </c>
      <c r="D770" s="7"/>
      <c r="E770" s="7" t="n">
        <f aca="false">C770+D770</f>
        <v>68.5</v>
      </c>
    </row>
    <row r="771" s="1" customFormat="true" ht="20.1" hidden="false" customHeight="true" outlineLevel="0" collapsed="false">
      <c r="A771" s="6" t="n">
        <v>769</v>
      </c>
      <c r="B771" s="9" t="n">
        <v>20190300769</v>
      </c>
      <c r="C771" s="7" t="n">
        <v>66.5</v>
      </c>
      <c r="D771" s="7"/>
      <c r="E771" s="7" t="n">
        <f aca="false">C771+D771</f>
        <v>66.5</v>
      </c>
    </row>
    <row r="772" s="1" customFormat="true" ht="20.1" hidden="false" customHeight="true" outlineLevel="0" collapsed="false">
      <c r="A772" s="6" t="n">
        <v>770</v>
      </c>
      <c r="B772" s="9" t="n">
        <v>20190300770</v>
      </c>
      <c r="C772" s="7" t="n">
        <v>49.5</v>
      </c>
      <c r="D772" s="7"/>
      <c r="E772" s="7" t="n">
        <f aca="false">C772+D772</f>
        <v>49.5</v>
      </c>
    </row>
    <row r="773" s="1" customFormat="true" ht="20.1" hidden="false" customHeight="true" outlineLevel="0" collapsed="false">
      <c r="A773" s="6" t="n">
        <v>771</v>
      </c>
      <c r="B773" s="9" t="n">
        <v>20190300771</v>
      </c>
      <c r="C773" s="7" t="n">
        <v>58.5</v>
      </c>
      <c r="D773" s="7"/>
      <c r="E773" s="7" t="n">
        <f aca="false">C773+D773</f>
        <v>58.5</v>
      </c>
    </row>
    <row r="774" s="1" customFormat="true" ht="20.1" hidden="false" customHeight="true" outlineLevel="0" collapsed="false">
      <c r="A774" s="6" t="n">
        <v>772</v>
      </c>
      <c r="B774" s="9" t="n">
        <v>20190300772</v>
      </c>
      <c r="C774" s="7" t="n">
        <v>63</v>
      </c>
      <c r="D774" s="7"/>
      <c r="E774" s="7" t="n">
        <f aca="false">C774+D774</f>
        <v>63</v>
      </c>
    </row>
    <row r="775" s="1" customFormat="true" ht="20.1" hidden="false" customHeight="true" outlineLevel="0" collapsed="false">
      <c r="A775" s="6" t="n">
        <v>773</v>
      </c>
      <c r="B775" s="9" t="n">
        <v>20190300773</v>
      </c>
      <c r="C775" s="7" t="n">
        <v>85</v>
      </c>
      <c r="D775" s="7"/>
      <c r="E775" s="7" t="n">
        <f aca="false">C775+D775</f>
        <v>85</v>
      </c>
    </row>
    <row r="776" s="1" customFormat="true" ht="20.1" hidden="false" customHeight="true" outlineLevel="0" collapsed="false">
      <c r="A776" s="6" t="n">
        <v>774</v>
      </c>
      <c r="B776" s="9" t="n">
        <v>20190300774</v>
      </c>
      <c r="C776" s="7" t="n">
        <v>60.5</v>
      </c>
      <c r="D776" s="7"/>
      <c r="E776" s="7" t="n">
        <f aca="false">C776+D776</f>
        <v>60.5</v>
      </c>
    </row>
    <row r="777" s="1" customFormat="true" ht="20.1" hidden="false" customHeight="true" outlineLevel="0" collapsed="false">
      <c r="A777" s="6" t="n">
        <v>775</v>
      </c>
      <c r="B777" s="9" t="n">
        <v>20190300775</v>
      </c>
      <c r="C777" s="7" t="n">
        <v>71.5</v>
      </c>
      <c r="D777" s="7"/>
      <c r="E777" s="7" t="n">
        <f aca="false">C777+D777</f>
        <v>71.5</v>
      </c>
    </row>
    <row r="778" s="1" customFormat="true" ht="20.1" hidden="false" customHeight="true" outlineLevel="0" collapsed="false">
      <c r="A778" s="6" t="n">
        <v>776</v>
      </c>
      <c r="B778" s="9" t="n">
        <v>20190300776</v>
      </c>
      <c r="C778" s="7" t="n">
        <v>66.5</v>
      </c>
      <c r="D778" s="7"/>
      <c r="E778" s="7" t="n">
        <f aca="false">C778+D778</f>
        <v>66.5</v>
      </c>
    </row>
    <row r="779" s="1" customFormat="true" ht="20.1" hidden="false" customHeight="true" outlineLevel="0" collapsed="false">
      <c r="A779" s="6" t="n">
        <v>777</v>
      </c>
      <c r="B779" s="9" t="n">
        <v>20190300777</v>
      </c>
      <c r="C779" s="7" t="n">
        <v>67.5</v>
      </c>
      <c r="D779" s="7"/>
      <c r="E779" s="7" t="n">
        <f aca="false">C779+D779</f>
        <v>67.5</v>
      </c>
    </row>
    <row r="780" s="1" customFormat="true" ht="20.1" hidden="false" customHeight="true" outlineLevel="0" collapsed="false">
      <c r="A780" s="6" t="n">
        <v>778</v>
      </c>
      <c r="B780" s="9" t="n">
        <v>20190300778</v>
      </c>
      <c r="C780" s="7" t="n">
        <v>66</v>
      </c>
      <c r="D780" s="7"/>
      <c r="E780" s="7" t="n">
        <f aca="false">C780+D780</f>
        <v>66</v>
      </c>
    </row>
    <row r="781" s="1" customFormat="true" ht="20.1" hidden="false" customHeight="true" outlineLevel="0" collapsed="false">
      <c r="A781" s="6" t="n">
        <v>779</v>
      </c>
      <c r="B781" s="9" t="n">
        <v>20190300779</v>
      </c>
      <c r="C781" s="7" t="n">
        <v>68.5</v>
      </c>
      <c r="D781" s="7"/>
      <c r="E781" s="7" t="n">
        <f aca="false">C781+D781</f>
        <v>68.5</v>
      </c>
    </row>
    <row r="782" s="1" customFormat="true" ht="20.1" hidden="false" customHeight="true" outlineLevel="0" collapsed="false">
      <c r="A782" s="6" t="n">
        <v>780</v>
      </c>
      <c r="B782" s="9" t="n">
        <v>20190300780</v>
      </c>
      <c r="C782" s="7" t="n">
        <v>61.5</v>
      </c>
      <c r="D782" s="7"/>
      <c r="E782" s="7" t="n">
        <f aca="false">C782+D782</f>
        <v>61.5</v>
      </c>
    </row>
    <row r="783" s="1" customFormat="true" ht="20.1" hidden="false" customHeight="true" outlineLevel="0" collapsed="false">
      <c r="A783" s="6" t="n">
        <v>781</v>
      </c>
      <c r="B783" s="9" t="n">
        <v>20190300781</v>
      </c>
      <c r="C783" s="7" t="n">
        <v>50.5</v>
      </c>
      <c r="D783" s="7"/>
      <c r="E783" s="7" t="n">
        <f aca="false">C783+D783</f>
        <v>50.5</v>
      </c>
    </row>
    <row r="784" s="1" customFormat="true" ht="20.1" hidden="false" customHeight="true" outlineLevel="0" collapsed="false">
      <c r="A784" s="6" t="n">
        <v>782</v>
      </c>
      <c r="B784" s="9" t="n">
        <v>20190300782</v>
      </c>
      <c r="C784" s="7" t="n">
        <v>64.5</v>
      </c>
      <c r="D784" s="7"/>
      <c r="E784" s="7" t="n">
        <f aca="false">C784+D784</f>
        <v>64.5</v>
      </c>
    </row>
    <row r="785" s="1" customFormat="true" ht="20.1" hidden="false" customHeight="true" outlineLevel="0" collapsed="false">
      <c r="A785" s="6" t="n">
        <v>783</v>
      </c>
      <c r="B785" s="9" t="n">
        <v>20190300783</v>
      </c>
      <c r="C785" s="7" t="n">
        <v>74</v>
      </c>
      <c r="D785" s="7"/>
      <c r="E785" s="7" t="n">
        <f aca="false">C785+D785</f>
        <v>74</v>
      </c>
    </row>
    <row r="786" s="1" customFormat="true" ht="20.1" hidden="false" customHeight="true" outlineLevel="0" collapsed="false">
      <c r="A786" s="6" t="n">
        <v>784</v>
      </c>
      <c r="B786" s="9" t="n">
        <v>20190300784</v>
      </c>
      <c r="C786" s="7" t="n">
        <v>71.5</v>
      </c>
      <c r="D786" s="7"/>
      <c r="E786" s="7" t="n">
        <f aca="false">C786+D786</f>
        <v>71.5</v>
      </c>
    </row>
    <row r="787" s="1" customFormat="true" ht="20.1" hidden="false" customHeight="true" outlineLevel="0" collapsed="false">
      <c r="A787" s="6" t="n">
        <v>785</v>
      </c>
      <c r="B787" s="9" t="n">
        <v>20190300785</v>
      </c>
      <c r="C787" s="7" t="n">
        <v>69</v>
      </c>
      <c r="D787" s="7"/>
      <c r="E787" s="7" t="n">
        <f aca="false">C787+D787</f>
        <v>69</v>
      </c>
    </row>
    <row r="788" s="1" customFormat="true" ht="20.1" hidden="false" customHeight="true" outlineLevel="0" collapsed="false">
      <c r="A788" s="6" t="n">
        <v>786</v>
      </c>
      <c r="B788" s="9" t="n">
        <v>20190300786</v>
      </c>
      <c r="C788" s="7" t="n">
        <v>69</v>
      </c>
      <c r="D788" s="7"/>
      <c r="E788" s="7" t="n">
        <f aca="false">C788+D788</f>
        <v>69</v>
      </c>
    </row>
    <row r="789" s="1" customFormat="true" ht="20.1" hidden="false" customHeight="true" outlineLevel="0" collapsed="false">
      <c r="A789" s="6" t="n">
        <v>787</v>
      </c>
      <c r="B789" s="9" t="n">
        <v>20190300787</v>
      </c>
      <c r="C789" s="7" t="n">
        <v>67.5</v>
      </c>
      <c r="D789" s="7"/>
      <c r="E789" s="7" t="n">
        <f aca="false">C789+D789</f>
        <v>67.5</v>
      </c>
    </row>
    <row r="790" s="1" customFormat="true" ht="20.1" hidden="false" customHeight="true" outlineLevel="0" collapsed="false">
      <c r="A790" s="6" t="n">
        <v>788</v>
      </c>
      <c r="B790" s="9" t="n">
        <v>20190300788</v>
      </c>
      <c r="C790" s="7" t="n">
        <v>67</v>
      </c>
      <c r="D790" s="7"/>
      <c r="E790" s="7" t="n">
        <f aca="false">C790+D790</f>
        <v>67</v>
      </c>
    </row>
    <row r="791" s="1" customFormat="true" ht="20.1" hidden="false" customHeight="true" outlineLevel="0" collapsed="false">
      <c r="A791" s="6" t="n">
        <v>789</v>
      </c>
      <c r="B791" s="9" t="n">
        <v>20190300789</v>
      </c>
      <c r="C791" s="7" t="n">
        <v>75</v>
      </c>
      <c r="D791" s="7"/>
      <c r="E791" s="7" t="n">
        <f aca="false">C791+D791</f>
        <v>75</v>
      </c>
    </row>
    <row r="792" s="1" customFormat="true" ht="20.1" hidden="false" customHeight="true" outlineLevel="0" collapsed="false">
      <c r="A792" s="6" t="n">
        <v>790</v>
      </c>
      <c r="B792" s="9" t="n">
        <v>20190300790</v>
      </c>
      <c r="C792" s="7" t="n">
        <v>52.5</v>
      </c>
      <c r="D792" s="7"/>
      <c r="E792" s="7" t="n">
        <f aca="false">C792+D792</f>
        <v>52.5</v>
      </c>
    </row>
    <row r="793" s="1" customFormat="true" ht="20.1" hidden="false" customHeight="true" outlineLevel="0" collapsed="false">
      <c r="A793" s="6" t="n">
        <v>791</v>
      </c>
      <c r="B793" s="9" t="n">
        <v>20190300791</v>
      </c>
      <c r="C793" s="7" t="n">
        <v>62.5</v>
      </c>
      <c r="D793" s="7"/>
      <c r="E793" s="7" t="n">
        <f aca="false">C793+D793</f>
        <v>62.5</v>
      </c>
    </row>
    <row r="794" s="1" customFormat="true" ht="20.1" hidden="false" customHeight="true" outlineLevel="0" collapsed="false">
      <c r="A794" s="6" t="n">
        <v>792</v>
      </c>
      <c r="B794" s="9" t="n">
        <v>20190300792</v>
      </c>
      <c r="C794" s="7" t="n">
        <v>63</v>
      </c>
      <c r="D794" s="7"/>
      <c r="E794" s="7" t="n">
        <f aca="false">C794+D794</f>
        <v>63</v>
      </c>
    </row>
    <row r="795" s="1" customFormat="true" ht="20.1" hidden="false" customHeight="true" outlineLevel="0" collapsed="false">
      <c r="A795" s="6" t="n">
        <v>793</v>
      </c>
      <c r="B795" s="9" t="n">
        <v>20190300793</v>
      </c>
      <c r="C795" s="7" t="n">
        <v>65</v>
      </c>
      <c r="D795" s="7"/>
      <c r="E795" s="7" t="n">
        <f aca="false">C795+D795</f>
        <v>65</v>
      </c>
    </row>
    <row r="796" s="1" customFormat="true" ht="20.1" hidden="false" customHeight="true" outlineLevel="0" collapsed="false">
      <c r="A796" s="6" t="n">
        <v>794</v>
      </c>
      <c r="B796" s="9" t="n">
        <v>20190300794</v>
      </c>
      <c r="C796" s="7" t="n">
        <v>56.5</v>
      </c>
      <c r="D796" s="7"/>
      <c r="E796" s="7" t="n">
        <f aca="false">C796+D796</f>
        <v>56.5</v>
      </c>
    </row>
    <row r="797" s="1" customFormat="true" ht="20.1" hidden="false" customHeight="true" outlineLevel="0" collapsed="false">
      <c r="A797" s="6" t="n">
        <v>795</v>
      </c>
      <c r="B797" s="9" t="n">
        <v>20190300795</v>
      </c>
      <c r="C797" s="7" t="n">
        <v>76</v>
      </c>
      <c r="D797" s="7"/>
      <c r="E797" s="7" t="n">
        <f aca="false">C797+D797</f>
        <v>76</v>
      </c>
    </row>
    <row r="798" s="1" customFormat="true" ht="20.1" hidden="false" customHeight="true" outlineLevel="0" collapsed="false">
      <c r="A798" s="6" t="n">
        <v>796</v>
      </c>
      <c r="B798" s="9" t="n">
        <v>20190300796</v>
      </c>
      <c r="C798" s="7" t="n">
        <v>50</v>
      </c>
      <c r="D798" s="7"/>
      <c r="E798" s="7" t="n">
        <f aca="false">C798+D798</f>
        <v>50</v>
      </c>
    </row>
    <row r="799" s="1" customFormat="true" ht="20.1" hidden="false" customHeight="true" outlineLevel="0" collapsed="false">
      <c r="A799" s="6" t="n">
        <v>797</v>
      </c>
      <c r="B799" s="9" t="n">
        <v>20190300797</v>
      </c>
      <c r="C799" s="8" t="s">
        <v>6</v>
      </c>
      <c r="D799" s="7"/>
      <c r="E799" s="8" t="s">
        <v>6</v>
      </c>
    </row>
    <row r="800" s="1" customFormat="true" ht="20.1" hidden="false" customHeight="true" outlineLevel="0" collapsed="false">
      <c r="A800" s="6" t="n">
        <v>798</v>
      </c>
      <c r="B800" s="9" t="n">
        <v>20190300798</v>
      </c>
      <c r="C800" s="7" t="n">
        <v>77</v>
      </c>
      <c r="D800" s="7"/>
      <c r="E800" s="7" t="n">
        <f aca="false">C800+D800</f>
        <v>77</v>
      </c>
    </row>
    <row r="801" s="1" customFormat="true" ht="20.1" hidden="false" customHeight="true" outlineLevel="0" collapsed="false">
      <c r="A801" s="6" t="n">
        <v>799</v>
      </c>
      <c r="B801" s="9" t="n">
        <v>20190300799</v>
      </c>
      <c r="C801" s="7" t="n">
        <v>65</v>
      </c>
      <c r="D801" s="7"/>
      <c r="E801" s="7" t="n">
        <f aca="false">C801+D801</f>
        <v>65</v>
      </c>
    </row>
    <row r="802" s="1" customFormat="true" ht="20.1" hidden="false" customHeight="true" outlineLevel="0" collapsed="false">
      <c r="A802" s="6" t="n">
        <v>800</v>
      </c>
      <c r="B802" s="9" t="n">
        <v>20190300800</v>
      </c>
      <c r="C802" s="7" t="n">
        <v>71.5</v>
      </c>
      <c r="D802" s="7"/>
      <c r="E802" s="7" t="n">
        <f aca="false">C802+D802</f>
        <v>71.5</v>
      </c>
    </row>
    <row r="803" s="1" customFormat="true" ht="20.1" hidden="false" customHeight="true" outlineLevel="0" collapsed="false">
      <c r="A803" s="6" t="n">
        <v>801</v>
      </c>
      <c r="B803" s="9" t="n">
        <v>20190300801</v>
      </c>
      <c r="C803" s="7" t="n">
        <v>76</v>
      </c>
      <c r="D803" s="7"/>
      <c r="E803" s="7" t="n">
        <f aca="false">C803+D803</f>
        <v>76</v>
      </c>
    </row>
    <row r="804" s="1" customFormat="true" ht="20.1" hidden="false" customHeight="true" outlineLevel="0" collapsed="false">
      <c r="A804" s="6" t="n">
        <v>802</v>
      </c>
      <c r="B804" s="9" t="n">
        <v>20190300802</v>
      </c>
      <c r="C804" s="7" t="n">
        <v>58</v>
      </c>
      <c r="D804" s="7"/>
      <c r="E804" s="7" t="n">
        <f aca="false">C804+D804</f>
        <v>58</v>
      </c>
    </row>
    <row r="805" s="1" customFormat="true" ht="20.1" hidden="false" customHeight="true" outlineLevel="0" collapsed="false">
      <c r="A805" s="6" t="n">
        <v>803</v>
      </c>
      <c r="B805" s="9" t="n">
        <v>20190300803</v>
      </c>
      <c r="C805" s="7" t="n">
        <v>65.5</v>
      </c>
      <c r="D805" s="7"/>
      <c r="E805" s="7" t="n">
        <f aca="false">C805+D805</f>
        <v>65.5</v>
      </c>
    </row>
    <row r="806" s="1" customFormat="true" ht="20.1" hidden="false" customHeight="true" outlineLevel="0" collapsed="false">
      <c r="A806" s="6" t="n">
        <v>804</v>
      </c>
      <c r="B806" s="9" t="n">
        <v>20190300804</v>
      </c>
      <c r="C806" s="8" t="s">
        <v>6</v>
      </c>
      <c r="D806" s="7"/>
      <c r="E806" s="8" t="s">
        <v>6</v>
      </c>
    </row>
    <row r="807" s="1" customFormat="true" ht="20.1" hidden="false" customHeight="true" outlineLevel="0" collapsed="false">
      <c r="A807" s="6" t="n">
        <v>805</v>
      </c>
      <c r="B807" s="9" t="n">
        <v>20190300805</v>
      </c>
      <c r="C807" s="7" t="n">
        <v>77</v>
      </c>
      <c r="D807" s="7"/>
      <c r="E807" s="7" t="n">
        <f aca="false">C807+D807</f>
        <v>77</v>
      </c>
    </row>
    <row r="808" s="1" customFormat="true" ht="20.1" hidden="false" customHeight="true" outlineLevel="0" collapsed="false">
      <c r="A808" s="6" t="n">
        <v>806</v>
      </c>
      <c r="B808" s="9" t="n">
        <v>20190300806</v>
      </c>
      <c r="C808" s="7" t="n">
        <v>53.5</v>
      </c>
      <c r="D808" s="7"/>
      <c r="E808" s="7" t="n">
        <f aca="false">C808+D808</f>
        <v>53.5</v>
      </c>
    </row>
    <row r="809" s="1" customFormat="true" ht="20.1" hidden="false" customHeight="true" outlineLevel="0" collapsed="false">
      <c r="A809" s="6" t="n">
        <v>807</v>
      </c>
      <c r="B809" s="9" t="n">
        <v>20190300807</v>
      </c>
      <c r="C809" s="7" t="n">
        <v>81</v>
      </c>
      <c r="D809" s="7"/>
      <c r="E809" s="7" t="n">
        <f aca="false">C809+D809</f>
        <v>81</v>
      </c>
    </row>
    <row r="810" s="1" customFormat="true" ht="20.1" hidden="false" customHeight="true" outlineLevel="0" collapsed="false">
      <c r="A810" s="6" t="n">
        <v>808</v>
      </c>
      <c r="B810" s="9" t="n">
        <v>20190300808</v>
      </c>
      <c r="C810" s="7" t="n">
        <v>63.5</v>
      </c>
      <c r="D810" s="7"/>
      <c r="E810" s="7" t="n">
        <f aca="false">C810+D810</f>
        <v>63.5</v>
      </c>
    </row>
    <row r="811" s="1" customFormat="true" ht="20.1" hidden="false" customHeight="true" outlineLevel="0" collapsed="false">
      <c r="A811" s="6" t="n">
        <v>809</v>
      </c>
      <c r="B811" s="9" t="n">
        <v>20190300809</v>
      </c>
      <c r="C811" s="8" t="s">
        <v>6</v>
      </c>
      <c r="D811" s="7"/>
      <c r="E811" s="8" t="s">
        <v>6</v>
      </c>
    </row>
    <row r="812" s="1" customFormat="true" ht="20.1" hidden="false" customHeight="true" outlineLevel="0" collapsed="false">
      <c r="A812" s="6" t="n">
        <v>810</v>
      </c>
      <c r="B812" s="9" t="n">
        <v>20190310810</v>
      </c>
      <c r="C812" s="7" t="n">
        <v>67</v>
      </c>
      <c r="D812" s="7"/>
      <c r="E812" s="7" t="n">
        <f aca="false">C812+D812</f>
        <v>67</v>
      </c>
    </row>
    <row r="813" s="1" customFormat="true" ht="20.1" hidden="false" customHeight="true" outlineLevel="0" collapsed="false">
      <c r="A813" s="6" t="n">
        <v>811</v>
      </c>
      <c r="B813" s="9" t="n">
        <v>20190310811</v>
      </c>
      <c r="C813" s="7" t="n">
        <v>65</v>
      </c>
      <c r="D813" s="7"/>
      <c r="E813" s="7" t="n">
        <f aca="false">C813+D813</f>
        <v>65</v>
      </c>
    </row>
    <row r="814" s="1" customFormat="true" ht="20.1" hidden="false" customHeight="true" outlineLevel="0" collapsed="false">
      <c r="A814" s="6" t="n">
        <v>812</v>
      </c>
      <c r="B814" s="9" t="n">
        <v>20190310812</v>
      </c>
      <c r="C814" s="7" t="n">
        <v>65.5</v>
      </c>
      <c r="D814" s="7"/>
      <c r="E814" s="7" t="n">
        <f aca="false">C814+D814</f>
        <v>65.5</v>
      </c>
    </row>
    <row r="815" s="1" customFormat="true" ht="20.1" hidden="false" customHeight="true" outlineLevel="0" collapsed="false">
      <c r="A815" s="6" t="n">
        <v>813</v>
      </c>
      <c r="B815" s="9" t="n">
        <v>20190310813</v>
      </c>
      <c r="C815" s="7" t="n">
        <v>60.5</v>
      </c>
      <c r="D815" s="7"/>
      <c r="E815" s="7" t="n">
        <f aca="false">C815+D815</f>
        <v>60.5</v>
      </c>
    </row>
    <row r="816" s="1" customFormat="true" ht="20.1" hidden="false" customHeight="true" outlineLevel="0" collapsed="false">
      <c r="A816" s="6" t="n">
        <v>814</v>
      </c>
      <c r="B816" s="9" t="n">
        <v>20190310814</v>
      </c>
      <c r="C816" s="7" t="n">
        <v>58.5</v>
      </c>
      <c r="D816" s="7"/>
      <c r="E816" s="7" t="n">
        <f aca="false">C816+D816</f>
        <v>58.5</v>
      </c>
    </row>
    <row r="817" s="1" customFormat="true" ht="20.1" hidden="false" customHeight="true" outlineLevel="0" collapsed="false">
      <c r="A817" s="6" t="n">
        <v>815</v>
      </c>
      <c r="B817" s="9" t="n">
        <v>20190310815</v>
      </c>
      <c r="C817" s="7" t="n">
        <v>67</v>
      </c>
      <c r="D817" s="7"/>
      <c r="E817" s="7" t="n">
        <f aca="false">C817+D817</f>
        <v>67</v>
      </c>
    </row>
    <row r="818" s="1" customFormat="true" ht="20.1" hidden="false" customHeight="true" outlineLevel="0" collapsed="false">
      <c r="A818" s="6" t="n">
        <v>816</v>
      </c>
      <c r="B818" s="9" t="n">
        <v>20190310816</v>
      </c>
      <c r="C818" s="7" t="n">
        <v>66.5</v>
      </c>
      <c r="D818" s="7"/>
      <c r="E818" s="7" t="n">
        <f aca="false">C818+D818</f>
        <v>66.5</v>
      </c>
    </row>
    <row r="819" s="1" customFormat="true" ht="20.1" hidden="false" customHeight="true" outlineLevel="0" collapsed="false">
      <c r="A819" s="6" t="n">
        <v>817</v>
      </c>
      <c r="B819" s="9" t="n">
        <v>20190310817</v>
      </c>
      <c r="C819" s="7" t="n">
        <v>58.5</v>
      </c>
      <c r="D819" s="7"/>
      <c r="E819" s="7" t="n">
        <f aca="false">C819+D819</f>
        <v>58.5</v>
      </c>
    </row>
    <row r="820" s="1" customFormat="true" ht="20.1" hidden="false" customHeight="true" outlineLevel="0" collapsed="false">
      <c r="A820" s="6" t="n">
        <v>818</v>
      </c>
      <c r="B820" s="9" t="n">
        <v>20190310818</v>
      </c>
      <c r="C820" s="7" t="n">
        <v>45.5</v>
      </c>
      <c r="D820" s="7"/>
      <c r="E820" s="7" t="n">
        <f aca="false">C820+D820</f>
        <v>45.5</v>
      </c>
    </row>
    <row r="821" s="1" customFormat="true" ht="20.1" hidden="false" customHeight="true" outlineLevel="0" collapsed="false">
      <c r="A821" s="6" t="n">
        <v>819</v>
      </c>
      <c r="B821" s="9" t="n">
        <v>20190310819</v>
      </c>
      <c r="C821" s="7" t="n">
        <v>58</v>
      </c>
      <c r="D821" s="7"/>
      <c r="E821" s="7" t="n">
        <f aca="false">C821+D821</f>
        <v>58</v>
      </c>
    </row>
    <row r="822" s="1" customFormat="true" ht="20.1" hidden="false" customHeight="true" outlineLevel="0" collapsed="false">
      <c r="A822" s="6" t="n">
        <v>820</v>
      </c>
      <c r="B822" s="9" t="n">
        <v>20190310820</v>
      </c>
      <c r="C822" s="7" t="n">
        <v>66.5</v>
      </c>
      <c r="D822" s="7"/>
      <c r="E822" s="7" t="n">
        <f aca="false">C822+D822</f>
        <v>66.5</v>
      </c>
    </row>
    <row r="823" s="1" customFormat="true" ht="20.1" hidden="false" customHeight="true" outlineLevel="0" collapsed="false">
      <c r="A823" s="6" t="n">
        <v>821</v>
      </c>
      <c r="B823" s="9" t="n">
        <v>20190310821</v>
      </c>
      <c r="C823" s="8" t="s">
        <v>6</v>
      </c>
      <c r="D823" s="7"/>
      <c r="E823" s="8" t="s">
        <v>6</v>
      </c>
    </row>
    <row r="824" s="1" customFormat="true" ht="20.1" hidden="false" customHeight="true" outlineLevel="0" collapsed="false">
      <c r="A824" s="6" t="n">
        <v>822</v>
      </c>
      <c r="B824" s="9" t="n">
        <v>20190310822</v>
      </c>
      <c r="C824" s="7" t="n">
        <v>54.5</v>
      </c>
      <c r="D824" s="7"/>
      <c r="E824" s="7" t="n">
        <f aca="false">C824+D824</f>
        <v>54.5</v>
      </c>
    </row>
    <row r="825" s="1" customFormat="true" ht="20.1" hidden="false" customHeight="true" outlineLevel="0" collapsed="false">
      <c r="A825" s="6" t="n">
        <v>823</v>
      </c>
      <c r="B825" s="9" t="n">
        <v>20190310823</v>
      </c>
      <c r="C825" s="7" t="n">
        <v>61</v>
      </c>
      <c r="D825" s="7"/>
      <c r="E825" s="7" t="n">
        <f aca="false">C825+D825</f>
        <v>61</v>
      </c>
    </row>
    <row r="826" s="1" customFormat="true" ht="20.1" hidden="false" customHeight="true" outlineLevel="0" collapsed="false">
      <c r="A826" s="6" t="n">
        <v>824</v>
      </c>
      <c r="B826" s="9" t="n">
        <v>20190310824</v>
      </c>
      <c r="C826" s="7" t="n">
        <v>74.5</v>
      </c>
      <c r="D826" s="7"/>
      <c r="E826" s="7" t="n">
        <f aca="false">C826+D826</f>
        <v>74.5</v>
      </c>
    </row>
    <row r="827" s="1" customFormat="true" ht="20.1" hidden="false" customHeight="true" outlineLevel="0" collapsed="false">
      <c r="A827" s="6" t="n">
        <v>825</v>
      </c>
      <c r="B827" s="9" t="n">
        <v>20190310825</v>
      </c>
      <c r="C827" s="7" t="n">
        <v>60.5</v>
      </c>
      <c r="D827" s="7"/>
      <c r="E827" s="7" t="n">
        <f aca="false">C827+D827</f>
        <v>60.5</v>
      </c>
    </row>
    <row r="828" s="1" customFormat="true" ht="20.1" hidden="false" customHeight="true" outlineLevel="0" collapsed="false">
      <c r="A828" s="6" t="n">
        <v>826</v>
      </c>
      <c r="B828" s="9" t="n">
        <v>20190310826</v>
      </c>
      <c r="C828" s="7" t="n">
        <v>65.5</v>
      </c>
      <c r="D828" s="7"/>
      <c r="E828" s="7" t="n">
        <f aca="false">C828+D828</f>
        <v>65.5</v>
      </c>
    </row>
    <row r="829" s="1" customFormat="true" ht="20.1" hidden="false" customHeight="true" outlineLevel="0" collapsed="false">
      <c r="A829" s="6" t="n">
        <v>827</v>
      </c>
      <c r="B829" s="9" t="n">
        <v>20190310827</v>
      </c>
      <c r="C829" s="7" t="n">
        <v>44.5</v>
      </c>
      <c r="D829" s="7"/>
      <c r="E829" s="7" t="n">
        <f aca="false">C829+D829</f>
        <v>44.5</v>
      </c>
    </row>
    <row r="830" s="1" customFormat="true" ht="20.1" hidden="false" customHeight="true" outlineLevel="0" collapsed="false">
      <c r="A830" s="6" t="n">
        <v>828</v>
      </c>
      <c r="B830" s="9" t="n">
        <v>20190310828</v>
      </c>
      <c r="C830" s="7" t="n">
        <v>61.5</v>
      </c>
      <c r="D830" s="7"/>
      <c r="E830" s="7" t="n">
        <f aca="false">C830+D830</f>
        <v>61.5</v>
      </c>
    </row>
    <row r="831" s="1" customFormat="true" ht="20.1" hidden="false" customHeight="true" outlineLevel="0" collapsed="false">
      <c r="A831" s="6" t="n">
        <v>829</v>
      </c>
      <c r="B831" s="9" t="n">
        <v>20190310829</v>
      </c>
      <c r="C831" s="7" t="n">
        <v>68</v>
      </c>
      <c r="D831" s="7"/>
      <c r="E831" s="7" t="n">
        <f aca="false">C831+D831</f>
        <v>68</v>
      </c>
    </row>
    <row r="832" s="1" customFormat="true" ht="20.1" hidden="false" customHeight="true" outlineLevel="0" collapsed="false">
      <c r="A832" s="6" t="n">
        <v>830</v>
      </c>
      <c r="B832" s="9" t="n">
        <v>20190310830</v>
      </c>
      <c r="C832" s="7" t="n">
        <v>44.5</v>
      </c>
      <c r="D832" s="7"/>
      <c r="E832" s="7" t="n">
        <f aca="false">C832+D832</f>
        <v>44.5</v>
      </c>
    </row>
    <row r="833" s="1" customFormat="true" ht="20.1" hidden="false" customHeight="true" outlineLevel="0" collapsed="false">
      <c r="A833" s="6" t="n">
        <v>831</v>
      </c>
      <c r="B833" s="9" t="n">
        <v>20190310831</v>
      </c>
      <c r="C833" s="7" t="n">
        <v>59</v>
      </c>
      <c r="D833" s="7"/>
      <c r="E833" s="7" t="n">
        <f aca="false">C833+D833</f>
        <v>59</v>
      </c>
    </row>
    <row r="834" s="1" customFormat="true" ht="20.1" hidden="false" customHeight="true" outlineLevel="0" collapsed="false">
      <c r="A834" s="6" t="n">
        <v>832</v>
      </c>
      <c r="B834" s="9" t="n">
        <v>20190310832</v>
      </c>
      <c r="C834" s="7" t="n">
        <v>45</v>
      </c>
      <c r="D834" s="7"/>
      <c r="E834" s="7" t="n">
        <f aca="false">C834+D834</f>
        <v>45</v>
      </c>
    </row>
    <row r="835" s="1" customFormat="true" ht="20.1" hidden="false" customHeight="true" outlineLevel="0" collapsed="false">
      <c r="A835" s="6" t="n">
        <v>833</v>
      </c>
      <c r="B835" s="9" t="n">
        <v>20190310833</v>
      </c>
      <c r="C835" s="7" t="n">
        <v>59.5</v>
      </c>
      <c r="D835" s="7"/>
      <c r="E835" s="7" t="n">
        <f aca="false">C835+D835</f>
        <v>59.5</v>
      </c>
    </row>
    <row r="836" s="1" customFormat="true" ht="20.1" hidden="false" customHeight="true" outlineLevel="0" collapsed="false">
      <c r="A836" s="6" t="n">
        <v>834</v>
      </c>
      <c r="B836" s="9" t="n">
        <v>20190310834</v>
      </c>
      <c r="C836" s="7" t="n">
        <v>56.5</v>
      </c>
      <c r="D836" s="7"/>
      <c r="E836" s="7" t="n">
        <f aca="false">C836+D836</f>
        <v>56.5</v>
      </c>
    </row>
    <row r="837" s="1" customFormat="true" ht="20.1" hidden="false" customHeight="true" outlineLevel="0" collapsed="false">
      <c r="A837" s="6" t="n">
        <v>835</v>
      </c>
      <c r="B837" s="9" t="n">
        <v>20190310835</v>
      </c>
      <c r="C837" s="7" t="n">
        <v>67.5</v>
      </c>
      <c r="D837" s="7"/>
      <c r="E837" s="7" t="n">
        <f aca="false">C837+D837</f>
        <v>67.5</v>
      </c>
    </row>
    <row r="838" s="1" customFormat="true" ht="20.1" hidden="false" customHeight="true" outlineLevel="0" collapsed="false">
      <c r="A838" s="6" t="n">
        <v>836</v>
      </c>
      <c r="B838" s="9" t="n">
        <v>20190310836</v>
      </c>
      <c r="C838" s="7" t="n">
        <v>47</v>
      </c>
      <c r="D838" s="7"/>
      <c r="E838" s="7" t="n">
        <f aca="false">C838+D838</f>
        <v>47</v>
      </c>
    </row>
    <row r="839" s="1" customFormat="true" ht="20.1" hidden="false" customHeight="true" outlineLevel="0" collapsed="false">
      <c r="A839" s="6" t="n">
        <v>837</v>
      </c>
      <c r="B839" s="9" t="n">
        <v>20190310837</v>
      </c>
      <c r="C839" s="7" t="n">
        <v>59.5</v>
      </c>
      <c r="D839" s="7"/>
      <c r="E839" s="7" t="n">
        <f aca="false">C839+D839</f>
        <v>59.5</v>
      </c>
    </row>
    <row r="840" s="1" customFormat="true" ht="20.1" hidden="false" customHeight="true" outlineLevel="0" collapsed="false">
      <c r="A840" s="6" t="n">
        <v>838</v>
      </c>
      <c r="B840" s="9" t="n">
        <v>20190310838</v>
      </c>
      <c r="C840" s="7" t="n">
        <v>59</v>
      </c>
      <c r="D840" s="7"/>
      <c r="E840" s="7" t="n">
        <f aca="false">C840+D840</f>
        <v>59</v>
      </c>
    </row>
    <row r="841" s="1" customFormat="true" ht="20.1" hidden="false" customHeight="true" outlineLevel="0" collapsed="false">
      <c r="A841" s="6" t="n">
        <v>839</v>
      </c>
      <c r="B841" s="9" t="n">
        <v>20190310839</v>
      </c>
      <c r="C841" s="7" t="n">
        <v>59.5</v>
      </c>
      <c r="D841" s="7"/>
      <c r="E841" s="7" t="n">
        <f aca="false">C841+D841</f>
        <v>59.5</v>
      </c>
    </row>
    <row r="842" s="1" customFormat="true" ht="20.1" hidden="false" customHeight="true" outlineLevel="0" collapsed="false">
      <c r="A842" s="6" t="n">
        <v>840</v>
      </c>
      <c r="B842" s="9" t="n">
        <v>20190310840</v>
      </c>
      <c r="C842" s="8" t="s">
        <v>6</v>
      </c>
      <c r="D842" s="7"/>
      <c r="E842" s="8" t="s">
        <v>6</v>
      </c>
    </row>
    <row r="843" s="1" customFormat="true" ht="20.1" hidden="false" customHeight="true" outlineLevel="0" collapsed="false">
      <c r="A843" s="6" t="n">
        <v>841</v>
      </c>
      <c r="B843" s="9" t="n">
        <v>20190310841</v>
      </c>
      <c r="C843" s="7" t="n">
        <v>47</v>
      </c>
      <c r="D843" s="7"/>
      <c r="E843" s="7" t="n">
        <f aca="false">C843+D843</f>
        <v>47</v>
      </c>
    </row>
    <row r="844" s="1" customFormat="true" ht="20.1" hidden="false" customHeight="true" outlineLevel="0" collapsed="false">
      <c r="A844" s="6" t="n">
        <v>842</v>
      </c>
      <c r="B844" s="9" t="n">
        <v>20190310842</v>
      </c>
      <c r="C844" s="7" t="n">
        <v>69</v>
      </c>
      <c r="D844" s="7"/>
      <c r="E844" s="7" t="n">
        <f aca="false">C844+D844</f>
        <v>69</v>
      </c>
    </row>
    <row r="845" s="1" customFormat="true" ht="20.1" hidden="false" customHeight="true" outlineLevel="0" collapsed="false">
      <c r="A845" s="6" t="n">
        <v>843</v>
      </c>
      <c r="B845" s="9" t="n">
        <v>20190310843</v>
      </c>
      <c r="C845" s="7" t="n">
        <v>58.5</v>
      </c>
      <c r="D845" s="7"/>
      <c r="E845" s="7" t="n">
        <f aca="false">C845+D845</f>
        <v>58.5</v>
      </c>
    </row>
    <row r="846" s="1" customFormat="true" ht="20.1" hidden="false" customHeight="true" outlineLevel="0" collapsed="false">
      <c r="A846" s="6" t="n">
        <v>844</v>
      </c>
      <c r="B846" s="9" t="n">
        <v>20190310844</v>
      </c>
      <c r="C846" s="7" t="n">
        <v>49</v>
      </c>
      <c r="D846" s="7"/>
      <c r="E846" s="7" t="n">
        <f aca="false">C846+D846</f>
        <v>49</v>
      </c>
    </row>
    <row r="847" s="1" customFormat="true" ht="20.1" hidden="false" customHeight="true" outlineLevel="0" collapsed="false">
      <c r="A847" s="6" t="n">
        <v>845</v>
      </c>
      <c r="B847" s="9" t="n">
        <v>20190310845</v>
      </c>
      <c r="C847" s="7" t="n">
        <v>46</v>
      </c>
      <c r="D847" s="7"/>
      <c r="E847" s="7" t="n">
        <f aca="false">C847+D847</f>
        <v>46</v>
      </c>
    </row>
    <row r="848" s="1" customFormat="true" ht="20.1" hidden="false" customHeight="true" outlineLevel="0" collapsed="false">
      <c r="A848" s="6" t="n">
        <v>846</v>
      </c>
      <c r="B848" s="9" t="n">
        <v>20190310846</v>
      </c>
      <c r="C848" s="7" t="n">
        <v>78</v>
      </c>
      <c r="D848" s="7"/>
      <c r="E848" s="7" t="n">
        <f aca="false">C848+D848</f>
        <v>78</v>
      </c>
    </row>
    <row r="849" s="1" customFormat="true" ht="20.1" hidden="false" customHeight="true" outlineLevel="0" collapsed="false">
      <c r="A849" s="6" t="n">
        <v>847</v>
      </c>
      <c r="B849" s="9" t="n">
        <v>20190310847</v>
      </c>
      <c r="C849" s="7" t="n">
        <v>44.5</v>
      </c>
      <c r="D849" s="7"/>
      <c r="E849" s="7" t="n">
        <f aca="false">C849+D849</f>
        <v>44.5</v>
      </c>
    </row>
    <row r="850" s="1" customFormat="true" ht="20.1" hidden="false" customHeight="true" outlineLevel="0" collapsed="false">
      <c r="A850" s="6" t="n">
        <v>848</v>
      </c>
      <c r="B850" s="9" t="n">
        <v>20190310848</v>
      </c>
      <c r="C850" s="7" t="n">
        <v>48.5</v>
      </c>
      <c r="D850" s="7"/>
      <c r="E850" s="7" t="n">
        <f aca="false">C850+D850</f>
        <v>48.5</v>
      </c>
    </row>
    <row r="851" s="1" customFormat="true" ht="20.1" hidden="false" customHeight="true" outlineLevel="0" collapsed="false">
      <c r="A851" s="6" t="n">
        <v>849</v>
      </c>
      <c r="B851" s="9" t="n">
        <v>20190310849</v>
      </c>
      <c r="C851" s="7" t="n">
        <v>51</v>
      </c>
      <c r="D851" s="7"/>
      <c r="E851" s="7" t="n">
        <f aca="false">C851+D851</f>
        <v>51</v>
      </c>
    </row>
    <row r="852" s="1" customFormat="true" ht="20.1" hidden="false" customHeight="true" outlineLevel="0" collapsed="false">
      <c r="A852" s="6" t="n">
        <v>850</v>
      </c>
      <c r="B852" s="9" t="n">
        <v>20190310850</v>
      </c>
      <c r="C852" s="7" t="n">
        <v>62.5</v>
      </c>
      <c r="D852" s="7"/>
      <c r="E852" s="7" t="n">
        <f aca="false">C852+D852</f>
        <v>62.5</v>
      </c>
    </row>
    <row r="853" s="1" customFormat="true" ht="20.1" hidden="false" customHeight="true" outlineLevel="0" collapsed="false">
      <c r="A853" s="6" t="n">
        <v>851</v>
      </c>
      <c r="B853" s="9" t="n">
        <v>20190310851</v>
      </c>
      <c r="C853" s="7" t="n">
        <v>69</v>
      </c>
      <c r="D853" s="7"/>
      <c r="E853" s="7" t="n">
        <f aca="false">C853+D853</f>
        <v>69</v>
      </c>
    </row>
    <row r="854" s="1" customFormat="true" ht="20.1" hidden="false" customHeight="true" outlineLevel="0" collapsed="false">
      <c r="A854" s="6" t="n">
        <v>852</v>
      </c>
      <c r="B854" s="9" t="n">
        <v>20190310852</v>
      </c>
      <c r="C854" s="7" t="n">
        <v>63.5</v>
      </c>
      <c r="D854" s="7"/>
      <c r="E854" s="7" t="n">
        <f aca="false">C854+D854</f>
        <v>63.5</v>
      </c>
    </row>
    <row r="855" s="1" customFormat="true" ht="20.1" hidden="false" customHeight="true" outlineLevel="0" collapsed="false">
      <c r="A855" s="6" t="n">
        <v>853</v>
      </c>
      <c r="B855" s="9" t="n">
        <v>20190310853</v>
      </c>
      <c r="C855" s="8" t="s">
        <v>6</v>
      </c>
      <c r="D855" s="7"/>
      <c r="E855" s="8" t="s">
        <v>6</v>
      </c>
    </row>
    <row r="856" s="1" customFormat="true" ht="20.1" hidden="false" customHeight="true" outlineLevel="0" collapsed="false">
      <c r="A856" s="6" t="n">
        <v>854</v>
      </c>
      <c r="B856" s="9" t="n">
        <v>20190310854</v>
      </c>
      <c r="C856" s="7" t="n">
        <v>56.5</v>
      </c>
      <c r="D856" s="7"/>
      <c r="E856" s="7" t="n">
        <f aca="false">C856+D856</f>
        <v>56.5</v>
      </c>
    </row>
    <row r="857" s="1" customFormat="true" ht="20.1" hidden="false" customHeight="true" outlineLevel="0" collapsed="false">
      <c r="A857" s="6" t="n">
        <v>855</v>
      </c>
      <c r="B857" s="9" t="n">
        <v>20190310855</v>
      </c>
      <c r="C857" s="7" t="n">
        <v>59.5</v>
      </c>
      <c r="D857" s="7"/>
      <c r="E857" s="7" t="n">
        <f aca="false">C857+D857</f>
        <v>59.5</v>
      </c>
    </row>
    <row r="858" s="1" customFormat="true" ht="20.1" hidden="false" customHeight="true" outlineLevel="0" collapsed="false">
      <c r="A858" s="6" t="n">
        <v>856</v>
      </c>
      <c r="B858" s="9" t="n">
        <v>20190310856</v>
      </c>
      <c r="C858" s="8" t="s">
        <v>6</v>
      </c>
      <c r="D858" s="7"/>
      <c r="E858" s="8" t="s">
        <v>6</v>
      </c>
    </row>
    <row r="859" s="1" customFormat="true" ht="20.1" hidden="false" customHeight="true" outlineLevel="0" collapsed="false">
      <c r="A859" s="6" t="n">
        <v>857</v>
      </c>
      <c r="B859" s="9" t="n">
        <v>20190310857</v>
      </c>
      <c r="C859" s="7" t="n">
        <v>55.5</v>
      </c>
      <c r="D859" s="7"/>
      <c r="E859" s="7" t="n">
        <f aca="false">C859+D859</f>
        <v>55.5</v>
      </c>
    </row>
    <row r="860" s="1" customFormat="true" ht="20.1" hidden="false" customHeight="true" outlineLevel="0" collapsed="false">
      <c r="A860" s="6" t="n">
        <v>858</v>
      </c>
      <c r="B860" s="9" t="n">
        <v>20190310858</v>
      </c>
      <c r="C860" s="7" t="n">
        <v>52.5</v>
      </c>
      <c r="D860" s="7"/>
      <c r="E860" s="7" t="n">
        <f aca="false">C860+D860</f>
        <v>52.5</v>
      </c>
    </row>
    <row r="861" s="1" customFormat="true" ht="20.1" hidden="false" customHeight="true" outlineLevel="0" collapsed="false">
      <c r="A861" s="6" t="n">
        <v>859</v>
      </c>
      <c r="B861" s="9" t="n">
        <v>20190310859</v>
      </c>
      <c r="C861" s="7" t="n">
        <v>54.5</v>
      </c>
      <c r="D861" s="7"/>
      <c r="E861" s="7" t="n">
        <f aca="false">C861+D861</f>
        <v>54.5</v>
      </c>
    </row>
    <row r="862" s="1" customFormat="true" ht="20.1" hidden="false" customHeight="true" outlineLevel="0" collapsed="false">
      <c r="A862" s="6" t="n">
        <v>860</v>
      </c>
      <c r="B862" s="9" t="n">
        <v>20190310860</v>
      </c>
      <c r="C862" s="7" t="n">
        <v>51</v>
      </c>
      <c r="D862" s="7"/>
      <c r="E862" s="7" t="n">
        <f aca="false">C862+D862</f>
        <v>51</v>
      </c>
    </row>
    <row r="863" s="1" customFormat="true" ht="20.1" hidden="false" customHeight="true" outlineLevel="0" collapsed="false">
      <c r="A863" s="6" t="n">
        <v>861</v>
      </c>
      <c r="B863" s="9" t="n">
        <v>20190310861</v>
      </c>
      <c r="C863" s="7" t="n">
        <v>72.5</v>
      </c>
      <c r="D863" s="7"/>
      <c r="E863" s="7" t="n">
        <f aca="false">C863+D863</f>
        <v>72.5</v>
      </c>
    </row>
    <row r="864" s="1" customFormat="true" ht="20.1" hidden="false" customHeight="true" outlineLevel="0" collapsed="false">
      <c r="A864" s="6" t="n">
        <v>862</v>
      </c>
      <c r="B864" s="9" t="n">
        <v>20190310862</v>
      </c>
      <c r="C864" s="7" t="n">
        <v>40.5</v>
      </c>
      <c r="D864" s="7"/>
      <c r="E864" s="7" t="n">
        <f aca="false">C864+D864</f>
        <v>40.5</v>
      </c>
    </row>
    <row r="865" s="1" customFormat="true" ht="20.1" hidden="false" customHeight="true" outlineLevel="0" collapsed="false">
      <c r="A865" s="6" t="n">
        <v>863</v>
      </c>
      <c r="B865" s="9" t="n">
        <v>20190310863</v>
      </c>
      <c r="C865" s="7" t="n">
        <v>55.5</v>
      </c>
      <c r="D865" s="7"/>
      <c r="E865" s="7" t="n">
        <f aca="false">C865+D865</f>
        <v>55.5</v>
      </c>
    </row>
    <row r="866" s="1" customFormat="true" ht="20.1" hidden="false" customHeight="true" outlineLevel="0" collapsed="false">
      <c r="A866" s="6" t="n">
        <v>864</v>
      </c>
      <c r="B866" s="9" t="n">
        <v>20190310864</v>
      </c>
      <c r="C866" s="7" t="n">
        <v>62.5</v>
      </c>
      <c r="D866" s="7"/>
      <c r="E866" s="7" t="n">
        <f aca="false">C866+D866</f>
        <v>62.5</v>
      </c>
    </row>
    <row r="867" s="1" customFormat="true" ht="20.1" hidden="false" customHeight="true" outlineLevel="0" collapsed="false">
      <c r="A867" s="6" t="n">
        <v>865</v>
      </c>
      <c r="B867" s="9" t="n">
        <v>20190310865</v>
      </c>
      <c r="C867" s="8" t="s">
        <v>6</v>
      </c>
      <c r="D867" s="7"/>
      <c r="E867" s="8" t="s">
        <v>6</v>
      </c>
    </row>
    <row r="868" s="1" customFormat="true" ht="20.1" hidden="false" customHeight="true" outlineLevel="0" collapsed="false">
      <c r="A868" s="6" t="n">
        <v>866</v>
      </c>
      <c r="B868" s="9" t="n">
        <v>20190310866</v>
      </c>
      <c r="C868" s="7" t="n">
        <v>65</v>
      </c>
      <c r="D868" s="7"/>
      <c r="E868" s="7" t="n">
        <f aca="false">C868+D868</f>
        <v>65</v>
      </c>
    </row>
    <row r="869" s="1" customFormat="true" ht="20.1" hidden="false" customHeight="true" outlineLevel="0" collapsed="false">
      <c r="A869" s="6" t="n">
        <v>867</v>
      </c>
      <c r="B869" s="9" t="n">
        <v>20190310867</v>
      </c>
      <c r="C869" s="7" t="n">
        <v>61.5</v>
      </c>
      <c r="D869" s="7"/>
      <c r="E869" s="7" t="n">
        <f aca="false">C869+D869</f>
        <v>61.5</v>
      </c>
    </row>
    <row r="870" s="1" customFormat="true" ht="20.1" hidden="false" customHeight="true" outlineLevel="0" collapsed="false">
      <c r="A870" s="6" t="n">
        <v>868</v>
      </c>
      <c r="B870" s="9" t="n">
        <v>20190310868</v>
      </c>
      <c r="C870" s="7" t="n">
        <v>47.5</v>
      </c>
      <c r="D870" s="7"/>
      <c r="E870" s="7" t="n">
        <f aca="false">C870+D870</f>
        <v>47.5</v>
      </c>
    </row>
    <row r="871" s="1" customFormat="true" ht="20.1" hidden="false" customHeight="true" outlineLevel="0" collapsed="false">
      <c r="A871" s="6" t="n">
        <v>869</v>
      </c>
      <c r="B871" s="9" t="n">
        <v>20190310869</v>
      </c>
      <c r="C871" s="7" t="n">
        <v>55</v>
      </c>
      <c r="D871" s="7"/>
      <c r="E871" s="7" t="n">
        <f aca="false">C871+D871</f>
        <v>55</v>
      </c>
    </row>
    <row r="872" s="1" customFormat="true" ht="20.1" hidden="false" customHeight="true" outlineLevel="0" collapsed="false">
      <c r="A872" s="6" t="n">
        <v>870</v>
      </c>
      <c r="B872" s="9" t="n">
        <v>20190310870</v>
      </c>
      <c r="C872" s="7" t="n">
        <v>66.5</v>
      </c>
      <c r="D872" s="7"/>
      <c r="E872" s="7" t="n">
        <f aca="false">C872+D872</f>
        <v>66.5</v>
      </c>
    </row>
    <row r="873" s="1" customFormat="true" ht="20.1" hidden="false" customHeight="true" outlineLevel="0" collapsed="false">
      <c r="A873" s="6" t="n">
        <v>871</v>
      </c>
      <c r="B873" s="9" t="n">
        <v>20190310871</v>
      </c>
      <c r="C873" s="7" t="n">
        <v>53</v>
      </c>
      <c r="D873" s="7"/>
      <c r="E873" s="7" t="n">
        <f aca="false">C873+D873</f>
        <v>53</v>
      </c>
    </row>
    <row r="874" s="1" customFormat="true" ht="20.1" hidden="false" customHeight="true" outlineLevel="0" collapsed="false">
      <c r="A874" s="6" t="n">
        <v>872</v>
      </c>
      <c r="B874" s="9" t="n">
        <v>20190310872</v>
      </c>
      <c r="C874" s="7" t="n">
        <v>56.5</v>
      </c>
      <c r="D874" s="7"/>
      <c r="E874" s="7" t="n">
        <f aca="false">C874+D874</f>
        <v>56.5</v>
      </c>
    </row>
    <row r="875" s="1" customFormat="true" ht="20.1" hidden="false" customHeight="true" outlineLevel="0" collapsed="false">
      <c r="A875" s="6" t="n">
        <v>873</v>
      </c>
      <c r="B875" s="9" t="n">
        <v>20190310873</v>
      </c>
      <c r="C875" s="7" t="n">
        <v>57</v>
      </c>
      <c r="D875" s="7"/>
      <c r="E875" s="7" t="n">
        <f aca="false">C875+D875</f>
        <v>57</v>
      </c>
    </row>
    <row r="876" s="1" customFormat="true" ht="20.1" hidden="false" customHeight="true" outlineLevel="0" collapsed="false">
      <c r="A876" s="6" t="n">
        <v>874</v>
      </c>
      <c r="B876" s="9" t="n">
        <v>20190310874</v>
      </c>
      <c r="C876" s="7" t="n">
        <v>58</v>
      </c>
      <c r="D876" s="7"/>
      <c r="E876" s="7" t="n">
        <f aca="false">C876+D876</f>
        <v>58</v>
      </c>
    </row>
    <row r="877" s="1" customFormat="true" ht="20.1" hidden="false" customHeight="true" outlineLevel="0" collapsed="false">
      <c r="A877" s="6" t="n">
        <v>875</v>
      </c>
      <c r="B877" s="9" t="n">
        <v>20190310875</v>
      </c>
      <c r="C877" s="7" t="n">
        <v>67.5</v>
      </c>
      <c r="D877" s="7"/>
      <c r="E877" s="7" t="n">
        <f aca="false">C877+D877</f>
        <v>67.5</v>
      </c>
    </row>
    <row r="878" s="1" customFormat="true" ht="20.1" hidden="false" customHeight="true" outlineLevel="0" collapsed="false">
      <c r="A878" s="6" t="n">
        <v>876</v>
      </c>
      <c r="B878" s="9" t="n">
        <v>20190310876</v>
      </c>
      <c r="C878" s="8" t="s">
        <v>6</v>
      </c>
      <c r="D878" s="7"/>
      <c r="E878" s="8" t="s">
        <v>6</v>
      </c>
    </row>
    <row r="879" s="1" customFormat="true" ht="20.1" hidden="false" customHeight="true" outlineLevel="0" collapsed="false">
      <c r="A879" s="6" t="n">
        <v>877</v>
      </c>
      <c r="B879" s="9" t="n">
        <v>20190310877</v>
      </c>
      <c r="C879" s="7" t="n">
        <v>66</v>
      </c>
      <c r="D879" s="7"/>
      <c r="E879" s="7" t="n">
        <f aca="false">C879+D879</f>
        <v>66</v>
      </c>
    </row>
    <row r="880" s="1" customFormat="true" ht="20.1" hidden="false" customHeight="true" outlineLevel="0" collapsed="false">
      <c r="A880" s="6" t="n">
        <v>878</v>
      </c>
      <c r="B880" s="9" t="n">
        <v>20190310878</v>
      </c>
      <c r="C880" s="7" t="n">
        <v>61.5</v>
      </c>
      <c r="D880" s="7"/>
      <c r="E880" s="7" t="n">
        <f aca="false">C880+D880</f>
        <v>61.5</v>
      </c>
    </row>
    <row r="881" s="1" customFormat="true" ht="20.1" hidden="false" customHeight="true" outlineLevel="0" collapsed="false">
      <c r="A881" s="6" t="n">
        <v>879</v>
      </c>
      <c r="B881" s="9" t="n">
        <v>20190310879</v>
      </c>
      <c r="C881" s="7" t="n">
        <v>74.5</v>
      </c>
      <c r="D881" s="7"/>
      <c r="E881" s="7" t="n">
        <f aca="false">C881+D881</f>
        <v>74.5</v>
      </c>
    </row>
    <row r="882" s="1" customFormat="true" ht="20.1" hidden="false" customHeight="true" outlineLevel="0" collapsed="false">
      <c r="A882" s="6" t="n">
        <v>880</v>
      </c>
      <c r="B882" s="9" t="n">
        <v>20190310880</v>
      </c>
      <c r="C882" s="7" t="n">
        <v>55</v>
      </c>
      <c r="D882" s="7"/>
      <c r="E882" s="7" t="n">
        <f aca="false">C882+D882</f>
        <v>55</v>
      </c>
    </row>
    <row r="883" s="1" customFormat="true" ht="20.1" hidden="false" customHeight="true" outlineLevel="0" collapsed="false">
      <c r="A883" s="6" t="n">
        <v>881</v>
      </c>
      <c r="B883" s="9" t="n">
        <v>20190310881</v>
      </c>
      <c r="C883" s="7" t="n">
        <v>42.5</v>
      </c>
      <c r="D883" s="7"/>
      <c r="E883" s="7" t="n">
        <f aca="false">C883+D883</f>
        <v>42.5</v>
      </c>
    </row>
    <row r="884" s="1" customFormat="true" ht="20.1" hidden="false" customHeight="true" outlineLevel="0" collapsed="false">
      <c r="A884" s="6" t="n">
        <v>882</v>
      </c>
      <c r="B884" s="9" t="n">
        <v>20190310882</v>
      </c>
      <c r="C884" s="7" t="n">
        <v>67</v>
      </c>
      <c r="D884" s="7"/>
      <c r="E884" s="7" t="n">
        <f aca="false">C884+D884</f>
        <v>67</v>
      </c>
    </row>
    <row r="885" s="1" customFormat="true" ht="20.1" hidden="false" customHeight="true" outlineLevel="0" collapsed="false">
      <c r="A885" s="6" t="n">
        <v>883</v>
      </c>
      <c r="B885" s="9" t="n">
        <v>20190310883</v>
      </c>
      <c r="C885" s="7" t="n">
        <v>64</v>
      </c>
      <c r="D885" s="7"/>
      <c r="E885" s="7" t="n">
        <f aca="false">C885+D885</f>
        <v>64</v>
      </c>
    </row>
    <row r="886" s="1" customFormat="true" ht="20.1" hidden="false" customHeight="true" outlineLevel="0" collapsed="false">
      <c r="A886" s="6" t="n">
        <v>884</v>
      </c>
      <c r="B886" s="9" t="n">
        <v>20190310884</v>
      </c>
      <c r="C886" s="7" t="n">
        <v>61.5</v>
      </c>
      <c r="D886" s="7"/>
      <c r="E886" s="7" t="n">
        <f aca="false">C886+D886</f>
        <v>61.5</v>
      </c>
    </row>
    <row r="887" s="1" customFormat="true" ht="20.1" hidden="false" customHeight="true" outlineLevel="0" collapsed="false">
      <c r="A887" s="6" t="n">
        <v>885</v>
      </c>
      <c r="B887" s="9" t="n">
        <v>20190310885</v>
      </c>
      <c r="C887" s="7" t="n">
        <v>56</v>
      </c>
      <c r="D887" s="7"/>
      <c r="E887" s="7" t="n">
        <f aca="false">C887+D887</f>
        <v>56</v>
      </c>
    </row>
    <row r="888" s="1" customFormat="true" ht="20.1" hidden="false" customHeight="true" outlineLevel="0" collapsed="false">
      <c r="A888" s="6" t="n">
        <v>886</v>
      </c>
      <c r="B888" s="9" t="n">
        <v>20190310886</v>
      </c>
      <c r="C888" s="7" t="n">
        <v>56</v>
      </c>
      <c r="D888" s="7"/>
      <c r="E888" s="7" t="n">
        <f aca="false">C888+D888</f>
        <v>56</v>
      </c>
    </row>
    <row r="889" s="1" customFormat="true" ht="20.1" hidden="false" customHeight="true" outlineLevel="0" collapsed="false">
      <c r="A889" s="6" t="n">
        <v>887</v>
      </c>
      <c r="B889" s="9" t="n">
        <v>20190310887</v>
      </c>
      <c r="C889" s="7" t="n">
        <v>58</v>
      </c>
      <c r="D889" s="7"/>
      <c r="E889" s="7" t="n">
        <f aca="false">C889+D889</f>
        <v>58</v>
      </c>
    </row>
    <row r="890" s="1" customFormat="true" ht="20.1" hidden="false" customHeight="true" outlineLevel="0" collapsed="false">
      <c r="A890" s="6" t="n">
        <v>888</v>
      </c>
      <c r="B890" s="9" t="n">
        <v>20190310888</v>
      </c>
      <c r="C890" s="7" t="n">
        <v>52.5</v>
      </c>
      <c r="D890" s="7"/>
      <c r="E890" s="7" t="n">
        <f aca="false">C890+D890</f>
        <v>52.5</v>
      </c>
    </row>
    <row r="891" s="1" customFormat="true" ht="20.1" hidden="false" customHeight="true" outlineLevel="0" collapsed="false">
      <c r="A891" s="6" t="n">
        <v>889</v>
      </c>
      <c r="B891" s="9" t="n">
        <v>20190310889</v>
      </c>
      <c r="C891" s="7" t="n">
        <v>48</v>
      </c>
      <c r="D891" s="7"/>
      <c r="E891" s="7" t="n">
        <f aca="false">C891+D891</f>
        <v>48</v>
      </c>
    </row>
    <row r="892" s="1" customFormat="true" ht="20.1" hidden="false" customHeight="true" outlineLevel="0" collapsed="false">
      <c r="A892" s="6" t="n">
        <v>890</v>
      </c>
      <c r="B892" s="9" t="n">
        <v>20190310890</v>
      </c>
      <c r="C892" s="7" t="n">
        <v>61.5</v>
      </c>
      <c r="D892" s="7"/>
      <c r="E892" s="7" t="n">
        <f aca="false">C892+D892</f>
        <v>61.5</v>
      </c>
    </row>
    <row r="893" s="1" customFormat="true" ht="20.1" hidden="false" customHeight="true" outlineLevel="0" collapsed="false">
      <c r="A893" s="6" t="n">
        <v>891</v>
      </c>
      <c r="B893" s="9" t="n">
        <v>20190310891</v>
      </c>
      <c r="C893" s="7" t="n">
        <v>72.5</v>
      </c>
      <c r="D893" s="7"/>
      <c r="E893" s="7" t="n">
        <f aca="false">C893+D893</f>
        <v>72.5</v>
      </c>
    </row>
    <row r="894" s="1" customFormat="true" ht="20.1" hidden="false" customHeight="true" outlineLevel="0" collapsed="false">
      <c r="A894" s="6" t="n">
        <v>892</v>
      </c>
      <c r="B894" s="9" t="n">
        <v>20190310892</v>
      </c>
      <c r="C894" s="7" t="n">
        <v>69</v>
      </c>
      <c r="D894" s="7" t="n">
        <v>5</v>
      </c>
      <c r="E894" s="7" t="n">
        <f aca="false">C894+D894</f>
        <v>74</v>
      </c>
    </row>
    <row r="895" s="1" customFormat="true" ht="20.1" hidden="false" customHeight="true" outlineLevel="0" collapsed="false">
      <c r="A895" s="6" t="n">
        <v>893</v>
      </c>
      <c r="B895" s="9" t="n">
        <v>20190310893</v>
      </c>
      <c r="C895" s="7" t="n">
        <v>57.5</v>
      </c>
      <c r="D895" s="7"/>
      <c r="E895" s="7" t="n">
        <f aca="false">C895+D895</f>
        <v>57.5</v>
      </c>
    </row>
    <row r="896" s="1" customFormat="true" ht="20.1" hidden="false" customHeight="true" outlineLevel="0" collapsed="false">
      <c r="A896" s="6" t="n">
        <v>894</v>
      </c>
      <c r="B896" s="9" t="n">
        <v>20190310894</v>
      </c>
      <c r="C896" s="7" t="n">
        <v>56.5</v>
      </c>
      <c r="D896" s="7"/>
      <c r="E896" s="7" t="n">
        <f aca="false">C896+D896</f>
        <v>56.5</v>
      </c>
    </row>
    <row r="897" s="1" customFormat="true" ht="20.1" hidden="false" customHeight="true" outlineLevel="0" collapsed="false">
      <c r="A897" s="6" t="n">
        <v>895</v>
      </c>
      <c r="B897" s="9" t="n">
        <v>20190310895</v>
      </c>
      <c r="C897" s="7" t="n">
        <v>78</v>
      </c>
      <c r="D897" s="7"/>
      <c r="E897" s="7" t="n">
        <f aca="false">C897+D897</f>
        <v>78</v>
      </c>
    </row>
    <row r="898" s="1" customFormat="true" ht="20.1" hidden="false" customHeight="true" outlineLevel="0" collapsed="false">
      <c r="A898" s="6" t="n">
        <v>896</v>
      </c>
      <c r="B898" s="9" t="n">
        <v>20190310896</v>
      </c>
      <c r="C898" s="7" t="n">
        <v>67.5</v>
      </c>
      <c r="D898" s="7"/>
      <c r="E898" s="7" t="n">
        <f aca="false">C898+D898</f>
        <v>67.5</v>
      </c>
    </row>
    <row r="899" s="1" customFormat="true" ht="20.1" hidden="false" customHeight="true" outlineLevel="0" collapsed="false">
      <c r="A899" s="6" t="n">
        <v>897</v>
      </c>
      <c r="B899" s="9" t="n">
        <v>20190310897</v>
      </c>
      <c r="C899" s="7" t="n">
        <v>57</v>
      </c>
      <c r="D899" s="7"/>
      <c r="E899" s="7" t="n">
        <f aca="false">C899+D899</f>
        <v>57</v>
      </c>
    </row>
    <row r="900" s="1" customFormat="true" ht="20.1" hidden="false" customHeight="true" outlineLevel="0" collapsed="false">
      <c r="A900" s="6" t="n">
        <v>898</v>
      </c>
      <c r="B900" s="9" t="n">
        <v>20190310898</v>
      </c>
      <c r="C900" s="7" t="n">
        <v>63</v>
      </c>
      <c r="D900" s="7"/>
      <c r="E900" s="7" t="n">
        <f aca="false">C900+D900</f>
        <v>63</v>
      </c>
    </row>
    <row r="901" s="1" customFormat="true" ht="20.1" hidden="false" customHeight="true" outlineLevel="0" collapsed="false">
      <c r="A901" s="6" t="n">
        <v>899</v>
      </c>
      <c r="B901" s="9" t="n">
        <v>20190310899</v>
      </c>
      <c r="C901" s="7" t="n">
        <v>60.5</v>
      </c>
      <c r="D901" s="7"/>
      <c r="E901" s="7" t="n">
        <f aca="false">C901+D901</f>
        <v>60.5</v>
      </c>
    </row>
    <row r="902" s="1" customFormat="true" ht="20.1" hidden="false" customHeight="true" outlineLevel="0" collapsed="false">
      <c r="A902" s="6" t="n">
        <v>900</v>
      </c>
      <c r="B902" s="9" t="n">
        <v>20190310900</v>
      </c>
      <c r="C902" s="7" t="n">
        <v>50</v>
      </c>
      <c r="D902" s="7"/>
      <c r="E902" s="7" t="n">
        <f aca="false">C902+D902</f>
        <v>50</v>
      </c>
    </row>
    <row r="903" s="1" customFormat="true" ht="20.1" hidden="false" customHeight="true" outlineLevel="0" collapsed="false">
      <c r="A903" s="6" t="n">
        <v>901</v>
      </c>
      <c r="B903" s="9" t="n">
        <v>20190310901</v>
      </c>
      <c r="C903" s="7" t="n">
        <v>47.5</v>
      </c>
      <c r="D903" s="7"/>
      <c r="E903" s="7" t="n">
        <f aca="false">C903+D903</f>
        <v>47.5</v>
      </c>
    </row>
    <row r="904" s="1" customFormat="true" ht="20.1" hidden="false" customHeight="true" outlineLevel="0" collapsed="false">
      <c r="A904" s="6" t="n">
        <v>902</v>
      </c>
      <c r="B904" s="9" t="n">
        <v>20190310902</v>
      </c>
      <c r="C904" s="7" t="n">
        <v>63.5</v>
      </c>
      <c r="D904" s="7"/>
      <c r="E904" s="7" t="n">
        <f aca="false">C904+D904</f>
        <v>63.5</v>
      </c>
    </row>
    <row r="905" s="1" customFormat="true" ht="20.1" hidden="false" customHeight="true" outlineLevel="0" collapsed="false">
      <c r="A905" s="6" t="n">
        <v>903</v>
      </c>
      <c r="B905" s="9" t="n">
        <v>20190310903</v>
      </c>
      <c r="C905" s="8" t="s">
        <v>6</v>
      </c>
      <c r="D905" s="7"/>
      <c r="E905" s="8" t="s">
        <v>6</v>
      </c>
    </row>
    <row r="906" s="1" customFormat="true" ht="20.1" hidden="false" customHeight="true" outlineLevel="0" collapsed="false">
      <c r="A906" s="6" t="n">
        <v>904</v>
      </c>
      <c r="B906" s="9" t="n">
        <v>20190310904</v>
      </c>
      <c r="C906" s="8" t="s">
        <v>6</v>
      </c>
      <c r="D906" s="7"/>
      <c r="E906" s="8" t="s">
        <v>6</v>
      </c>
    </row>
    <row r="907" s="1" customFormat="true" ht="20.1" hidden="false" customHeight="true" outlineLevel="0" collapsed="false">
      <c r="A907" s="6" t="n">
        <v>905</v>
      </c>
      <c r="B907" s="9" t="n">
        <v>20190310905</v>
      </c>
      <c r="C907" s="7" t="n">
        <v>37.5</v>
      </c>
      <c r="D907" s="7"/>
      <c r="E907" s="7" t="n">
        <f aca="false">C907+D907</f>
        <v>37.5</v>
      </c>
    </row>
    <row r="908" s="1" customFormat="true" ht="20.1" hidden="false" customHeight="true" outlineLevel="0" collapsed="false">
      <c r="A908" s="6" t="n">
        <v>906</v>
      </c>
      <c r="B908" s="9" t="n">
        <v>20190310906</v>
      </c>
      <c r="C908" s="7" t="n">
        <v>57</v>
      </c>
      <c r="D908" s="7"/>
      <c r="E908" s="7" t="n">
        <f aca="false">C908+D908</f>
        <v>57</v>
      </c>
    </row>
    <row r="909" s="1" customFormat="true" ht="20.1" hidden="false" customHeight="true" outlineLevel="0" collapsed="false">
      <c r="A909" s="6" t="n">
        <v>907</v>
      </c>
      <c r="B909" s="9" t="n">
        <v>20190310907</v>
      </c>
      <c r="C909" s="7" t="n">
        <v>43</v>
      </c>
      <c r="D909" s="7"/>
      <c r="E909" s="7" t="n">
        <f aca="false">C909+D909</f>
        <v>43</v>
      </c>
    </row>
    <row r="910" s="1" customFormat="true" ht="20.1" hidden="false" customHeight="true" outlineLevel="0" collapsed="false">
      <c r="A910" s="6" t="n">
        <v>908</v>
      </c>
      <c r="B910" s="9" t="n">
        <v>20190310908</v>
      </c>
      <c r="C910" s="7" t="n">
        <v>64</v>
      </c>
      <c r="D910" s="7"/>
      <c r="E910" s="7" t="n">
        <f aca="false">C910+D910</f>
        <v>64</v>
      </c>
    </row>
    <row r="911" s="1" customFormat="true" ht="20.1" hidden="false" customHeight="true" outlineLevel="0" collapsed="false">
      <c r="A911" s="6" t="n">
        <v>909</v>
      </c>
      <c r="B911" s="9" t="n">
        <v>20190320909</v>
      </c>
      <c r="C911" s="7" t="n">
        <v>51</v>
      </c>
      <c r="D911" s="7"/>
      <c r="E911" s="7" t="n">
        <f aca="false">C911+D911</f>
        <v>51</v>
      </c>
    </row>
    <row r="912" s="1" customFormat="true" ht="20.1" hidden="false" customHeight="true" outlineLevel="0" collapsed="false">
      <c r="A912" s="6" t="n">
        <v>910</v>
      </c>
      <c r="B912" s="9" t="n">
        <v>20190320910</v>
      </c>
      <c r="C912" s="7" t="n">
        <v>52.5</v>
      </c>
      <c r="D912" s="7"/>
      <c r="E912" s="7" t="n">
        <f aca="false">C912+D912</f>
        <v>52.5</v>
      </c>
    </row>
    <row r="913" s="1" customFormat="true" ht="20.1" hidden="false" customHeight="true" outlineLevel="0" collapsed="false">
      <c r="A913" s="6" t="n">
        <v>911</v>
      </c>
      <c r="B913" s="9" t="n">
        <v>20190320911</v>
      </c>
      <c r="C913" s="7" t="n">
        <v>64.5</v>
      </c>
      <c r="D913" s="7"/>
      <c r="E913" s="7" t="n">
        <f aca="false">C913+D913</f>
        <v>64.5</v>
      </c>
    </row>
    <row r="914" s="1" customFormat="true" ht="20.1" hidden="false" customHeight="true" outlineLevel="0" collapsed="false">
      <c r="A914" s="6" t="n">
        <v>912</v>
      </c>
      <c r="B914" s="9" t="n">
        <v>20190320912</v>
      </c>
      <c r="C914" s="7" t="n">
        <v>56.5</v>
      </c>
      <c r="D914" s="7"/>
      <c r="E914" s="7" t="n">
        <f aca="false">C914+D914</f>
        <v>56.5</v>
      </c>
    </row>
    <row r="915" s="1" customFormat="true" ht="20.1" hidden="false" customHeight="true" outlineLevel="0" collapsed="false">
      <c r="A915" s="6" t="n">
        <v>913</v>
      </c>
      <c r="B915" s="9" t="n">
        <v>20190320913</v>
      </c>
      <c r="C915" s="7" t="n">
        <v>62.5</v>
      </c>
      <c r="D915" s="7"/>
      <c r="E915" s="7" t="n">
        <f aca="false">C915+D915</f>
        <v>62.5</v>
      </c>
    </row>
    <row r="916" s="1" customFormat="true" ht="20.1" hidden="false" customHeight="true" outlineLevel="0" collapsed="false">
      <c r="A916" s="6" t="n">
        <v>914</v>
      </c>
      <c r="B916" s="9" t="n">
        <v>20190320914</v>
      </c>
      <c r="C916" s="7" t="n">
        <v>55</v>
      </c>
      <c r="D916" s="7"/>
      <c r="E916" s="7" t="n">
        <f aca="false">C916+D916</f>
        <v>55</v>
      </c>
    </row>
    <row r="917" s="1" customFormat="true" ht="20.1" hidden="false" customHeight="true" outlineLevel="0" collapsed="false">
      <c r="A917" s="6" t="n">
        <v>915</v>
      </c>
      <c r="B917" s="9" t="n">
        <v>20190320915</v>
      </c>
      <c r="C917" s="7" t="n">
        <v>52.5</v>
      </c>
      <c r="D917" s="7"/>
      <c r="E917" s="7" t="n">
        <f aca="false">C917+D917</f>
        <v>52.5</v>
      </c>
    </row>
    <row r="918" s="1" customFormat="true" ht="20.1" hidden="false" customHeight="true" outlineLevel="0" collapsed="false">
      <c r="A918" s="6" t="n">
        <v>916</v>
      </c>
      <c r="B918" s="9" t="n">
        <v>20190320916</v>
      </c>
      <c r="C918" s="7" t="n">
        <v>60.5</v>
      </c>
      <c r="D918" s="7"/>
      <c r="E918" s="7" t="n">
        <f aca="false">C918+D918</f>
        <v>60.5</v>
      </c>
    </row>
    <row r="919" s="1" customFormat="true" ht="20.1" hidden="false" customHeight="true" outlineLevel="0" collapsed="false">
      <c r="A919" s="6" t="n">
        <v>917</v>
      </c>
      <c r="B919" s="9" t="n">
        <v>20190320917</v>
      </c>
      <c r="C919" s="7" t="n">
        <v>77</v>
      </c>
      <c r="D919" s="7"/>
      <c r="E919" s="7" t="n">
        <f aca="false">C919+D919</f>
        <v>77</v>
      </c>
    </row>
    <row r="920" s="1" customFormat="true" ht="20.1" hidden="false" customHeight="true" outlineLevel="0" collapsed="false">
      <c r="A920" s="6" t="n">
        <v>918</v>
      </c>
      <c r="B920" s="9" t="n">
        <v>20190320918</v>
      </c>
      <c r="C920" s="7" t="n">
        <v>54.5</v>
      </c>
      <c r="D920" s="7"/>
      <c r="E920" s="7" t="n">
        <f aca="false">C920+D920</f>
        <v>54.5</v>
      </c>
    </row>
    <row r="921" s="1" customFormat="true" ht="20.1" hidden="false" customHeight="true" outlineLevel="0" collapsed="false">
      <c r="A921" s="6" t="n">
        <v>919</v>
      </c>
      <c r="B921" s="9" t="n">
        <v>20190320919</v>
      </c>
      <c r="C921" s="7" t="n">
        <v>67.5</v>
      </c>
      <c r="D921" s="7"/>
      <c r="E921" s="7" t="n">
        <f aca="false">C921+D921</f>
        <v>67.5</v>
      </c>
    </row>
    <row r="922" s="1" customFormat="true" ht="20.1" hidden="false" customHeight="true" outlineLevel="0" collapsed="false">
      <c r="A922" s="6" t="n">
        <v>920</v>
      </c>
      <c r="B922" s="9" t="n">
        <v>20190320920</v>
      </c>
      <c r="C922" s="7" t="n">
        <v>63.5</v>
      </c>
      <c r="D922" s="7"/>
      <c r="E922" s="7" t="n">
        <f aca="false">C922+D922</f>
        <v>63.5</v>
      </c>
    </row>
    <row r="923" s="1" customFormat="true" ht="20.1" hidden="false" customHeight="true" outlineLevel="0" collapsed="false">
      <c r="A923" s="6" t="n">
        <v>921</v>
      </c>
      <c r="B923" s="9" t="n">
        <v>20190320921</v>
      </c>
      <c r="C923" s="7" t="n">
        <v>59.5</v>
      </c>
      <c r="D923" s="7"/>
      <c r="E923" s="7" t="n">
        <f aca="false">C923+D923</f>
        <v>59.5</v>
      </c>
    </row>
    <row r="924" s="1" customFormat="true" ht="20.1" hidden="false" customHeight="true" outlineLevel="0" collapsed="false">
      <c r="A924" s="6" t="n">
        <v>922</v>
      </c>
      <c r="B924" s="9" t="n">
        <v>20190320922</v>
      </c>
      <c r="C924" s="7" t="n">
        <v>42.5</v>
      </c>
      <c r="D924" s="7"/>
      <c r="E924" s="7" t="n">
        <f aca="false">C924+D924</f>
        <v>42.5</v>
      </c>
    </row>
    <row r="925" s="1" customFormat="true" ht="20.1" hidden="false" customHeight="true" outlineLevel="0" collapsed="false">
      <c r="A925" s="6" t="n">
        <v>923</v>
      </c>
      <c r="B925" s="9" t="n">
        <v>20190320923</v>
      </c>
      <c r="C925" s="7" t="n">
        <v>51.5</v>
      </c>
      <c r="D925" s="7"/>
      <c r="E925" s="7" t="n">
        <f aca="false">C925+D925</f>
        <v>51.5</v>
      </c>
    </row>
    <row r="926" s="1" customFormat="true" ht="20.1" hidden="false" customHeight="true" outlineLevel="0" collapsed="false">
      <c r="A926" s="6" t="n">
        <v>924</v>
      </c>
      <c r="B926" s="9" t="n">
        <v>20190320924</v>
      </c>
      <c r="C926" s="7" t="n">
        <v>76.5</v>
      </c>
      <c r="D926" s="7"/>
      <c r="E926" s="7" t="n">
        <f aca="false">C926+D926</f>
        <v>76.5</v>
      </c>
    </row>
    <row r="927" s="1" customFormat="true" ht="20.1" hidden="false" customHeight="true" outlineLevel="0" collapsed="false">
      <c r="A927" s="6" t="n">
        <v>925</v>
      </c>
      <c r="B927" s="9" t="n">
        <v>20190320925</v>
      </c>
      <c r="C927" s="7" t="n">
        <v>63.5</v>
      </c>
      <c r="D927" s="7"/>
      <c r="E927" s="7" t="n">
        <f aca="false">C927+D927</f>
        <v>63.5</v>
      </c>
    </row>
    <row r="928" s="1" customFormat="true" ht="20.1" hidden="false" customHeight="true" outlineLevel="0" collapsed="false">
      <c r="A928" s="6" t="n">
        <v>926</v>
      </c>
      <c r="B928" s="9" t="n">
        <v>20190320926</v>
      </c>
      <c r="C928" s="7" t="n">
        <v>58</v>
      </c>
      <c r="D928" s="7"/>
      <c r="E928" s="7" t="n">
        <f aca="false">C928+D928</f>
        <v>58</v>
      </c>
    </row>
    <row r="929" s="1" customFormat="true" ht="20.1" hidden="false" customHeight="true" outlineLevel="0" collapsed="false">
      <c r="A929" s="6" t="n">
        <v>927</v>
      </c>
      <c r="B929" s="9" t="n">
        <v>20190320927</v>
      </c>
      <c r="C929" s="7" t="n">
        <v>48.5</v>
      </c>
      <c r="D929" s="7"/>
      <c r="E929" s="7" t="n">
        <f aca="false">C929+D929</f>
        <v>48.5</v>
      </c>
    </row>
    <row r="930" s="1" customFormat="true" ht="20.1" hidden="false" customHeight="true" outlineLevel="0" collapsed="false">
      <c r="A930" s="6" t="n">
        <v>928</v>
      </c>
      <c r="B930" s="9" t="n">
        <v>20190320928</v>
      </c>
      <c r="C930" s="7" t="n">
        <v>60</v>
      </c>
      <c r="D930" s="7"/>
      <c r="E930" s="7" t="n">
        <f aca="false">C930+D930</f>
        <v>60</v>
      </c>
    </row>
    <row r="931" s="1" customFormat="true" ht="20.1" hidden="false" customHeight="true" outlineLevel="0" collapsed="false">
      <c r="A931" s="6" t="n">
        <v>929</v>
      </c>
      <c r="B931" s="9" t="n">
        <v>20190320929</v>
      </c>
      <c r="C931" s="7" t="n">
        <v>55</v>
      </c>
      <c r="D931" s="7"/>
      <c r="E931" s="7" t="n">
        <f aca="false">C931+D931</f>
        <v>55</v>
      </c>
    </row>
    <row r="932" s="1" customFormat="true" ht="20.1" hidden="false" customHeight="true" outlineLevel="0" collapsed="false">
      <c r="A932" s="6" t="n">
        <v>930</v>
      </c>
      <c r="B932" s="9" t="n">
        <v>20190320930</v>
      </c>
      <c r="C932" s="7" t="n">
        <v>52.5</v>
      </c>
      <c r="D932" s="7"/>
      <c r="E932" s="7" t="n">
        <f aca="false">C932+D932</f>
        <v>52.5</v>
      </c>
    </row>
    <row r="933" s="1" customFormat="true" ht="20.1" hidden="false" customHeight="true" outlineLevel="0" collapsed="false">
      <c r="A933" s="6" t="n">
        <v>931</v>
      </c>
      <c r="B933" s="9" t="n">
        <v>20190320931</v>
      </c>
      <c r="C933" s="7" t="n">
        <v>60</v>
      </c>
      <c r="D933" s="7"/>
      <c r="E933" s="7" t="n">
        <f aca="false">C933+D933</f>
        <v>60</v>
      </c>
    </row>
    <row r="934" s="1" customFormat="true" ht="20.1" hidden="false" customHeight="true" outlineLevel="0" collapsed="false">
      <c r="A934" s="6" t="n">
        <v>932</v>
      </c>
      <c r="B934" s="9" t="n">
        <v>20190320932</v>
      </c>
      <c r="C934" s="7" t="n">
        <v>57</v>
      </c>
      <c r="D934" s="7"/>
      <c r="E934" s="7" t="n">
        <f aca="false">C934+D934</f>
        <v>57</v>
      </c>
    </row>
    <row r="935" s="1" customFormat="true" ht="20.1" hidden="false" customHeight="true" outlineLevel="0" collapsed="false">
      <c r="A935" s="6" t="n">
        <v>933</v>
      </c>
      <c r="B935" s="9" t="n">
        <v>20190320933</v>
      </c>
      <c r="C935" s="7" t="n">
        <v>63.5</v>
      </c>
      <c r="D935" s="7"/>
      <c r="E935" s="7" t="n">
        <f aca="false">C935+D935</f>
        <v>63.5</v>
      </c>
    </row>
    <row r="936" s="1" customFormat="true" ht="20.1" hidden="false" customHeight="true" outlineLevel="0" collapsed="false">
      <c r="A936" s="6" t="n">
        <v>934</v>
      </c>
      <c r="B936" s="9" t="n">
        <v>20190320934</v>
      </c>
      <c r="C936" s="7" t="n">
        <v>68.5</v>
      </c>
      <c r="D936" s="7"/>
      <c r="E936" s="7" t="n">
        <f aca="false">C936+D936</f>
        <v>68.5</v>
      </c>
    </row>
    <row r="937" s="1" customFormat="true" ht="20.1" hidden="false" customHeight="true" outlineLevel="0" collapsed="false">
      <c r="A937" s="6" t="n">
        <v>935</v>
      </c>
      <c r="B937" s="9" t="n">
        <v>20190320935</v>
      </c>
      <c r="C937" s="7" t="n">
        <v>59</v>
      </c>
      <c r="D937" s="7"/>
      <c r="E937" s="7" t="n">
        <f aca="false">C937+D937</f>
        <v>59</v>
      </c>
    </row>
    <row r="938" s="1" customFormat="true" ht="20.1" hidden="false" customHeight="true" outlineLevel="0" collapsed="false">
      <c r="A938" s="6" t="n">
        <v>936</v>
      </c>
      <c r="B938" s="9" t="n">
        <v>20190320936</v>
      </c>
      <c r="C938" s="7" t="n">
        <v>73</v>
      </c>
      <c r="D938" s="7"/>
      <c r="E938" s="7" t="n">
        <f aca="false">C938+D938</f>
        <v>73</v>
      </c>
    </row>
    <row r="939" s="1" customFormat="true" ht="20.1" hidden="false" customHeight="true" outlineLevel="0" collapsed="false">
      <c r="A939" s="6" t="n">
        <v>937</v>
      </c>
      <c r="B939" s="9" t="n">
        <v>20190320937</v>
      </c>
      <c r="C939" s="7" t="n">
        <v>62.5</v>
      </c>
      <c r="D939" s="7"/>
      <c r="E939" s="7" t="n">
        <f aca="false">C939+D939</f>
        <v>62.5</v>
      </c>
    </row>
    <row r="940" s="1" customFormat="true" ht="20.1" hidden="false" customHeight="true" outlineLevel="0" collapsed="false">
      <c r="A940" s="6" t="n">
        <v>938</v>
      </c>
      <c r="B940" s="9" t="n">
        <v>20190320938</v>
      </c>
      <c r="C940" s="7" t="n">
        <v>61.5</v>
      </c>
      <c r="D940" s="7"/>
      <c r="E940" s="7" t="n">
        <f aca="false">C940+D940</f>
        <v>61.5</v>
      </c>
    </row>
    <row r="941" s="1" customFormat="true" ht="20.1" hidden="false" customHeight="true" outlineLevel="0" collapsed="false">
      <c r="A941" s="6" t="n">
        <v>939</v>
      </c>
      <c r="B941" s="9" t="n">
        <v>20190320939</v>
      </c>
      <c r="C941" s="7" t="n">
        <v>63.5</v>
      </c>
      <c r="D941" s="7"/>
      <c r="E941" s="7" t="n">
        <f aca="false">C941+D941</f>
        <v>63.5</v>
      </c>
    </row>
    <row r="942" s="1" customFormat="true" ht="20.1" hidden="false" customHeight="true" outlineLevel="0" collapsed="false">
      <c r="A942" s="6" t="n">
        <v>940</v>
      </c>
      <c r="B942" s="9" t="n">
        <v>20190320940</v>
      </c>
      <c r="C942" s="7" t="n">
        <v>65.5</v>
      </c>
      <c r="D942" s="7"/>
      <c r="E942" s="7" t="n">
        <f aca="false">C942+D942</f>
        <v>65.5</v>
      </c>
    </row>
    <row r="943" s="1" customFormat="true" ht="20.1" hidden="false" customHeight="true" outlineLevel="0" collapsed="false">
      <c r="A943" s="6" t="n">
        <v>941</v>
      </c>
      <c r="B943" s="9" t="n">
        <v>20190320941</v>
      </c>
      <c r="C943" s="7" t="n">
        <v>61</v>
      </c>
      <c r="D943" s="7"/>
      <c r="E943" s="7" t="n">
        <f aca="false">C943+D943</f>
        <v>61</v>
      </c>
    </row>
    <row r="944" s="1" customFormat="true" ht="20.1" hidden="false" customHeight="true" outlineLevel="0" collapsed="false">
      <c r="A944" s="6" t="n">
        <v>942</v>
      </c>
      <c r="B944" s="9" t="n">
        <v>20190320942</v>
      </c>
      <c r="C944" s="7" t="n">
        <v>72.5</v>
      </c>
      <c r="D944" s="7"/>
      <c r="E944" s="7" t="n">
        <f aca="false">C944+D944</f>
        <v>72.5</v>
      </c>
    </row>
    <row r="945" s="1" customFormat="true" ht="20.1" hidden="false" customHeight="true" outlineLevel="0" collapsed="false">
      <c r="A945" s="6" t="n">
        <v>943</v>
      </c>
      <c r="B945" s="9" t="n">
        <v>20190320943</v>
      </c>
      <c r="C945" s="7" t="n">
        <v>58.5</v>
      </c>
      <c r="D945" s="7"/>
      <c r="E945" s="7" t="n">
        <f aca="false">C945+D945</f>
        <v>58.5</v>
      </c>
    </row>
    <row r="946" s="1" customFormat="true" ht="20.1" hidden="false" customHeight="true" outlineLevel="0" collapsed="false">
      <c r="A946" s="6" t="n">
        <v>944</v>
      </c>
      <c r="B946" s="9" t="n">
        <v>20190320944</v>
      </c>
      <c r="C946" s="7" t="n">
        <v>52</v>
      </c>
      <c r="D946" s="7"/>
      <c r="E946" s="7" t="n">
        <f aca="false">C946+D946</f>
        <v>52</v>
      </c>
    </row>
    <row r="947" s="1" customFormat="true" ht="20.1" hidden="false" customHeight="true" outlineLevel="0" collapsed="false">
      <c r="A947" s="6" t="n">
        <v>945</v>
      </c>
      <c r="B947" s="9" t="n">
        <v>20190320945</v>
      </c>
      <c r="C947" s="7" t="n">
        <v>62</v>
      </c>
      <c r="D947" s="7"/>
      <c r="E947" s="7" t="n">
        <f aca="false">C947+D947</f>
        <v>62</v>
      </c>
    </row>
    <row r="948" s="1" customFormat="true" ht="20.1" hidden="false" customHeight="true" outlineLevel="0" collapsed="false">
      <c r="A948" s="6" t="n">
        <v>946</v>
      </c>
      <c r="B948" s="9" t="n">
        <v>20190320946</v>
      </c>
      <c r="C948" s="7" t="n">
        <v>51.5</v>
      </c>
      <c r="D948" s="7"/>
      <c r="E948" s="7" t="n">
        <f aca="false">C948+D948</f>
        <v>51.5</v>
      </c>
    </row>
    <row r="949" s="1" customFormat="true" ht="20.1" hidden="false" customHeight="true" outlineLevel="0" collapsed="false">
      <c r="A949" s="6" t="n">
        <v>947</v>
      </c>
      <c r="B949" s="9" t="n">
        <v>20190320947</v>
      </c>
      <c r="C949" s="7" t="n">
        <v>52</v>
      </c>
      <c r="D949" s="7"/>
      <c r="E949" s="7" t="n">
        <f aca="false">C949+D949</f>
        <v>52</v>
      </c>
    </row>
    <row r="950" s="1" customFormat="true" ht="20.1" hidden="false" customHeight="true" outlineLevel="0" collapsed="false">
      <c r="A950" s="6" t="n">
        <v>948</v>
      </c>
      <c r="B950" s="9" t="n">
        <v>20190330948</v>
      </c>
      <c r="C950" s="7" t="n">
        <v>57.5</v>
      </c>
      <c r="D950" s="7"/>
      <c r="E950" s="7" t="n">
        <f aca="false">C950+D950</f>
        <v>57.5</v>
      </c>
    </row>
    <row r="951" s="1" customFormat="true" ht="20.1" hidden="false" customHeight="true" outlineLevel="0" collapsed="false">
      <c r="A951" s="6" t="n">
        <v>949</v>
      </c>
      <c r="B951" s="9" t="n">
        <v>20190330949</v>
      </c>
      <c r="C951" s="7" t="n">
        <v>61</v>
      </c>
      <c r="D951" s="7"/>
      <c r="E951" s="7" t="n">
        <f aca="false">C951+D951</f>
        <v>61</v>
      </c>
    </row>
    <row r="952" s="1" customFormat="true" ht="20.1" hidden="false" customHeight="true" outlineLevel="0" collapsed="false">
      <c r="A952" s="6" t="n">
        <v>950</v>
      </c>
      <c r="B952" s="9" t="n">
        <v>20190330950</v>
      </c>
      <c r="C952" s="7" t="n">
        <v>58.5</v>
      </c>
      <c r="D952" s="7"/>
      <c r="E952" s="7" t="n">
        <f aca="false">C952+D952</f>
        <v>58.5</v>
      </c>
    </row>
    <row r="953" s="1" customFormat="true" ht="20.1" hidden="false" customHeight="true" outlineLevel="0" collapsed="false">
      <c r="A953" s="6" t="n">
        <v>951</v>
      </c>
      <c r="B953" s="9" t="n">
        <v>20190330951</v>
      </c>
      <c r="C953" s="7" t="n">
        <v>55</v>
      </c>
      <c r="D953" s="7"/>
      <c r="E953" s="7" t="n">
        <f aca="false">C953+D953</f>
        <v>55</v>
      </c>
    </row>
    <row r="954" s="1" customFormat="true" ht="20.1" hidden="false" customHeight="true" outlineLevel="0" collapsed="false">
      <c r="A954" s="6" t="n">
        <v>952</v>
      </c>
      <c r="B954" s="9" t="n">
        <v>20190330952</v>
      </c>
      <c r="C954" s="7" t="n">
        <v>66.5</v>
      </c>
      <c r="D954" s="7"/>
      <c r="E954" s="7" t="n">
        <f aca="false">C954+D954</f>
        <v>66.5</v>
      </c>
    </row>
    <row r="955" s="1" customFormat="true" ht="20.1" hidden="false" customHeight="true" outlineLevel="0" collapsed="false">
      <c r="A955" s="6" t="n">
        <v>953</v>
      </c>
      <c r="B955" s="9" t="n">
        <v>20190330953</v>
      </c>
      <c r="C955" s="7" t="n">
        <v>75.5</v>
      </c>
      <c r="D955" s="7"/>
      <c r="E955" s="7" t="n">
        <f aca="false">C955+D955</f>
        <v>75.5</v>
      </c>
    </row>
    <row r="956" s="1" customFormat="true" ht="20.1" hidden="false" customHeight="true" outlineLevel="0" collapsed="false">
      <c r="A956" s="6" t="n">
        <v>954</v>
      </c>
      <c r="B956" s="9" t="n">
        <v>20190330954</v>
      </c>
      <c r="C956" s="7" t="n">
        <v>60.5</v>
      </c>
      <c r="D956" s="7"/>
      <c r="E956" s="7" t="n">
        <f aca="false">C956+D956</f>
        <v>60.5</v>
      </c>
    </row>
    <row r="957" s="1" customFormat="true" ht="20.1" hidden="false" customHeight="true" outlineLevel="0" collapsed="false">
      <c r="A957" s="6" t="n">
        <v>955</v>
      </c>
      <c r="B957" s="9" t="n">
        <v>20190330955</v>
      </c>
      <c r="C957" s="7" t="n">
        <v>60</v>
      </c>
      <c r="D957" s="7"/>
      <c r="E957" s="7" t="n">
        <f aca="false">C957+D957</f>
        <v>60</v>
      </c>
    </row>
    <row r="958" s="1" customFormat="true" ht="20.1" hidden="false" customHeight="true" outlineLevel="0" collapsed="false">
      <c r="A958" s="6" t="n">
        <v>956</v>
      </c>
      <c r="B958" s="9" t="n">
        <v>20190340956</v>
      </c>
      <c r="C958" s="7" t="n">
        <v>53.5</v>
      </c>
      <c r="D958" s="7"/>
      <c r="E958" s="7" t="n">
        <f aca="false">C958+D958</f>
        <v>53.5</v>
      </c>
    </row>
    <row r="959" s="1" customFormat="true" ht="20.1" hidden="false" customHeight="true" outlineLevel="0" collapsed="false">
      <c r="A959" s="6" t="n">
        <v>957</v>
      </c>
      <c r="B959" s="9" t="n">
        <v>20190340957</v>
      </c>
      <c r="C959" s="7" t="n">
        <v>66</v>
      </c>
      <c r="D959" s="7"/>
      <c r="E959" s="7" t="n">
        <f aca="false">C959+D959</f>
        <v>66</v>
      </c>
    </row>
    <row r="960" s="1" customFormat="true" ht="20.1" hidden="false" customHeight="true" outlineLevel="0" collapsed="false">
      <c r="A960" s="6" t="n">
        <v>958</v>
      </c>
      <c r="B960" s="9" t="n">
        <v>20190340958</v>
      </c>
      <c r="C960" s="7" t="n">
        <v>62</v>
      </c>
      <c r="D960" s="7"/>
      <c r="E960" s="7" t="n">
        <f aca="false">C960+D960</f>
        <v>62</v>
      </c>
    </row>
    <row r="961" s="1" customFormat="true" ht="20.1" hidden="false" customHeight="true" outlineLevel="0" collapsed="false">
      <c r="A961" s="6" t="n">
        <v>959</v>
      </c>
      <c r="B961" s="9" t="n">
        <v>20190340959</v>
      </c>
      <c r="C961" s="7" t="n">
        <v>46.5</v>
      </c>
      <c r="D961" s="7"/>
      <c r="E961" s="7" t="n">
        <f aca="false">C961+D961</f>
        <v>46.5</v>
      </c>
    </row>
    <row r="962" s="1" customFormat="true" ht="20.1" hidden="false" customHeight="true" outlineLevel="0" collapsed="false">
      <c r="A962" s="6" t="n">
        <v>960</v>
      </c>
      <c r="B962" s="9" t="n">
        <v>20190350960</v>
      </c>
      <c r="C962" s="7" t="n">
        <v>51.5</v>
      </c>
      <c r="D962" s="7"/>
      <c r="E962" s="7" t="n">
        <f aca="false">C962+D962</f>
        <v>51.5</v>
      </c>
    </row>
    <row r="963" s="1" customFormat="true" ht="20.1" hidden="false" customHeight="true" outlineLevel="0" collapsed="false">
      <c r="A963" s="6" t="n">
        <v>961</v>
      </c>
      <c r="B963" s="9" t="n">
        <v>20190350961</v>
      </c>
      <c r="C963" s="7" t="n">
        <v>54.5</v>
      </c>
      <c r="D963" s="7"/>
      <c r="E963" s="7" t="n">
        <f aca="false">C963+D963</f>
        <v>54.5</v>
      </c>
    </row>
    <row r="964" s="1" customFormat="true" ht="20.1" hidden="false" customHeight="true" outlineLevel="0" collapsed="false">
      <c r="A964" s="6" t="n">
        <v>962</v>
      </c>
      <c r="B964" s="9" t="n">
        <v>20190350962</v>
      </c>
      <c r="C964" s="7" t="n">
        <v>53.5</v>
      </c>
      <c r="D964" s="7"/>
      <c r="E964" s="7" t="n">
        <f aca="false">C964+D964</f>
        <v>53.5</v>
      </c>
    </row>
    <row r="965" s="1" customFormat="true" ht="20.1" hidden="false" customHeight="true" outlineLevel="0" collapsed="false">
      <c r="A965" s="6" t="n">
        <v>963</v>
      </c>
      <c r="B965" s="9" t="n">
        <v>20190350963</v>
      </c>
      <c r="C965" s="7" t="n">
        <v>60</v>
      </c>
      <c r="D965" s="7"/>
      <c r="E965" s="7" t="n">
        <f aca="false">C965+D965</f>
        <v>60</v>
      </c>
    </row>
    <row r="966" s="1" customFormat="true" ht="20.1" hidden="false" customHeight="true" outlineLevel="0" collapsed="false">
      <c r="A966" s="6" t="n">
        <v>964</v>
      </c>
      <c r="B966" s="9" t="n">
        <v>20190360964</v>
      </c>
      <c r="C966" s="7" t="n">
        <v>50.5</v>
      </c>
      <c r="D966" s="7"/>
      <c r="E966" s="7" t="n">
        <f aca="false">C966+D966</f>
        <v>50.5</v>
      </c>
    </row>
    <row r="967" s="1" customFormat="true" ht="20.1" hidden="false" customHeight="true" outlineLevel="0" collapsed="false">
      <c r="A967" s="6" t="n">
        <v>965</v>
      </c>
      <c r="B967" s="9" t="n">
        <v>20190360965</v>
      </c>
      <c r="C967" s="8" t="s">
        <v>6</v>
      </c>
      <c r="D967" s="7"/>
      <c r="E967" s="8" t="s">
        <v>6</v>
      </c>
    </row>
    <row r="968" s="1" customFormat="true" ht="20.1" hidden="false" customHeight="true" outlineLevel="0" collapsed="false">
      <c r="A968" s="6" t="n">
        <v>966</v>
      </c>
      <c r="B968" s="9" t="n">
        <v>20190360966</v>
      </c>
      <c r="C968" s="7" t="n">
        <v>62.5</v>
      </c>
      <c r="D968" s="7"/>
      <c r="E968" s="7" t="n">
        <f aca="false">C968+D968</f>
        <v>62.5</v>
      </c>
    </row>
    <row r="969" s="1" customFormat="true" ht="20.1" hidden="false" customHeight="true" outlineLevel="0" collapsed="false">
      <c r="A969" s="6" t="n">
        <v>967</v>
      </c>
      <c r="B969" s="9" t="n">
        <v>20190360967</v>
      </c>
      <c r="C969" s="7" t="n">
        <v>68</v>
      </c>
      <c r="D969" s="7"/>
      <c r="E969" s="7" t="n">
        <f aca="false">C969+D969</f>
        <v>68</v>
      </c>
    </row>
    <row r="970" s="1" customFormat="true" ht="20.1" hidden="false" customHeight="true" outlineLevel="0" collapsed="false">
      <c r="A970" s="6" t="n">
        <v>968</v>
      </c>
      <c r="B970" s="9" t="n">
        <v>20190360968</v>
      </c>
      <c r="C970" s="7" t="n">
        <v>75</v>
      </c>
      <c r="D970" s="7"/>
      <c r="E970" s="7" t="n">
        <f aca="false">C970+D970</f>
        <v>75</v>
      </c>
    </row>
    <row r="971" s="1" customFormat="true" ht="20.1" hidden="false" customHeight="true" outlineLevel="0" collapsed="false">
      <c r="A971" s="6" t="n">
        <v>969</v>
      </c>
      <c r="B971" s="9" t="n">
        <v>20190360969</v>
      </c>
      <c r="C971" s="7" t="n">
        <v>62</v>
      </c>
      <c r="D971" s="7"/>
      <c r="E971" s="7" t="n">
        <f aca="false">C971+D971</f>
        <v>62</v>
      </c>
    </row>
    <row r="972" s="1" customFormat="true" ht="20.1" hidden="false" customHeight="true" outlineLevel="0" collapsed="false">
      <c r="A972" s="6" t="n">
        <v>970</v>
      </c>
      <c r="B972" s="9" t="n">
        <v>20190360970</v>
      </c>
      <c r="C972" s="7" t="n">
        <v>67</v>
      </c>
      <c r="D972" s="7"/>
      <c r="E972" s="7" t="n">
        <f aca="false">C972+D972</f>
        <v>67</v>
      </c>
    </row>
    <row r="973" s="1" customFormat="true" ht="20.1" hidden="false" customHeight="true" outlineLevel="0" collapsed="false">
      <c r="A973" s="6" t="n">
        <v>971</v>
      </c>
      <c r="B973" s="9" t="n">
        <v>20190360971</v>
      </c>
      <c r="C973" s="8" t="s">
        <v>6</v>
      </c>
      <c r="D973" s="7"/>
      <c r="E973" s="8" t="s">
        <v>6</v>
      </c>
    </row>
    <row r="974" s="1" customFormat="true" ht="20.1" hidden="false" customHeight="true" outlineLevel="0" collapsed="false">
      <c r="A974" s="6" t="n">
        <v>972</v>
      </c>
      <c r="B974" s="9" t="n">
        <v>20190370972</v>
      </c>
      <c r="C974" s="8" t="s">
        <v>6</v>
      </c>
      <c r="D974" s="7"/>
      <c r="E974" s="8" t="s">
        <v>6</v>
      </c>
    </row>
    <row r="975" s="1" customFormat="true" ht="20.1" hidden="false" customHeight="true" outlineLevel="0" collapsed="false">
      <c r="A975" s="6" t="n">
        <v>973</v>
      </c>
      <c r="B975" s="9" t="n">
        <v>20190370973</v>
      </c>
      <c r="C975" s="7" t="n">
        <v>60.5</v>
      </c>
      <c r="D975" s="7"/>
      <c r="E975" s="7" t="n">
        <f aca="false">C975+D975</f>
        <v>60.5</v>
      </c>
    </row>
    <row r="976" s="1" customFormat="true" ht="20.1" hidden="false" customHeight="true" outlineLevel="0" collapsed="false">
      <c r="A976" s="6" t="n">
        <v>974</v>
      </c>
      <c r="B976" s="9" t="n">
        <v>20190370974</v>
      </c>
      <c r="C976" s="7" t="n">
        <v>48.5</v>
      </c>
      <c r="D976" s="7"/>
      <c r="E976" s="7" t="n">
        <f aca="false">C976+D976</f>
        <v>48.5</v>
      </c>
    </row>
    <row r="977" s="1" customFormat="true" ht="20.1" hidden="false" customHeight="true" outlineLevel="0" collapsed="false">
      <c r="A977" s="6" t="n">
        <v>975</v>
      </c>
      <c r="B977" s="9" t="n">
        <v>20190370975</v>
      </c>
      <c r="C977" s="7" t="n">
        <v>71.5</v>
      </c>
      <c r="D977" s="7"/>
      <c r="E977" s="7" t="n">
        <f aca="false">C977+D977</f>
        <v>71.5</v>
      </c>
    </row>
    <row r="978" s="1" customFormat="true" ht="20.1" hidden="false" customHeight="true" outlineLevel="0" collapsed="false">
      <c r="A978" s="6" t="n">
        <v>976</v>
      </c>
      <c r="B978" s="9" t="n">
        <v>20190370976</v>
      </c>
      <c r="C978" s="7" t="n">
        <v>59</v>
      </c>
      <c r="D978" s="7"/>
      <c r="E978" s="7" t="n">
        <f aca="false">C978+D978</f>
        <v>59</v>
      </c>
    </row>
    <row r="979" s="1" customFormat="true" ht="20.1" hidden="false" customHeight="true" outlineLevel="0" collapsed="false">
      <c r="A979" s="6" t="n">
        <v>977</v>
      </c>
      <c r="B979" s="9" t="n">
        <v>20190370977</v>
      </c>
      <c r="C979" s="7" t="n">
        <v>71.5</v>
      </c>
      <c r="D979" s="7"/>
      <c r="E979" s="7" t="n">
        <f aca="false">C979+D979</f>
        <v>71.5</v>
      </c>
    </row>
    <row r="980" s="1" customFormat="true" ht="20.1" hidden="false" customHeight="true" outlineLevel="0" collapsed="false">
      <c r="A980" s="6" t="n">
        <v>978</v>
      </c>
      <c r="B980" s="9" t="n">
        <v>20190370978</v>
      </c>
      <c r="C980" s="7" t="n">
        <v>51</v>
      </c>
      <c r="D980" s="7"/>
      <c r="E980" s="7" t="n">
        <f aca="false">C980+D980</f>
        <v>51</v>
      </c>
    </row>
    <row r="981" s="1" customFormat="true" ht="20.1" hidden="false" customHeight="true" outlineLevel="0" collapsed="false">
      <c r="A981" s="6" t="n">
        <v>979</v>
      </c>
      <c r="B981" s="9" t="n">
        <v>20190370979</v>
      </c>
      <c r="C981" s="7" t="n">
        <v>54.5</v>
      </c>
      <c r="D981" s="7"/>
      <c r="E981" s="7" t="n">
        <f aca="false">C981+D981</f>
        <v>54.5</v>
      </c>
    </row>
    <row r="982" s="1" customFormat="true" ht="20.1" hidden="false" customHeight="true" outlineLevel="0" collapsed="false">
      <c r="A982" s="6" t="n">
        <v>980</v>
      </c>
      <c r="B982" s="9" t="n">
        <v>20190370980</v>
      </c>
      <c r="C982" s="7" t="n">
        <v>57.5</v>
      </c>
      <c r="D982" s="7"/>
      <c r="E982" s="7" t="n">
        <f aca="false">C982+D982</f>
        <v>57.5</v>
      </c>
    </row>
    <row r="983" s="1" customFormat="true" ht="20.1" hidden="false" customHeight="true" outlineLevel="0" collapsed="false">
      <c r="A983" s="6" t="n">
        <v>981</v>
      </c>
      <c r="B983" s="9" t="n">
        <v>20190370981</v>
      </c>
      <c r="C983" s="7" t="n">
        <v>49.5</v>
      </c>
      <c r="D983" s="7"/>
      <c r="E983" s="7" t="n">
        <f aca="false">C983+D983</f>
        <v>49.5</v>
      </c>
    </row>
    <row r="984" s="1" customFormat="true" ht="20.1" hidden="false" customHeight="true" outlineLevel="0" collapsed="false">
      <c r="A984" s="6" t="n">
        <v>982</v>
      </c>
      <c r="B984" s="9" t="n">
        <v>20190370982</v>
      </c>
      <c r="C984" s="7" t="n">
        <v>77.5</v>
      </c>
      <c r="D984" s="7"/>
      <c r="E984" s="7" t="n">
        <f aca="false">C984+D984</f>
        <v>77.5</v>
      </c>
    </row>
    <row r="985" s="1" customFormat="true" ht="20.1" hidden="false" customHeight="true" outlineLevel="0" collapsed="false">
      <c r="A985" s="6" t="n">
        <v>983</v>
      </c>
      <c r="B985" s="9" t="n">
        <v>20190370983</v>
      </c>
      <c r="C985" s="7" t="n">
        <v>50</v>
      </c>
      <c r="D985" s="7"/>
      <c r="E985" s="7" t="n">
        <f aca="false">C985+D985</f>
        <v>50</v>
      </c>
    </row>
    <row r="986" s="1" customFormat="true" ht="20.1" hidden="false" customHeight="true" outlineLevel="0" collapsed="false">
      <c r="A986" s="6" t="n">
        <v>984</v>
      </c>
      <c r="B986" s="9" t="n">
        <v>20190370984</v>
      </c>
      <c r="C986" s="7" t="n">
        <v>51.5</v>
      </c>
      <c r="D986" s="7"/>
      <c r="E986" s="7" t="n">
        <f aca="false">C986+D986</f>
        <v>51.5</v>
      </c>
    </row>
    <row r="987" s="1" customFormat="true" ht="20.1" hidden="false" customHeight="true" outlineLevel="0" collapsed="false">
      <c r="A987" s="6" t="n">
        <v>985</v>
      </c>
      <c r="B987" s="9" t="n">
        <v>20190370985</v>
      </c>
      <c r="C987" s="8" t="s">
        <v>6</v>
      </c>
      <c r="D987" s="7"/>
      <c r="E987" s="8" t="s">
        <v>6</v>
      </c>
    </row>
    <row r="988" s="1" customFormat="true" ht="20.1" hidden="false" customHeight="true" outlineLevel="0" collapsed="false">
      <c r="A988" s="6" t="n">
        <v>986</v>
      </c>
      <c r="B988" s="9" t="n">
        <v>20190370986</v>
      </c>
      <c r="C988" s="7" t="n">
        <v>66.5</v>
      </c>
      <c r="D988" s="7"/>
      <c r="E988" s="7" t="n">
        <f aca="false">C988+D988</f>
        <v>66.5</v>
      </c>
    </row>
    <row r="989" s="1" customFormat="true" ht="20.1" hidden="false" customHeight="true" outlineLevel="0" collapsed="false">
      <c r="A989" s="6" t="n">
        <v>987</v>
      </c>
      <c r="B989" s="9" t="n">
        <v>20190370987</v>
      </c>
      <c r="C989" s="7" t="n">
        <v>73.5</v>
      </c>
      <c r="D989" s="7"/>
      <c r="E989" s="7" t="n">
        <f aca="false">C989+D989</f>
        <v>73.5</v>
      </c>
    </row>
    <row r="990" s="1" customFormat="true" ht="20.1" hidden="false" customHeight="true" outlineLevel="0" collapsed="false">
      <c r="A990" s="6" t="n">
        <v>988</v>
      </c>
      <c r="B990" s="9" t="n">
        <v>20190370988</v>
      </c>
      <c r="C990" s="7" t="n">
        <v>76</v>
      </c>
      <c r="D990" s="7"/>
      <c r="E990" s="7" t="n">
        <f aca="false">C990+D990</f>
        <v>76</v>
      </c>
    </row>
    <row r="991" s="1" customFormat="true" ht="20.1" hidden="false" customHeight="true" outlineLevel="0" collapsed="false">
      <c r="A991" s="6" t="n">
        <v>989</v>
      </c>
      <c r="B991" s="9" t="n">
        <v>20190370989</v>
      </c>
      <c r="C991" s="7" t="n">
        <v>72.5</v>
      </c>
      <c r="D991" s="7"/>
      <c r="E991" s="7" t="n">
        <f aca="false">C991+D991</f>
        <v>72.5</v>
      </c>
    </row>
    <row r="992" s="1" customFormat="true" ht="20.1" hidden="false" customHeight="true" outlineLevel="0" collapsed="false">
      <c r="A992" s="6" t="n">
        <v>990</v>
      </c>
      <c r="B992" s="9" t="n">
        <v>20190370990</v>
      </c>
      <c r="C992" s="7" t="n">
        <v>67.5</v>
      </c>
      <c r="D992" s="7"/>
      <c r="E992" s="7" t="n">
        <f aca="false">C992+D992</f>
        <v>67.5</v>
      </c>
    </row>
    <row r="993" s="1" customFormat="true" ht="20.1" hidden="false" customHeight="true" outlineLevel="0" collapsed="false">
      <c r="A993" s="6" t="n">
        <v>991</v>
      </c>
      <c r="B993" s="9" t="n">
        <v>20190370991</v>
      </c>
      <c r="C993" s="7" t="n">
        <v>72</v>
      </c>
      <c r="D993" s="7"/>
      <c r="E993" s="7" t="n">
        <f aca="false">C993+D993</f>
        <v>72</v>
      </c>
    </row>
    <row r="994" s="1" customFormat="true" ht="20.1" hidden="false" customHeight="true" outlineLevel="0" collapsed="false">
      <c r="A994" s="6" t="n">
        <v>992</v>
      </c>
      <c r="B994" s="9" t="n">
        <v>20190370992</v>
      </c>
      <c r="C994" s="8" t="s">
        <v>6</v>
      </c>
      <c r="D994" s="7"/>
      <c r="E994" s="8" t="s">
        <v>6</v>
      </c>
    </row>
    <row r="995" s="1" customFormat="true" ht="20.1" hidden="false" customHeight="true" outlineLevel="0" collapsed="false">
      <c r="A995" s="6" t="n">
        <v>993</v>
      </c>
      <c r="B995" s="9" t="n">
        <v>20190370993</v>
      </c>
      <c r="C995" s="7" t="n">
        <v>70</v>
      </c>
      <c r="D995" s="7"/>
      <c r="E995" s="7" t="n">
        <f aca="false">C995+D995</f>
        <v>70</v>
      </c>
    </row>
    <row r="996" s="1" customFormat="true" ht="20.1" hidden="false" customHeight="true" outlineLevel="0" collapsed="false">
      <c r="A996" s="6" t="n">
        <v>994</v>
      </c>
      <c r="B996" s="9" t="n">
        <v>20190370994</v>
      </c>
      <c r="C996" s="7" t="n">
        <v>60</v>
      </c>
      <c r="D996" s="7"/>
      <c r="E996" s="7" t="n">
        <f aca="false">C996+D996</f>
        <v>60</v>
      </c>
    </row>
    <row r="997" s="1" customFormat="true" ht="20.1" hidden="false" customHeight="true" outlineLevel="0" collapsed="false">
      <c r="A997" s="6" t="n">
        <v>995</v>
      </c>
      <c r="B997" s="9" t="n">
        <v>20190370995</v>
      </c>
      <c r="C997" s="7" t="n">
        <v>44</v>
      </c>
      <c r="D997" s="7"/>
      <c r="E997" s="7" t="n">
        <f aca="false">C997+D997</f>
        <v>44</v>
      </c>
    </row>
    <row r="998" s="1" customFormat="true" ht="20.1" hidden="false" customHeight="true" outlineLevel="0" collapsed="false">
      <c r="A998" s="6" t="n">
        <v>996</v>
      </c>
      <c r="B998" s="9" t="n">
        <v>20190370996</v>
      </c>
      <c r="C998" s="7" t="n">
        <v>63</v>
      </c>
      <c r="D998" s="7"/>
      <c r="E998" s="7" t="n">
        <f aca="false">C998+D998</f>
        <v>63</v>
      </c>
    </row>
    <row r="999" s="1" customFormat="true" ht="20.1" hidden="false" customHeight="true" outlineLevel="0" collapsed="false">
      <c r="A999" s="6" t="n">
        <v>997</v>
      </c>
      <c r="B999" s="9" t="n">
        <v>20190370997</v>
      </c>
      <c r="C999" s="7" t="n">
        <v>50</v>
      </c>
      <c r="D999" s="7"/>
      <c r="E999" s="7" t="n">
        <f aca="false">C999+D999</f>
        <v>50</v>
      </c>
    </row>
    <row r="1000" s="1" customFormat="true" ht="20.1" hidden="false" customHeight="true" outlineLevel="0" collapsed="false">
      <c r="A1000" s="6" t="n">
        <v>998</v>
      </c>
      <c r="B1000" s="9" t="n">
        <v>20190370998</v>
      </c>
      <c r="C1000" s="7" t="n">
        <v>72</v>
      </c>
      <c r="D1000" s="7"/>
      <c r="E1000" s="7" t="n">
        <f aca="false">C1000+D1000</f>
        <v>72</v>
      </c>
    </row>
    <row r="1001" s="1" customFormat="true" ht="20.1" hidden="false" customHeight="true" outlineLevel="0" collapsed="false">
      <c r="A1001" s="6" t="n">
        <v>999</v>
      </c>
      <c r="B1001" s="9" t="n">
        <v>20190370999</v>
      </c>
      <c r="C1001" s="7" t="n">
        <v>76</v>
      </c>
      <c r="D1001" s="7"/>
      <c r="E1001" s="7" t="n">
        <f aca="false">C1001+D1001</f>
        <v>76</v>
      </c>
    </row>
    <row r="1002" s="1" customFormat="true" ht="20.1" hidden="false" customHeight="true" outlineLevel="0" collapsed="false">
      <c r="A1002" s="6" t="n">
        <v>1000</v>
      </c>
      <c r="B1002" s="9" t="n">
        <v>20190371000</v>
      </c>
      <c r="C1002" s="7" t="n">
        <v>64</v>
      </c>
      <c r="D1002" s="7"/>
      <c r="E1002" s="7" t="n">
        <f aca="false">C1002+D1002</f>
        <v>64</v>
      </c>
    </row>
    <row r="1003" s="1" customFormat="true" ht="20.1" hidden="false" customHeight="true" outlineLevel="0" collapsed="false">
      <c r="A1003" s="6" t="n">
        <v>1001</v>
      </c>
      <c r="B1003" s="9" t="n">
        <v>20190371001</v>
      </c>
      <c r="C1003" s="7" t="n">
        <v>52</v>
      </c>
      <c r="D1003" s="7"/>
      <c r="E1003" s="7" t="n">
        <f aca="false">C1003+D1003</f>
        <v>52</v>
      </c>
    </row>
    <row r="1004" s="1" customFormat="true" ht="20.1" hidden="false" customHeight="true" outlineLevel="0" collapsed="false">
      <c r="A1004" s="6" t="n">
        <v>1002</v>
      </c>
      <c r="B1004" s="9" t="n">
        <v>20190371002</v>
      </c>
      <c r="C1004" s="8" t="s">
        <v>6</v>
      </c>
      <c r="D1004" s="7"/>
      <c r="E1004" s="8" t="s">
        <v>6</v>
      </c>
    </row>
    <row r="1005" s="1" customFormat="true" ht="20.1" hidden="false" customHeight="true" outlineLevel="0" collapsed="false">
      <c r="A1005" s="6" t="n">
        <v>1003</v>
      </c>
      <c r="B1005" s="9" t="n">
        <v>20190371003</v>
      </c>
      <c r="C1005" s="7" t="n">
        <v>71.5</v>
      </c>
      <c r="D1005" s="7"/>
      <c r="E1005" s="7" t="n">
        <f aca="false">C1005+D1005</f>
        <v>71.5</v>
      </c>
    </row>
    <row r="1006" s="1" customFormat="true" ht="20.1" hidden="false" customHeight="true" outlineLevel="0" collapsed="false">
      <c r="A1006" s="6" t="n">
        <v>1004</v>
      </c>
      <c r="B1006" s="9" t="n">
        <v>20190371004</v>
      </c>
      <c r="C1006" s="7" t="n">
        <v>52</v>
      </c>
      <c r="D1006" s="7"/>
      <c r="E1006" s="7" t="n">
        <f aca="false">C1006+D1006</f>
        <v>52</v>
      </c>
    </row>
    <row r="1007" s="1" customFormat="true" ht="20.1" hidden="false" customHeight="true" outlineLevel="0" collapsed="false">
      <c r="A1007" s="6" t="n">
        <v>1005</v>
      </c>
      <c r="B1007" s="9" t="n">
        <v>20190371005</v>
      </c>
      <c r="C1007" s="7" t="n">
        <v>49</v>
      </c>
      <c r="D1007" s="7"/>
      <c r="E1007" s="7" t="n">
        <f aca="false">C1007+D1007</f>
        <v>49</v>
      </c>
    </row>
    <row r="1008" s="1" customFormat="true" ht="20.1" hidden="false" customHeight="true" outlineLevel="0" collapsed="false">
      <c r="A1008" s="6" t="n">
        <v>1006</v>
      </c>
      <c r="B1008" s="9" t="n">
        <v>20190371006</v>
      </c>
      <c r="C1008" s="7" t="n">
        <v>66</v>
      </c>
      <c r="D1008" s="7"/>
      <c r="E1008" s="7" t="n">
        <f aca="false">C1008+D1008</f>
        <v>66</v>
      </c>
    </row>
    <row r="1009" s="1" customFormat="true" ht="20.1" hidden="false" customHeight="true" outlineLevel="0" collapsed="false">
      <c r="A1009" s="6" t="n">
        <v>1007</v>
      </c>
      <c r="B1009" s="9" t="n">
        <v>20190371007</v>
      </c>
      <c r="C1009" s="8" t="s">
        <v>6</v>
      </c>
      <c r="D1009" s="7"/>
      <c r="E1009" s="8" t="s">
        <v>6</v>
      </c>
    </row>
    <row r="1010" s="1" customFormat="true" ht="20.1" hidden="false" customHeight="true" outlineLevel="0" collapsed="false">
      <c r="A1010" s="6" t="n">
        <v>1008</v>
      </c>
      <c r="B1010" s="9" t="n">
        <v>20190371008</v>
      </c>
      <c r="C1010" s="7" t="n">
        <v>59.5</v>
      </c>
      <c r="D1010" s="7"/>
      <c r="E1010" s="7" t="n">
        <f aca="false">C1010+D1010</f>
        <v>59.5</v>
      </c>
    </row>
    <row r="1011" s="1" customFormat="true" ht="20.1" hidden="false" customHeight="true" outlineLevel="0" collapsed="false">
      <c r="A1011" s="6" t="n">
        <v>1009</v>
      </c>
      <c r="B1011" s="9" t="n">
        <v>20190371009</v>
      </c>
      <c r="C1011" s="7" t="n">
        <v>63.5</v>
      </c>
      <c r="D1011" s="7"/>
      <c r="E1011" s="7" t="n">
        <f aca="false">C1011+D1011</f>
        <v>63.5</v>
      </c>
    </row>
    <row r="1012" s="1" customFormat="true" ht="20.1" hidden="false" customHeight="true" outlineLevel="0" collapsed="false">
      <c r="A1012" s="6" t="n">
        <v>1010</v>
      </c>
      <c r="B1012" s="9" t="n">
        <v>20190371010</v>
      </c>
      <c r="C1012" s="7" t="n">
        <v>54</v>
      </c>
      <c r="D1012" s="7"/>
      <c r="E1012" s="7" t="n">
        <f aca="false">C1012+D1012</f>
        <v>54</v>
      </c>
    </row>
    <row r="1013" s="1" customFormat="true" ht="20.1" hidden="false" customHeight="true" outlineLevel="0" collapsed="false">
      <c r="A1013" s="6" t="n">
        <v>1011</v>
      </c>
      <c r="B1013" s="9" t="n">
        <v>20190371011</v>
      </c>
      <c r="C1013" s="8" t="s">
        <v>6</v>
      </c>
      <c r="D1013" s="7"/>
      <c r="E1013" s="8" t="s">
        <v>6</v>
      </c>
    </row>
    <row r="1014" s="1" customFormat="true" ht="20.1" hidden="false" customHeight="true" outlineLevel="0" collapsed="false">
      <c r="A1014" s="6" t="n">
        <v>1012</v>
      </c>
      <c r="B1014" s="9" t="n">
        <v>20190381012</v>
      </c>
      <c r="C1014" s="8" t="s">
        <v>6</v>
      </c>
      <c r="D1014" s="7"/>
      <c r="E1014" s="8" t="s">
        <v>6</v>
      </c>
    </row>
    <row r="1015" s="1" customFormat="true" ht="20.1" hidden="false" customHeight="true" outlineLevel="0" collapsed="false">
      <c r="A1015" s="6" t="n">
        <v>1013</v>
      </c>
      <c r="B1015" s="9" t="n">
        <v>20190381013</v>
      </c>
      <c r="C1015" s="7" t="n">
        <v>70.5</v>
      </c>
      <c r="D1015" s="7"/>
      <c r="E1015" s="7" t="n">
        <f aca="false">C1015+D1015</f>
        <v>70.5</v>
      </c>
    </row>
    <row r="1016" s="1" customFormat="true" ht="20.1" hidden="false" customHeight="true" outlineLevel="0" collapsed="false">
      <c r="A1016" s="6" t="n">
        <v>1014</v>
      </c>
      <c r="B1016" s="9" t="n">
        <v>20190381014</v>
      </c>
      <c r="C1016" s="7" t="n">
        <v>60</v>
      </c>
      <c r="D1016" s="7"/>
      <c r="E1016" s="7" t="n">
        <f aca="false">C1016+D1016</f>
        <v>60</v>
      </c>
    </row>
    <row r="1017" s="1" customFormat="true" ht="20.1" hidden="false" customHeight="true" outlineLevel="0" collapsed="false">
      <c r="A1017" s="6" t="n">
        <v>1015</v>
      </c>
      <c r="B1017" s="9" t="n">
        <v>20190381015</v>
      </c>
      <c r="C1017" s="7" t="n">
        <v>55.5</v>
      </c>
      <c r="D1017" s="7"/>
      <c r="E1017" s="7" t="n">
        <f aca="false">C1017+D1017</f>
        <v>55.5</v>
      </c>
    </row>
    <row r="1018" s="1" customFormat="true" ht="20.1" hidden="false" customHeight="true" outlineLevel="0" collapsed="false">
      <c r="A1018" s="6" t="n">
        <v>1016</v>
      </c>
      <c r="B1018" s="9" t="n">
        <v>20190381016</v>
      </c>
      <c r="C1018" s="7" t="n">
        <v>44.5</v>
      </c>
      <c r="D1018" s="7"/>
      <c r="E1018" s="7" t="n">
        <f aca="false">C1018+D1018</f>
        <v>44.5</v>
      </c>
    </row>
    <row r="1019" s="1" customFormat="true" ht="20.1" hidden="false" customHeight="true" outlineLevel="0" collapsed="false">
      <c r="A1019" s="6" t="n">
        <v>1017</v>
      </c>
      <c r="B1019" s="9" t="n">
        <v>20190381017</v>
      </c>
      <c r="C1019" s="7" t="n">
        <v>64</v>
      </c>
      <c r="D1019" s="7"/>
      <c r="E1019" s="7" t="n">
        <f aca="false">C1019+D1019</f>
        <v>64</v>
      </c>
    </row>
    <row r="1020" s="1" customFormat="true" ht="20.1" hidden="false" customHeight="true" outlineLevel="0" collapsed="false">
      <c r="A1020" s="6" t="n">
        <v>1018</v>
      </c>
      <c r="B1020" s="9" t="n">
        <v>20190381018</v>
      </c>
      <c r="C1020" s="7" t="n">
        <v>47.5</v>
      </c>
      <c r="D1020" s="7"/>
      <c r="E1020" s="7" t="n">
        <f aca="false">C1020+D1020</f>
        <v>47.5</v>
      </c>
    </row>
    <row r="1021" s="1" customFormat="true" ht="20.1" hidden="false" customHeight="true" outlineLevel="0" collapsed="false">
      <c r="A1021" s="6" t="n">
        <v>1019</v>
      </c>
      <c r="B1021" s="9" t="n">
        <v>20190391019</v>
      </c>
      <c r="C1021" s="7" t="n">
        <v>69.5</v>
      </c>
      <c r="D1021" s="7"/>
      <c r="E1021" s="7" t="n">
        <f aca="false">C1021+D1021</f>
        <v>69.5</v>
      </c>
    </row>
    <row r="1022" s="1" customFormat="true" ht="20.1" hidden="false" customHeight="true" outlineLevel="0" collapsed="false">
      <c r="A1022" s="6" t="n">
        <v>1020</v>
      </c>
      <c r="B1022" s="9" t="n">
        <v>20190391020</v>
      </c>
      <c r="C1022" s="7" t="n">
        <v>66</v>
      </c>
      <c r="D1022" s="7"/>
      <c r="E1022" s="7" t="n">
        <f aca="false">C1022+D1022</f>
        <v>66</v>
      </c>
    </row>
    <row r="1023" s="1" customFormat="true" ht="20.1" hidden="false" customHeight="true" outlineLevel="0" collapsed="false">
      <c r="A1023" s="6" t="n">
        <v>1021</v>
      </c>
      <c r="B1023" s="9" t="n">
        <v>20190391021</v>
      </c>
      <c r="C1023" s="7" t="n">
        <v>78.5</v>
      </c>
      <c r="D1023" s="7"/>
      <c r="E1023" s="7" t="n">
        <f aca="false">C1023+D1023</f>
        <v>78.5</v>
      </c>
    </row>
    <row r="1024" s="1" customFormat="true" ht="20.1" hidden="false" customHeight="true" outlineLevel="0" collapsed="false">
      <c r="A1024" s="6" t="n">
        <v>1022</v>
      </c>
      <c r="B1024" s="9" t="n">
        <v>20190391022</v>
      </c>
      <c r="C1024" s="7" t="n">
        <v>64.5</v>
      </c>
      <c r="D1024" s="7"/>
      <c r="E1024" s="7" t="n">
        <f aca="false">C1024+D1024</f>
        <v>64.5</v>
      </c>
    </row>
    <row r="1025" s="1" customFormat="true" ht="20.1" hidden="false" customHeight="true" outlineLevel="0" collapsed="false">
      <c r="A1025" s="6" t="n">
        <v>1023</v>
      </c>
      <c r="B1025" s="9" t="n">
        <v>20190391023</v>
      </c>
      <c r="C1025" s="8" t="s">
        <v>6</v>
      </c>
      <c r="D1025" s="7"/>
      <c r="E1025" s="8" t="s">
        <v>6</v>
      </c>
    </row>
    <row r="1026" s="1" customFormat="true" ht="20.1" hidden="false" customHeight="true" outlineLevel="0" collapsed="false">
      <c r="A1026" s="6" t="n">
        <v>1024</v>
      </c>
      <c r="B1026" s="9" t="n">
        <v>20190391024</v>
      </c>
      <c r="C1026" s="7" t="n">
        <v>51.5</v>
      </c>
      <c r="D1026" s="7"/>
      <c r="E1026" s="7" t="n">
        <f aca="false">C1026+D1026</f>
        <v>51.5</v>
      </c>
    </row>
    <row r="1027" s="1" customFormat="true" ht="20.1" hidden="false" customHeight="true" outlineLevel="0" collapsed="false">
      <c r="A1027" s="6" t="n">
        <v>1025</v>
      </c>
      <c r="B1027" s="9" t="n">
        <v>20190391025</v>
      </c>
      <c r="C1027" s="8" t="s">
        <v>6</v>
      </c>
      <c r="D1027" s="7"/>
      <c r="E1027" s="8" t="s">
        <v>6</v>
      </c>
    </row>
    <row r="1028" s="1" customFormat="true" ht="20.1" hidden="false" customHeight="true" outlineLevel="0" collapsed="false">
      <c r="A1028" s="6" t="n">
        <v>1026</v>
      </c>
      <c r="B1028" s="9" t="n">
        <v>20190391026</v>
      </c>
      <c r="C1028" s="7" t="n">
        <v>57</v>
      </c>
      <c r="D1028" s="7"/>
      <c r="E1028" s="7" t="n">
        <f aca="false">C1028+D1028</f>
        <v>57</v>
      </c>
    </row>
    <row r="1029" s="1" customFormat="true" ht="20.1" hidden="false" customHeight="true" outlineLevel="0" collapsed="false">
      <c r="A1029" s="6" t="n">
        <v>1027</v>
      </c>
      <c r="B1029" s="9" t="n">
        <v>20190391027</v>
      </c>
      <c r="C1029" s="7" t="n">
        <v>60.5</v>
      </c>
      <c r="D1029" s="7"/>
      <c r="E1029" s="7" t="n">
        <f aca="false">C1029+D1029</f>
        <v>60.5</v>
      </c>
    </row>
    <row r="1030" s="1" customFormat="true" ht="20.1" hidden="false" customHeight="true" outlineLevel="0" collapsed="false">
      <c r="A1030" s="6" t="n">
        <v>1028</v>
      </c>
      <c r="B1030" s="9" t="n">
        <v>20190391028</v>
      </c>
      <c r="C1030" s="7" t="n">
        <v>34</v>
      </c>
      <c r="D1030" s="7"/>
      <c r="E1030" s="7" t="n">
        <f aca="false">C1030+D1030</f>
        <v>34</v>
      </c>
    </row>
    <row r="1031" s="1" customFormat="true" ht="20.1" hidden="false" customHeight="true" outlineLevel="0" collapsed="false">
      <c r="A1031" s="6" t="n">
        <v>1029</v>
      </c>
      <c r="B1031" s="9" t="n">
        <v>20190391029</v>
      </c>
      <c r="C1031" s="7" t="n">
        <v>53</v>
      </c>
      <c r="D1031" s="7"/>
      <c r="E1031" s="7" t="n">
        <f aca="false">C1031+D1031</f>
        <v>53</v>
      </c>
    </row>
    <row r="1032" s="1" customFormat="true" ht="20.1" hidden="false" customHeight="true" outlineLevel="0" collapsed="false">
      <c r="A1032" s="6" t="n">
        <v>1030</v>
      </c>
      <c r="B1032" s="9" t="n">
        <v>20190391030</v>
      </c>
      <c r="C1032" s="7" t="n">
        <v>61</v>
      </c>
      <c r="D1032" s="7"/>
      <c r="E1032" s="7" t="n">
        <f aca="false">C1032+D1032</f>
        <v>61</v>
      </c>
    </row>
    <row r="1033" s="1" customFormat="true" ht="20.1" hidden="false" customHeight="true" outlineLevel="0" collapsed="false">
      <c r="A1033" s="6" t="n">
        <v>1031</v>
      </c>
      <c r="B1033" s="9" t="n">
        <v>20190391031</v>
      </c>
      <c r="C1033" s="7" t="n">
        <v>61.5</v>
      </c>
      <c r="D1033" s="7"/>
      <c r="E1033" s="7" t="n">
        <f aca="false">C1033+D1033</f>
        <v>61.5</v>
      </c>
    </row>
    <row r="1034" s="1" customFormat="true" ht="20.1" hidden="false" customHeight="true" outlineLevel="0" collapsed="false">
      <c r="A1034" s="6" t="n">
        <v>1032</v>
      </c>
      <c r="B1034" s="9" t="n">
        <v>20190391032</v>
      </c>
      <c r="C1034" s="7" t="n">
        <v>56</v>
      </c>
      <c r="D1034" s="7"/>
      <c r="E1034" s="7" t="n">
        <f aca="false">C1034+D1034</f>
        <v>56</v>
      </c>
    </row>
    <row r="1035" s="1" customFormat="true" ht="20.1" hidden="false" customHeight="true" outlineLevel="0" collapsed="false">
      <c r="A1035" s="6" t="n">
        <v>1033</v>
      </c>
      <c r="B1035" s="9" t="n">
        <v>20190391033</v>
      </c>
      <c r="C1035" s="7" t="n">
        <v>62.5</v>
      </c>
      <c r="D1035" s="7" t="n">
        <v>5</v>
      </c>
      <c r="E1035" s="7" t="n">
        <f aca="false">C1035+D1035</f>
        <v>67.5</v>
      </c>
    </row>
    <row r="1036" s="1" customFormat="true" ht="20.1" hidden="false" customHeight="true" outlineLevel="0" collapsed="false">
      <c r="A1036" s="6" t="n">
        <v>1034</v>
      </c>
      <c r="B1036" s="9" t="n">
        <v>20190391034</v>
      </c>
      <c r="C1036" s="7" t="n">
        <v>58</v>
      </c>
      <c r="D1036" s="7"/>
      <c r="E1036" s="7" t="n">
        <f aca="false">C1036+D1036</f>
        <v>58</v>
      </c>
    </row>
    <row r="1037" s="1" customFormat="true" ht="20.1" hidden="false" customHeight="true" outlineLevel="0" collapsed="false">
      <c r="A1037" s="6" t="n">
        <v>1035</v>
      </c>
      <c r="B1037" s="9" t="n">
        <v>20190391035</v>
      </c>
      <c r="C1037" s="7" t="n">
        <v>61</v>
      </c>
      <c r="D1037" s="7"/>
      <c r="E1037" s="7" t="n">
        <f aca="false">C1037+D1037</f>
        <v>61</v>
      </c>
    </row>
    <row r="1038" s="1" customFormat="true" ht="20.1" hidden="false" customHeight="true" outlineLevel="0" collapsed="false">
      <c r="A1038" s="6" t="n">
        <v>1036</v>
      </c>
      <c r="B1038" s="9" t="n">
        <v>20190401036</v>
      </c>
      <c r="C1038" s="7" t="n">
        <v>54</v>
      </c>
      <c r="D1038" s="7"/>
      <c r="E1038" s="7" t="n">
        <f aca="false">C1038+D1038</f>
        <v>54</v>
      </c>
    </row>
    <row r="1039" s="1" customFormat="true" ht="20.1" hidden="false" customHeight="true" outlineLevel="0" collapsed="false">
      <c r="A1039" s="6" t="n">
        <v>1037</v>
      </c>
      <c r="B1039" s="9" t="n">
        <v>20190401037</v>
      </c>
      <c r="C1039" s="7" t="n">
        <v>49.5</v>
      </c>
      <c r="D1039" s="7"/>
      <c r="E1039" s="7" t="n">
        <f aca="false">C1039+D1039</f>
        <v>49.5</v>
      </c>
    </row>
    <row r="1040" s="1" customFormat="true" ht="20.1" hidden="false" customHeight="true" outlineLevel="0" collapsed="false">
      <c r="A1040" s="6" t="n">
        <v>1038</v>
      </c>
      <c r="B1040" s="9" t="n">
        <v>20190401038</v>
      </c>
      <c r="C1040" s="7" t="n">
        <v>57</v>
      </c>
      <c r="D1040" s="7"/>
      <c r="E1040" s="7" t="n">
        <f aca="false">C1040+D1040</f>
        <v>57</v>
      </c>
    </row>
    <row r="1041" s="1" customFormat="true" ht="20.1" hidden="false" customHeight="true" outlineLevel="0" collapsed="false">
      <c r="A1041" s="6" t="n">
        <v>1039</v>
      </c>
      <c r="B1041" s="9" t="n">
        <v>20190401039</v>
      </c>
      <c r="C1041" s="7" t="n">
        <v>55.5</v>
      </c>
      <c r="D1041" s="7"/>
      <c r="E1041" s="7" t="n">
        <f aca="false">C1041+D1041</f>
        <v>55.5</v>
      </c>
    </row>
    <row r="1042" s="1" customFormat="true" ht="20.1" hidden="false" customHeight="true" outlineLevel="0" collapsed="false">
      <c r="A1042" s="6" t="n">
        <v>1040</v>
      </c>
      <c r="B1042" s="9" t="n">
        <v>20190411040</v>
      </c>
      <c r="C1042" s="7" t="n">
        <v>59</v>
      </c>
      <c r="D1042" s="7"/>
      <c r="E1042" s="7" t="n">
        <f aca="false">C1042+D1042</f>
        <v>59</v>
      </c>
    </row>
    <row r="1043" s="1" customFormat="true" ht="20.1" hidden="false" customHeight="true" outlineLevel="0" collapsed="false">
      <c r="A1043" s="6" t="n">
        <v>1041</v>
      </c>
      <c r="B1043" s="9" t="n">
        <v>20190411041</v>
      </c>
      <c r="C1043" s="7" t="n">
        <v>72</v>
      </c>
      <c r="D1043" s="7"/>
      <c r="E1043" s="7" t="n">
        <f aca="false">C1043+D1043</f>
        <v>72</v>
      </c>
    </row>
    <row r="1044" s="1" customFormat="true" ht="20.1" hidden="false" customHeight="true" outlineLevel="0" collapsed="false">
      <c r="A1044" s="6" t="n">
        <v>1042</v>
      </c>
      <c r="B1044" s="9" t="n">
        <v>20190411042</v>
      </c>
      <c r="C1044" s="7" t="n">
        <v>60.5</v>
      </c>
      <c r="D1044" s="7"/>
      <c r="E1044" s="7" t="n">
        <f aca="false">C1044+D1044</f>
        <v>60.5</v>
      </c>
    </row>
    <row r="1045" s="1" customFormat="true" ht="20.1" hidden="false" customHeight="true" outlineLevel="0" collapsed="false">
      <c r="A1045" s="6" t="n">
        <v>1043</v>
      </c>
      <c r="B1045" s="9" t="n">
        <v>20190411043</v>
      </c>
      <c r="C1045" s="7" t="n">
        <v>70</v>
      </c>
      <c r="D1045" s="7"/>
      <c r="E1045" s="7" t="n">
        <f aca="false">C1045+D1045</f>
        <v>70</v>
      </c>
    </row>
    <row r="1046" s="1" customFormat="true" ht="20.1" hidden="false" customHeight="true" outlineLevel="0" collapsed="false">
      <c r="A1046" s="6" t="n">
        <v>1044</v>
      </c>
      <c r="B1046" s="9" t="n">
        <v>20190411044</v>
      </c>
      <c r="C1046" s="7" t="n">
        <v>58</v>
      </c>
      <c r="D1046" s="7"/>
      <c r="E1046" s="7" t="n">
        <f aca="false">C1046+D1046</f>
        <v>58</v>
      </c>
    </row>
    <row r="1047" s="1" customFormat="true" ht="20.1" hidden="false" customHeight="true" outlineLevel="0" collapsed="false">
      <c r="A1047" s="6" t="n">
        <v>1045</v>
      </c>
      <c r="B1047" s="9" t="n">
        <v>20190411045</v>
      </c>
      <c r="C1047" s="8" t="s">
        <v>6</v>
      </c>
      <c r="D1047" s="7"/>
      <c r="E1047" s="8" t="s">
        <v>6</v>
      </c>
    </row>
    <row r="1048" s="1" customFormat="true" ht="20.1" hidden="false" customHeight="true" outlineLevel="0" collapsed="false">
      <c r="A1048" s="6" t="n">
        <v>1046</v>
      </c>
      <c r="B1048" s="9" t="n">
        <v>20190411046</v>
      </c>
      <c r="C1048" s="7" t="n">
        <v>33.5</v>
      </c>
      <c r="D1048" s="7"/>
      <c r="E1048" s="7" t="n">
        <f aca="false">C1048+D1048</f>
        <v>33.5</v>
      </c>
    </row>
    <row r="1049" s="1" customFormat="true" ht="20.1" hidden="false" customHeight="true" outlineLevel="0" collapsed="false">
      <c r="A1049" s="6" t="n">
        <v>1047</v>
      </c>
      <c r="B1049" s="9" t="n">
        <v>20190411047</v>
      </c>
      <c r="C1049" s="7" t="n">
        <v>60</v>
      </c>
      <c r="D1049" s="7"/>
      <c r="E1049" s="7" t="n">
        <f aca="false">C1049+D1049</f>
        <v>60</v>
      </c>
    </row>
    <row r="1050" s="1" customFormat="true" ht="20.1" hidden="false" customHeight="true" outlineLevel="0" collapsed="false">
      <c r="A1050" s="6" t="n">
        <v>1048</v>
      </c>
      <c r="B1050" s="9" t="n">
        <v>20190411048</v>
      </c>
      <c r="C1050" s="7" t="n">
        <v>51.5</v>
      </c>
      <c r="D1050" s="7"/>
      <c r="E1050" s="7" t="n">
        <f aca="false">C1050+D1050</f>
        <v>51.5</v>
      </c>
    </row>
    <row r="1051" s="1" customFormat="true" ht="20.1" hidden="false" customHeight="true" outlineLevel="0" collapsed="false">
      <c r="A1051" s="6" t="n">
        <v>1049</v>
      </c>
      <c r="B1051" s="9" t="n">
        <v>20190411049</v>
      </c>
      <c r="C1051" s="7" t="n">
        <v>58.5</v>
      </c>
      <c r="D1051" s="7"/>
      <c r="E1051" s="7" t="n">
        <f aca="false">C1051+D1051</f>
        <v>58.5</v>
      </c>
    </row>
    <row r="1052" s="1" customFormat="true" ht="20.1" hidden="false" customHeight="true" outlineLevel="0" collapsed="false">
      <c r="A1052" s="6" t="n">
        <v>1050</v>
      </c>
      <c r="B1052" s="9" t="n">
        <v>20190411050</v>
      </c>
      <c r="C1052" s="8" t="s">
        <v>6</v>
      </c>
      <c r="D1052" s="7"/>
      <c r="E1052" s="8" t="s">
        <v>6</v>
      </c>
    </row>
    <row r="1053" s="1" customFormat="true" ht="20.1" hidden="false" customHeight="true" outlineLevel="0" collapsed="false">
      <c r="A1053" s="6" t="n">
        <v>1051</v>
      </c>
      <c r="B1053" s="9" t="n">
        <v>20190411051</v>
      </c>
      <c r="C1053" s="7" t="n">
        <v>54</v>
      </c>
      <c r="D1053" s="7"/>
      <c r="E1053" s="7" t="n">
        <f aca="false">C1053+D1053</f>
        <v>54</v>
      </c>
    </row>
    <row r="1054" s="1" customFormat="true" ht="20.1" hidden="false" customHeight="true" outlineLevel="0" collapsed="false">
      <c r="A1054" s="6" t="n">
        <v>1052</v>
      </c>
      <c r="B1054" s="9" t="n">
        <v>20190421052</v>
      </c>
      <c r="C1054" s="7" t="n">
        <v>59</v>
      </c>
      <c r="D1054" s="7"/>
      <c r="E1054" s="7" t="n">
        <f aca="false">C1054+D1054</f>
        <v>59</v>
      </c>
    </row>
    <row r="1055" s="1" customFormat="true" ht="20.1" hidden="false" customHeight="true" outlineLevel="0" collapsed="false">
      <c r="A1055" s="6" t="n">
        <v>1053</v>
      </c>
      <c r="B1055" s="9" t="n">
        <v>20190421053</v>
      </c>
      <c r="C1055" s="7" t="n">
        <v>74.5</v>
      </c>
      <c r="D1055" s="7"/>
      <c r="E1055" s="7" t="n">
        <f aca="false">C1055+D1055</f>
        <v>74.5</v>
      </c>
    </row>
    <row r="1056" s="1" customFormat="true" ht="20.1" hidden="false" customHeight="true" outlineLevel="0" collapsed="false">
      <c r="A1056" s="6" t="n">
        <v>1054</v>
      </c>
      <c r="B1056" s="9" t="n">
        <v>20190421054</v>
      </c>
      <c r="C1056" s="7" t="n">
        <v>76.5</v>
      </c>
      <c r="D1056" s="7"/>
      <c r="E1056" s="7" t="n">
        <f aca="false">C1056+D1056</f>
        <v>76.5</v>
      </c>
    </row>
    <row r="1057" s="1" customFormat="true" ht="20.1" hidden="false" customHeight="true" outlineLevel="0" collapsed="false">
      <c r="A1057" s="6" t="n">
        <v>1055</v>
      </c>
      <c r="B1057" s="9" t="n">
        <v>20190421055</v>
      </c>
      <c r="C1057" s="7" t="n">
        <v>56.5</v>
      </c>
      <c r="D1057" s="7"/>
      <c r="E1057" s="7" t="n">
        <f aca="false">C1057+D1057</f>
        <v>56.5</v>
      </c>
    </row>
    <row r="1058" s="1" customFormat="true" ht="20.1" hidden="false" customHeight="true" outlineLevel="0" collapsed="false">
      <c r="A1058" s="6" t="n">
        <v>1056</v>
      </c>
      <c r="B1058" s="9" t="n">
        <v>20190421056</v>
      </c>
      <c r="C1058" s="7" t="n">
        <v>68.5</v>
      </c>
      <c r="D1058" s="7"/>
      <c r="E1058" s="7" t="n">
        <f aca="false">C1058+D1058</f>
        <v>68.5</v>
      </c>
    </row>
    <row r="1059" s="1" customFormat="true" ht="20.1" hidden="false" customHeight="true" outlineLevel="0" collapsed="false">
      <c r="A1059" s="6" t="n">
        <v>1057</v>
      </c>
      <c r="B1059" s="9" t="n">
        <v>20190421057</v>
      </c>
      <c r="C1059" s="7" t="n">
        <v>66.5</v>
      </c>
      <c r="D1059" s="7"/>
      <c r="E1059" s="7" t="n">
        <f aca="false">C1059+D1059</f>
        <v>66.5</v>
      </c>
    </row>
    <row r="1060" s="1" customFormat="true" ht="20.1" hidden="false" customHeight="true" outlineLevel="0" collapsed="false">
      <c r="A1060" s="6" t="n">
        <v>1058</v>
      </c>
      <c r="B1060" s="9" t="n">
        <v>20190421058</v>
      </c>
      <c r="C1060" s="7" t="n">
        <v>74</v>
      </c>
      <c r="D1060" s="7"/>
      <c r="E1060" s="7" t="n">
        <f aca="false">C1060+D1060</f>
        <v>74</v>
      </c>
    </row>
    <row r="1061" s="1" customFormat="true" ht="20.1" hidden="false" customHeight="true" outlineLevel="0" collapsed="false">
      <c r="A1061" s="6" t="n">
        <v>1059</v>
      </c>
      <c r="B1061" s="9" t="n">
        <v>20190421059</v>
      </c>
      <c r="C1061" s="7" t="n">
        <v>62.5</v>
      </c>
      <c r="D1061" s="7"/>
      <c r="E1061" s="7" t="n">
        <f aca="false">C1061+D1061</f>
        <v>62.5</v>
      </c>
    </row>
    <row r="1062" s="1" customFormat="true" ht="20.1" hidden="false" customHeight="true" outlineLevel="0" collapsed="false">
      <c r="A1062" s="6" t="n">
        <v>1060</v>
      </c>
      <c r="B1062" s="9" t="n">
        <v>20190421060</v>
      </c>
      <c r="C1062" s="7" t="n">
        <v>70.5</v>
      </c>
      <c r="D1062" s="7"/>
      <c r="E1062" s="7" t="n">
        <f aca="false">C1062+D1062</f>
        <v>70.5</v>
      </c>
    </row>
    <row r="1063" s="1" customFormat="true" ht="20.1" hidden="false" customHeight="true" outlineLevel="0" collapsed="false">
      <c r="A1063" s="6" t="n">
        <v>1061</v>
      </c>
      <c r="B1063" s="9" t="n">
        <v>20190421061</v>
      </c>
      <c r="C1063" s="7" t="n">
        <v>65.5</v>
      </c>
      <c r="D1063" s="7"/>
      <c r="E1063" s="7" t="n">
        <f aca="false">C1063+D1063</f>
        <v>65.5</v>
      </c>
    </row>
    <row r="1064" s="1" customFormat="true" ht="20.1" hidden="false" customHeight="true" outlineLevel="0" collapsed="false">
      <c r="A1064" s="6" t="n">
        <v>1062</v>
      </c>
      <c r="B1064" s="9" t="n">
        <v>20190421062</v>
      </c>
      <c r="C1064" s="7" t="n">
        <v>65.5</v>
      </c>
      <c r="D1064" s="7"/>
      <c r="E1064" s="7" t="n">
        <f aca="false">C1064+D1064</f>
        <v>65.5</v>
      </c>
    </row>
    <row r="1065" s="1" customFormat="true" ht="20.1" hidden="false" customHeight="true" outlineLevel="0" collapsed="false">
      <c r="A1065" s="6" t="n">
        <v>1063</v>
      </c>
      <c r="B1065" s="9" t="n">
        <v>20190421063</v>
      </c>
      <c r="C1065" s="7" t="n">
        <v>59.5</v>
      </c>
      <c r="D1065" s="7"/>
      <c r="E1065" s="7" t="n">
        <f aca="false">C1065+D1065</f>
        <v>59.5</v>
      </c>
    </row>
    <row r="1066" s="1" customFormat="true" ht="20.1" hidden="false" customHeight="true" outlineLevel="0" collapsed="false">
      <c r="A1066" s="6" t="n">
        <v>1064</v>
      </c>
      <c r="B1066" s="9" t="n">
        <v>20190421064</v>
      </c>
      <c r="C1066" s="7" t="n">
        <v>57</v>
      </c>
      <c r="D1066" s="7"/>
      <c r="E1066" s="7" t="n">
        <f aca="false">C1066+D1066</f>
        <v>57</v>
      </c>
    </row>
    <row r="1067" s="1" customFormat="true" ht="20.1" hidden="false" customHeight="true" outlineLevel="0" collapsed="false">
      <c r="A1067" s="6" t="n">
        <v>1065</v>
      </c>
      <c r="B1067" s="9" t="n">
        <v>20190421065</v>
      </c>
      <c r="C1067" s="7" t="n">
        <v>52.5</v>
      </c>
      <c r="D1067" s="7"/>
      <c r="E1067" s="7" t="n">
        <f aca="false">C1067+D1067</f>
        <v>52.5</v>
      </c>
    </row>
    <row r="1068" s="1" customFormat="true" ht="20.1" hidden="false" customHeight="true" outlineLevel="0" collapsed="false">
      <c r="A1068" s="6" t="n">
        <v>1066</v>
      </c>
      <c r="B1068" s="9" t="n">
        <v>20190421066</v>
      </c>
      <c r="C1068" s="7" t="n">
        <v>65</v>
      </c>
      <c r="D1068" s="7"/>
      <c r="E1068" s="7" t="n">
        <f aca="false">C1068+D1068</f>
        <v>65</v>
      </c>
    </row>
    <row r="1069" s="1" customFormat="true" ht="20.1" hidden="false" customHeight="true" outlineLevel="0" collapsed="false">
      <c r="A1069" s="6" t="n">
        <v>1067</v>
      </c>
      <c r="B1069" s="9" t="n">
        <v>20190421067</v>
      </c>
      <c r="C1069" s="7" t="n">
        <v>58</v>
      </c>
      <c r="D1069" s="7"/>
      <c r="E1069" s="7" t="n">
        <f aca="false">C1069+D1069</f>
        <v>58</v>
      </c>
    </row>
    <row r="1070" s="1" customFormat="true" ht="20.1" hidden="false" customHeight="true" outlineLevel="0" collapsed="false">
      <c r="A1070" s="6" t="n">
        <v>1068</v>
      </c>
      <c r="B1070" s="9" t="n">
        <v>20190421068</v>
      </c>
      <c r="C1070" s="8" t="s">
        <v>6</v>
      </c>
      <c r="D1070" s="7"/>
      <c r="E1070" s="8" t="s">
        <v>6</v>
      </c>
    </row>
    <row r="1071" s="1" customFormat="true" ht="20.1" hidden="false" customHeight="true" outlineLevel="0" collapsed="false">
      <c r="A1071" s="6" t="n">
        <v>1069</v>
      </c>
      <c r="B1071" s="9" t="n">
        <v>20190421069</v>
      </c>
      <c r="C1071" s="7" t="n">
        <v>66.5</v>
      </c>
      <c r="D1071" s="7"/>
      <c r="E1071" s="7" t="n">
        <f aca="false">C1071+D1071</f>
        <v>66.5</v>
      </c>
    </row>
    <row r="1072" s="1" customFormat="true" ht="20.1" hidden="false" customHeight="true" outlineLevel="0" collapsed="false">
      <c r="A1072" s="6" t="n">
        <v>1070</v>
      </c>
      <c r="B1072" s="9" t="n">
        <v>20190421070</v>
      </c>
      <c r="C1072" s="7" t="n">
        <v>55</v>
      </c>
      <c r="D1072" s="7"/>
      <c r="E1072" s="7" t="n">
        <f aca="false">C1072+D1072</f>
        <v>55</v>
      </c>
    </row>
    <row r="1073" s="1" customFormat="true" ht="20.1" hidden="false" customHeight="true" outlineLevel="0" collapsed="false">
      <c r="A1073" s="6" t="n">
        <v>1071</v>
      </c>
      <c r="B1073" s="9" t="n">
        <v>20190421071</v>
      </c>
      <c r="C1073" s="7" t="n">
        <v>85</v>
      </c>
      <c r="D1073" s="7"/>
      <c r="E1073" s="7" t="n">
        <f aca="false">C1073+D1073</f>
        <v>85</v>
      </c>
    </row>
    <row r="1074" s="1" customFormat="true" ht="20.1" hidden="false" customHeight="true" outlineLevel="0" collapsed="false">
      <c r="A1074" s="6" t="n">
        <v>1072</v>
      </c>
      <c r="B1074" s="9" t="n">
        <v>20190421072</v>
      </c>
      <c r="C1074" s="7" t="n">
        <v>48.5</v>
      </c>
      <c r="D1074" s="7"/>
      <c r="E1074" s="7" t="n">
        <f aca="false">C1074+D1074</f>
        <v>48.5</v>
      </c>
    </row>
    <row r="1075" s="1" customFormat="true" ht="20.1" hidden="false" customHeight="true" outlineLevel="0" collapsed="false">
      <c r="A1075" s="6" t="n">
        <v>1073</v>
      </c>
      <c r="B1075" s="9" t="n">
        <v>20190421073</v>
      </c>
      <c r="C1075" s="7" t="n">
        <v>65.5</v>
      </c>
      <c r="D1075" s="7"/>
      <c r="E1075" s="7" t="n">
        <f aca="false">C1075+D1075</f>
        <v>65.5</v>
      </c>
    </row>
    <row r="1076" s="1" customFormat="true" ht="20.1" hidden="false" customHeight="true" outlineLevel="0" collapsed="false">
      <c r="A1076" s="6" t="n">
        <v>1074</v>
      </c>
      <c r="B1076" s="9" t="n">
        <v>20190421074</v>
      </c>
      <c r="C1076" s="7" t="n">
        <v>61</v>
      </c>
      <c r="D1076" s="7"/>
      <c r="E1076" s="7" t="n">
        <f aca="false">C1076+D1076</f>
        <v>61</v>
      </c>
    </row>
    <row r="1077" s="1" customFormat="true" ht="20.1" hidden="false" customHeight="true" outlineLevel="0" collapsed="false">
      <c r="A1077" s="6" t="n">
        <v>1075</v>
      </c>
      <c r="B1077" s="9" t="n">
        <v>20190421075</v>
      </c>
      <c r="C1077" s="7" t="n">
        <v>64.5</v>
      </c>
      <c r="D1077" s="7"/>
      <c r="E1077" s="7" t="n">
        <f aca="false">C1077+D1077</f>
        <v>64.5</v>
      </c>
    </row>
    <row r="1078" s="1" customFormat="true" ht="20.1" hidden="false" customHeight="true" outlineLevel="0" collapsed="false">
      <c r="A1078" s="6" t="n">
        <v>1076</v>
      </c>
      <c r="B1078" s="9" t="n">
        <v>20190421076</v>
      </c>
      <c r="C1078" s="7" t="n">
        <v>54.5</v>
      </c>
      <c r="D1078" s="7"/>
      <c r="E1078" s="7" t="n">
        <f aca="false">C1078+D1078</f>
        <v>54.5</v>
      </c>
    </row>
    <row r="1079" s="1" customFormat="true" ht="20.1" hidden="false" customHeight="true" outlineLevel="0" collapsed="false">
      <c r="A1079" s="6" t="n">
        <v>1077</v>
      </c>
      <c r="B1079" s="9" t="n">
        <v>20190421077</v>
      </c>
      <c r="C1079" s="7" t="n">
        <v>57</v>
      </c>
      <c r="D1079" s="7"/>
      <c r="E1079" s="7" t="n">
        <f aca="false">C1079+D1079</f>
        <v>57</v>
      </c>
    </row>
    <row r="1080" s="1" customFormat="true" ht="20.1" hidden="false" customHeight="true" outlineLevel="0" collapsed="false">
      <c r="A1080" s="6" t="n">
        <v>1078</v>
      </c>
      <c r="B1080" s="9" t="n">
        <v>20190421078</v>
      </c>
      <c r="C1080" s="7" t="n">
        <v>70</v>
      </c>
      <c r="D1080" s="7"/>
      <c r="E1080" s="7" t="n">
        <f aca="false">C1080+D1080</f>
        <v>70</v>
      </c>
    </row>
    <row r="1081" s="1" customFormat="true" ht="20.1" hidden="false" customHeight="true" outlineLevel="0" collapsed="false">
      <c r="A1081" s="6" t="n">
        <v>1079</v>
      </c>
      <c r="B1081" s="9" t="n">
        <v>20190421079</v>
      </c>
      <c r="C1081" s="7" t="n">
        <v>68.5</v>
      </c>
      <c r="D1081" s="7"/>
      <c r="E1081" s="7" t="n">
        <f aca="false">C1081+D1081</f>
        <v>68.5</v>
      </c>
    </row>
    <row r="1082" s="1" customFormat="true" ht="20.1" hidden="false" customHeight="true" outlineLevel="0" collapsed="false">
      <c r="A1082" s="6" t="n">
        <v>1080</v>
      </c>
      <c r="B1082" s="9" t="n">
        <v>20190421080</v>
      </c>
      <c r="C1082" s="7" t="n">
        <v>83</v>
      </c>
      <c r="D1082" s="7"/>
      <c r="E1082" s="7" t="n">
        <f aca="false">C1082+D1082</f>
        <v>83</v>
      </c>
    </row>
    <row r="1083" s="1" customFormat="true" ht="20.1" hidden="false" customHeight="true" outlineLevel="0" collapsed="false">
      <c r="A1083" s="6" t="n">
        <v>1081</v>
      </c>
      <c r="B1083" s="9" t="n">
        <v>20190421081</v>
      </c>
      <c r="C1083" s="7" t="n">
        <v>54.5</v>
      </c>
      <c r="D1083" s="7"/>
      <c r="E1083" s="7" t="n">
        <f aca="false">C1083+D1083</f>
        <v>54.5</v>
      </c>
    </row>
    <row r="1084" s="1" customFormat="true" ht="20.1" hidden="false" customHeight="true" outlineLevel="0" collapsed="false">
      <c r="A1084" s="6" t="n">
        <v>1082</v>
      </c>
      <c r="B1084" s="9" t="n">
        <v>20190421082</v>
      </c>
      <c r="C1084" s="7" t="n">
        <v>64</v>
      </c>
      <c r="D1084" s="7"/>
      <c r="E1084" s="7" t="n">
        <f aca="false">C1084+D1084</f>
        <v>64</v>
      </c>
    </row>
    <row r="1085" s="1" customFormat="true" ht="20.1" hidden="false" customHeight="true" outlineLevel="0" collapsed="false">
      <c r="A1085" s="6" t="n">
        <v>1083</v>
      </c>
      <c r="B1085" s="9" t="n">
        <v>20190421083</v>
      </c>
      <c r="C1085" s="7" t="n">
        <v>61.5</v>
      </c>
      <c r="D1085" s="7"/>
      <c r="E1085" s="7" t="n">
        <f aca="false">C1085+D1085</f>
        <v>61.5</v>
      </c>
    </row>
    <row r="1086" s="1" customFormat="true" ht="20.1" hidden="false" customHeight="true" outlineLevel="0" collapsed="false">
      <c r="A1086" s="6" t="n">
        <v>1084</v>
      </c>
      <c r="B1086" s="9" t="n">
        <v>20190421084</v>
      </c>
      <c r="C1086" s="7" t="n">
        <v>61.5</v>
      </c>
      <c r="D1086" s="7"/>
      <c r="E1086" s="7" t="n">
        <f aca="false">C1086+D1086</f>
        <v>61.5</v>
      </c>
    </row>
    <row r="1087" s="1" customFormat="true" ht="20.1" hidden="false" customHeight="true" outlineLevel="0" collapsed="false">
      <c r="A1087" s="6" t="n">
        <v>1085</v>
      </c>
      <c r="B1087" s="9" t="n">
        <v>20190421085</v>
      </c>
      <c r="C1087" s="7" t="n">
        <v>54.5</v>
      </c>
      <c r="D1087" s="7"/>
      <c r="E1087" s="7" t="n">
        <f aca="false">C1087+D1087</f>
        <v>54.5</v>
      </c>
    </row>
    <row r="1088" s="1" customFormat="true" ht="20.1" hidden="false" customHeight="true" outlineLevel="0" collapsed="false">
      <c r="A1088" s="6" t="n">
        <v>1086</v>
      </c>
      <c r="B1088" s="9" t="n">
        <v>20190421086</v>
      </c>
      <c r="C1088" s="7" t="n">
        <v>66</v>
      </c>
      <c r="D1088" s="7"/>
      <c r="E1088" s="7" t="n">
        <f aca="false">C1088+D1088</f>
        <v>66</v>
      </c>
    </row>
    <row r="1089" s="1" customFormat="true" ht="20.1" hidden="false" customHeight="true" outlineLevel="0" collapsed="false">
      <c r="A1089" s="6" t="n">
        <v>1087</v>
      </c>
      <c r="B1089" s="9" t="n">
        <v>20190421087</v>
      </c>
      <c r="C1089" s="7" t="n">
        <v>74.5</v>
      </c>
      <c r="D1089" s="7"/>
      <c r="E1089" s="7" t="n">
        <f aca="false">C1089+D1089</f>
        <v>74.5</v>
      </c>
    </row>
    <row r="1090" s="1" customFormat="true" ht="20.1" hidden="false" customHeight="true" outlineLevel="0" collapsed="false">
      <c r="A1090" s="6" t="n">
        <v>1088</v>
      </c>
      <c r="B1090" s="9" t="n">
        <v>20190431088</v>
      </c>
      <c r="C1090" s="7" t="n">
        <v>64</v>
      </c>
      <c r="D1090" s="7"/>
      <c r="E1090" s="7" t="n">
        <f aca="false">C1090+D1090</f>
        <v>64</v>
      </c>
    </row>
    <row r="1091" s="1" customFormat="true" ht="20.1" hidden="false" customHeight="true" outlineLevel="0" collapsed="false">
      <c r="A1091" s="6" t="n">
        <v>1089</v>
      </c>
      <c r="B1091" s="9" t="n">
        <v>20190431089</v>
      </c>
      <c r="C1091" s="7" t="n">
        <v>52</v>
      </c>
      <c r="D1091" s="7"/>
      <c r="E1091" s="7" t="n">
        <f aca="false">C1091+D1091</f>
        <v>52</v>
      </c>
    </row>
    <row r="1092" s="1" customFormat="true" ht="20.1" hidden="false" customHeight="true" outlineLevel="0" collapsed="false">
      <c r="A1092" s="6" t="n">
        <v>1090</v>
      </c>
      <c r="B1092" s="9" t="n">
        <v>20190431090</v>
      </c>
      <c r="C1092" s="7" t="n">
        <v>71.5</v>
      </c>
      <c r="D1092" s="7"/>
      <c r="E1092" s="7" t="n">
        <f aca="false">C1092+D1092</f>
        <v>71.5</v>
      </c>
    </row>
    <row r="1093" s="1" customFormat="true" ht="20.1" hidden="false" customHeight="true" outlineLevel="0" collapsed="false">
      <c r="A1093" s="6" t="n">
        <v>1091</v>
      </c>
      <c r="B1093" s="9" t="n">
        <v>20190431091</v>
      </c>
      <c r="C1093" s="7" t="n">
        <v>57</v>
      </c>
      <c r="D1093" s="7"/>
      <c r="E1093" s="7" t="n">
        <f aca="false">C1093+D1093</f>
        <v>57</v>
      </c>
    </row>
    <row r="1094" s="1" customFormat="true" ht="20.1" hidden="false" customHeight="true" outlineLevel="0" collapsed="false">
      <c r="A1094" s="6" t="n">
        <v>1092</v>
      </c>
      <c r="B1094" s="9" t="n">
        <v>20190431092</v>
      </c>
      <c r="C1094" s="7" t="n">
        <v>53</v>
      </c>
      <c r="D1094" s="7"/>
      <c r="E1094" s="7" t="n">
        <f aca="false">C1094+D1094</f>
        <v>53</v>
      </c>
    </row>
    <row r="1095" s="1" customFormat="true" ht="20.1" hidden="false" customHeight="true" outlineLevel="0" collapsed="false">
      <c r="A1095" s="6" t="n">
        <v>1093</v>
      </c>
      <c r="B1095" s="9" t="n">
        <v>20190431093</v>
      </c>
      <c r="C1095" s="7" t="n">
        <v>66.5</v>
      </c>
      <c r="D1095" s="7"/>
      <c r="E1095" s="7" t="n">
        <f aca="false">C1095+D1095</f>
        <v>66.5</v>
      </c>
    </row>
    <row r="1096" s="1" customFormat="true" ht="20.1" hidden="false" customHeight="true" outlineLevel="0" collapsed="false">
      <c r="A1096" s="6" t="n">
        <v>1094</v>
      </c>
      <c r="B1096" s="9" t="n">
        <v>20190431094</v>
      </c>
      <c r="C1096" s="7" t="n">
        <v>60</v>
      </c>
      <c r="D1096" s="7"/>
      <c r="E1096" s="7" t="n">
        <f aca="false">C1096+D1096</f>
        <v>60</v>
      </c>
    </row>
    <row r="1097" s="1" customFormat="true" ht="20.1" hidden="false" customHeight="true" outlineLevel="0" collapsed="false">
      <c r="A1097" s="6" t="n">
        <v>1095</v>
      </c>
      <c r="B1097" s="9" t="n">
        <v>20190431095</v>
      </c>
      <c r="C1097" s="7" t="n">
        <v>55</v>
      </c>
      <c r="D1097" s="7"/>
      <c r="E1097" s="7" t="n">
        <f aca="false">C1097+D1097</f>
        <v>55</v>
      </c>
    </row>
    <row r="1098" s="1" customFormat="true" ht="20.1" hidden="false" customHeight="true" outlineLevel="0" collapsed="false">
      <c r="A1098" s="6" t="n">
        <v>1096</v>
      </c>
      <c r="B1098" s="9" t="n">
        <v>20190431096</v>
      </c>
      <c r="C1098" s="7" t="n">
        <v>71</v>
      </c>
      <c r="D1098" s="7"/>
      <c r="E1098" s="7" t="n">
        <f aca="false">C1098+D1098</f>
        <v>71</v>
      </c>
    </row>
    <row r="1099" s="1" customFormat="true" ht="20.1" hidden="false" customHeight="true" outlineLevel="0" collapsed="false">
      <c r="A1099" s="6" t="n">
        <v>1097</v>
      </c>
      <c r="B1099" s="9" t="n">
        <v>20190431097</v>
      </c>
      <c r="C1099" s="7" t="n">
        <v>57.5</v>
      </c>
      <c r="D1099" s="7"/>
      <c r="E1099" s="7" t="n">
        <f aca="false">C1099+D1099</f>
        <v>57.5</v>
      </c>
    </row>
    <row r="1100" s="1" customFormat="true" ht="20.1" hidden="false" customHeight="true" outlineLevel="0" collapsed="false">
      <c r="A1100" s="6" t="n">
        <v>1098</v>
      </c>
      <c r="B1100" s="9" t="n">
        <v>20190431098</v>
      </c>
      <c r="C1100" s="7" t="n">
        <v>41.5</v>
      </c>
      <c r="D1100" s="7"/>
      <c r="E1100" s="7" t="n">
        <f aca="false">C1100+D1100</f>
        <v>41.5</v>
      </c>
    </row>
    <row r="1101" s="1" customFormat="true" ht="20.1" hidden="false" customHeight="true" outlineLevel="0" collapsed="false">
      <c r="A1101" s="6" t="n">
        <v>1099</v>
      </c>
      <c r="B1101" s="9" t="n">
        <v>20190431099</v>
      </c>
      <c r="C1101" s="7" t="n">
        <v>49.5</v>
      </c>
      <c r="D1101" s="7"/>
      <c r="E1101" s="7" t="n">
        <f aca="false">C1101+D1101</f>
        <v>49.5</v>
      </c>
    </row>
    <row r="1102" s="1" customFormat="true" ht="20.1" hidden="false" customHeight="true" outlineLevel="0" collapsed="false">
      <c r="A1102" s="6" t="n">
        <v>1100</v>
      </c>
      <c r="B1102" s="9" t="n">
        <v>20190431100</v>
      </c>
      <c r="C1102" s="7" t="n">
        <v>70</v>
      </c>
      <c r="D1102" s="7"/>
      <c r="E1102" s="7" t="n">
        <f aca="false">C1102+D1102</f>
        <v>70</v>
      </c>
    </row>
    <row r="1103" s="1" customFormat="true" ht="20.1" hidden="false" customHeight="true" outlineLevel="0" collapsed="false">
      <c r="A1103" s="6" t="n">
        <v>1101</v>
      </c>
      <c r="B1103" s="9" t="n">
        <v>20190431101</v>
      </c>
      <c r="C1103" s="7" t="n">
        <v>66</v>
      </c>
      <c r="D1103" s="7"/>
      <c r="E1103" s="7" t="n">
        <f aca="false">C1103+D1103</f>
        <v>66</v>
      </c>
    </row>
    <row r="1104" s="1" customFormat="true" ht="20.1" hidden="false" customHeight="true" outlineLevel="0" collapsed="false">
      <c r="A1104" s="6" t="n">
        <v>1102</v>
      </c>
      <c r="B1104" s="9" t="n">
        <v>20190431102</v>
      </c>
      <c r="C1104" s="7" t="n">
        <v>69</v>
      </c>
      <c r="D1104" s="7"/>
      <c r="E1104" s="7" t="n">
        <f aca="false">C1104+D1104</f>
        <v>69</v>
      </c>
    </row>
    <row r="1105" s="1" customFormat="true" ht="20.1" hidden="false" customHeight="true" outlineLevel="0" collapsed="false">
      <c r="A1105" s="6" t="n">
        <v>1103</v>
      </c>
      <c r="B1105" s="9" t="n">
        <v>20190431103</v>
      </c>
      <c r="C1105" s="7" t="n">
        <v>59.5</v>
      </c>
      <c r="D1105" s="7"/>
      <c r="E1105" s="7" t="n">
        <f aca="false">C1105+D1105</f>
        <v>59.5</v>
      </c>
    </row>
    <row r="1106" s="1" customFormat="true" ht="20.1" hidden="false" customHeight="true" outlineLevel="0" collapsed="false">
      <c r="A1106" s="6" t="n">
        <v>1104</v>
      </c>
      <c r="B1106" s="9" t="n">
        <v>20190431104</v>
      </c>
      <c r="C1106" s="7" t="n">
        <v>56.5</v>
      </c>
      <c r="D1106" s="7"/>
      <c r="E1106" s="7" t="n">
        <f aca="false">C1106+D1106</f>
        <v>56.5</v>
      </c>
    </row>
    <row r="1107" s="1" customFormat="true" ht="20.1" hidden="false" customHeight="true" outlineLevel="0" collapsed="false">
      <c r="A1107" s="6" t="n">
        <v>1105</v>
      </c>
      <c r="B1107" s="9" t="n">
        <v>20190431105</v>
      </c>
      <c r="C1107" s="8" t="s">
        <v>6</v>
      </c>
      <c r="D1107" s="7"/>
      <c r="E1107" s="8" t="s">
        <v>6</v>
      </c>
    </row>
    <row r="1108" s="1" customFormat="true" ht="20.1" hidden="false" customHeight="true" outlineLevel="0" collapsed="false">
      <c r="A1108" s="6" t="n">
        <v>1106</v>
      </c>
      <c r="B1108" s="9" t="n">
        <v>20190431106</v>
      </c>
      <c r="C1108" s="7" t="n">
        <v>58</v>
      </c>
      <c r="D1108" s="7"/>
      <c r="E1108" s="7" t="n">
        <f aca="false">C1108+D1108</f>
        <v>58</v>
      </c>
    </row>
    <row r="1109" s="1" customFormat="true" ht="20.1" hidden="false" customHeight="true" outlineLevel="0" collapsed="false">
      <c r="A1109" s="6" t="n">
        <v>1107</v>
      </c>
      <c r="B1109" s="9" t="n">
        <v>20190431107</v>
      </c>
      <c r="C1109" s="7" t="n">
        <v>58</v>
      </c>
      <c r="D1109" s="7"/>
      <c r="E1109" s="7" t="n">
        <f aca="false">C1109+D1109</f>
        <v>58</v>
      </c>
    </row>
    <row r="1110" s="1" customFormat="true" ht="20.1" hidden="false" customHeight="true" outlineLevel="0" collapsed="false">
      <c r="A1110" s="6" t="n">
        <v>1108</v>
      </c>
      <c r="B1110" s="9" t="n">
        <v>20190431108</v>
      </c>
      <c r="C1110" s="7" t="n">
        <v>49.5</v>
      </c>
      <c r="D1110" s="7"/>
      <c r="E1110" s="7" t="n">
        <f aca="false">C1110+D1110</f>
        <v>49.5</v>
      </c>
    </row>
    <row r="1111" s="1" customFormat="true" ht="20.1" hidden="false" customHeight="true" outlineLevel="0" collapsed="false">
      <c r="A1111" s="6" t="n">
        <v>1109</v>
      </c>
      <c r="B1111" s="9" t="n">
        <v>20190431109</v>
      </c>
      <c r="C1111" s="7" t="n">
        <v>54.5</v>
      </c>
      <c r="D1111" s="7"/>
      <c r="E1111" s="7" t="n">
        <f aca="false">C1111+D1111</f>
        <v>54.5</v>
      </c>
    </row>
    <row r="1112" s="1" customFormat="true" ht="20.1" hidden="false" customHeight="true" outlineLevel="0" collapsed="false">
      <c r="A1112" s="6" t="n">
        <v>1110</v>
      </c>
      <c r="B1112" s="9" t="n">
        <v>20190431110</v>
      </c>
      <c r="C1112" s="7" t="n">
        <v>77</v>
      </c>
      <c r="D1112" s="7"/>
      <c r="E1112" s="7" t="n">
        <f aca="false">C1112+D1112</f>
        <v>77</v>
      </c>
    </row>
    <row r="1113" s="1" customFormat="true" ht="20.1" hidden="false" customHeight="true" outlineLevel="0" collapsed="false">
      <c r="A1113" s="6" t="n">
        <v>1111</v>
      </c>
      <c r="B1113" s="9" t="n">
        <v>20190431111</v>
      </c>
      <c r="C1113" s="7" t="n">
        <v>66</v>
      </c>
      <c r="D1113" s="7"/>
      <c r="E1113" s="7" t="n">
        <f aca="false">C1113+D1113</f>
        <v>66</v>
      </c>
    </row>
    <row r="1114" s="1" customFormat="true" ht="20.1" hidden="false" customHeight="true" outlineLevel="0" collapsed="false">
      <c r="A1114" s="6" t="n">
        <v>1112</v>
      </c>
      <c r="B1114" s="9" t="n">
        <v>20190431112</v>
      </c>
      <c r="C1114" s="7" t="n">
        <v>56.5</v>
      </c>
      <c r="D1114" s="7"/>
      <c r="E1114" s="7" t="n">
        <f aca="false">C1114+D1114</f>
        <v>56.5</v>
      </c>
    </row>
    <row r="1115" s="1" customFormat="true" ht="20.1" hidden="false" customHeight="true" outlineLevel="0" collapsed="false">
      <c r="A1115" s="6" t="n">
        <v>1113</v>
      </c>
      <c r="B1115" s="9" t="n">
        <v>20190431113</v>
      </c>
      <c r="C1115" s="7" t="n">
        <v>68.5</v>
      </c>
      <c r="D1115" s="7"/>
      <c r="E1115" s="7" t="n">
        <f aca="false">C1115+D1115</f>
        <v>68.5</v>
      </c>
    </row>
    <row r="1116" s="1" customFormat="true" ht="20.1" hidden="false" customHeight="true" outlineLevel="0" collapsed="false">
      <c r="A1116" s="6" t="n">
        <v>1114</v>
      </c>
      <c r="B1116" s="9" t="n">
        <v>20190441114</v>
      </c>
      <c r="C1116" s="7" t="n">
        <v>83.5</v>
      </c>
      <c r="D1116" s="7"/>
      <c r="E1116" s="7" t="n">
        <f aca="false">C1116+D1116</f>
        <v>83.5</v>
      </c>
    </row>
    <row r="1117" s="1" customFormat="true" ht="20.1" hidden="false" customHeight="true" outlineLevel="0" collapsed="false">
      <c r="A1117" s="6" t="n">
        <v>1115</v>
      </c>
      <c r="B1117" s="9" t="n">
        <v>20190441115</v>
      </c>
      <c r="C1117" s="7" t="n">
        <v>47.5</v>
      </c>
      <c r="D1117" s="7"/>
      <c r="E1117" s="7" t="n">
        <f aca="false">C1117+D1117</f>
        <v>47.5</v>
      </c>
    </row>
    <row r="1118" s="1" customFormat="true" ht="20.1" hidden="false" customHeight="true" outlineLevel="0" collapsed="false">
      <c r="A1118" s="6" t="n">
        <v>1116</v>
      </c>
      <c r="B1118" s="9" t="n">
        <v>20190441116</v>
      </c>
      <c r="C1118" s="8" t="s">
        <v>6</v>
      </c>
      <c r="D1118" s="7"/>
      <c r="E1118" s="8" t="s">
        <v>6</v>
      </c>
    </row>
    <row r="1119" s="1" customFormat="true" ht="20.1" hidden="false" customHeight="true" outlineLevel="0" collapsed="false">
      <c r="A1119" s="6" t="n">
        <v>1117</v>
      </c>
      <c r="B1119" s="9" t="n">
        <v>20190441117</v>
      </c>
      <c r="C1119" s="7" t="n">
        <v>51.5</v>
      </c>
      <c r="D1119" s="7"/>
      <c r="E1119" s="7" t="n">
        <f aca="false">C1119+D1119</f>
        <v>51.5</v>
      </c>
    </row>
    <row r="1120" s="1" customFormat="true" ht="20.1" hidden="false" customHeight="true" outlineLevel="0" collapsed="false">
      <c r="A1120" s="6" t="n">
        <v>1118</v>
      </c>
      <c r="B1120" s="9" t="n">
        <v>20190441118</v>
      </c>
      <c r="C1120" s="7" t="n">
        <v>67.5</v>
      </c>
      <c r="D1120" s="7"/>
      <c r="E1120" s="7" t="n">
        <f aca="false">C1120+D1120</f>
        <v>67.5</v>
      </c>
    </row>
    <row r="1121" s="1" customFormat="true" ht="20.1" hidden="false" customHeight="true" outlineLevel="0" collapsed="false">
      <c r="A1121" s="6" t="n">
        <v>1119</v>
      </c>
      <c r="B1121" s="9" t="n">
        <v>20190441119</v>
      </c>
      <c r="C1121" s="7" t="n">
        <v>68.5</v>
      </c>
      <c r="D1121" s="7"/>
      <c r="E1121" s="7" t="n">
        <f aca="false">C1121+D1121</f>
        <v>68.5</v>
      </c>
    </row>
    <row r="1122" s="1" customFormat="true" ht="20.1" hidden="false" customHeight="true" outlineLevel="0" collapsed="false">
      <c r="A1122" s="6" t="n">
        <v>1120</v>
      </c>
      <c r="B1122" s="9" t="n">
        <v>20190441120</v>
      </c>
      <c r="C1122" s="7" t="n">
        <v>68</v>
      </c>
      <c r="D1122" s="7"/>
      <c r="E1122" s="7" t="n">
        <f aca="false">C1122+D1122</f>
        <v>68</v>
      </c>
    </row>
    <row r="1123" s="1" customFormat="true" ht="20.1" hidden="false" customHeight="true" outlineLevel="0" collapsed="false">
      <c r="A1123" s="6" t="n">
        <v>1121</v>
      </c>
      <c r="B1123" s="9" t="n">
        <v>20190441121</v>
      </c>
      <c r="C1123" s="7" t="n">
        <v>66.5</v>
      </c>
      <c r="D1123" s="7"/>
      <c r="E1123" s="7" t="n">
        <f aca="false">C1123+D1123</f>
        <v>66.5</v>
      </c>
    </row>
    <row r="1124" s="1" customFormat="true" ht="20.1" hidden="false" customHeight="true" outlineLevel="0" collapsed="false">
      <c r="A1124" s="6" t="n">
        <v>1122</v>
      </c>
      <c r="B1124" s="9" t="n">
        <v>20190441122</v>
      </c>
      <c r="C1124" s="7" t="n">
        <v>70</v>
      </c>
      <c r="D1124" s="7"/>
      <c r="E1124" s="7" t="n">
        <f aca="false">C1124+D1124</f>
        <v>70</v>
      </c>
    </row>
    <row r="1125" s="1" customFormat="true" ht="20.1" hidden="false" customHeight="true" outlineLevel="0" collapsed="false">
      <c r="A1125" s="6" t="n">
        <v>1123</v>
      </c>
      <c r="B1125" s="9" t="n">
        <v>20190441123</v>
      </c>
      <c r="C1125" s="7" t="n">
        <v>58.5</v>
      </c>
      <c r="D1125" s="7"/>
      <c r="E1125" s="7" t="n">
        <f aca="false">C1125+D1125</f>
        <v>58.5</v>
      </c>
    </row>
    <row r="1126" s="1" customFormat="true" ht="20.1" hidden="false" customHeight="true" outlineLevel="0" collapsed="false">
      <c r="A1126" s="6" t="n">
        <v>1124</v>
      </c>
      <c r="B1126" s="9" t="n">
        <v>20190441124</v>
      </c>
      <c r="C1126" s="7" t="n">
        <v>68.5</v>
      </c>
      <c r="D1126" s="7"/>
      <c r="E1126" s="7" t="n">
        <f aca="false">C1126+D1126</f>
        <v>68.5</v>
      </c>
    </row>
    <row r="1127" s="1" customFormat="true" ht="20.1" hidden="false" customHeight="true" outlineLevel="0" collapsed="false">
      <c r="A1127" s="6" t="n">
        <v>1125</v>
      </c>
      <c r="B1127" s="9" t="n">
        <v>20190441125</v>
      </c>
      <c r="C1127" s="7" t="n">
        <v>61</v>
      </c>
      <c r="D1127" s="7"/>
      <c r="E1127" s="7" t="n">
        <f aca="false">C1127+D1127</f>
        <v>61</v>
      </c>
    </row>
    <row r="1128" s="1" customFormat="true" ht="20.1" hidden="false" customHeight="true" outlineLevel="0" collapsed="false">
      <c r="A1128" s="6" t="n">
        <v>1126</v>
      </c>
      <c r="B1128" s="9" t="n">
        <v>20190441126</v>
      </c>
      <c r="C1128" s="7" t="n">
        <v>64.5</v>
      </c>
      <c r="D1128" s="7"/>
      <c r="E1128" s="7" t="n">
        <f aca="false">C1128+D1128</f>
        <v>64.5</v>
      </c>
    </row>
    <row r="1129" s="1" customFormat="true" ht="20.1" hidden="false" customHeight="true" outlineLevel="0" collapsed="false">
      <c r="A1129" s="6" t="n">
        <v>1127</v>
      </c>
      <c r="B1129" s="9" t="n">
        <v>20190441127</v>
      </c>
      <c r="C1129" s="7" t="n">
        <v>59</v>
      </c>
      <c r="D1129" s="7"/>
      <c r="E1129" s="7" t="n">
        <f aca="false">C1129+D1129</f>
        <v>59</v>
      </c>
    </row>
    <row r="1130" s="1" customFormat="true" ht="20.1" hidden="false" customHeight="true" outlineLevel="0" collapsed="false">
      <c r="A1130" s="6" t="n">
        <v>1128</v>
      </c>
      <c r="B1130" s="9" t="n">
        <v>20190441128</v>
      </c>
      <c r="C1130" s="7" t="n">
        <v>82</v>
      </c>
      <c r="D1130" s="7"/>
      <c r="E1130" s="7" t="n">
        <f aca="false">C1130+D1130</f>
        <v>82</v>
      </c>
    </row>
    <row r="1131" s="1" customFormat="true" ht="20.1" hidden="false" customHeight="true" outlineLevel="0" collapsed="false">
      <c r="A1131" s="6" t="n">
        <v>1129</v>
      </c>
      <c r="B1131" s="9" t="n">
        <v>20190441129</v>
      </c>
      <c r="C1131" s="7" t="n">
        <v>68.5</v>
      </c>
      <c r="D1131" s="7"/>
      <c r="E1131" s="7" t="n">
        <f aca="false">C1131+D1131</f>
        <v>68.5</v>
      </c>
    </row>
    <row r="1132" s="1" customFormat="true" ht="20.1" hidden="false" customHeight="true" outlineLevel="0" collapsed="false">
      <c r="A1132" s="6" t="n">
        <v>1130</v>
      </c>
      <c r="B1132" s="9" t="n">
        <v>20190441130</v>
      </c>
      <c r="C1132" s="7" t="n">
        <v>70</v>
      </c>
      <c r="D1132" s="7"/>
      <c r="E1132" s="7" t="n">
        <f aca="false">C1132+D1132</f>
        <v>70</v>
      </c>
    </row>
    <row r="1133" s="1" customFormat="true" ht="20.1" hidden="false" customHeight="true" outlineLevel="0" collapsed="false">
      <c r="A1133" s="6" t="n">
        <v>1131</v>
      </c>
      <c r="B1133" s="9" t="n">
        <v>20190441131</v>
      </c>
      <c r="C1133" s="7" t="n">
        <v>62.5</v>
      </c>
      <c r="D1133" s="7"/>
      <c r="E1133" s="7" t="n">
        <f aca="false">C1133+D1133</f>
        <v>62.5</v>
      </c>
    </row>
    <row r="1134" s="1" customFormat="true" ht="20.1" hidden="false" customHeight="true" outlineLevel="0" collapsed="false">
      <c r="A1134" s="6" t="n">
        <v>1132</v>
      </c>
      <c r="B1134" s="9" t="n">
        <v>20190441132</v>
      </c>
      <c r="C1134" s="7" t="n">
        <v>72</v>
      </c>
      <c r="D1134" s="7"/>
      <c r="E1134" s="7" t="n">
        <f aca="false">C1134+D1134</f>
        <v>72</v>
      </c>
    </row>
    <row r="1135" s="1" customFormat="true" ht="20.1" hidden="false" customHeight="true" outlineLevel="0" collapsed="false">
      <c r="A1135" s="6" t="n">
        <v>1133</v>
      </c>
      <c r="B1135" s="9" t="n">
        <v>20190441133</v>
      </c>
      <c r="C1135" s="7" t="n">
        <v>33</v>
      </c>
      <c r="D1135" s="7"/>
      <c r="E1135" s="7" t="n">
        <f aca="false">C1135+D1135</f>
        <v>33</v>
      </c>
    </row>
    <row r="1136" s="1" customFormat="true" ht="20.1" hidden="false" customHeight="true" outlineLevel="0" collapsed="false">
      <c r="A1136" s="6" t="n">
        <v>1134</v>
      </c>
      <c r="B1136" s="9" t="n">
        <v>20190441134</v>
      </c>
      <c r="C1136" s="7" t="n">
        <v>72.5</v>
      </c>
      <c r="D1136" s="7"/>
      <c r="E1136" s="7" t="n">
        <f aca="false">C1136+D1136</f>
        <v>72.5</v>
      </c>
    </row>
    <row r="1137" s="1" customFormat="true" ht="20.1" hidden="false" customHeight="true" outlineLevel="0" collapsed="false">
      <c r="A1137" s="6" t="n">
        <v>1135</v>
      </c>
      <c r="B1137" s="9" t="n">
        <v>20190441135</v>
      </c>
      <c r="C1137" s="7" t="n">
        <v>73.5</v>
      </c>
      <c r="D1137" s="7"/>
      <c r="E1137" s="7" t="n">
        <f aca="false">C1137+D1137</f>
        <v>73.5</v>
      </c>
    </row>
    <row r="1138" s="1" customFormat="true" ht="20.1" hidden="false" customHeight="true" outlineLevel="0" collapsed="false">
      <c r="A1138" s="6" t="n">
        <v>1136</v>
      </c>
      <c r="B1138" s="9" t="n">
        <v>20190441136</v>
      </c>
      <c r="C1138" s="8" t="s">
        <v>6</v>
      </c>
      <c r="D1138" s="7"/>
      <c r="E1138" s="8" t="s">
        <v>6</v>
      </c>
    </row>
    <row r="1139" s="1" customFormat="true" ht="20.1" hidden="false" customHeight="true" outlineLevel="0" collapsed="false">
      <c r="A1139" s="6" t="n">
        <v>1137</v>
      </c>
      <c r="B1139" s="9" t="n">
        <v>20190441137</v>
      </c>
      <c r="C1139" s="7" t="n">
        <v>65.5</v>
      </c>
      <c r="D1139" s="7"/>
      <c r="E1139" s="7" t="n">
        <f aca="false">C1139+D1139</f>
        <v>65.5</v>
      </c>
    </row>
    <row r="1140" s="1" customFormat="true" ht="20.1" hidden="false" customHeight="true" outlineLevel="0" collapsed="false">
      <c r="A1140" s="6" t="n">
        <v>1138</v>
      </c>
      <c r="B1140" s="9" t="n">
        <v>20190441138</v>
      </c>
      <c r="C1140" s="7" t="n">
        <v>42</v>
      </c>
      <c r="D1140" s="7"/>
      <c r="E1140" s="7" t="n">
        <f aca="false">C1140+D1140</f>
        <v>42</v>
      </c>
    </row>
    <row r="1141" s="1" customFormat="true" ht="20.1" hidden="false" customHeight="true" outlineLevel="0" collapsed="false">
      <c r="A1141" s="6" t="n">
        <v>1139</v>
      </c>
      <c r="B1141" s="9" t="n">
        <v>20190441139</v>
      </c>
      <c r="C1141" s="7" t="n">
        <v>70</v>
      </c>
      <c r="D1141" s="7"/>
      <c r="E1141" s="7" t="n">
        <f aca="false">C1141+D1141</f>
        <v>70</v>
      </c>
    </row>
    <row r="1142" s="1" customFormat="true" ht="20.1" hidden="false" customHeight="true" outlineLevel="0" collapsed="false">
      <c r="A1142" s="6" t="n">
        <v>1140</v>
      </c>
      <c r="B1142" s="9" t="n">
        <v>20190441140</v>
      </c>
      <c r="C1142" s="7" t="n">
        <v>74</v>
      </c>
      <c r="D1142" s="7"/>
      <c r="E1142" s="7" t="n">
        <f aca="false">C1142+D1142</f>
        <v>74</v>
      </c>
    </row>
    <row r="1143" s="1" customFormat="true" ht="20.1" hidden="false" customHeight="true" outlineLevel="0" collapsed="false">
      <c r="A1143" s="6" t="n">
        <v>1141</v>
      </c>
      <c r="B1143" s="9" t="n">
        <v>20190441141</v>
      </c>
      <c r="C1143" s="7" t="n">
        <v>69.5</v>
      </c>
      <c r="D1143" s="7"/>
      <c r="E1143" s="7" t="n">
        <f aca="false">C1143+D1143</f>
        <v>69.5</v>
      </c>
    </row>
    <row r="1144" s="1" customFormat="true" ht="20.1" hidden="false" customHeight="true" outlineLevel="0" collapsed="false">
      <c r="A1144" s="6" t="n">
        <v>1142</v>
      </c>
      <c r="B1144" s="9" t="n">
        <v>20190441142</v>
      </c>
      <c r="C1144" s="7" t="n">
        <v>58.5</v>
      </c>
      <c r="D1144" s="7"/>
      <c r="E1144" s="7" t="n">
        <f aca="false">C1144+D1144</f>
        <v>58.5</v>
      </c>
    </row>
    <row r="1145" s="1" customFormat="true" ht="20.1" hidden="false" customHeight="true" outlineLevel="0" collapsed="false">
      <c r="A1145" s="6" t="n">
        <v>1143</v>
      </c>
      <c r="B1145" s="9" t="n">
        <v>20190441143</v>
      </c>
      <c r="C1145" s="7" t="n">
        <v>63.5</v>
      </c>
      <c r="D1145" s="7"/>
      <c r="E1145" s="7" t="n">
        <f aca="false">C1145+D1145</f>
        <v>63.5</v>
      </c>
    </row>
    <row r="1146" s="1" customFormat="true" ht="20.1" hidden="false" customHeight="true" outlineLevel="0" collapsed="false">
      <c r="A1146" s="6" t="n">
        <v>1144</v>
      </c>
      <c r="B1146" s="9" t="n">
        <v>20190441144</v>
      </c>
      <c r="C1146" s="7" t="n">
        <v>73</v>
      </c>
      <c r="D1146" s="7"/>
      <c r="E1146" s="7" t="n">
        <f aca="false">C1146+D1146</f>
        <v>73</v>
      </c>
    </row>
    <row r="1147" s="1" customFormat="true" ht="20.1" hidden="false" customHeight="true" outlineLevel="0" collapsed="false">
      <c r="A1147" s="6" t="n">
        <v>1145</v>
      </c>
      <c r="B1147" s="9" t="n">
        <v>20190441145</v>
      </c>
      <c r="C1147" s="7" t="n">
        <v>59</v>
      </c>
      <c r="D1147" s="7"/>
      <c r="E1147" s="7" t="n">
        <f aca="false">C1147+D1147</f>
        <v>59</v>
      </c>
    </row>
    <row r="1148" s="1" customFormat="true" ht="20.1" hidden="false" customHeight="true" outlineLevel="0" collapsed="false">
      <c r="A1148" s="6" t="n">
        <v>1146</v>
      </c>
      <c r="B1148" s="9" t="n">
        <v>20190441146</v>
      </c>
      <c r="C1148" s="7" t="n">
        <v>78</v>
      </c>
      <c r="D1148" s="7"/>
      <c r="E1148" s="7" t="n">
        <f aca="false">C1148+D1148</f>
        <v>78</v>
      </c>
    </row>
    <row r="1149" s="1" customFormat="true" ht="20.1" hidden="false" customHeight="true" outlineLevel="0" collapsed="false">
      <c r="A1149" s="6" t="n">
        <v>1147</v>
      </c>
      <c r="B1149" s="9" t="n">
        <v>20190441147</v>
      </c>
      <c r="C1149" s="7" t="n">
        <v>54</v>
      </c>
      <c r="D1149" s="7"/>
      <c r="E1149" s="7" t="n">
        <f aca="false">C1149+D1149</f>
        <v>54</v>
      </c>
    </row>
    <row r="1150" s="1" customFormat="true" ht="20.1" hidden="false" customHeight="true" outlineLevel="0" collapsed="false">
      <c r="A1150" s="6" t="n">
        <v>1148</v>
      </c>
      <c r="B1150" s="9" t="n">
        <v>20190441148</v>
      </c>
      <c r="C1150" s="7" t="n">
        <v>61.5</v>
      </c>
      <c r="D1150" s="7"/>
      <c r="E1150" s="7" t="n">
        <f aca="false">C1150+D1150</f>
        <v>61.5</v>
      </c>
    </row>
    <row r="1151" s="1" customFormat="true" ht="20.1" hidden="false" customHeight="true" outlineLevel="0" collapsed="false">
      <c r="A1151" s="6" t="n">
        <v>1149</v>
      </c>
      <c r="B1151" s="9" t="n">
        <v>20190441149</v>
      </c>
      <c r="C1151" s="7" t="n">
        <v>67.5</v>
      </c>
      <c r="D1151" s="7"/>
      <c r="E1151" s="7" t="n">
        <f aca="false">C1151+D1151</f>
        <v>67.5</v>
      </c>
    </row>
    <row r="1152" s="1" customFormat="true" ht="20.1" hidden="false" customHeight="true" outlineLevel="0" collapsed="false">
      <c r="A1152" s="6" t="n">
        <v>1150</v>
      </c>
      <c r="B1152" s="9" t="n">
        <v>20190441150</v>
      </c>
      <c r="C1152" s="7" t="n">
        <v>49</v>
      </c>
      <c r="D1152" s="7"/>
      <c r="E1152" s="7" t="n">
        <f aca="false">C1152+D1152</f>
        <v>49</v>
      </c>
    </row>
    <row r="1153" s="1" customFormat="true" ht="20.1" hidden="false" customHeight="true" outlineLevel="0" collapsed="false">
      <c r="A1153" s="6" t="n">
        <v>1151</v>
      </c>
      <c r="B1153" s="9" t="n">
        <v>20190441151</v>
      </c>
      <c r="C1153" s="7" t="n">
        <v>80.5</v>
      </c>
      <c r="D1153" s="7"/>
      <c r="E1153" s="7" t="n">
        <f aca="false">C1153+D1153</f>
        <v>80.5</v>
      </c>
    </row>
    <row r="1154" s="1" customFormat="true" ht="20.1" hidden="false" customHeight="true" outlineLevel="0" collapsed="false">
      <c r="A1154" s="6" t="n">
        <v>1152</v>
      </c>
      <c r="B1154" s="9" t="n">
        <v>20190441152</v>
      </c>
      <c r="C1154" s="7" t="n">
        <v>78.5</v>
      </c>
      <c r="D1154" s="7"/>
      <c r="E1154" s="7" t="n">
        <f aca="false">C1154+D1154</f>
        <v>78.5</v>
      </c>
    </row>
    <row r="1155" s="1" customFormat="true" ht="20.1" hidden="false" customHeight="true" outlineLevel="0" collapsed="false">
      <c r="A1155" s="6" t="n">
        <v>1153</v>
      </c>
      <c r="B1155" s="9" t="n">
        <v>20190441153</v>
      </c>
      <c r="C1155" s="7" t="n">
        <v>76</v>
      </c>
      <c r="D1155" s="7"/>
      <c r="E1155" s="7" t="n">
        <f aca="false">C1155+D1155</f>
        <v>76</v>
      </c>
    </row>
    <row r="1156" s="1" customFormat="true" ht="20.1" hidden="false" customHeight="true" outlineLevel="0" collapsed="false">
      <c r="A1156" s="6" t="n">
        <v>1154</v>
      </c>
      <c r="B1156" s="9" t="n">
        <v>20190441154</v>
      </c>
      <c r="C1156" s="7" t="n">
        <v>64</v>
      </c>
      <c r="D1156" s="7"/>
      <c r="E1156" s="7" t="n">
        <f aca="false">C1156+D1156</f>
        <v>64</v>
      </c>
    </row>
    <row r="1157" s="1" customFormat="true" ht="20.1" hidden="false" customHeight="true" outlineLevel="0" collapsed="false">
      <c r="A1157" s="6" t="n">
        <v>1155</v>
      </c>
      <c r="B1157" s="9" t="n">
        <v>20190441155</v>
      </c>
      <c r="C1157" s="7" t="n">
        <v>63</v>
      </c>
      <c r="D1157" s="7"/>
      <c r="E1157" s="7" t="n">
        <f aca="false">C1157+D1157</f>
        <v>63</v>
      </c>
    </row>
    <row r="1158" s="1" customFormat="true" ht="20.1" hidden="false" customHeight="true" outlineLevel="0" collapsed="false">
      <c r="A1158" s="6" t="n">
        <v>1156</v>
      </c>
      <c r="B1158" s="9" t="n">
        <v>20190441156</v>
      </c>
      <c r="C1158" s="7" t="n">
        <v>63</v>
      </c>
      <c r="D1158" s="7"/>
      <c r="E1158" s="7" t="n">
        <f aca="false">C1158+D1158</f>
        <v>63</v>
      </c>
    </row>
    <row r="1159" s="1" customFormat="true" ht="20.1" hidden="false" customHeight="true" outlineLevel="0" collapsed="false">
      <c r="A1159" s="6" t="n">
        <v>1157</v>
      </c>
      <c r="B1159" s="9" t="n">
        <v>20190441157</v>
      </c>
      <c r="C1159" s="8" t="s">
        <v>6</v>
      </c>
      <c r="D1159" s="7"/>
      <c r="E1159" s="8" t="s">
        <v>6</v>
      </c>
    </row>
    <row r="1160" s="1" customFormat="true" ht="20.1" hidden="false" customHeight="true" outlineLevel="0" collapsed="false">
      <c r="A1160" s="6" t="n">
        <v>1158</v>
      </c>
      <c r="B1160" s="9" t="n">
        <v>20190441158</v>
      </c>
      <c r="C1160" s="8" t="s">
        <v>6</v>
      </c>
      <c r="D1160" s="7"/>
      <c r="E1160" s="8" t="s">
        <v>6</v>
      </c>
    </row>
    <row r="1161" s="1" customFormat="true" ht="20.1" hidden="false" customHeight="true" outlineLevel="0" collapsed="false">
      <c r="A1161" s="6" t="n">
        <v>1159</v>
      </c>
      <c r="B1161" s="9" t="n">
        <v>20190441159</v>
      </c>
      <c r="C1161" s="7" t="n">
        <v>52.5</v>
      </c>
      <c r="D1161" s="7"/>
      <c r="E1161" s="7" t="n">
        <f aca="false">C1161+D1161</f>
        <v>52.5</v>
      </c>
    </row>
    <row r="1162" s="1" customFormat="true" ht="20.1" hidden="false" customHeight="true" outlineLevel="0" collapsed="false">
      <c r="A1162" s="6" t="n">
        <v>1160</v>
      </c>
      <c r="B1162" s="9" t="n">
        <v>20190441160</v>
      </c>
      <c r="C1162" s="7" t="n">
        <v>64.5</v>
      </c>
      <c r="D1162" s="7"/>
      <c r="E1162" s="7" t="n">
        <f aca="false">C1162+D1162</f>
        <v>64.5</v>
      </c>
    </row>
    <row r="1163" s="1" customFormat="true" ht="20.1" hidden="false" customHeight="true" outlineLevel="0" collapsed="false">
      <c r="A1163" s="6" t="n">
        <v>1161</v>
      </c>
      <c r="B1163" s="9" t="n">
        <v>20190441161</v>
      </c>
      <c r="C1163" s="7" t="n">
        <v>68</v>
      </c>
      <c r="D1163" s="7"/>
      <c r="E1163" s="7" t="n">
        <f aca="false">C1163+D1163</f>
        <v>68</v>
      </c>
    </row>
    <row r="1164" s="1" customFormat="true" ht="20.1" hidden="false" customHeight="true" outlineLevel="0" collapsed="false">
      <c r="A1164" s="6" t="n">
        <v>1162</v>
      </c>
      <c r="B1164" s="9" t="n">
        <v>20190441162</v>
      </c>
      <c r="C1164" s="7" t="n">
        <v>86.5</v>
      </c>
      <c r="D1164" s="7"/>
      <c r="E1164" s="7" t="n">
        <f aca="false">C1164+D1164</f>
        <v>86.5</v>
      </c>
    </row>
    <row r="1165" s="1" customFormat="true" ht="20.1" hidden="false" customHeight="true" outlineLevel="0" collapsed="false">
      <c r="A1165" s="6" t="n">
        <v>1163</v>
      </c>
      <c r="B1165" s="9" t="n">
        <v>20190441163</v>
      </c>
      <c r="C1165" s="7" t="n">
        <v>49.5</v>
      </c>
      <c r="D1165" s="7"/>
      <c r="E1165" s="7" t="n">
        <f aca="false">C1165+D1165</f>
        <v>49.5</v>
      </c>
    </row>
    <row r="1166" s="1" customFormat="true" ht="20.1" hidden="false" customHeight="true" outlineLevel="0" collapsed="false">
      <c r="A1166" s="6" t="n">
        <v>1164</v>
      </c>
      <c r="B1166" s="9" t="n">
        <v>20190441164</v>
      </c>
      <c r="C1166" s="7" t="n">
        <v>67</v>
      </c>
      <c r="D1166" s="7"/>
      <c r="E1166" s="7" t="n">
        <f aca="false">C1166+D1166</f>
        <v>67</v>
      </c>
    </row>
    <row r="1167" s="1" customFormat="true" ht="20.1" hidden="false" customHeight="true" outlineLevel="0" collapsed="false">
      <c r="A1167" s="6" t="n">
        <v>1165</v>
      </c>
      <c r="B1167" s="9" t="n">
        <v>20190441165</v>
      </c>
      <c r="C1167" s="7" t="n">
        <v>54.5</v>
      </c>
      <c r="D1167" s="7"/>
      <c r="E1167" s="7" t="n">
        <f aca="false">C1167+D1167</f>
        <v>54.5</v>
      </c>
    </row>
    <row r="1168" s="1" customFormat="true" ht="20.1" hidden="false" customHeight="true" outlineLevel="0" collapsed="false">
      <c r="A1168" s="6" t="n">
        <v>1166</v>
      </c>
      <c r="B1168" s="9" t="n">
        <v>20190441166</v>
      </c>
      <c r="C1168" s="7" t="n">
        <v>69.5</v>
      </c>
      <c r="D1168" s="7"/>
      <c r="E1168" s="7" t="n">
        <f aca="false">C1168+D1168</f>
        <v>69.5</v>
      </c>
    </row>
    <row r="1169" s="1" customFormat="true" ht="20.1" hidden="false" customHeight="true" outlineLevel="0" collapsed="false">
      <c r="A1169" s="6" t="n">
        <v>1167</v>
      </c>
      <c r="B1169" s="9" t="n">
        <v>20190441167</v>
      </c>
      <c r="C1169" s="7" t="n">
        <v>76</v>
      </c>
      <c r="D1169" s="7" t="n">
        <v>5</v>
      </c>
      <c r="E1169" s="7" t="n">
        <f aca="false">C1169+D1169</f>
        <v>81</v>
      </c>
    </row>
    <row r="1170" s="1" customFormat="true" ht="20.1" hidden="false" customHeight="true" outlineLevel="0" collapsed="false">
      <c r="A1170" s="6" t="n">
        <v>1168</v>
      </c>
      <c r="B1170" s="9" t="n">
        <v>20190441168</v>
      </c>
      <c r="C1170" s="7" t="n">
        <v>59</v>
      </c>
      <c r="D1170" s="7"/>
      <c r="E1170" s="7" t="n">
        <f aca="false">C1170+D1170</f>
        <v>59</v>
      </c>
    </row>
    <row r="1171" s="1" customFormat="true" ht="20.1" hidden="false" customHeight="true" outlineLevel="0" collapsed="false">
      <c r="A1171" s="6" t="n">
        <v>1169</v>
      </c>
      <c r="B1171" s="9" t="n">
        <v>20190441169</v>
      </c>
      <c r="C1171" s="7" t="n">
        <v>58.5</v>
      </c>
      <c r="D1171" s="7"/>
      <c r="E1171" s="7" t="n">
        <f aca="false">C1171+D1171</f>
        <v>58.5</v>
      </c>
    </row>
    <row r="1172" s="1" customFormat="true" ht="20.1" hidden="false" customHeight="true" outlineLevel="0" collapsed="false">
      <c r="A1172" s="6" t="n">
        <v>1170</v>
      </c>
      <c r="B1172" s="9" t="n">
        <v>20190441170</v>
      </c>
      <c r="C1172" s="7" t="n">
        <v>75.5</v>
      </c>
      <c r="D1172" s="7"/>
      <c r="E1172" s="7" t="n">
        <f aca="false">C1172+D1172</f>
        <v>75.5</v>
      </c>
    </row>
    <row r="1173" s="1" customFormat="true" ht="20.1" hidden="false" customHeight="true" outlineLevel="0" collapsed="false">
      <c r="A1173" s="6" t="n">
        <v>1171</v>
      </c>
      <c r="B1173" s="9" t="n">
        <v>20190441171</v>
      </c>
      <c r="C1173" s="7" t="n">
        <v>66.5</v>
      </c>
      <c r="D1173" s="7"/>
      <c r="E1173" s="7" t="n">
        <f aca="false">C1173+D1173</f>
        <v>66.5</v>
      </c>
    </row>
    <row r="1174" s="1" customFormat="true" ht="20.1" hidden="false" customHeight="true" outlineLevel="0" collapsed="false">
      <c r="A1174" s="6" t="n">
        <v>1172</v>
      </c>
      <c r="B1174" s="9" t="n">
        <v>20190441172</v>
      </c>
      <c r="C1174" s="7" t="n">
        <v>66.5</v>
      </c>
      <c r="D1174" s="7"/>
      <c r="E1174" s="7" t="n">
        <f aca="false">C1174+D1174</f>
        <v>66.5</v>
      </c>
    </row>
    <row r="1175" s="1" customFormat="true" ht="20.1" hidden="false" customHeight="true" outlineLevel="0" collapsed="false">
      <c r="A1175" s="6" t="n">
        <v>1173</v>
      </c>
      <c r="B1175" s="9" t="n">
        <v>20190441173</v>
      </c>
      <c r="C1175" s="8" t="s">
        <v>6</v>
      </c>
      <c r="D1175" s="7"/>
      <c r="E1175" s="8" t="s">
        <v>6</v>
      </c>
    </row>
    <row r="1176" s="1" customFormat="true" ht="20.1" hidden="false" customHeight="true" outlineLevel="0" collapsed="false">
      <c r="A1176" s="6" t="n">
        <v>1174</v>
      </c>
      <c r="B1176" s="9" t="n">
        <v>20190441174</v>
      </c>
      <c r="C1176" s="7" t="n">
        <v>45.5</v>
      </c>
      <c r="D1176" s="7"/>
      <c r="E1176" s="7" t="n">
        <f aca="false">C1176+D1176</f>
        <v>45.5</v>
      </c>
    </row>
    <row r="1177" s="1" customFormat="true" ht="20.1" hidden="false" customHeight="true" outlineLevel="0" collapsed="false">
      <c r="A1177" s="6" t="n">
        <v>1175</v>
      </c>
      <c r="B1177" s="9" t="n">
        <v>20190441175</v>
      </c>
      <c r="C1177" s="7" t="n">
        <v>70</v>
      </c>
      <c r="D1177" s="7"/>
      <c r="E1177" s="7" t="n">
        <f aca="false">C1177+D1177</f>
        <v>70</v>
      </c>
    </row>
    <row r="1178" s="1" customFormat="true" ht="20.1" hidden="false" customHeight="true" outlineLevel="0" collapsed="false">
      <c r="A1178" s="6" t="n">
        <v>1176</v>
      </c>
      <c r="B1178" s="9" t="n">
        <v>20190441176</v>
      </c>
      <c r="C1178" s="7" t="n">
        <v>61</v>
      </c>
      <c r="D1178" s="7"/>
      <c r="E1178" s="7" t="n">
        <f aca="false">C1178+D1178</f>
        <v>61</v>
      </c>
    </row>
    <row r="1179" s="1" customFormat="true" ht="20.1" hidden="false" customHeight="true" outlineLevel="0" collapsed="false">
      <c r="A1179" s="6" t="n">
        <v>1177</v>
      </c>
      <c r="B1179" s="9" t="n">
        <v>20190441177</v>
      </c>
      <c r="C1179" s="7" t="n">
        <v>63.5</v>
      </c>
      <c r="D1179" s="7" t="n">
        <v>5</v>
      </c>
      <c r="E1179" s="7" t="n">
        <f aca="false">C1179+D1179</f>
        <v>68.5</v>
      </c>
    </row>
    <row r="1180" s="1" customFormat="true" ht="20.1" hidden="false" customHeight="true" outlineLevel="0" collapsed="false">
      <c r="A1180" s="6" t="n">
        <v>1178</v>
      </c>
      <c r="B1180" s="9" t="n">
        <v>20190441178</v>
      </c>
      <c r="C1180" s="7" t="n">
        <v>59.5</v>
      </c>
      <c r="D1180" s="7"/>
      <c r="E1180" s="7" t="n">
        <f aca="false">C1180+D1180</f>
        <v>59.5</v>
      </c>
    </row>
    <row r="1181" s="1" customFormat="true" ht="20.1" hidden="false" customHeight="true" outlineLevel="0" collapsed="false">
      <c r="A1181" s="6" t="n">
        <v>1179</v>
      </c>
      <c r="B1181" s="9" t="n">
        <v>20190441179</v>
      </c>
      <c r="C1181" s="7" t="n">
        <v>64.5</v>
      </c>
      <c r="D1181" s="7"/>
      <c r="E1181" s="7" t="n">
        <f aca="false">C1181+D1181</f>
        <v>64.5</v>
      </c>
    </row>
    <row r="1182" s="1" customFormat="true" ht="20.1" hidden="false" customHeight="true" outlineLevel="0" collapsed="false">
      <c r="A1182" s="6" t="n">
        <v>1180</v>
      </c>
      <c r="B1182" s="9" t="n">
        <v>20190441180</v>
      </c>
      <c r="C1182" s="7" t="n">
        <v>69</v>
      </c>
      <c r="D1182" s="7"/>
      <c r="E1182" s="7" t="n">
        <f aca="false">C1182+D1182</f>
        <v>69</v>
      </c>
    </row>
    <row r="1183" s="1" customFormat="true" ht="20.1" hidden="false" customHeight="true" outlineLevel="0" collapsed="false">
      <c r="A1183" s="6" t="n">
        <v>1181</v>
      </c>
      <c r="B1183" s="9" t="n">
        <v>20190441181</v>
      </c>
      <c r="C1183" s="7" t="n">
        <v>70.5</v>
      </c>
      <c r="D1183" s="7"/>
      <c r="E1183" s="7" t="n">
        <f aca="false">C1183+D1183</f>
        <v>70.5</v>
      </c>
    </row>
    <row r="1184" s="1" customFormat="true" ht="20.1" hidden="false" customHeight="true" outlineLevel="0" collapsed="false">
      <c r="A1184" s="6" t="n">
        <v>1182</v>
      </c>
      <c r="B1184" s="9" t="n">
        <v>20190441182</v>
      </c>
      <c r="C1184" s="7" t="n">
        <v>68</v>
      </c>
      <c r="D1184" s="7"/>
      <c r="E1184" s="7" t="n">
        <f aca="false">C1184+D1184</f>
        <v>68</v>
      </c>
    </row>
    <row r="1185" s="1" customFormat="true" ht="20.1" hidden="false" customHeight="true" outlineLevel="0" collapsed="false">
      <c r="A1185" s="6" t="n">
        <v>1183</v>
      </c>
      <c r="B1185" s="9" t="n">
        <v>20190441183</v>
      </c>
      <c r="C1185" s="7" t="n">
        <v>70.5</v>
      </c>
      <c r="D1185" s="7"/>
      <c r="E1185" s="7" t="n">
        <f aca="false">C1185+D1185</f>
        <v>70.5</v>
      </c>
    </row>
    <row r="1186" s="1" customFormat="true" ht="20.1" hidden="false" customHeight="true" outlineLevel="0" collapsed="false">
      <c r="A1186" s="6" t="n">
        <v>1184</v>
      </c>
      <c r="B1186" s="9" t="n">
        <v>20190441184</v>
      </c>
      <c r="C1186" s="7" t="n">
        <v>52</v>
      </c>
      <c r="D1186" s="7"/>
      <c r="E1186" s="7" t="n">
        <f aca="false">C1186+D1186</f>
        <v>52</v>
      </c>
    </row>
    <row r="1187" s="1" customFormat="true" ht="20.1" hidden="false" customHeight="true" outlineLevel="0" collapsed="false">
      <c r="A1187" s="6" t="n">
        <v>1185</v>
      </c>
      <c r="B1187" s="9" t="n">
        <v>20190441185</v>
      </c>
      <c r="C1187" s="7" t="n">
        <v>55.5</v>
      </c>
      <c r="D1187" s="7"/>
      <c r="E1187" s="7" t="n">
        <f aca="false">C1187+D1187</f>
        <v>55.5</v>
      </c>
    </row>
    <row r="1188" s="1" customFormat="true" ht="20.1" hidden="false" customHeight="true" outlineLevel="0" collapsed="false">
      <c r="A1188" s="6" t="n">
        <v>1186</v>
      </c>
      <c r="B1188" s="9" t="n">
        <v>20190441186</v>
      </c>
      <c r="C1188" s="7" t="n">
        <v>71.5</v>
      </c>
      <c r="D1188" s="7"/>
      <c r="E1188" s="7" t="n">
        <f aca="false">C1188+D1188</f>
        <v>71.5</v>
      </c>
    </row>
    <row r="1189" s="1" customFormat="true" ht="20.1" hidden="false" customHeight="true" outlineLevel="0" collapsed="false">
      <c r="A1189" s="6" t="n">
        <v>1187</v>
      </c>
      <c r="B1189" s="9" t="n">
        <v>20190441187</v>
      </c>
      <c r="C1189" s="7" t="n">
        <v>61</v>
      </c>
      <c r="D1189" s="7"/>
      <c r="E1189" s="7" t="n">
        <f aca="false">C1189+D1189</f>
        <v>61</v>
      </c>
    </row>
    <row r="1190" s="1" customFormat="true" ht="20.1" hidden="false" customHeight="true" outlineLevel="0" collapsed="false">
      <c r="A1190" s="6" t="n">
        <v>1188</v>
      </c>
      <c r="B1190" s="9" t="n">
        <v>20190441188</v>
      </c>
      <c r="C1190" s="7" t="n">
        <v>67</v>
      </c>
      <c r="D1190" s="7"/>
      <c r="E1190" s="7" t="n">
        <f aca="false">C1190+D1190</f>
        <v>67</v>
      </c>
    </row>
    <row r="1191" s="1" customFormat="true" ht="20.1" hidden="false" customHeight="true" outlineLevel="0" collapsed="false">
      <c r="A1191" s="6" t="n">
        <v>1189</v>
      </c>
      <c r="B1191" s="9" t="n">
        <v>20190441189</v>
      </c>
      <c r="C1191" s="7" t="n">
        <v>75</v>
      </c>
      <c r="D1191" s="7"/>
      <c r="E1191" s="7" t="n">
        <f aca="false">C1191+D1191</f>
        <v>75</v>
      </c>
    </row>
    <row r="1192" s="1" customFormat="true" ht="20.1" hidden="false" customHeight="true" outlineLevel="0" collapsed="false">
      <c r="A1192" s="6" t="n">
        <v>1190</v>
      </c>
      <c r="B1192" s="9" t="n">
        <v>20190441190</v>
      </c>
      <c r="C1192" s="7" t="n">
        <v>49.5</v>
      </c>
      <c r="D1192" s="7"/>
      <c r="E1192" s="7" t="n">
        <f aca="false">C1192+D1192</f>
        <v>49.5</v>
      </c>
    </row>
    <row r="1193" s="1" customFormat="true" ht="20.1" hidden="false" customHeight="true" outlineLevel="0" collapsed="false">
      <c r="A1193" s="6" t="n">
        <v>1191</v>
      </c>
      <c r="B1193" s="9" t="n">
        <v>20190441191</v>
      </c>
      <c r="C1193" s="7" t="n">
        <v>59.5</v>
      </c>
      <c r="D1193" s="7"/>
      <c r="E1193" s="7" t="n">
        <f aca="false">C1193+D1193</f>
        <v>59.5</v>
      </c>
    </row>
    <row r="1194" s="1" customFormat="true" ht="20.1" hidden="false" customHeight="true" outlineLevel="0" collapsed="false">
      <c r="A1194" s="6" t="n">
        <v>1192</v>
      </c>
      <c r="B1194" s="9" t="n">
        <v>20190441192</v>
      </c>
      <c r="C1194" s="7" t="n">
        <v>67.5</v>
      </c>
      <c r="D1194" s="7"/>
      <c r="E1194" s="7" t="n">
        <f aca="false">C1194+D1194</f>
        <v>67.5</v>
      </c>
    </row>
    <row r="1195" s="1" customFormat="true" ht="20.1" hidden="false" customHeight="true" outlineLevel="0" collapsed="false">
      <c r="A1195" s="6" t="n">
        <v>1193</v>
      </c>
      <c r="B1195" s="9" t="n">
        <v>20190441193</v>
      </c>
      <c r="C1195" s="8" t="s">
        <v>6</v>
      </c>
      <c r="D1195" s="7"/>
      <c r="E1195" s="8" t="s">
        <v>6</v>
      </c>
    </row>
    <row r="1196" s="1" customFormat="true" ht="20.1" hidden="false" customHeight="true" outlineLevel="0" collapsed="false">
      <c r="A1196" s="6" t="n">
        <v>1194</v>
      </c>
      <c r="B1196" s="9" t="n">
        <v>20190441194</v>
      </c>
      <c r="C1196" s="7" t="n">
        <v>65.5</v>
      </c>
      <c r="D1196" s="7"/>
      <c r="E1196" s="7" t="n">
        <f aca="false">C1196+D1196</f>
        <v>65.5</v>
      </c>
    </row>
    <row r="1197" s="1" customFormat="true" ht="20.1" hidden="false" customHeight="true" outlineLevel="0" collapsed="false">
      <c r="A1197" s="6" t="n">
        <v>1195</v>
      </c>
      <c r="B1197" s="9" t="n">
        <v>20190441195</v>
      </c>
      <c r="C1197" s="7" t="n">
        <v>60.5</v>
      </c>
      <c r="D1197" s="7"/>
      <c r="E1197" s="7" t="n">
        <f aca="false">C1197+D1197</f>
        <v>60.5</v>
      </c>
    </row>
    <row r="1198" s="1" customFormat="true" ht="20.1" hidden="false" customHeight="true" outlineLevel="0" collapsed="false">
      <c r="A1198" s="6" t="n">
        <v>1196</v>
      </c>
      <c r="B1198" s="9" t="n">
        <v>20190441196</v>
      </c>
      <c r="C1198" s="7" t="n">
        <v>68.5</v>
      </c>
      <c r="D1198" s="7"/>
      <c r="E1198" s="7" t="n">
        <f aca="false">C1198+D1198</f>
        <v>68.5</v>
      </c>
    </row>
    <row r="1199" s="1" customFormat="true" ht="20.1" hidden="false" customHeight="true" outlineLevel="0" collapsed="false">
      <c r="A1199" s="6" t="n">
        <v>1197</v>
      </c>
      <c r="B1199" s="9" t="n">
        <v>20190441197</v>
      </c>
      <c r="C1199" s="7" t="n">
        <v>59.5</v>
      </c>
      <c r="D1199" s="7"/>
      <c r="E1199" s="7" t="n">
        <f aca="false">C1199+D1199</f>
        <v>59.5</v>
      </c>
    </row>
    <row r="1200" s="1" customFormat="true" ht="20.1" hidden="false" customHeight="true" outlineLevel="0" collapsed="false">
      <c r="A1200" s="6" t="n">
        <v>1198</v>
      </c>
      <c r="B1200" s="9" t="n">
        <v>20190441198</v>
      </c>
      <c r="C1200" s="7" t="n">
        <v>62.5</v>
      </c>
      <c r="D1200" s="7"/>
      <c r="E1200" s="7" t="n">
        <f aca="false">C1200+D1200</f>
        <v>62.5</v>
      </c>
    </row>
    <row r="1201" s="1" customFormat="true" ht="20.1" hidden="false" customHeight="true" outlineLevel="0" collapsed="false">
      <c r="A1201" s="6" t="n">
        <v>1199</v>
      </c>
      <c r="B1201" s="9" t="n">
        <v>20190441199</v>
      </c>
      <c r="C1201" s="7" t="n">
        <v>54</v>
      </c>
      <c r="D1201" s="7"/>
      <c r="E1201" s="7" t="n">
        <f aca="false">C1201+D1201</f>
        <v>54</v>
      </c>
    </row>
    <row r="1202" s="1" customFormat="true" ht="20.1" hidden="false" customHeight="true" outlineLevel="0" collapsed="false">
      <c r="A1202" s="6" t="n">
        <v>1200</v>
      </c>
      <c r="B1202" s="9" t="n">
        <v>20190441200</v>
      </c>
      <c r="C1202" s="7" t="n">
        <v>56.5</v>
      </c>
      <c r="D1202" s="7"/>
      <c r="E1202" s="7" t="n">
        <f aca="false">C1202+D1202</f>
        <v>56.5</v>
      </c>
    </row>
    <row r="1203" s="1" customFormat="true" ht="20.1" hidden="false" customHeight="true" outlineLevel="0" collapsed="false">
      <c r="A1203" s="6" t="n">
        <v>1201</v>
      </c>
      <c r="B1203" s="9" t="n">
        <v>20190441201</v>
      </c>
      <c r="C1203" s="7" t="n">
        <v>80</v>
      </c>
      <c r="D1203" s="7"/>
      <c r="E1203" s="7" t="n">
        <f aca="false">C1203+D1203</f>
        <v>80</v>
      </c>
    </row>
    <row r="1204" s="1" customFormat="true" ht="20.1" hidden="false" customHeight="true" outlineLevel="0" collapsed="false">
      <c r="A1204" s="6" t="n">
        <v>1202</v>
      </c>
      <c r="B1204" s="9" t="n">
        <v>20190441202</v>
      </c>
      <c r="C1204" s="7" t="n">
        <v>55.5</v>
      </c>
      <c r="D1204" s="7"/>
      <c r="E1204" s="7" t="n">
        <f aca="false">C1204+D1204</f>
        <v>55.5</v>
      </c>
    </row>
    <row r="1205" s="1" customFormat="true" ht="20.1" hidden="false" customHeight="true" outlineLevel="0" collapsed="false">
      <c r="A1205" s="6" t="n">
        <v>1203</v>
      </c>
      <c r="B1205" s="9" t="n">
        <v>20190441203</v>
      </c>
      <c r="C1205" s="7" t="n">
        <v>63.5</v>
      </c>
      <c r="D1205" s="7"/>
      <c r="E1205" s="7" t="n">
        <f aca="false">C1205+D1205</f>
        <v>63.5</v>
      </c>
    </row>
    <row r="1206" s="1" customFormat="true" ht="20.1" hidden="false" customHeight="true" outlineLevel="0" collapsed="false">
      <c r="A1206" s="6" t="n">
        <v>1204</v>
      </c>
      <c r="B1206" s="9" t="n">
        <v>20190441204</v>
      </c>
      <c r="C1206" s="7" t="n">
        <v>54.5</v>
      </c>
      <c r="D1206" s="7"/>
      <c r="E1206" s="7" t="n">
        <f aca="false">C1206+D1206</f>
        <v>54.5</v>
      </c>
    </row>
    <row r="1207" s="1" customFormat="true" ht="20.1" hidden="false" customHeight="true" outlineLevel="0" collapsed="false">
      <c r="A1207" s="6" t="n">
        <v>1205</v>
      </c>
      <c r="B1207" s="9" t="n">
        <v>20190441205</v>
      </c>
      <c r="C1207" s="8" t="s">
        <v>6</v>
      </c>
      <c r="D1207" s="7"/>
      <c r="E1207" s="8" t="s">
        <v>6</v>
      </c>
    </row>
    <row r="1208" s="1" customFormat="true" ht="20.1" hidden="false" customHeight="true" outlineLevel="0" collapsed="false">
      <c r="A1208" s="6" t="n">
        <v>1206</v>
      </c>
      <c r="B1208" s="9" t="n">
        <v>20190441206</v>
      </c>
      <c r="C1208" s="7" t="n">
        <v>74</v>
      </c>
      <c r="D1208" s="7"/>
      <c r="E1208" s="7" t="n">
        <f aca="false">C1208+D1208</f>
        <v>74</v>
      </c>
    </row>
    <row r="1209" s="1" customFormat="true" ht="20.1" hidden="false" customHeight="true" outlineLevel="0" collapsed="false">
      <c r="A1209" s="6" t="n">
        <v>1207</v>
      </c>
      <c r="B1209" s="9" t="n">
        <v>20190441207</v>
      </c>
      <c r="C1209" s="7" t="n">
        <v>75</v>
      </c>
      <c r="D1209" s="7"/>
      <c r="E1209" s="7" t="n">
        <f aca="false">C1209+D1209</f>
        <v>75</v>
      </c>
    </row>
    <row r="1210" s="1" customFormat="true" ht="20.1" hidden="false" customHeight="true" outlineLevel="0" collapsed="false">
      <c r="A1210" s="6" t="n">
        <v>1208</v>
      </c>
      <c r="B1210" s="9" t="n">
        <v>20190441208</v>
      </c>
      <c r="C1210" s="8" t="s">
        <v>6</v>
      </c>
      <c r="D1210" s="7"/>
      <c r="E1210" s="8" t="s">
        <v>6</v>
      </c>
    </row>
    <row r="1211" s="1" customFormat="true" ht="20.1" hidden="false" customHeight="true" outlineLevel="0" collapsed="false">
      <c r="A1211" s="6" t="n">
        <v>1209</v>
      </c>
      <c r="B1211" s="9" t="n">
        <v>20190441209</v>
      </c>
      <c r="C1211" s="7" t="n">
        <v>58</v>
      </c>
      <c r="D1211" s="7"/>
      <c r="E1211" s="7" t="n">
        <f aca="false">C1211+D1211</f>
        <v>58</v>
      </c>
    </row>
    <row r="1212" s="1" customFormat="true" ht="20.1" hidden="false" customHeight="true" outlineLevel="0" collapsed="false">
      <c r="A1212" s="6" t="n">
        <v>1210</v>
      </c>
      <c r="B1212" s="9" t="n">
        <v>20190441210</v>
      </c>
      <c r="C1212" s="7" t="n">
        <v>64</v>
      </c>
      <c r="D1212" s="7"/>
      <c r="E1212" s="7" t="n">
        <f aca="false">C1212+D1212</f>
        <v>64</v>
      </c>
    </row>
    <row r="1213" s="1" customFormat="true" ht="20.1" hidden="false" customHeight="true" outlineLevel="0" collapsed="false">
      <c r="A1213" s="6" t="n">
        <v>1211</v>
      </c>
      <c r="B1213" s="9" t="n">
        <v>20190441211</v>
      </c>
      <c r="C1213" s="7" t="n">
        <v>75</v>
      </c>
      <c r="D1213" s="7"/>
      <c r="E1213" s="7" t="n">
        <f aca="false">C1213+D1213</f>
        <v>75</v>
      </c>
    </row>
    <row r="1214" s="1" customFormat="true" ht="20.1" hidden="false" customHeight="true" outlineLevel="0" collapsed="false">
      <c r="A1214" s="6" t="n">
        <v>1212</v>
      </c>
      <c r="B1214" s="9" t="n">
        <v>20190441212</v>
      </c>
      <c r="C1214" s="7" t="n">
        <v>54.5</v>
      </c>
      <c r="D1214" s="7"/>
      <c r="E1214" s="7" t="n">
        <f aca="false">C1214+D1214</f>
        <v>54.5</v>
      </c>
    </row>
    <row r="1215" s="1" customFormat="true" ht="20.1" hidden="false" customHeight="true" outlineLevel="0" collapsed="false">
      <c r="A1215" s="6" t="n">
        <v>1213</v>
      </c>
      <c r="B1215" s="9" t="n">
        <v>20190441213</v>
      </c>
      <c r="C1215" s="7" t="n">
        <v>47</v>
      </c>
      <c r="D1215" s="7"/>
      <c r="E1215" s="7" t="n">
        <f aca="false">C1215+D1215</f>
        <v>47</v>
      </c>
    </row>
    <row r="1216" s="1" customFormat="true" ht="20.1" hidden="false" customHeight="true" outlineLevel="0" collapsed="false">
      <c r="A1216" s="6" t="n">
        <v>1214</v>
      </c>
      <c r="B1216" s="9" t="n">
        <v>20190451214</v>
      </c>
      <c r="C1216" s="7" t="n">
        <v>48.5</v>
      </c>
      <c r="D1216" s="7"/>
      <c r="E1216" s="7" t="n">
        <f aca="false">C1216+D1216</f>
        <v>48.5</v>
      </c>
    </row>
    <row r="1217" s="1" customFormat="true" ht="20.1" hidden="false" customHeight="true" outlineLevel="0" collapsed="false">
      <c r="A1217" s="6" t="n">
        <v>1215</v>
      </c>
      <c r="B1217" s="9" t="n">
        <v>20190451215</v>
      </c>
      <c r="C1217" s="7" t="n">
        <v>72.5</v>
      </c>
      <c r="D1217" s="7"/>
      <c r="E1217" s="7" t="n">
        <f aca="false">C1217+D1217</f>
        <v>72.5</v>
      </c>
    </row>
    <row r="1218" s="1" customFormat="true" ht="20.1" hidden="false" customHeight="true" outlineLevel="0" collapsed="false">
      <c r="A1218" s="6" t="n">
        <v>1216</v>
      </c>
      <c r="B1218" s="9" t="n">
        <v>20190451216</v>
      </c>
      <c r="C1218" s="8" t="s">
        <v>6</v>
      </c>
      <c r="D1218" s="7"/>
      <c r="E1218" s="8" t="s">
        <v>6</v>
      </c>
    </row>
    <row r="1219" s="1" customFormat="true" ht="20.1" hidden="false" customHeight="true" outlineLevel="0" collapsed="false">
      <c r="A1219" s="6" t="n">
        <v>1217</v>
      </c>
      <c r="B1219" s="9" t="n">
        <v>20190451217</v>
      </c>
      <c r="C1219" s="8" t="s">
        <v>6</v>
      </c>
      <c r="D1219" s="7"/>
      <c r="E1219" s="8" t="s">
        <v>6</v>
      </c>
    </row>
    <row r="1220" s="1" customFormat="true" ht="20.1" hidden="false" customHeight="true" outlineLevel="0" collapsed="false">
      <c r="A1220" s="6" t="n">
        <v>1218</v>
      </c>
      <c r="B1220" s="9" t="n">
        <v>20190451218</v>
      </c>
      <c r="C1220" s="7" t="n">
        <v>58.5</v>
      </c>
      <c r="D1220" s="7"/>
      <c r="E1220" s="7" t="n">
        <f aca="false">C1220+D1220</f>
        <v>58.5</v>
      </c>
    </row>
    <row r="1221" s="1" customFormat="true" ht="20.1" hidden="false" customHeight="true" outlineLevel="0" collapsed="false">
      <c r="A1221" s="6" t="n">
        <v>1219</v>
      </c>
      <c r="B1221" s="9" t="n">
        <v>20190451219</v>
      </c>
      <c r="C1221" s="7" t="n">
        <v>67.5</v>
      </c>
      <c r="D1221" s="7"/>
      <c r="E1221" s="7" t="n">
        <f aca="false">C1221+D1221</f>
        <v>67.5</v>
      </c>
    </row>
    <row r="1222" s="1" customFormat="true" ht="20.1" hidden="false" customHeight="true" outlineLevel="0" collapsed="false">
      <c r="A1222" s="6" t="n">
        <v>1220</v>
      </c>
      <c r="B1222" s="9" t="n">
        <v>20190451220</v>
      </c>
      <c r="C1222" s="7" t="n">
        <v>62</v>
      </c>
      <c r="D1222" s="7"/>
      <c r="E1222" s="7" t="n">
        <f aca="false">C1222+D1222</f>
        <v>62</v>
      </c>
    </row>
    <row r="1223" s="1" customFormat="true" ht="20.1" hidden="false" customHeight="true" outlineLevel="0" collapsed="false">
      <c r="A1223" s="6" t="n">
        <v>1221</v>
      </c>
      <c r="B1223" s="9" t="n">
        <v>20190451221</v>
      </c>
      <c r="C1223" s="7" t="n">
        <v>76.5</v>
      </c>
      <c r="D1223" s="7"/>
      <c r="E1223" s="7" t="n">
        <f aca="false">C1223+D1223</f>
        <v>76.5</v>
      </c>
    </row>
    <row r="1224" s="1" customFormat="true" ht="20.1" hidden="false" customHeight="true" outlineLevel="0" collapsed="false">
      <c r="A1224" s="6" t="n">
        <v>1222</v>
      </c>
      <c r="B1224" s="9" t="n">
        <v>20190451222</v>
      </c>
      <c r="C1224" s="7" t="n">
        <v>79</v>
      </c>
      <c r="D1224" s="7"/>
      <c r="E1224" s="7" t="n">
        <f aca="false">C1224+D1224</f>
        <v>79</v>
      </c>
    </row>
    <row r="1225" s="1" customFormat="true" ht="20.1" hidden="false" customHeight="true" outlineLevel="0" collapsed="false">
      <c r="A1225" s="6" t="n">
        <v>1223</v>
      </c>
      <c r="B1225" s="9" t="n">
        <v>20190451223</v>
      </c>
      <c r="C1225" s="7" t="n">
        <v>72</v>
      </c>
      <c r="D1225" s="7"/>
      <c r="E1225" s="7" t="n">
        <f aca="false">C1225+D1225</f>
        <v>72</v>
      </c>
    </row>
    <row r="1226" s="1" customFormat="true" ht="20.1" hidden="false" customHeight="true" outlineLevel="0" collapsed="false">
      <c r="A1226" s="6" t="n">
        <v>1224</v>
      </c>
      <c r="B1226" s="9" t="n">
        <v>20190451224</v>
      </c>
      <c r="C1226" s="7" t="n">
        <v>53.5</v>
      </c>
      <c r="D1226" s="7"/>
      <c r="E1226" s="7" t="n">
        <f aca="false">C1226+D1226</f>
        <v>53.5</v>
      </c>
    </row>
    <row r="1227" s="1" customFormat="true" ht="20.1" hidden="false" customHeight="true" outlineLevel="0" collapsed="false">
      <c r="A1227" s="6" t="n">
        <v>1225</v>
      </c>
      <c r="B1227" s="9" t="n">
        <v>20190451225</v>
      </c>
      <c r="C1227" s="7" t="n">
        <v>82</v>
      </c>
      <c r="D1227" s="7"/>
      <c r="E1227" s="7" t="n">
        <f aca="false">C1227+D1227</f>
        <v>82</v>
      </c>
    </row>
    <row r="1228" s="1" customFormat="true" ht="20.1" hidden="false" customHeight="true" outlineLevel="0" collapsed="false">
      <c r="A1228" s="6" t="n">
        <v>1226</v>
      </c>
      <c r="B1228" s="9" t="n">
        <v>20190451226</v>
      </c>
      <c r="C1228" s="7" t="n">
        <v>54.5</v>
      </c>
      <c r="D1228" s="7"/>
      <c r="E1228" s="7" t="n">
        <f aca="false">C1228+D1228</f>
        <v>54.5</v>
      </c>
    </row>
    <row r="1229" s="1" customFormat="true" ht="20.1" hidden="false" customHeight="true" outlineLevel="0" collapsed="false">
      <c r="A1229" s="6" t="n">
        <v>1227</v>
      </c>
      <c r="B1229" s="9" t="n">
        <v>20190451227</v>
      </c>
      <c r="C1229" s="7" t="n">
        <v>65.5</v>
      </c>
      <c r="D1229" s="7"/>
      <c r="E1229" s="7" t="n">
        <f aca="false">C1229+D1229</f>
        <v>65.5</v>
      </c>
    </row>
    <row r="1230" s="1" customFormat="true" ht="20.1" hidden="false" customHeight="true" outlineLevel="0" collapsed="false">
      <c r="A1230" s="6" t="n">
        <v>1228</v>
      </c>
      <c r="B1230" s="9" t="n">
        <v>20190451228</v>
      </c>
      <c r="C1230" s="7" t="n">
        <v>62.5</v>
      </c>
      <c r="D1230" s="7"/>
      <c r="E1230" s="7" t="n">
        <f aca="false">C1230+D1230</f>
        <v>62.5</v>
      </c>
    </row>
    <row r="1231" s="1" customFormat="true" ht="20.1" hidden="false" customHeight="true" outlineLevel="0" collapsed="false">
      <c r="A1231" s="6" t="n">
        <v>1229</v>
      </c>
      <c r="B1231" s="9" t="n">
        <v>20190451229</v>
      </c>
      <c r="C1231" s="7" t="n">
        <v>56.5</v>
      </c>
      <c r="D1231" s="7"/>
      <c r="E1231" s="7" t="n">
        <f aca="false">C1231+D1231</f>
        <v>56.5</v>
      </c>
    </row>
    <row r="1232" s="1" customFormat="true" ht="20.1" hidden="false" customHeight="true" outlineLevel="0" collapsed="false">
      <c r="A1232" s="6" t="n">
        <v>1230</v>
      </c>
      <c r="B1232" s="9" t="n">
        <v>20190451230</v>
      </c>
      <c r="C1232" s="8" t="s">
        <v>6</v>
      </c>
      <c r="D1232" s="7"/>
      <c r="E1232" s="8" t="s">
        <v>6</v>
      </c>
    </row>
    <row r="1233" s="1" customFormat="true" ht="20.1" hidden="false" customHeight="true" outlineLevel="0" collapsed="false">
      <c r="A1233" s="6" t="n">
        <v>1231</v>
      </c>
      <c r="B1233" s="9" t="n">
        <v>20190461231</v>
      </c>
      <c r="C1233" s="7" t="n">
        <v>54.5</v>
      </c>
      <c r="D1233" s="7"/>
      <c r="E1233" s="7" t="n">
        <f aca="false">C1233+D1233</f>
        <v>54.5</v>
      </c>
    </row>
    <row r="1234" s="1" customFormat="true" ht="20.1" hidden="false" customHeight="true" outlineLevel="0" collapsed="false">
      <c r="A1234" s="6" t="n">
        <v>1232</v>
      </c>
      <c r="B1234" s="9" t="n">
        <v>20190461232</v>
      </c>
      <c r="C1234" s="7" t="n">
        <v>51.5</v>
      </c>
      <c r="D1234" s="7"/>
      <c r="E1234" s="7" t="n">
        <f aca="false">C1234+D1234</f>
        <v>51.5</v>
      </c>
    </row>
    <row r="1235" s="1" customFormat="true" ht="20.1" hidden="false" customHeight="true" outlineLevel="0" collapsed="false">
      <c r="A1235" s="6" t="n">
        <v>1233</v>
      </c>
      <c r="B1235" s="9" t="n">
        <v>20190461233</v>
      </c>
      <c r="C1235" s="7" t="n">
        <v>46.5</v>
      </c>
      <c r="D1235" s="7"/>
      <c r="E1235" s="7" t="n">
        <f aca="false">C1235+D1235</f>
        <v>46.5</v>
      </c>
    </row>
    <row r="1236" s="1" customFormat="true" ht="20.1" hidden="false" customHeight="true" outlineLevel="0" collapsed="false">
      <c r="A1236" s="6" t="n">
        <v>1234</v>
      </c>
      <c r="B1236" s="9" t="n">
        <v>20190461234</v>
      </c>
      <c r="C1236" s="7" t="n">
        <v>59.5</v>
      </c>
      <c r="D1236" s="7"/>
      <c r="E1236" s="7" t="n">
        <f aca="false">C1236+D1236</f>
        <v>59.5</v>
      </c>
    </row>
    <row r="1237" s="1" customFormat="true" ht="20.1" hidden="false" customHeight="true" outlineLevel="0" collapsed="false">
      <c r="A1237" s="6" t="n">
        <v>1235</v>
      </c>
      <c r="B1237" s="9" t="n">
        <v>20190461235</v>
      </c>
      <c r="C1237" s="7" t="n">
        <v>80</v>
      </c>
      <c r="D1237" s="7"/>
      <c r="E1237" s="7" t="n">
        <f aca="false">C1237+D1237</f>
        <v>80</v>
      </c>
    </row>
    <row r="1238" s="1" customFormat="true" ht="20.1" hidden="false" customHeight="true" outlineLevel="0" collapsed="false">
      <c r="A1238" s="6" t="n">
        <v>1236</v>
      </c>
      <c r="B1238" s="9" t="n">
        <v>20190461236</v>
      </c>
      <c r="C1238" s="7" t="n">
        <v>67</v>
      </c>
      <c r="D1238" s="7"/>
      <c r="E1238" s="7" t="n">
        <f aca="false">C1238+D1238</f>
        <v>67</v>
      </c>
    </row>
    <row r="1239" s="1" customFormat="true" ht="20.1" hidden="false" customHeight="true" outlineLevel="0" collapsed="false">
      <c r="A1239" s="6" t="n">
        <v>1237</v>
      </c>
      <c r="B1239" s="9" t="n">
        <v>20190471237</v>
      </c>
      <c r="C1239" s="7" t="n">
        <v>54.5</v>
      </c>
      <c r="D1239" s="7"/>
      <c r="E1239" s="7" t="n">
        <f aca="false">C1239+D1239</f>
        <v>54.5</v>
      </c>
    </row>
    <row r="1240" s="1" customFormat="true" ht="20.1" hidden="false" customHeight="true" outlineLevel="0" collapsed="false">
      <c r="A1240" s="6" t="n">
        <v>1238</v>
      </c>
      <c r="B1240" s="9" t="n">
        <v>20190471238</v>
      </c>
      <c r="C1240" s="7" t="n">
        <v>52.5</v>
      </c>
      <c r="D1240" s="7"/>
      <c r="E1240" s="7" t="n">
        <f aca="false">C1240+D1240</f>
        <v>52.5</v>
      </c>
    </row>
    <row r="1241" s="1" customFormat="true" ht="20.1" hidden="false" customHeight="true" outlineLevel="0" collapsed="false">
      <c r="A1241" s="6" t="n">
        <v>1239</v>
      </c>
      <c r="B1241" s="9" t="n">
        <v>20190471239</v>
      </c>
      <c r="C1241" s="7" t="n">
        <v>69</v>
      </c>
      <c r="D1241" s="7"/>
      <c r="E1241" s="7" t="n">
        <f aca="false">C1241+D1241</f>
        <v>69</v>
      </c>
    </row>
    <row r="1242" s="1" customFormat="true" ht="20.1" hidden="false" customHeight="true" outlineLevel="0" collapsed="false">
      <c r="A1242" s="6" t="n">
        <v>1240</v>
      </c>
      <c r="B1242" s="9" t="n">
        <v>20190471240</v>
      </c>
      <c r="C1242" s="7" t="n">
        <v>62.5</v>
      </c>
      <c r="D1242" s="7"/>
      <c r="E1242" s="7" t="n">
        <f aca="false">C1242+D1242</f>
        <v>62.5</v>
      </c>
    </row>
    <row r="1243" s="1" customFormat="true" ht="20.1" hidden="false" customHeight="true" outlineLevel="0" collapsed="false">
      <c r="A1243" s="6" t="n">
        <v>1241</v>
      </c>
      <c r="B1243" s="9" t="n">
        <v>20190471241</v>
      </c>
      <c r="C1243" s="7" t="n">
        <v>65.5</v>
      </c>
      <c r="D1243" s="7"/>
      <c r="E1243" s="7" t="n">
        <f aca="false">C1243+D1243</f>
        <v>65.5</v>
      </c>
    </row>
    <row r="1244" s="1" customFormat="true" ht="20.1" hidden="false" customHeight="true" outlineLevel="0" collapsed="false">
      <c r="A1244" s="6" t="n">
        <v>1242</v>
      </c>
      <c r="B1244" s="9" t="n">
        <v>20190471242</v>
      </c>
      <c r="C1244" s="7" t="n">
        <v>56.5</v>
      </c>
      <c r="D1244" s="7"/>
      <c r="E1244" s="7" t="n">
        <f aca="false">C1244+D1244</f>
        <v>56.5</v>
      </c>
    </row>
    <row r="1245" s="1" customFormat="true" ht="20.1" hidden="false" customHeight="true" outlineLevel="0" collapsed="false">
      <c r="A1245" s="6" t="n">
        <v>1243</v>
      </c>
      <c r="B1245" s="9" t="n">
        <v>20190471243</v>
      </c>
      <c r="C1245" s="8" t="s">
        <v>6</v>
      </c>
      <c r="D1245" s="7"/>
      <c r="E1245" s="8" t="s">
        <v>6</v>
      </c>
    </row>
    <row r="1246" s="1" customFormat="true" ht="20.1" hidden="false" customHeight="true" outlineLevel="0" collapsed="false">
      <c r="A1246" s="6" t="n">
        <v>1244</v>
      </c>
      <c r="B1246" s="9" t="n">
        <v>20190471244</v>
      </c>
      <c r="C1246" s="8" t="s">
        <v>6</v>
      </c>
      <c r="D1246" s="7"/>
      <c r="E1246" s="8" t="s">
        <v>6</v>
      </c>
    </row>
    <row r="1247" s="1" customFormat="true" ht="20.1" hidden="false" customHeight="true" outlineLevel="0" collapsed="false">
      <c r="A1247" s="6" t="n">
        <v>1245</v>
      </c>
      <c r="B1247" s="9" t="n">
        <v>20190471245</v>
      </c>
      <c r="C1247" s="7" t="n">
        <v>62.5</v>
      </c>
      <c r="D1247" s="7"/>
      <c r="E1247" s="7" t="n">
        <f aca="false">C1247+D1247</f>
        <v>62.5</v>
      </c>
    </row>
    <row r="1248" s="1" customFormat="true" ht="20.1" hidden="false" customHeight="true" outlineLevel="0" collapsed="false">
      <c r="A1248" s="6" t="n">
        <v>1246</v>
      </c>
      <c r="B1248" s="9" t="n">
        <v>20190471246</v>
      </c>
      <c r="C1248" s="7" t="n">
        <v>62.5</v>
      </c>
      <c r="D1248" s="7"/>
      <c r="E1248" s="7" t="n">
        <f aca="false">C1248+D1248</f>
        <v>62.5</v>
      </c>
    </row>
    <row r="1249" s="1" customFormat="true" ht="20.1" hidden="false" customHeight="true" outlineLevel="0" collapsed="false">
      <c r="A1249" s="6" t="n">
        <v>1247</v>
      </c>
      <c r="B1249" s="9" t="n">
        <v>20190471247</v>
      </c>
      <c r="C1249" s="7" t="n">
        <v>57.5</v>
      </c>
      <c r="D1249" s="7"/>
      <c r="E1249" s="7" t="n">
        <f aca="false">C1249+D1249</f>
        <v>57.5</v>
      </c>
    </row>
    <row r="1250" s="1" customFormat="true" ht="20.1" hidden="false" customHeight="true" outlineLevel="0" collapsed="false">
      <c r="A1250" s="6" t="n">
        <v>1248</v>
      </c>
      <c r="B1250" s="9" t="n">
        <v>20190471248</v>
      </c>
      <c r="C1250" s="7" t="n">
        <v>69.5</v>
      </c>
      <c r="D1250" s="7"/>
      <c r="E1250" s="7" t="n">
        <f aca="false">C1250+D1250</f>
        <v>69.5</v>
      </c>
    </row>
    <row r="1251" s="1" customFormat="true" ht="20.1" hidden="false" customHeight="true" outlineLevel="0" collapsed="false">
      <c r="A1251" s="6" t="n">
        <v>1249</v>
      </c>
      <c r="B1251" s="9" t="n">
        <v>20190471249</v>
      </c>
      <c r="C1251" s="7" t="n">
        <v>53.5</v>
      </c>
      <c r="D1251" s="7"/>
      <c r="E1251" s="7" t="n">
        <f aca="false">C1251+D1251</f>
        <v>53.5</v>
      </c>
    </row>
    <row r="1252" s="1" customFormat="true" ht="20.1" hidden="false" customHeight="true" outlineLevel="0" collapsed="false">
      <c r="A1252" s="6" t="n">
        <v>1250</v>
      </c>
      <c r="B1252" s="9" t="n">
        <v>20190471250</v>
      </c>
      <c r="C1252" s="7" t="n">
        <v>67</v>
      </c>
      <c r="D1252" s="7"/>
      <c r="E1252" s="7" t="n">
        <f aca="false">C1252+D1252</f>
        <v>67</v>
      </c>
    </row>
    <row r="1253" s="1" customFormat="true" ht="20.1" hidden="false" customHeight="true" outlineLevel="0" collapsed="false">
      <c r="A1253" s="6" t="n">
        <v>1251</v>
      </c>
      <c r="B1253" s="9" t="n">
        <v>20190471251</v>
      </c>
      <c r="C1253" s="8" t="s">
        <v>6</v>
      </c>
      <c r="D1253" s="7"/>
      <c r="E1253" s="8" t="s">
        <v>6</v>
      </c>
    </row>
    <row r="1254" s="1" customFormat="true" ht="20.1" hidden="false" customHeight="true" outlineLevel="0" collapsed="false">
      <c r="A1254" s="6" t="n">
        <v>1252</v>
      </c>
      <c r="B1254" s="9" t="n">
        <v>20190471252</v>
      </c>
      <c r="C1254" s="7" t="n">
        <v>70.5</v>
      </c>
      <c r="D1254" s="7"/>
      <c r="E1254" s="7" t="n">
        <f aca="false">C1254+D1254</f>
        <v>70.5</v>
      </c>
    </row>
    <row r="1255" s="1" customFormat="true" ht="20.1" hidden="false" customHeight="true" outlineLevel="0" collapsed="false">
      <c r="A1255" s="6" t="n">
        <v>1253</v>
      </c>
      <c r="B1255" s="9" t="n">
        <v>20190471253</v>
      </c>
      <c r="C1255" s="7" t="n">
        <v>72.5</v>
      </c>
      <c r="D1255" s="7"/>
      <c r="E1255" s="7" t="n">
        <f aca="false">C1255+D1255</f>
        <v>72.5</v>
      </c>
    </row>
    <row r="1256" s="1" customFormat="true" ht="20.1" hidden="false" customHeight="true" outlineLevel="0" collapsed="false">
      <c r="A1256" s="6" t="n">
        <v>1254</v>
      </c>
      <c r="B1256" s="9" t="n">
        <v>20190471254</v>
      </c>
      <c r="C1256" s="7" t="n">
        <v>50.5</v>
      </c>
      <c r="D1256" s="7"/>
      <c r="E1256" s="7" t="n">
        <f aca="false">C1256+D1256</f>
        <v>50.5</v>
      </c>
    </row>
    <row r="1257" s="1" customFormat="true" ht="20.1" hidden="false" customHeight="true" outlineLevel="0" collapsed="false">
      <c r="A1257" s="6" t="n">
        <v>1255</v>
      </c>
      <c r="B1257" s="9" t="n">
        <v>20190471255</v>
      </c>
      <c r="C1257" s="7" t="n">
        <v>68.5</v>
      </c>
      <c r="D1257" s="7"/>
      <c r="E1257" s="7" t="n">
        <f aca="false">C1257+D1257</f>
        <v>68.5</v>
      </c>
    </row>
    <row r="1258" s="1" customFormat="true" ht="20.1" hidden="false" customHeight="true" outlineLevel="0" collapsed="false">
      <c r="A1258" s="6" t="n">
        <v>1256</v>
      </c>
      <c r="B1258" s="9" t="n">
        <v>20190471256</v>
      </c>
      <c r="C1258" s="7" t="n">
        <v>64.5</v>
      </c>
      <c r="D1258" s="7"/>
      <c r="E1258" s="7" t="n">
        <f aca="false">C1258+D1258</f>
        <v>64.5</v>
      </c>
    </row>
    <row r="1259" s="1" customFormat="true" ht="20.1" hidden="false" customHeight="true" outlineLevel="0" collapsed="false">
      <c r="A1259" s="6" t="n">
        <v>1257</v>
      </c>
      <c r="B1259" s="9" t="n">
        <v>20190471257</v>
      </c>
      <c r="C1259" s="7" t="n">
        <v>43.5</v>
      </c>
      <c r="D1259" s="7"/>
      <c r="E1259" s="7" t="n">
        <f aca="false">C1259+D1259</f>
        <v>43.5</v>
      </c>
    </row>
    <row r="1260" s="1" customFormat="true" ht="20.1" hidden="false" customHeight="true" outlineLevel="0" collapsed="false">
      <c r="A1260" s="6" t="n">
        <v>1258</v>
      </c>
      <c r="B1260" s="9" t="n">
        <v>20190471258</v>
      </c>
      <c r="C1260" s="7" t="n">
        <v>60.5</v>
      </c>
      <c r="D1260" s="7"/>
      <c r="E1260" s="7" t="n">
        <f aca="false">C1260+D1260</f>
        <v>60.5</v>
      </c>
    </row>
    <row r="1261" s="1" customFormat="true" ht="20.1" hidden="false" customHeight="true" outlineLevel="0" collapsed="false">
      <c r="A1261" s="6" t="n">
        <v>1259</v>
      </c>
      <c r="B1261" s="9" t="n">
        <v>20190471259</v>
      </c>
      <c r="C1261" s="8" t="s">
        <v>6</v>
      </c>
      <c r="D1261" s="7"/>
      <c r="E1261" s="8" t="s">
        <v>6</v>
      </c>
    </row>
    <row r="1262" s="1" customFormat="true" ht="20.1" hidden="false" customHeight="true" outlineLevel="0" collapsed="false">
      <c r="A1262" s="6" t="n">
        <v>1260</v>
      </c>
      <c r="B1262" s="9" t="n">
        <v>20190471260</v>
      </c>
      <c r="C1262" s="7" t="n">
        <v>51.5</v>
      </c>
      <c r="D1262" s="7"/>
      <c r="E1262" s="7" t="n">
        <f aca="false">C1262+D1262</f>
        <v>51.5</v>
      </c>
    </row>
    <row r="1263" s="1" customFormat="true" ht="20.1" hidden="false" customHeight="true" outlineLevel="0" collapsed="false">
      <c r="A1263" s="6" t="n">
        <v>1261</v>
      </c>
      <c r="B1263" s="9" t="n">
        <v>20190471261</v>
      </c>
      <c r="C1263" s="7" t="n">
        <v>60.5</v>
      </c>
      <c r="D1263" s="7"/>
      <c r="E1263" s="7" t="n">
        <f aca="false">C1263+D1263</f>
        <v>60.5</v>
      </c>
    </row>
    <row r="1264" s="1" customFormat="true" ht="20.1" hidden="false" customHeight="true" outlineLevel="0" collapsed="false">
      <c r="A1264" s="6" t="n">
        <v>1262</v>
      </c>
      <c r="B1264" s="9" t="n">
        <v>20190481262</v>
      </c>
      <c r="C1264" s="7" t="n">
        <v>61.5</v>
      </c>
      <c r="D1264" s="7"/>
      <c r="E1264" s="7" t="n">
        <f aca="false">C1264+D1264</f>
        <v>61.5</v>
      </c>
    </row>
    <row r="1265" s="1" customFormat="true" ht="20.1" hidden="false" customHeight="true" outlineLevel="0" collapsed="false">
      <c r="A1265" s="6" t="n">
        <v>1263</v>
      </c>
      <c r="B1265" s="9" t="n">
        <v>20190481263</v>
      </c>
      <c r="C1265" s="7" t="n">
        <v>67.5</v>
      </c>
      <c r="D1265" s="7"/>
      <c r="E1265" s="7" t="n">
        <f aca="false">C1265+D1265</f>
        <v>67.5</v>
      </c>
    </row>
    <row r="1266" s="1" customFormat="true" ht="20.1" hidden="false" customHeight="true" outlineLevel="0" collapsed="false">
      <c r="A1266" s="6" t="n">
        <v>1264</v>
      </c>
      <c r="B1266" s="9" t="n">
        <v>20190481264</v>
      </c>
      <c r="C1266" s="7" t="n">
        <v>66</v>
      </c>
      <c r="D1266" s="7"/>
      <c r="E1266" s="7" t="n">
        <f aca="false">C1266+D1266</f>
        <v>66</v>
      </c>
    </row>
    <row r="1267" s="1" customFormat="true" ht="20.1" hidden="false" customHeight="true" outlineLevel="0" collapsed="false">
      <c r="A1267" s="6" t="n">
        <v>1265</v>
      </c>
      <c r="B1267" s="9" t="n">
        <v>20190481265</v>
      </c>
      <c r="C1267" s="7" t="n">
        <v>61</v>
      </c>
      <c r="D1267" s="7"/>
      <c r="E1267" s="7" t="n">
        <f aca="false">C1267+D1267</f>
        <v>61</v>
      </c>
    </row>
    <row r="1268" s="1" customFormat="true" ht="20.1" hidden="false" customHeight="true" outlineLevel="0" collapsed="false">
      <c r="A1268" s="6" t="n">
        <v>1266</v>
      </c>
      <c r="B1268" s="9" t="n">
        <v>20190481266</v>
      </c>
      <c r="C1268" s="7" t="n">
        <v>52</v>
      </c>
      <c r="D1268" s="7"/>
      <c r="E1268" s="7" t="n">
        <f aca="false">C1268+D1268</f>
        <v>52</v>
      </c>
    </row>
    <row r="1269" s="1" customFormat="true" ht="20.1" hidden="false" customHeight="true" outlineLevel="0" collapsed="false">
      <c r="A1269" s="6" t="n">
        <v>1267</v>
      </c>
      <c r="B1269" s="9" t="n">
        <v>20190481267</v>
      </c>
      <c r="C1269" s="7" t="n">
        <v>68</v>
      </c>
      <c r="D1269" s="7"/>
      <c r="E1269" s="7" t="n">
        <f aca="false">C1269+D1269</f>
        <v>68</v>
      </c>
    </row>
    <row r="1270" s="1" customFormat="true" ht="20.1" hidden="false" customHeight="true" outlineLevel="0" collapsed="false">
      <c r="A1270" s="6" t="n">
        <v>1268</v>
      </c>
      <c r="B1270" s="9" t="n">
        <v>20190481268</v>
      </c>
      <c r="C1270" s="8" t="s">
        <v>6</v>
      </c>
      <c r="D1270" s="7"/>
      <c r="E1270" s="8" t="s">
        <v>6</v>
      </c>
    </row>
    <row r="1271" s="1" customFormat="true" ht="20.1" hidden="false" customHeight="true" outlineLevel="0" collapsed="false">
      <c r="A1271" s="6" t="n">
        <v>1269</v>
      </c>
      <c r="B1271" s="9" t="n">
        <v>20190481269</v>
      </c>
      <c r="C1271" s="7" t="n">
        <v>64.5</v>
      </c>
      <c r="D1271" s="7"/>
      <c r="E1271" s="7" t="n">
        <f aca="false">C1271+D1271</f>
        <v>64.5</v>
      </c>
    </row>
    <row r="1272" s="1" customFormat="true" ht="20.1" hidden="false" customHeight="true" outlineLevel="0" collapsed="false">
      <c r="A1272" s="6" t="n">
        <v>1270</v>
      </c>
      <c r="B1272" s="9" t="n">
        <v>20190481270</v>
      </c>
      <c r="C1272" s="7" t="n">
        <v>59.5</v>
      </c>
      <c r="D1272" s="7"/>
      <c r="E1272" s="7" t="n">
        <f aca="false">C1272+D1272</f>
        <v>59.5</v>
      </c>
    </row>
    <row r="1273" s="1" customFormat="true" ht="20.1" hidden="false" customHeight="true" outlineLevel="0" collapsed="false">
      <c r="A1273" s="6" t="n">
        <v>1271</v>
      </c>
      <c r="B1273" s="9" t="n">
        <v>20190481271</v>
      </c>
      <c r="C1273" s="8" t="s">
        <v>6</v>
      </c>
      <c r="D1273" s="7"/>
      <c r="E1273" s="8" t="s">
        <v>6</v>
      </c>
    </row>
    <row r="1274" s="1" customFormat="true" ht="20.1" hidden="false" customHeight="true" outlineLevel="0" collapsed="false">
      <c r="A1274" s="6" t="n">
        <v>1272</v>
      </c>
      <c r="B1274" s="9" t="n">
        <v>20190481272</v>
      </c>
      <c r="C1274" s="7" t="n">
        <v>76</v>
      </c>
      <c r="D1274" s="7"/>
      <c r="E1274" s="7" t="n">
        <f aca="false">C1274+D1274</f>
        <v>76</v>
      </c>
    </row>
    <row r="1275" s="1" customFormat="true" ht="20.1" hidden="false" customHeight="true" outlineLevel="0" collapsed="false">
      <c r="A1275" s="6" t="n">
        <v>1273</v>
      </c>
      <c r="B1275" s="9" t="n">
        <v>20190481273</v>
      </c>
      <c r="C1275" s="7" t="n">
        <v>60</v>
      </c>
      <c r="D1275" s="7"/>
      <c r="E1275" s="7" t="n">
        <f aca="false">C1275+D1275</f>
        <v>60</v>
      </c>
    </row>
    <row r="1276" s="1" customFormat="true" ht="20.1" hidden="false" customHeight="true" outlineLevel="0" collapsed="false">
      <c r="A1276" s="6" t="n">
        <v>1274</v>
      </c>
      <c r="B1276" s="9" t="n">
        <v>20190491274</v>
      </c>
      <c r="C1276" s="7" t="n">
        <v>68</v>
      </c>
      <c r="D1276" s="7"/>
      <c r="E1276" s="7" t="n">
        <f aca="false">C1276+D1276</f>
        <v>68</v>
      </c>
    </row>
    <row r="1277" s="1" customFormat="true" ht="20.1" hidden="false" customHeight="true" outlineLevel="0" collapsed="false">
      <c r="A1277" s="6" t="n">
        <v>1275</v>
      </c>
      <c r="B1277" s="9" t="n">
        <v>20190491275</v>
      </c>
      <c r="C1277" s="7" t="n">
        <v>69</v>
      </c>
      <c r="D1277" s="7"/>
      <c r="E1277" s="7" t="n">
        <f aca="false">C1277+D1277</f>
        <v>69</v>
      </c>
    </row>
    <row r="1278" s="1" customFormat="true" ht="20.1" hidden="false" customHeight="true" outlineLevel="0" collapsed="false">
      <c r="A1278" s="6" t="n">
        <v>1276</v>
      </c>
      <c r="B1278" s="9" t="n">
        <v>20190491276</v>
      </c>
      <c r="C1278" s="7" t="n">
        <v>73</v>
      </c>
      <c r="D1278" s="7"/>
      <c r="E1278" s="7" t="n">
        <f aca="false">C1278+D1278</f>
        <v>73</v>
      </c>
    </row>
    <row r="1279" s="1" customFormat="true" ht="20.1" hidden="false" customHeight="true" outlineLevel="0" collapsed="false">
      <c r="A1279" s="6" t="n">
        <v>1277</v>
      </c>
      <c r="B1279" s="9" t="n">
        <v>20190491277</v>
      </c>
      <c r="C1279" s="7" t="n">
        <v>60.5</v>
      </c>
      <c r="D1279" s="7"/>
      <c r="E1279" s="7" t="n">
        <f aca="false">C1279+D1279</f>
        <v>60.5</v>
      </c>
    </row>
    <row r="1280" s="1" customFormat="true" ht="20.1" hidden="false" customHeight="true" outlineLevel="0" collapsed="false">
      <c r="A1280" s="6" t="n">
        <v>1278</v>
      </c>
      <c r="B1280" s="9" t="n">
        <v>20190491278</v>
      </c>
      <c r="C1280" s="7" t="n">
        <v>58.5</v>
      </c>
      <c r="D1280" s="7"/>
      <c r="E1280" s="7" t="n">
        <f aca="false">C1280+D1280</f>
        <v>58.5</v>
      </c>
    </row>
    <row r="1281" s="1" customFormat="true" ht="20.1" hidden="false" customHeight="true" outlineLevel="0" collapsed="false">
      <c r="A1281" s="6" t="n">
        <v>1279</v>
      </c>
      <c r="B1281" s="9" t="n">
        <v>20190491279</v>
      </c>
      <c r="C1281" s="7" t="n">
        <v>60.5</v>
      </c>
      <c r="D1281" s="7"/>
      <c r="E1281" s="7" t="n">
        <f aca="false">C1281+D1281</f>
        <v>60.5</v>
      </c>
    </row>
    <row r="1282" s="1" customFormat="true" ht="20.1" hidden="false" customHeight="true" outlineLevel="0" collapsed="false">
      <c r="A1282" s="6" t="n">
        <v>1280</v>
      </c>
      <c r="B1282" s="9" t="n">
        <v>20190491280</v>
      </c>
      <c r="C1282" s="7" t="n">
        <v>54</v>
      </c>
      <c r="D1282" s="7"/>
      <c r="E1282" s="7" t="n">
        <f aca="false">C1282+D1282</f>
        <v>54</v>
      </c>
    </row>
    <row r="1283" s="1" customFormat="true" ht="20.1" hidden="false" customHeight="true" outlineLevel="0" collapsed="false">
      <c r="A1283" s="6" t="n">
        <v>1281</v>
      </c>
      <c r="B1283" s="9" t="n">
        <v>20190491281</v>
      </c>
      <c r="C1283" s="7" t="n">
        <v>53.5</v>
      </c>
      <c r="D1283" s="7"/>
      <c r="E1283" s="7" t="n">
        <f aca="false">C1283+D1283</f>
        <v>53.5</v>
      </c>
    </row>
    <row r="1284" s="1" customFormat="true" ht="20.1" hidden="false" customHeight="true" outlineLevel="0" collapsed="false">
      <c r="A1284" s="6" t="n">
        <v>1282</v>
      </c>
      <c r="B1284" s="9" t="n">
        <v>20190491282</v>
      </c>
      <c r="C1284" s="8" t="s">
        <v>6</v>
      </c>
      <c r="D1284" s="7"/>
      <c r="E1284" s="8" t="s">
        <v>6</v>
      </c>
    </row>
    <row r="1285" s="1" customFormat="true" ht="20.1" hidden="false" customHeight="true" outlineLevel="0" collapsed="false">
      <c r="A1285" s="6" t="n">
        <v>1283</v>
      </c>
      <c r="B1285" s="9" t="n">
        <v>20190491283</v>
      </c>
      <c r="C1285" s="7" t="n">
        <v>66.5</v>
      </c>
      <c r="D1285" s="7"/>
      <c r="E1285" s="7" t="n">
        <f aca="false">C1285+D1285</f>
        <v>66.5</v>
      </c>
    </row>
    <row r="1286" s="1" customFormat="true" ht="20.1" hidden="false" customHeight="true" outlineLevel="0" collapsed="false">
      <c r="A1286" s="6" t="n">
        <v>1284</v>
      </c>
      <c r="B1286" s="9" t="n">
        <v>20190491284</v>
      </c>
      <c r="C1286" s="7" t="n">
        <v>75</v>
      </c>
      <c r="D1286" s="7"/>
      <c r="E1286" s="7" t="n">
        <f aca="false">C1286+D1286</f>
        <v>75</v>
      </c>
    </row>
    <row r="1287" s="1" customFormat="true" ht="20.1" hidden="false" customHeight="true" outlineLevel="0" collapsed="false">
      <c r="A1287" s="6" t="n">
        <v>1285</v>
      </c>
      <c r="B1287" s="9" t="n">
        <v>20190491285</v>
      </c>
      <c r="C1287" s="7" t="n">
        <v>53</v>
      </c>
      <c r="D1287" s="7"/>
      <c r="E1287" s="7" t="n">
        <f aca="false">C1287+D1287</f>
        <v>53</v>
      </c>
    </row>
    <row r="1288" s="1" customFormat="true" ht="20.1" hidden="false" customHeight="true" outlineLevel="0" collapsed="false">
      <c r="A1288" s="6" t="n">
        <v>1286</v>
      </c>
      <c r="B1288" s="9" t="n">
        <v>20190491286</v>
      </c>
      <c r="C1288" s="7" t="n">
        <v>67</v>
      </c>
      <c r="D1288" s="7"/>
      <c r="E1288" s="7" t="n">
        <f aca="false">C1288+D1288</f>
        <v>67</v>
      </c>
    </row>
    <row r="1289" s="1" customFormat="true" ht="20.1" hidden="false" customHeight="true" outlineLevel="0" collapsed="false">
      <c r="A1289" s="6" t="n">
        <v>1287</v>
      </c>
      <c r="B1289" s="9" t="n">
        <v>20190491287</v>
      </c>
      <c r="C1289" s="7" t="n">
        <v>51.5</v>
      </c>
      <c r="D1289" s="7"/>
      <c r="E1289" s="7" t="n">
        <f aca="false">C1289+D1289</f>
        <v>51.5</v>
      </c>
    </row>
    <row r="1290" s="1" customFormat="true" ht="20.1" hidden="false" customHeight="true" outlineLevel="0" collapsed="false">
      <c r="A1290" s="6" t="n">
        <v>1288</v>
      </c>
      <c r="B1290" s="9" t="n">
        <v>20190491288</v>
      </c>
      <c r="C1290" s="7" t="n">
        <v>60</v>
      </c>
      <c r="D1290" s="7"/>
      <c r="E1290" s="7" t="n">
        <f aca="false">C1290+D1290</f>
        <v>60</v>
      </c>
    </row>
    <row r="1291" s="1" customFormat="true" ht="20.1" hidden="false" customHeight="true" outlineLevel="0" collapsed="false">
      <c r="A1291" s="6" t="n">
        <v>1289</v>
      </c>
      <c r="B1291" s="9" t="n">
        <v>20190491289</v>
      </c>
      <c r="C1291" s="7" t="n">
        <v>50.5</v>
      </c>
      <c r="D1291" s="7"/>
      <c r="E1291" s="7" t="n">
        <f aca="false">C1291+D1291</f>
        <v>50.5</v>
      </c>
    </row>
    <row r="1292" s="1" customFormat="true" ht="20.1" hidden="false" customHeight="true" outlineLevel="0" collapsed="false">
      <c r="A1292" s="6" t="n">
        <v>1290</v>
      </c>
      <c r="B1292" s="9" t="n">
        <v>20190491290</v>
      </c>
      <c r="C1292" s="7" t="n">
        <v>61</v>
      </c>
      <c r="D1292" s="7"/>
      <c r="E1292" s="7" t="n">
        <f aca="false">C1292+D1292</f>
        <v>61</v>
      </c>
    </row>
    <row r="1293" s="1" customFormat="true" ht="20.1" hidden="false" customHeight="true" outlineLevel="0" collapsed="false">
      <c r="A1293" s="6" t="n">
        <v>1291</v>
      </c>
      <c r="B1293" s="9" t="n">
        <v>20190491291</v>
      </c>
      <c r="C1293" s="7" t="n">
        <v>69.5</v>
      </c>
      <c r="D1293" s="7"/>
      <c r="E1293" s="7" t="n">
        <f aca="false">C1293+D1293</f>
        <v>69.5</v>
      </c>
    </row>
    <row r="1294" s="1" customFormat="true" ht="20.1" hidden="false" customHeight="true" outlineLevel="0" collapsed="false">
      <c r="A1294" s="6" t="n">
        <v>1292</v>
      </c>
      <c r="B1294" s="9" t="n">
        <v>20190491292</v>
      </c>
      <c r="C1294" s="7" t="n">
        <v>67.5</v>
      </c>
      <c r="D1294" s="7"/>
      <c r="E1294" s="7" t="n">
        <f aca="false">C1294+D1294</f>
        <v>67.5</v>
      </c>
    </row>
    <row r="1295" s="1" customFormat="true" ht="20.1" hidden="false" customHeight="true" outlineLevel="0" collapsed="false">
      <c r="A1295" s="6" t="n">
        <v>1293</v>
      </c>
      <c r="B1295" s="9" t="n">
        <v>20190491293</v>
      </c>
      <c r="C1295" s="7" t="n">
        <v>65</v>
      </c>
      <c r="D1295" s="7"/>
      <c r="E1295" s="7" t="n">
        <f aca="false">C1295+D1295</f>
        <v>65</v>
      </c>
    </row>
    <row r="1296" s="1" customFormat="true" ht="20.1" hidden="false" customHeight="true" outlineLevel="0" collapsed="false">
      <c r="A1296" s="6" t="n">
        <v>1294</v>
      </c>
      <c r="B1296" s="9" t="n">
        <v>20190491294</v>
      </c>
      <c r="C1296" s="7" t="n">
        <v>60</v>
      </c>
      <c r="D1296" s="7"/>
      <c r="E1296" s="7" t="n">
        <f aca="false">C1296+D1296</f>
        <v>60</v>
      </c>
    </row>
    <row r="1297" s="1" customFormat="true" ht="20.1" hidden="false" customHeight="true" outlineLevel="0" collapsed="false">
      <c r="A1297" s="6" t="n">
        <v>1295</v>
      </c>
      <c r="B1297" s="9" t="n">
        <v>20190491295</v>
      </c>
      <c r="C1297" s="7" t="n">
        <v>56.5</v>
      </c>
      <c r="D1297" s="7"/>
      <c r="E1297" s="7" t="n">
        <f aca="false">C1297+D1297</f>
        <v>56.5</v>
      </c>
    </row>
    <row r="1298" s="1" customFormat="true" ht="20.1" hidden="false" customHeight="true" outlineLevel="0" collapsed="false">
      <c r="A1298" s="6" t="n">
        <v>1296</v>
      </c>
      <c r="B1298" s="9" t="n">
        <v>20190491296</v>
      </c>
      <c r="C1298" s="7" t="n">
        <v>67.5</v>
      </c>
      <c r="D1298" s="7"/>
      <c r="E1298" s="7" t="n">
        <f aca="false">C1298+D1298</f>
        <v>67.5</v>
      </c>
    </row>
    <row r="1299" s="1" customFormat="true" ht="20.1" hidden="false" customHeight="true" outlineLevel="0" collapsed="false">
      <c r="A1299" s="6" t="n">
        <v>1297</v>
      </c>
      <c r="B1299" s="9" t="n">
        <v>20190491297</v>
      </c>
      <c r="C1299" s="7" t="n">
        <v>63.5</v>
      </c>
      <c r="D1299" s="7"/>
      <c r="E1299" s="7" t="n">
        <f aca="false">C1299+D1299</f>
        <v>63.5</v>
      </c>
    </row>
    <row r="1300" s="1" customFormat="true" ht="20.1" hidden="false" customHeight="true" outlineLevel="0" collapsed="false">
      <c r="A1300" s="6" t="n">
        <v>1298</v>
      </c>
      <c r="B1300" s="9" t="n">
        <v>20190491298</v>
      </c>
      <c r="C1300" s="7" t="n">
        <v>66.5</v>
      </c>
      <c r="D1300" s="7"/>
      <c r="E1300" s="7" t="n">
        <f aca="false">C1300+D1300</f>
        <v>66.5</v>
      </c>
    </row>
    <row r="1301" s="1" customFormat="true" ht="20.1" hidden="false" customHeight="true" outlineLevel="0" collapsed="false">
      <c r="A1301" s="6" t="n">
        <v>1299</v>
      </c>
      <c r="B1301" s="9" t="n">
        <v>20190491299</v>
      </c>
      <c r="C1301" s="7" t="n">
        <v>79</v>
      </c>
      <c r="D1301" s="7"/>
      <c r="E1301" s="7" t="n">
        <f aca="false">C1301+D1301</f>
        <v>79</v>
      </c>
    </row>
    <row r="1302" s="1" customFormat="true" ht="20.1" hidden="false" customHeight="true" outlineLevel="0" collapsed="false">
      <c r="A1302" s="6" t="n">
        <v>1300</v>
      </c>
      <c r="B1302" s="9" t="n">
        <v>20190491300</v>
      </c>
      <c r="C1302" s="7" t="n">
        <v>71.5</v>
      </c>
      <c r="D1302" s="7"/>
      <c r="E1302" s="7" t="n">
        <f aca="false">C1302+D1302</f>
        <v>71.5</v>
      </c>
    </row>
    <row r="1303" s="1" customFormat="true" ht="20.1" hidden="false" customHeight="true" outlineLevel="0" collapsed="false">
      <c r="A1303" s="10" t="n">
        <v>1301</v>
      </c>
      <c r="B1303" s="10" t="n">
        <v>20190491301</v>
      </c>
      <c r="C1303" s="7" t="n">
        <v>77.5</v>
      </c>
      <c r="D1303" s="7"/>
      <c r="E1303" s="7" t="n">
        <f aca="false">C1303+D1303</f>
        <v>77.5</v>
      </c>
    </row>
    <row r="1304" s="1" customFormat="true" ht="20.1" hidden="false" customHeight="true" outlineLevel="0" collapsed="false">
      <c r="A1304" s="6" t="n">
        <v>1302</v>
      </c>
      <c r="B1304" s="9" t="n">
        <v>20190501302</v>
      </c>
      <c r="C1304" s="7" t="n">
        <v>66.5</v>
      </c>
      <c r="D1304" s="7"/>
      <c r="E1304" s="7" t="n">
        <f aca="false">C1304+D1304</f>
        <v>66.5</v>
      </c>
    </row>
    <row r="1305" s="1" customFormat="true" ht="20.1" hidden="false" customHeight="true" outlineLevel="0" collapsed="false">
      <c r="A1305" s="6" t="n">
        <v>1303</v>
      </c>
      <c r="B1305" s="9" t="n">
        <v>20190501303</v>
      </c>
      <c r="C1305" s="8" t="s">
        <v>6</v>
      </c>
      <c r="D1305" s="7"/>
      <c r="E1305" s="8" t="s">
        <v>6</v>
      </c>
    </row>
    <row r="1306" s="1" customFormat="true" ht="20.1" hidden="false" customHeight="true" outlineLevel="0" collapsed="false">
      <c r="A1306" s="6" t="n">
        <v>1304</v>
      </c>
      <c r="B1306" s="9" t="n">
        <v>20190501304</v>
      </c>
      <c r="C1306" s="7" t="n">
        <v>50.5</v>
      </c>
      <c r="D1306" s="7"/>
      <c r="E1306" s="7" t="n">
        <f aca="false">C1306+D1306</f>
        <v>50.5</v>
      </c>
    </row>
    <row r="1307" s="1" customFormat="true" ht="20.1" hidden="false" customHeight="true" outlineLevel="0" collapsed="false">
      <c r="A1307" s="6" t="n">
        <v>1305</v>
      </c>
      <c r="B1307" s="9" t="n">
        <v>20190501305</v>
      </c>
      <c r="C1307" s="7" t="n">
        <v>55</v>
      </c>
      <c r="D1307" s="7"/>
      <c r="E1307" s="7" t="n">
        <f aca="false">C1307+D1307</f>
        <v>55</v>
      </c>
    </row>
    <row r="1308" s="1" customFormat="true" ht="20.1" hidden="false" customHeight="true" outlineLevel="0" collapsed="false">
      <c r="A1308" s="6" t="n">
        <v>1306</v>
      </c>
      <c r="B1308" s="9" t="n">
        <v>20190501306</v>
      </c>
      <c r="C1308" s="7" t="n">
        <v>66</v>
      </c>
      <c r="D1308" s="7"/>
      <c r="E1308" s="7" t="n">
        <f aca="false">C1308+D1308</f>
        <v>66</v>
      </c>
    </row>
    <row r="1309" s="1" customFormat="true" ht="20.1" hidden="false" customHeight="true" outlineLevel="0" collapsed="false">
      <c r="A1309" s="6" t="n">
        <v>1307</v>
      </c>
      <c r="B1309" s="9" t="n">
        <v>20190501307</v>
      </c>
      <c r="C1309" s="7" t="n">
        <v>56.5</v>
      </c>
      <c r="D1309" s="7"/>
      <c r="E1309" s="7" t="n">
        <f aca="false">C1309+D1309</f>
        <v>56.5</v>
      </c>
    </row>
    <row r="1310" s="1" customFormat="true" ht="20.1" hidden="false" customHeight="true" outlineLevel="0" collapsed="false">
      <c r="A1310" s="6" t="n">
        <v>1308</v>
      </c>
      <c r="B1310" s="9" t="n">
        <v>20190501308</v>
      </c>
      <c r="C1310" s="7" t="n">
        <v>66.5</v>
      </c>
      <c r="D1310" s="7"/>
      <c r="E1310" s="7" t="n">
        <f aca="false">C1310+D1310</f>
        <v>66.5</v>
      </c>
    </row>
    <row r="1311" s="1" customFormat="true" ht="20.1" hidden="false" customHeight="true" outlineLevel="0" collapsed="false">
      <c r="A1311" s="6" t="n">
        <v>1309</v>
      </c>
      <c r="B1311" s="9" t="n">
        <v>20190501309</v>
      </c>
      <c r="C1311" s="7" t="n">
        <v>70.5</v>
      </c>
      <c r="D1311" s="7"/>
      <c r="E1311" s="7" t="n">
        <f aca="false">C1311+D1311</f>
        <v>70.5</v>
      </c>
    </row>
    <row r="1312" s="1" customFormat="true" ht="20.1" hidden="false" customHeight="true" outlineLevel="0" collapsed="false">
      <c r="A1312" s="6" t="n">
        <v>1310</v>
      </c>
      <c r="B1312" s="9" t="n">
        <v>20190501310</v>
      </c>
      <c r="C1312" s="7" t="n">
        <v>48.5</v>
      </c>
      <c r="D1312" s="7"/>
      <c r="E1312" s="7" t="n">
        <f aca="false">C1312+D1312</f>
        <v>48.5</v>
      </c>
    </row>
    <row r="1313" s="1" customFormat="true" ht="20.1" hidden="false" customHeight="true" outlineLevel="0" collapsed="false">
      <c r="A1313" s="6" t="n">
        <v>1311</v>
      </c>
      <c r="B1313" s="9" t="n">
        <v>20190501311</v>
      </c>
      <c r="C1313" s="7" t="n">
        <v>55.5</v>
      </c>
      <c r="D1313" s="7"/>
      <c r="E1313" s="7" t="n">
        <f aca="false">C1313+D1313</f>
        <v>55.5</v>
      </c>
    </row>
    <row r="1314" s="1" customFormat="true" ht="20.1" hidden="false" customHeight="true" outlineLevel="0" collapsed="false">
      <c r="A1314" s="6" t="n">
        <v>1312</v>
      </c>
      <c r="B1314" s="9" t="n">
        <v>20190501312</v>
      </c>
      <c r="C1314" s="7" t="n">
        <v>66.5</v>
      </c>
      <c r="D1314" s="7"/>
      <c r="E1314" s="7" t="n">
        <f aca="false">C1314+D1314</f>
        <v>66.5</v>
      </c>
    </row>
    <row r="1315" s="1" customFormat="true" ht="20.1" hidden="false" customHeight="true" outlineLevel="0" collapsed="false">
      <c r="A1315" s="6" t="n">
        <v>1313</v>
      </c>
      <c r="B1315" s="9" t="n">
        <v>20190501313</v>
      </c>
      <c r="C1315" s="7" t="n">
        <v>48.5</v>
      </c>
      <c r="D1315" s="7"/>
      <c r="E1315" s="7" t="n">
        <f aca="false">C1315+D1315</f>
        <v>48.5</v>
      </c>
    </row>
    <row r="1316" s="1" customFormat="true" ht="20.1" hidden="false" customHeight="true" outlineLevel="0" collapsed="false">
      <c r="A1316" s="6" t="n">
        <v>1314</v>
      </c>
      <c r="B1316" s="9" t="n">
        <v>20190501314</v>
      </c>
      <c r="C1316" s="7" t="n">
        <v>62.5</v>
      </c>
      <c r="D1316" s="7"/>
      <c r="E1316" s="7" t="n">
        <f aca="false">C1316+D1316</f>
        <v>62.5</v>
      </c>
    </row>
    <row r="1317" s="1" customFormat="true" ht="20.1" hidden="false" customHeight="true" outlineLevel="0" collapsed="false">
      <c r="A1317" s="6" t="n">
        <v>1315</v>
      </c>
      <c r="B1317" s="9" t="n">
        <v>20190501315</v>
      </c>
      <c r="C1317" s="7" t="n">
        <v>59.5</v>
      </c>
      <c r="D1317" s="7"/>
      <c r="E1317" s="7" t="n">
        <f aca="false">C1317+D1317</f>
        <v>59.5</v>
      </c>
    </row>
    <row r="1318" s="1" customFormat="true" ht="20.1" hidden="false" customHeight="true" outlineLevel="0" collapsed="false">
      <c r="A1318" s="6" t="n">
        <v>1316</v>
      </c>
      <c r="B1318" s="9" t="n">
        <v>20190501316</v>
      </c>
      <c r="C1318" s="7" t="n">
        <v>69.5</v>
      </c>
      <c r="D1318" s="7"/>
      <c r="E1318" s="7" t="n">
        <f aca="false">C1318+D1318</f>
        <v>69.5</v>
      </c>
    </row>
    <row r="1319" s="1" customFormat="true" ht="20.1" hidden="false" customHeight="true" outlineLevel="0" collapsed="false">
      <c r="A1319" s="6" t="n">
        <v>1317</v>
      </c>
      <c r="B1319" s="9" t="n">
        <v>20190501317</v>
      </c>
      <c r="C1319" s="7" t="n">
        <v>66</v>
      </c>
      <c r="D1319" s="7"/>
      <c r="E1319" s="7" t="n">
        <f aca="false">C1319+D1319</f>
        <v>66</v>
      </c>
    </row>
    <row r="1320" s="1" customFormat="true" ht="20.1" hidden="false" customHeight="true" outlineLevel="0" collapsed="false">
      <c r="A1320" s="6" t="n">
        <v>1318</v>
      </c>
      <c r="B1320" s="9" t="n">
        <v>20190501318</v>
      </c>
      <c r="C1320" s="7" t="n">
        <v>60.5</v>
      </c>
      <c r="D1320" s="7"/>
      <c r="E1320" s="7" t="n">
        <f aca="false">C1320+D1320</f>
        <v>60.5</v>
      </c>
    </row>
    <row r="1321" s="1" customFormat="true" ht="20.1" hidden="false" customHeight="true" outlineLevel="0" collapsed="false">
      <c r="A1321" s="6" t="n">
        <v>1319</v>
      </c>
      <c r="B1321" s="9" t="n">
        <v>20190501319</v>
      </c>
      <c r="C1321" s="7" t="n">
        <v>62</v>
      </c>
      <c r="D1321" s="7"/>
      <c r="E1321" s="7" t="n">
        <f aca="false">C1321+D1321</f>
        <v>62</v>
      </c>
    </row>
    <row r="1322" s="1" customFormat="true" ht="20.1" hidden="false" customHeight="true" outlineLevel="0" collapsed="false">
      <c r="A1322" s="6" t="n">
        <v>1320</v>
      </c>
      <c r="B1322" s="9" t="n">
        <v>20190501320</v>
      </c>
      <c r="C1322" s="7" t="n">
        <v>68</v>
      </c>
      <c r="D1322" s="7"/>
      <c r="E1322" s="7" t="n">
        <f aca="false">C1322+D1322</f>
        <v>68</v>
      </c>
    </row>
    <row r="1323" s="1" customFormat="true" ht="20.1" hidden="false" customHeight="true" outlineLevel="0" collapsed="false">
      <c r="A1323" s="6" t="n">
        <v>1321</v>
      </c>
      <c r="B1323" s="9" t="n">
        <v>20190501321</v>
      </c>
      <c r="C1323" s="7" t="n">
        <v>58</v>
      </c>
      <c r="D1323" s="7"/>
      <c r="E1323" s="7" t="n">
        <f aca="false">C1323+D1323</f>
        <v>58</v>
      </c>
    </row>
    <row r="1324" s="1" customFormat="true" ht="20.1" hidden="false" customHeight="true" outlineLevel="0" collapsed="false">
      <c r="A1324" s="6" t="n">
        <v>1322</v>
      </c>
      <c r="B1324" s="9" t="n">
        <v>20190501322</v>
      </c>
      <c r="C1324" s="7" t="n">
        <v>56</v>
      </c>
      <c r="D1324" s="7"/>
      <c r="E1324" s="7" t="n">
        <f aca="false">C1324+D1324</f>
        <v>56</v>
      </c>
    </row>
    <row r="1325" s="1" customFormat="true" ht="20.1" hidden="false" customHeight="true" outlineLevel="0" collapsed="false">
      <c r="A1325" s="6" t="n">
        <v>1323</v>
      </c>
      <c r="B1325" s="9" t="n">
        <v>20190501323</v>
      </c>
      <c r="C1325" s="7" t="n">
        <v>59.5</v>
      </c>
      <c r="D1325" s="7"/>
      <c r="E1325" s="7" t="n">
        <f aca="false">C1325+D1325</f>
        <v>59.5</v>
      </c>
    </row>
    <row r="1326" s="1" customFormat="true" ht="20.1" hidden="false" customHeight="true" outlineLevel="0" collapsed="false">
      <c r="A1326" s="6" t="n">
        <v>1324</v>
      </c>
      <c r="B1326" s="9" t="n">
        <v>20190501324</v>
      </c>
      <c r="C1326" s="7" t="n">
        <v>62.5</v>
      </c>
      <c r="D1326" s="7"/>
      <c r="E1326" s="7" t="n">
        <f aca="false">C1326+D1326</f>
        <v>62.5</v>
      </c>
    </row>
    <row r="1327" s="1" customFormat="true" ht="20.1" hidden="false" customHeight="true" outlineLevel="0" collapsed="false">
      <c r="A1327" s="6" t="n">
        <v>1325</v>
      </c>
      <c r="B1327" s="9" t="n">
        <v>20190501325</v>
      </c>
      <c r="C1327" s="7" t="n">
        <v>63</v>
      </c>
      <c r="D1327" s="7"/>
      <c r="E1327" s="7" t="n">
        <f aca="false">C1327+D1327</f>
        <v>63</v>
      </c>
    </row>
    <row r="1328" s="1" customFormat="true" ht="20.1" hidden="false" customHeight="true" outlineLevel="0" collapsed="false">
      <c r="A1328" s="6" t="n">
        <v>1326</v>
      </c>
      <c r="B1328" s="9" t="n">
        <v>20190501326</v>
      </c>
      <c r="C1328" s="7" t="n">
        <v>42</v>
      </c>
      <c r="D1328" s="7"/>
      <c r="E1328" s="7" t="n">
        <f aca="false">C1328+D1328</f>
        <v>42</v>
      </c>
    </row>
    <row r="1329" s="1" customFormat="true" ht="20.1" hidden="false" customHeight="true" outlineLevel="0" collapsed="false">
      <c r="A1329" s="6" t="n">
        <v>1327</v>
      </c>
      <c r="B1329" s="9" t="n">
        <v>20190501327</v>
      </c>
      <c r="C1329" s="7" t="n">
        <v>44.5</v>
      </c>
      <c r="D1329" s="7"/>
      <c r="E1329" s="7" t="n">
        <f aca="false">C1329+D1329</f>
        <v>44.5</v>
      </c>
    </row>
    <row r="1330" s="1" customFormat="true" ht="20.1" hidden="false" customHeight="true" outlineLevel="0" collapsed="false">
      <c r="A1330" s="6" t="n">
        <v>1328</v>
      </c>
      <c r="B1330" s="9" t="n">
        <v>20190511328</v>
      </c>
      <c r="C1330" s="7" t="n">
        <v>65.5</v>
      </c>
      <c r="D1330" s="7"/>
      <c r="E1330" s="7" t="n">
        <f aca="false">C1330+D1330</f>
        <v>65.5</v>
      </c>
    </row>
    <row r="1331" s="1" customFormat="true" ht="20.1" hidden="false" customHeight="true" outlineLevel="0" collapsed="false">
      <c r="A1331" s="6" t="n">
        <v>1329</v>
      </c>
      <c r="B1331" s="9" t="n">
        <v>20190511329</v>
      </c>
      <c r="C1331" s="7" t="n">
        <v>52</v>
      </c>
      <c r="D1331" s="7"/>
      <c r="E1331" s="7" t="n">
        <f aca="false">C1331+D1331</f>
        <v>52</v>
      </c>
    </row>
    <row r="1332" s="1" customFormat="true" ht="20.1" hidden="false" customHeight="true" outlineLevel="0" collapsed="false">
      <c r="A1332" s="6" t="n">
        <v>1330</v>
      </c>
      <c r="B1332" s="9" t="n">
        <v>20190511330</v>
      </c>
      <c r="C1332" s="7" t="n">
        <v>76.5</v>
      </c>
      <c r="D1332" s="7"/>
      <c r="E1332" s="7" t="n">
        <f aca="false">C1332+D1332</f>
        <v>76.5</v>
      </c>
    </row>
    <row r="1333" s="1" customFormat="true" ht="20.1" hidden="false" customHeight="true" outlineLevel="0" collapsed="false">
      <c r="A1333" s="6" t="n">
        <v>1331</v>
      </c>
      <c r="B1333" s="9" t="n">
        <v>20190511331</v>
      </c>
      <c r="C1333" s="7" t="n">
        <v>64</v>
      </c>
      <c r="D1333" s="7"/>
      <c r="E1333" s="7" t="n">
        <f aca="false">C1333+D1333</f>
        <v>64</v>
      </c>
    </row>
    <row r="1334" s="1" customFormat="true" ht="20.1" hidden="false" customHeight="true" outlineLevel="0" collapsed="false">
      <c r="A1334" s="6" t="n">
        <v>1332</v>
      </c>
      <c r="B1334" s="9" t="n">
        <v>20190511332</v>
      </c>
      <c r="C1334" s="7" t="n">
        <v>61.5</v>
      </c>
      <c r="D1334" s="7"/>
      <c r="E1334" s="7" t="n">
        <f aca="false">C1334+D1334</f>
        <v>61.5</v>
      </c>
    </row>
    <row r="1335" s="1" customFormat="true" ht="20.1" hidden="false" customHeight="true" outlineLevel="0" collapsed="false">
      <c r="A1335" s="6" t="n">
        <v>1333</v>
      </c>
      <c r="B1335" s="9" t="n">
        <v>20190511333</v>
      </c>
      <c r="C1335" s="7" t="n">
        <v>54.5</v>
      </c>
      <c r="D1335" s="7"/>
      <c r="E1335" s="7" t="n">
        <f aca="false">C1335+D1335</f>
        <v>54.5</v>
      </c>
    </row>
    <row r="1336" s="1" customFormat="true" ht="20.1" hidden="false" customHeight="true" outlineLevel="0" collapsed="false">
      <c r="A1336" s="6" t="n">
        <v>1334</v>
      </c>
      <c r="B1336" s="9" t="n">
        <v>20190511334</v>
      </c>
      <c r="C1336" s="7" t="n">
        <v>63.5</v>
      </c>
      <c r="D1336" s="7"/>
      <c r="E1336" s="7" t="n">
        <f aca="false">C1336+D1336</f>
        <v>63.5</v>
      </c>
    </row>
    <row r="1337" s="1" customFormat="true" ht="20.1" hidden="false" customHeight="true" outlineLevel="0" collapsed="false">
      <c r="A1337" s="6" t="n">
        <v>1335</v>
      </c>
      <c r="B1337" s="9" t="n">
        <v>20190511335</v>
      </c>
      <c r="C1337" s="7" t="n">
        <v>64.5</v>
      </c>
      <c r="D1337" s="7"/>
      <c r="E1337" s="7" t="n">
        <f aca="false">C1337+D1337</f>
        <v>64.5</v>
      </c>
    </row>
    <row r="1338" s="1" customFormat="true" ht="20.1" hidden="false" customHeight="true" outlineLevel="0" collapsed="false">
      <c r="A1338" s="6" t="n">
        <v>1336</v>
      </c>
      <c r="B1338" s="9" t="n">
        <v>20190511336</v>
      </c>
      <c r="C1338" s="7" t="n">
        <v>59</v>
      </c>
      <c r="D1338" s="7"/>
      <c r="E1338" s="7" t="n">
        <f aca="false">C1338+D1338</f>
        <v>59</v>
      </c>
    </row>
    <row r="1339" s="1" customFormat="true" ht="20.1" hidden="false" customHeight="true" outlineLevel="0" collapsed="false">
      <c r="A1339" s="6" t="n">
        <v>1337</v>
      </c>
      <c r="B1339" s="9" t="n">
        <v>20190511337</v>
      </c>
      <c r="C1339" s="7" t="n">
        <v>65.5</v>
      </c>
      <c r="D1339" s="7"/>
      <c r="E1339" s="7" t="n">
        <f aca="false">C1339+D1339</f>
        <v>65.5</v>
      </c>
    </row>
    <row r="1340" s="1" customFormat="true" ht="20.1" hidden="false" customHeight="true" outlineLevel="0" collapsed="false">
      <c r="A1340" s="6" t="n">
        <v>1338</v>
      </c>
      <c r="B1340" s="9" t="n">
        <v>20190511338</v>
      </c>
      <c r="C1340" s="7" t="n">
        <v>63.5</v>
      </c>
      <c r="D1340" s="7"/>
      <c r="E1340" s="7" t="n">
        <f aca="false">C1340+D1340</f>
        <v>63.5</v>
      </c>
    </row>
    <row r="1341" s="1" customFormat="true" ht="20.1" hidden="false" customHeight="true" outlineLevel="0" collapsed="false">
      <c r="A1341" s="6" t="n">
        <v>1339</v>
      </c>
      <c r="B1341" s="9" t="n">
        <v>20190511339</v>
      </c>
      <c r="C1341" s="7" t="n">
        <v>55.5</v>
      </c>
      <c r="D1341" s="7"/>
      <c r="E1341" s="7" t="n">
        <f aca="false">C1341+D1341</f>
        <v>55.5</v>
      </c>
    </row>
    <row r="1342" s="1" customFormat="true" ht="20.1" hidden="false" customHeight="true" outlineLevel="0" collapsed="false">
      <c r="A1342" s="6" t="n">
        <v>1340</v>
      </c>
      <c r="B1342" s="9" t="n">
        <v>20190511340</v>
      </c>
      <c r="C1342" s="7" t="n">
        <v>59.5</v>
      </c>
      <c r="D1342" s="7"/>
      <c r="E1342" s="7" t="n">
        <f aca="false">C1342+D1342</f>
        <v>59.5</v>
      </c>
    </row>
    <row r="1343" s="1" customFormat="true" ht="20.1" hidden="false" customHeight="true" outlineLevel="0" collapsed="false">
      <c r="A1343" s="6" t="n">
        <v>1341</v>
      </c>
      <c r="B1343" s="9" t="n">
        <v>20190511341</v>
      </c>
      <c r="C1343" s="7" t="n">
        <v>61</v>
      </c>
      <c r="D1343" s="7"/>
      <c r="E1343" s="7" t="n">
        <f aca="false">C1343+D1343</f>
        <v>61</v>
      </c>
    </row>
    <row r="1344" s="1" customFormat="true" ht="20.1" hidden="false" customHeight="true" outlineLevel="0" collapsed="false">
      <c r="A1344" s="6" t="n">
        <v>1342</v>
      </c>
      <c r="B1344" s="9" t="n">
        <v>20190511342</v>
      </c>
      <c r="C1344" s="8" t="s">
        <v>6</v>
      </c>
      <c r="D1344" s="7"/>
      <c r="E1344" s="8" t="s">
        <v>6</v>
      </c>
    </row>
    <row r="1345" s="1" customFormat="true" ht="20.1" hidden="false" customHeight="true" outlineLevel="0" collapsed="false">
      <c r="A1345" s="6" t="n">
        <v>1343</v>
      </c>
      <c r="B1345" s="9" t="n">
        <v>20190511343</v>
      </c>
      <c r="C1345" s="7" t="n">
        <v>62</v>
      </c>
      <c r="D1345" s="7"/>
      <c r="E1345" s="7" t="n">
        <f aca="false">C1345+D1345</f>
        <v>62</v>
      </c>
    </row>
    <row r="1346" s="1" customFormat="true" ht="20.1" hidden="false" customHeight="true" outlineLevel="0" collapsed="false">
      <c r="A1346" s="6" t="n">
        <v>1344</v>
      </c>
      <c r="B1346" s="9" t="n">
        <v>20190511344</v>
      </c>
      <c r="C1346" s="7" t="n">
        <v>71</v>
      </c>
      <c r="D1346" s="7"/>
      <c r="E1346" s="7" t="n">
        <f aca="false">C1346+D1346</f>
        <v>71</v>
      </c>
    </row>
    <row r="1347" s="1" customFormat="true" ht="20.1" hidden="false" customHeight="true" outlineLevel="0" collapsed="false">
      <c r="A1347" s="6" t="n">
        <v>1345</v>
      </c>
      <c r="B1347" s="9" t="n">
        <v>20190511345</v>
      </c>
      <c r="C1347" s="7" t="n">
        <v>62</v>
      </c>
      <c r="D1347" s="7"/>
      <c r="E1347" s="7" t="n">
        <f aca="false">C1347+D1347</f>
        <v>62</v>
      </c>
    </row>
    <row r="1348" s="1" customFormat="true" ht="20.1" hidden="false" customHeight="true" outlineLevel="0" collapsed="false">
      <c r="A1348" s="6" t="n">
        <v>1346</v>
      </c>
      <c r="B1348" s="9" t="n">
        <v>20190511346</v>
      </c>
      <c r="C1348" s="7" t="n">
        <v>80.5</v>
      </c>
      <c r="D1348" s="7"/>
      <c r="E1348" s="7" t="n">
        <f aca="false">C1348+D1348</f>
        <v>80.5</v>
      </c>
    </row>
    <row r="1349" s="1" customFormat="true" ht="20.1" hidden="false" customHeight="true" outlineLevel="0" collapsed="false">
      <c r="A1349" s="6" t="n">
        <v>1347</v>
      </c>
      <c r="B1349" s="9" t="n">
        <v>20190511347</v>
      </c>
      <c r="C1349" s="7" t="n">
        <v>70</v>
      </c>
      <c r="D1349" s="7"/>
      <c r="E1349" s="7" t="n">
        <f aca="false">C1349+D1349</f>
        <v>70</v>
      </c>
    </row>
    <row r="1350" s="1" customFormat="true" ht="20.1" hidden="false" customHeight="true" outlineLevel="0" collapsed="false">
      <c r="A1350" s="6" t="n">
        <v>1348</v>
      </c>
      <c r="B1350" s="9" t="n">
        <v>20190511348</v>
      </c>
      <c r="C1350" s="7" t="n">
        <v>79.5</v>
      </c>
      <c r="D1350" s="7"/>
      <c r="E1350" s="7" t="n">
        <f aca="false">C1350+D1350</f>
        <v>79.5</v>
      </c>
    </row>
    <row r="1351" s="1" customFormat="true" ht="20.1" hidden="false" customHeight="true" outlineLevel="0" collapsed="false">
      <c r="A1351" s="6" t="n">
        <v>1349</v>
      </c>
      <c r="B1351" s="9" t="n">
        <v>20190511349</v>
      </c>
      <c r="C1351" s="7" t="n">
        <v>56.5</v>
      </c>
      <c r="D1351" s="7"/>
      <c r="E1351" s="7" t="n">
        <f aca="false">C1351+D1351</f>
        <v>56.5</v>
      </c>
    </row>
    <row r="1352" s="1" customFormat="true" ht="20.1" hidden="false" customHeight="true" outlineLevel="0" collapsed="false">
      <c r="A1352" s="6" t="n">
        <v>1350</v>
      </c>
      <c r="B1352" s="9" t="n">
        <v>20190521350</v>
      </c>
      <c r="C1352" s="7" t="n">
        <v>60.5</v>
      </c>
      <c r="D1352" s="7"/>
      <c r="E1352" s="7" t="n">
        <f aca="false">C1352+D1352</f>
        <v>60.5</v>
      </c>
    </row>
    <row r="1353" s="1" customFormat="true" ht="20.1" hidden="false" customHeight="true" outlineLevel="0" collapsed="false">
      <c r="A1353" s="6" t="n">
        <v>1351</v>
      </c>
      <c r="B1353" s="9" t="n">
        <v>20190521351</v>
      </c>
      <c r="C1353" s="7" t="n">
        <v>77</v>
      </c>
      <c r="D1353" s="7"/>
      <c r="E1353" s="7" t="n">
        <f aca="false">C1353+D1353</f>
        <v>77</v>
      </c>
    </row>
    <row r="1354" s="1" customFormat="true" ht="20.1" hidden="false" customHeight="true" outlineLevel="0" collapsed="false">
      <c r="A1354" s="6" t="n">
        <v>1352</v>
      </c>
      <c r="B1354" s="9" t="n">
        <v>20190521352</v>
      </c>
      <c r="C1354" s="7" t="n">
        <v>49.5</v>
      </c>
      <c r="D1354" s="7"/>
      <c r="E1354" s="7" t="n">
        <f aca="false">C1354+D1354</f>
        <v>49.5</v>
      </c>
    </row>
    <row r="1355" s="1" customFormat="true" ht="20.1" hidden="false" customHeight="true" outlineLevel="0" collapsed="false">
      <c r="A1355" s="6" t="n">
        <v>1353</v>
      </c>
      <c r="B1355" s="9" t="n">
        <v>20190521353</v>
      </c>
      <c r="C1355" s="7" t="n">
        <v>50</v>
      </c>
      <c r="D1355" s="7"/>
      <c r="E1355" s="7" t="n">
        <f aca="false">C1355+D1355</f>
        <v>50</v>
      </c>
    </row>
    <row r="1356" s="1" customFormat="true" ht="20.1" hidden="false" customHeight="true" outlineLevel="0" collapsed="false">
      <c r="A1356" s="6" t="n">
        <v>1354</v>
      </c>
      <c r="B1356" s="9" t="n">
        <v>20190521354</v>
      </c>
      <c r="C1356" s="7" t="n">
        <v>49</v>
      </c>
      <c r="D1356" s="7"/>
      <c r="E1356" s="7" t="n">
        <f aca="false">C1356+D1356</f>
        <v>49</v>
      </c>
    </row>
    <row r="1357" s="1" customFormat="true" ht="20.1" hidden="false" customHeight="true" outlineLevel="0" collapsed="false">
      <c r="A1357" s="6" t="n">
        <v>1355</v>
      </c>
      <c r="B1357" s="9" t="n">
        <v>20190521355</v>
      </c>
      <c r="C1357" s="8" t="s">
        <v>6</v>
      </c>
      <c r="D1357" s="7"/>
      <c r="E1357" s="8" t="s">
        <v>6</v>
      </c>
    </row>
    <row r="1358" s="1" customFormat="true" ht="20.1" hidden="false" customHeight="true" outlineLevel="0" collapsed="false">
      <c r="A1358" s="6" t="n">
        <v>1356</v>
      </c>
      <c r="B1358" s="9" t="n">
        <v>20190521356</v>
      </c>
      <c r="C1358" s="7" t="n">
        <v>63.5</v>
      </c>
      <c r="D1358" s="7"/>
      <c r="E1358" s="7" t="n">
        <f aca="false">C1358+D1358</f>
        <v>63.5</v>
      </c>
    </row>
    <row r="1359" s="1" customFormat="true" ht="20.1" hidden="false" customHeight="true" outlineLevel="0" collapsed="false">
      <c r="A1359" s="6" t="n">
        <v>1357</v>
      </c>
      <c r="B1359" s="9" t="n">
        <v>20190521357</v>
      </c>
      <c r="C1359" s="7" t="n">
        <v>56.5</v>
      </c>
      <c r="D1359" s="7"/>
      <c r="E1359" s="7" t="n">
        <f aca="false">C1359+D1359</f>
        <v>56.5</v>
      </c>
    </row>
    <row r="1360" s="1" customFormat="true" ht="20.1" hidden="false" customHeight="true" outlineLevel="0" collapsed="false">
      <c r="A1360" s="6" t="n">
        <v>1358</v>
      </c>
      <c r="B1360" s="9" t="n">
        <v>20190521358</v>
      </c>
      <c r="C1360" s="7" t="n">
        <v>68</v>
      </c>
      <c r="D1360" s="7"/>
      <c r="E1360" s="7" t="n">
        <f aca="false">C1360+D1360</f>
        <v>68</v>
      </c>
    </row>
    <row r="1361" s="1" customFormat="true" ht="20.1" hidden="false" customHeight="true" outlineLevel="0" collapsed="false">
      <c r="A1361" s="6" t="n">
        <v>1359</v>
      </c>
      <c r="B1361" s="9" t="n">
        <v>20190521359</v>
      </c>
      <c r="C1361" s="8" t="s">
        <v>6</v>
      </c>
      <c r="D1361" s="7"/>
      <c r="E1361" s="8" t="s">
        <v>6</v>
      </c>
    </row>
    <row r="1362" s="1" customFormat="true" ht="20.1" hidden="false" customHeight="true" outlineLevel="0" collapsed="false">
      <c r="A1362" s="6" t="n">
        <v>1360</v>
      </c>
      <c r="B1362" s="9" t="n">
        <v>20190521360</v>
      </c>
      <c r="C1362" s="7" t="n">
        <v>75</v>
      </c>
      <c r="D1362" s="7"/>
      <c r="E1362" s="7" t="n">
        <f aca="false">C1362+D1362</f>
        <v>75</v>
      </c>
    </row>
    <row r="1363" s="1" customFormat="true" ht="20.1" hidden="false" customHeight="true" outlineLevel="0" collapsed="false">
      <c r="A1363" s="6" t="n">
        <v>1361</v>
      </c>
      <c r="B1363" s="9" t="n">
        <v>20190521361</v>
      </c>
      <c r="C1363" s="7" t="n">
        <v>58.5</v>
      </c>
      <c r="D1363" s="7"/>
      <c r="E1363" s="7" t="n">
        <f aca="false">C1363+D1363</f>
        <v>58.5</v>
      </c>
    </row>
    <row r="1364" s="1" customFormat="true" ht="20.1" hidden="false" customHeight="true" outlineLevel="0" collapsed="false">
      <c r="A1364" s="6" t="n">
        <v>1362</v>
      </c>
      <c r="B1364" s="9" t="n">
        <v>20190521362</v>
      </c>
      <c r="C1364" s="7" t="n">
        <v>72</v>
      </c>
      <c r="D1364" s="7"/>
      <c r="E1364" s="7" t="n">
        <f aca="false">C1364+D1364</f>
        <v>72</v>
      </c>
    </row>
    <row r="1365" s="1" customFormat="true" ht="20.1" hidden="false" customHeight="true" outlineLevel="0" collapsed="false">
      <c r="A1365" s="6" t="n">
        <v>1363</v>
      </c>
      <c r="B1365" s="9" t="n">
        <v>20190521363</v>
      </c>
      <c r="C1365" s="8" t="s">
        <v>6</v>
      </c>
      <c r="D1365" s="7"/>
      <c r="E1365" s="8" t="s">
        <v>6</v>
      </c>
    </row>
    <row r="1366" s="1" customFormat="true" ht="20.1" hidden="false" customHeight="true" outlineLevel="0" collapsed="false">
      <c r="A1366" s="6" t="n">
        <v>1364</v>
      </c>
      <c r="B1366" s="9" t="n">
        <v>20190521364</v>
      </c>
      <c r="C1366" s="7" t="n">
        <v>81.5</v>
      </c>
      <c r="D1366" s="7"/>
      <c r="E1366" s="7" t="n">
        <f aca="false">C1366+D1366</f>
        <v>81.5</v>
      </c>
    </row>
    <row r="1367" s="1" customFormat="true" ht="20.1" hidden="false" customHeight="true" outlineLevel="0" collapsed="false">
      <c r="A1367" s="6" t="n">
        <v>1365</v>
      </c>
      <c r="B1367" s="9" t="n">
        <v>20190521365</v>
      </c>
      <c r="C1367" s="7" t="n">
        <v>67</v>
      </c>
      <c r="D1367" s="7"/>
      <c r="E1367" s="7" t="n">
        <f aca="false">C1367+D1367</f>
        <v>67</v>
      </c>
    </row>
    <row r="1368" s="1" customFormat="true" ht="20.1" hidden="false" customHeight="true" outlineLevel="0" collapsed="false">
      <c r="A1368" s="6" t="n">
        <v>1366</v>
      </c>
      <c r="B1368" s="9" t="n">
        <v>20190521366</v>
      </c>
      <c r="C1368" s="7" t="n">
        <v>50.5</v>
      </c>
      <c r="D1368" s="7"/>
      <c r="E1368" s="7" t="n">
        <f aca="false">C1368+D1368</f>
        <v>50.5</v>
      </c>
    </row>
    <row r="1369" s="1" customFormat="true" ht="20.1" hidden="false" customHeight="true" outlineLevel="0" collapsed="false">
      <c r="A1369" s="6" t="n">
        <v>1367</v>
      </c>
      <c r="B1369" s="9" t="n">
        <v>20190521367</v>
      </c>
      <c r="C1369" s="7" t="n">
        <v>48.5</v>
      </c>
      <c r="D1369" s="7"/>
      <c r="E1369" s="7" t="n">
        <f aca="false">C1369+D1369</f>
        <v>48.5</v>
      </c>
    </row>
    <row r="1370" s="1" customFormat="true" ht="20.1" hidden="false" customHeight="true" outlineLevel="0" collapsed="false">
      <c r="A1370" s="6" t="n">
        <v>1368</v>
      </c>
      <c r="B1370" s="9" t="n">
        <v>20190521368</v>
      </c>
      <c r="C1370" s="7" t="n">
        <v>57</v>
      </c>
      <c r="D1370" s="7"/>
      <c r="E1370" s="7" t="n">
        <f aca="false">C1370+D1370</f>
        <v>57</v>
      </c>
    </row>
    <row r="1371" s="1" customFormat="true" ht="20.1" hidden="false" customHeight="true" outlineLevel="0" collapsed="false">
      <c r="A1371" s="6" t="n">
        <v>1369</v>
      </c>
      <c r="B1371" s="9" t="n">
        <v>20190521369</v>
      </c>
      <c r="C1371" s="8" t="s">
        <v>6</v>
      </c>
      <c r="D1371" s="7"/>
      <c r="E1371" s="8" t="s">
        <v>6</v>
      </c>
    </row>
    <row r="1372" s="1" customFormat="true" ht="20.1" hidden="false" customHeight="true" outlineLevel="0" collapsed="false">
      <c r="A1372" s="6" t="n">
        <v>1370</v>
      </c>
      <c r="B1372" s="9" t="n">
        <v>20190521370</v>
      </c>
      <c r="C1372" s="7" t="n">
        <v>68</v>
      </c>
      <c r="D1372" s="7"/>
      <c r="E1372" s="7" t="n">
        <f aca="false">C1372+D1372</f>
        <v>68</v>
      </c>
    </row>
    <row r="1373" s="1" customFormat="true" ht="20.1" hidden="false" customHeight="true" outlineLevel="0" collapsed="false">
      <c r="A1373" s="6" t="n">
        <v>1371</v>
      </c>
      <c r="B1373" s="9" t="n">
        <v>20190521371</v>
      </c>
      <c r="C1373" s="7" t="n">
        <v>71</v>
      </c>
      <c r="D1373" s="7"/>
      <c r="E1373" s="7" t="n">
        <f aca="false">C1373+D1373</f>
        <v>71</v>
      </c>
    </row>
    <row r="1374" s="1" customFormat="true" ht="20.1" hidden="false" customHeight="true" outlineLevel="0" collapsed="false">
      <c r="A1374" s="6" t="n">
        <v>1372</v>
      </c>
      <c r="B1374" s="9" t="n">
        <v>20190521372</v>
      </c>
      <c r="C1374" s="7" t="n">
        <v>80</v>
      </c>
      <c r="D1374" s="7"/>
      <c r="E1374" s="7" t="n">
        <f aca="false">C1374+D1374</f>
        <v>80</v>
      </c>
    </row>
    <row r="1375" s="1" customFormat="true" ht="20.1" hidden="false" customHeight="true" outlineLevel="0" collapsed="false">
      <c r="A1375" s="6" t="n">
        <v>1373</v>
      </c>
      <c r="B1375" s="9" t="n">
        <v>20190521373</v>
      </c>
      <c r="C1375" s="7" t="n">
        <v>72.5</v>
      </c>
      <c r="D1375" s="7"/>
      <c r="E1375" s="7" t="n">
        <f aca="false">C1375+D1375</f>
        <v>72.5</v>
      </c>
    </row>
    <row r="1376" s="1" customFormat="true" ht="20.1" hidden="false" customHeight="true" outlineLevel="0" collapsed="false">
      <c r="A1376" s="6" t="n">
        <v>1374</v>
      </c>
      <c r="B1376" s="9" t="n">
        <v>20190521374</v>
      </c>
      <c r="C1376" s="7" t="n">
        <v>57.5</v>
      </c>
      <c r="D1376" s="7"/>
      <c r="E1376" s="7" t="n">
        <f aca="false">C1376+D1376</f>
        <v>57.5</v>
      </c>
    </row>
    <row r="1377" s="1" customFormat="true" ht="20.1" hidden="false" customHeight="true" outlineLevel="0" collapsed="false">
      <c r="A1377" s="6" t="n">
        <v>1375</v>
      </c>
      <c r="B1377" s="9" t="n">
        <v>20190521375</v>
      </c>
      <c r="C1377" s="7" t="n">
        <v>54</v>
      </c>
      <c r="D1377" s="7"/>
      <c r="E1377" s="7" t="n">
        <f aca="false">C1377+D1377</f>
        <v>54</v>
      </c>
    </row>
    <row r="1378" s="1" customFormat="true" ht="20.1" hidden="false" customHeight="true" outlineLevel="0" collapsed="false">
      <c r="A1378" s="6" t="n">
        <v>1376</v>
      </c>
      <c r="B1378" s="9" t="n">
        <v>20190521376</v>
      </c>
      <c r="C1378" s="7" t="n">
        <v>47.5</v>
      </c>
      <c r="D1378" s="7"/>
      <c r="E1378" s="7" t="n">
        <f aca="false">C1378+D1378</f>
        <v>47.5</v>
      </c>
    </row>
    <row r="1379" s="1" customFormat="true" ht="20.1" hidden="false" customHeight="true" outlineLevel="0" collapsed="false">
      <c r="A1379" s="6" t="n">
        <v>1377</v>
      </c>
      <c r="B1379" s="9" t="n">
        <v>20190521377</v>
      </c>
      <c r="C1379" s="7" t="n">
        <v>62.5</v>
      </c>
      <c r="D1379" s="7"/>
      <c r="E1379" s="7" t="n">
        <f aca="false">C1379+D1379</f>
        <v>62.5</v>
      </c>
    </row>
    <row r="1380" s="1" customFormat="true" ht="20.1" hidden="false" customHeight="true" outlineLevel="0" collapsed="false">
      <c r="A1380" s="6" t="n">
        <v>1378</v>
      </c>
      <c r="B1380" s="9" t="n">
        <v>20190521378</v>
      </c>
      <c r="C1380" s="7" t="n">
        <v>67</v>
      </c>
      <c r="D1380" s="7"/>
      <c r="E1380" s="7" t="n">
        <f aca="false">C1380+D1380</f>
        <v>67</v>
      </c>
    </row>
    <row r="1381" s="1" customFormat="true" ht="20.1" hidden="false" customHeight="true" outlineLevel="0" collapsed="false">
      <c r="A1381" s="6" t="n">
        <v>1379</v>
      </c>
      <c r="B1381" s="9" t="n">
        <v>20190521379</v>
      </c>
      <c r="C1381" s="7" t="n">
        <v>57</v>
      </c>
      <c r="D1381" s="7"/>
      <c r="E1381" s="7" t="n">
        <f aca="false">C1381+D1381</f>
        <v>57</v>
      </c>
    </row>
    <row r="1382" s="1" customFormat="true" ht="20.1" hidden="false" customHeight="true" outlineLevel="0" collapsed="false">
      <c r="A1382" s="6" t="n">
        <v>1380</v>
      </c>
      <c r="B1382" s="9" t="n">
        <v>20190521380</v>
      </c>
      <c r="C1382" s="7" t="n">
        <v>47</v>
      </c>
      <c r="D1382" s="7"/>
      <c r="E1382" s="7" t="n">
        <f aca="false">C1382+D1382</f>
        <v>47</v>
      </c>
    </row>
    <row r="1383" s="1" customFormat="true" ht="20.1" hidden="false" customHeight="true" outlineLevel="0" collapsed="false">
      <c r="A1383" s="6" t="n">
        <v>1381</v>
      </c>
      <c r="B1383" s="9" t="n">
        <v>20190521381</v>
      </c>
      <c r="C1383" s="7" t="n">
        <v>65</v>
      </c>
      <c r="D1383" s="7"/>
      <c r="E1383" s="7" t="n">
        <f aca="false">C1383+D1383</f>
        <v>65</v>
      </c>
    </row>
    <row r="1384" s="1" customFormat="true" ht="20.1" hidden="false" customHeight="true" outlineLevel="0" collapsed="false">
      <c r="A1384" s="6" t="n">
        <v>1382</v>
      </c>
      <c r="B1384" s="9" t="n">
        <v>20190521382</v>
      </c>
      <c r="C1384" s="7" t="n">
        <v>62.5</v>
      </c>
      <c r="D1384" s="7"/>
      <c r="E1384" s="7" t="n">
        <f aca="false">C1384+D1384</f>
        <v>62.5</v>
      </c>
    </row>
    <row r="1385" s="1" customFormat="true" ht="20.1" hidden="false" customHeight="true" outlineLevel="0" collapsed="false">
      <c r="A1385" s="6" t="n">
        <v>1383</v>
      </c>
      <c r="B1385" s="9" t="n">
        <v>20190521383</v>
      </c>
      <c r="C1385" s="7" t="n">
        <v>62.5</v>
      </c>
      <c r="D1385" s="7"/>
      <c r="E1385" s="7" t="n">
        <f aca="false">C1385+D1385</f>
        <v>62.5</v>
      </c>
    </row>
    <row r="1386" s="1" customFormat="true" ht="20.1" hidden="false" customHeight="true" outlineLevel="0" collapsed="false">
      <c r="A1386" s="6" t="n">
        <v>1384</v>
      </c>
      <c r="B1386" s="9" t="n">
        <v>20190521384</v>
      </c>
      <c r="C1386" s="7" t="n">
        <v>72.5</v>
      </c>
      <c r="D1386" s="7"/>
      <c r="E1386" s="7" t="n">
        <f aca="false">C1386+D1386</f>
        <v>72.5</v>
      </c>
    </row>
    <row r="1387" s="1" customFormat="true" ht="20.1" hidden="false" customHeight="true" outlineLevel="0" collapsed="false">
      <c r="A1387" s="6" t="n">
        <v>1385</v>
      </c>
      <c r="B1387" s="9" t="n">
        <v>20190521385</v>
      </c>
      <c r="C1387" s="7" t="n">
        <v>63</v>
      </c>
      <c r="D1387" s="7"/>
      <c r="E1387" s="7" t="n">
        <f aca="false">C1387+D1387</f>
        <v>63</v>
      </c>
    </row>
    <row r="1388" s="1" customFormat="true" ht="20.1" hidden="false" customHeight="true" outlineLevel="0" collapsed="false">
      <c r="A1388" s="6" t="n">
        <v>1386</v>
      </c>
      <c r="B1388" s="9" t="n">
        <v>20190521386</v>
      </c>
      <c r="C1388" s="7" t="n">
        <v>59.5</v>
      </c>
      <c r="D1388" s="7"/>
      <c r="E1388" s="7" t="n">
        <f aca="false">C1388+D1388</f>
        <v>59.5</v>
      </c>
    </row>
    <row r="1389" s="1" customFormat="true" ht="20.1" hidden="false" customHeight="true" outlineLevel="0" collapsed="false">
      <c r="A1389" s="6" t="n">
        <v>1387</v>
      </c>
      <c r="B1389" s="9" t="n">
        <v>20190521387</v>
      </c>
      <c r="C1389" s="7" t="n">
        <v>71.5</v>
      </c>
      <c r="D1389" s="7"/>
      <c r="E1389" s="7" t="n">
        <f aca="false">C1389+D1389</f>
        <v>71.5</v>
      </c>
    </row>
    <row r="1390" s="1" customFormat="true" ht="20.1" hidden="false" customHeight="true" outlineLevel="0" collapsed="false">
      <c r="A1390" s="6" t="n">
        <v>1388</v>
      </c>
      <c r="B1390" s="9" t="n">
        <v>20190521388</v>
      </c>
      <c r="C1390" s="7" t="n">
        <v>46.5</v>
      </c>
      <c r="D1390" s="7"/>
      <c r="E1390" s="7" t="n">
        <f aca="false">C1390+D1390</f>
        <v>46.5</v>
      </c>
    </row>
    <row r="1391" s="1" customFormat="true" ht="20.1" hidden="false" customHeight="true" outlineLevel="0" collapsed="false">
      <c r="A1391" s="6" t="n">
        <v>1389</v>
      </c>
      <c r="B1391" s="9" t="n">
        <v>20190521389</v>
      </c>
      <c r="C1391" s="7" t="n">
        <v>78.5</v>
      </c>
      <c r="D1391" s="7"/>
      <c r="E1391" s="7" t="n">
        <f aca="false">C1391+D1391</f>
        <v>78.5</v>
      </c>
    </row>
    <row r="1392" s="1" customFormat="true" ht="20.1" hidden="false" customHeight="true" outlineLevel="0" collapsed="false">
      <c r="A1392" s="6" t="n">
        <v>1390</v>
      </c>
      <c r="B1392" s="9" t="n">
        <v>20190521390</v>
      </c>
      <c r="C1392" s="7" t="n">
        <v>47</v>
      </c>
      <c r="D1392" s="7"/>
      <c r="E1392" s="7" t="n">
        <f aca="false">C1392+D1392</f>
        <v>47</v>
      </c>
    </row>
    <row r="1393" s="1" customFormat="true" ht="20.1" hidden="false" customHeight="true" outlineLevel="0" collapsed="false">
      <c r="A1393" s="6" t="n">
        <v>1391</v>
      </c>
      <c r="B1393" s="9" t="n">
        <v>20190521391</v>
      </c>
      <c r="C1393" s="7" t="n">
        <v>57</v>
      </c>
      <c r="D1393" s="7"/>
      <c r="E1393" s="7" t="n">
        <f aca="false">C1393+D1393</f>
        <v>57</v>
      </c>
    </row>
    <row r="1394" s="1" customFormat="true" ht="20.1" hidden="false" customHeight="true" outlineLevel="0" collapsed="false">
      <c r="A1394" s="6" t="n">
        <v>1392</v>
      </c>
      <c r="B1394" s="9" t="n">
        <v>20190521392</v>
      </c>
      <c r="C1394" s="7" t="n">
        <v>61.5</v>
      </c>
      <c r="D1394" s="7"/>
      <c r="E1394" s="7" t="n">
        <f aca="false">C1394+D1394</f>
        <v>61.5</v>
      </c>
    </row>
    <row r="1395" s="1" customFormat="true" ht="20.1" hidden="false" customHeight="true" outlineLevel="0" collapsed="false">
      <c r="A1395" s="6" t="n">
        <v>1393</v>
      </c>
      <c r="B1395" s="9" t="n">
        <v>20190521393</v>
      </c>
      <c r="C1395" s="7" t="n">
        <v>55.5</v>
      </c>
      <c r="D1395" s="7"/>
      <c r="E1395" s="7" t="n">
        <f aca="false">C1395+D1395</f>
        <v>55.5</v>
      </c>
    </row>
    <row r="1396" s="1" customFormat="true" ht="20.1" hidden="false" customHeight="true" outlineLevel="0" collapsed="false">
      <c r="A1396" s="6" t="n">
        <v>1394</v>
      </c>
      <c r="B1396" s="9" t="n">
        <v>20190521394</v>
      </c>
      <c r="C1396" s="7" t="n">
        <v>49.5</v>
      </c>
      <c r="D1396" s="7"/>
      <c r="E1396" s="7" t="n">
        <f aca="false">C1396+D1396</f>
        <v>49.5</v>
      </c>
    </row>
    <row r="1397" s="1" customFormat="true" ht="20.1" hidden="false" customHeight="true" outlineLevel="0" collapsed="false">
      <c r="A1397" s="6" t="n">
        <v>1395</v>
      </c>
      <c r="B1397" s="9" t="n">
        <v>20190521395</v>
      </c>
      <c r="C1397" s="8" t="s">
        <v>6</v>
      </c>
      <c r="D1397" s="7"/>
      <c r="E1397" s="8" t="s">
        <v>6</v>
      </c>
    </row>
    <row r="1398" s="1" customFormat="true" ht="20.1" hidden="false" customHeight="true" outlineLevel="0" collapsed="false">
      <c r="A1398" s="6" t="n">
        <v>1396</v>
      </c>
      <c r="B1398" s="9" t="n">
        <v>20190521396</v>
      </c>
      <c r="C1398" s="7" t="n">
        <v>61.5</v>
      </c>
      <c r="D1398" s="7"/>
      <c r="E1398" s="7" t="n">
        <f aca="false">C1398+D1398</f>
        <v>61.5</v>
      </c>
    </row>
    <row r="1399" s="1" customFormat="true" ht="20.1" hidden="false" customHeight="true" outlineLevel="0" collapsed="false">
      <c r="A1399" s="6" t="n">
        <v>1397</v>
      </c>
      <c r="B1399" s="9" t="n">
        <v>20190521397</v>
      </c>
      <c r="C1399" s="7" t="n">
        <v>49</v>
      </c>
      <c r="D1399" s="7"/>
      <c r="E1399" s="7" t="n">
        <f aca="false">C1399+D1399</f>
        <v>49</v>
      </c>
    </row>
    <row r="1400" s="1" customFormat="true" ht="20.1" hidden="false" customHeight="true" outlineLevel="0" collapsed="false">
      <c r="A1400" s="6" t="n">
        <v>1398</v>
      </c>
      <c r="B1400" s="9" t="n">
        <v>20190521398</v>
      </c>
      <c r="C1400" s="7" t="n">
        <v>74.5</v>
      </c>
      <c r="D1400" s="7"/>
      <c r="E1400" s="7" t="n">
        <f aca="false">C1400+D1400</f>
        <v>74.5</v>
      </c>
    </row>
    <row r="1401" s="1" customFormat="true" ht="20.1" hidden="false" customHeight="true" outlineLevel="0" collapsed="false">
      <c r="A1401" s="6" t="n">
        <v>1399</v>
      </c>
      <c r="B1401" s="9" t="n">
        <v>20190521399</v>
      </c>
      <c r="C1401" s="7" t="n">
        <v>56.5</v>
      </c>
      <c r="D1401" s="7"/>
      <c r="E1401" s="7" t="n">
        <f aca="false">C1401+D1401</f>
        <v>56.5</v>
      </c>
    </row>
    <row r="1402" s="1" customFormat="true" ht="20.1" hidden="false" customHeight="true" outlineLevel="0" collapsed="false">
      <c r="A1402" s="6" t="n">
        <v>1400</v>
      </c>
      <c r="B1402" s="9" t="n">
        <v>20190521400</v>
      </c>
      <c r="C1402" s="7" t="n">
        <v>63.5</v>
      </c>
      <c r="D1402" s="7"/>
      <c r="E1402" s="7" t="n">
        <f aca="false">C1402+D1402</f>
        <v>63.5</v>
      </c>
    </row>
    <row r="1403" s="1" customFormat="true" ht="20.1" hidden="false" customHeight="true" outlineLevel="0" collapsed="false">
      <c r="A1403" s="6" t="n">
        <v>1401</v>
      </c>
      <c r="B1403" s="9" t="n">
        <v>20190521401</v>
      </c>
      <c r="C1403" s="8" t="s">
        <v>6</v>
      </c>
      <c r="D1403" s="7"/>
      <c r="E1403" s="8" t="s">
        <v>6</v>
      </c>
    </row>
    <row r="1404" s="1" customFormat="true" ht="20.1" hidden="false" customHeight="true" outlineLevel="0" collapsed="false">
      <c r="A1404" s="6" t="n">
        <v>1402</v>
      </c>
      <c r="B1404" s="9" t="n">
        <v>20190521402</v>
      </c>
      <c r="C1404" s="8" t="s">
        <v>6</v>
      </c>
      <c r="D1404" s="7"/>
      <c r="E1404" s="8" t="s">
        <v>6</v>
      </c>
    </row>
    <row r="1405" s="1" customFormat="true" ht="20.1" hidden="false" customHeight="true" outlineLevel="0" collapsed="false">
      <c r="A1405" s="6" t="n">
        <v>1403</v>
      </c>
      <c r="B1405" s="9" t="n">
        <v>20190521403</v>
      </c>
      <c r="C1405" s="7" t="n">
        <v>73</v>
      </c>
      <c r="D1405" s="7"/>
      <c r="E1405" s="7" t="n">
        <f aca="false">C1405+D1405</f>
        <v>73</v>
      </c>
    </row>
    <row r="1406" s="1" customFormat="true" ht="20.1" hidden="false" customHeight="true" outlineLevel="0" collapsed="false">
      <c r="A1406" s="6" t="n">
        <v>1404</v>
      </c>
      <c r="B1406" s="9" t="n">
        <v>20190521404</v>
      </c>
      <c r="C1406" s="7" t="n">
        <v>48</v>
      </c>
      <c r="D1406" s="7"/>
      <c r="E1406" s="7" t="n">
        <f aca="false">C1406+D1406</f>
        <v>48</v>
      </c>
    </row>
    <row r="1407" s="1" customFormat="true" ht="20.1" hidden="false" customHeight="true" outlineLevel="0" collapsed="false">
      <c r="A1407" s="6" t="n">
        <v>1405</v>
      </c>
      <c r="B1407" s="9" t="n">
        <v>20190521405</v>
      </c>
      <c r="C1407" s="7" t="n">
        <v>72.5</v>
      </c>
      <c r="D1407" s="7"/>
      <c r="E1407" s="7" t="n">
        <f aca="false">C1407+D1407</f>
        <v>72.5</v>
      </c>
    </row>
    <row r="1408" s="1" customFormat="true" ht="20.1" hidden="false" customHeight="true" outlineLevel="0" collapsed="false">
      <c r="A1408" s="6" t="n">
        <v>1406</v>
      </c>
      <c r="B1408" s="9" t="n">
        <v>20190521406</v>
      </c>
      <c r="C1408" s="7" t="n">
        <v>63.5</v>
      </c>
      <c r="D1408" s="7"/>
      <c r="E1408" s="7" t="n">
        <f aca="false">C1408+D1408</f>
        <v>63.5</v>
      </c>
    </row>
    <row r="1409" s="1" customFormat="true" ht="20.1" hidden="false" customHeight="true" outlineLevel="0" collapsed="false">
      <c r="A1409" s="6" t="n">
        <v>1407</v>
      </c>
      <c r="B1409" s="9" t="n">
        <v>20190521407</v>
      </c>
      <c r="C1409" s="7" t="n">
        <v>65</v>
      </c>
      <c r="D1409" s="7"/>
      <c r="E1409" s="7" t="n">
        <f aca="false">C1409+D1409</f>
        <v>65</v>
      </c>
    </row>
    <row r="1410" s="1" customFormat="true" ht="20.1" hidden="false" customHeight="true" outlineLevel="0" collapsed="false">
      <c r="A1410" s="6" t="n">
        <v>1408</v>
      </c>
      <c r="B1410" s="9" t="n">
        <v>20190521408</v>
      </c>
      <c r="C1410" s="7" t="n">
        <v>57</v>
      </c>
      <c r="D1410" s="7"/>
      <c r="E1410" s="7" t="n">
        <f aca="false">C1410+D1410</f>
        <v>57</v>
      </c>
    </row>
    <row r="1411" s="1" customFormat="true" ht="20.1" hidden="false" customHeight="true" outlineLevel="0" collapsed="false">
      <c r="A1411" s="6" t="n">
        <v>1409</v>
      </c>
      <c r="B1411" s="9" t="n">
        <v>20190521409</v>
      </c>
      <c r="C1411" s="8" t="s">
        <v>6</v>
      </c>
      <c r="D1411" s="7"/>
      <c r="E1411" s="8" t="s">
        <v>6</v>
      </c>
    </row>
    <row r="1412" s="1" customFormat="true" ht="20.1" hidden="false" customHeight="true" outlineLevel="0" collapsed="false">
      <c r="A1412" s="6" t="n">
        <v>1410</v>
      </c>
      <c r="B1412" s="9" t="n">
        <v>20190521410</v>
      </c>
      <c r="C1412" s="7" t="n">
        <v>63.5</v>
      </c>
      <c r="D1412" s="7"/>
      <c r="E1412" s="7" t="n">
        <f aca="false">C1412+D1412</f>
        <v>63.5</v>
      </c>
    </row>
    <row r="1413" s="1" customFormat="true" ht="20.1" hidden="false" customHeight="true" outlineLevel="0" collapsed="false">
      <c r="A1413" s="6" t="n">
        <v>1411</v>
      </c>
      <c r="B1413" s="9" t="n">
        <v>20190521411</v>
      </c>
      <c r="C1413" s="7" t="n">
        <v>79</v>
      </c>
      <c r="D1413" s="7"/>
      <c r="E1413" s="7" t="n">
        <f aca="false">C1413+D1413</f>
        <v>79</v>
      </c>
    </row>
    <row r="1414" s="1" customFormat="true" ht="20.1" hidden="false" customHeight="true" outlineLevel="0" collapsed="false">
      <c r="A1414" s="6" t="n">
        <v>1412</v>
      </c>
      <c r="B1414" s="9" t="n">
        <v>20190521412</v>
      </c>
      <c r="C1414" s="7" t="n">
        <v>64.5</v>
      </c>
      <c r="D1414" s="7"/>
      <c r="E1414" s="7" t="n">
        <f aca="false">C1414+D1414</f>
        <v>64.5</v>
      </c>
    </row>
    <row r="1415" s="1" customFormat="true" ht="20.1" hidden="false" customHeight="true" outlineLevel="0" collapsed="false">
      <c r="A1415" s="6" t="n">
        <v>1413</v>
      </c>
      <c r="B1415" s="9" t="n">
        <v>20190521413</v>
      </c>
      <c r="C1415" s="7" t="n">
        <v>46.5</v>
      </c>
      <c r="D1415" s="7"/>
      <c r="E1415" s="7" t="n">
        <f aca="false">C1415+D1415</f>
        <v>46.5</v>
      </c>
    </row>
    <row r="1416" s="1" customFormat="true" ht="20.1" hidden="false" customHeight="true" outlineLevel="0" collapsed="false">
      <c r="A1416" s="6" t="n">
        <v>1414</v>
      </c>
      <c r="B1416" s="9" t="n">
        <v>20190521414</v>
      </c>
      <c r="C1416" s="7" t="n">
        <v>47.5</v>
      </c>
      <c r="D1416" s="7"/>
      <c r="E1416" s="7" t="n">
        <f aca="false">C1416+D1416</f>
        <v>47.5</v>
      </c>
    </row>
    <row r="1417" s="1" customFormat="true" ht="20.1" hidden="false" customHeight="true" outlineLevel="0" collapsed="false">
      <c r="A1417" s="6" t="n">
        <v>1415</v>
      </c>
      <c r="B1417" s="9" t="n">
        <v>20190521415</v>
      </c>
      <c r="C1417" s="7" t="n">
        <v>78</v>
      </c>
      <c r="D1417" s="7"/>
      <c r="E1417" s="7" t="n">
        <f aca="false">C1417+D1417</f>
        <v>78</v>
      </c>
    </row>
    <row r="1418" s="1" customFormat="true" ht="20.1" hidden="false" customHeight="true" outlineLevel="0" collapsed="false">
      <c r="A1418" s="6" t="n">
        <v>1416</v>
      </c>
      <c r="B1418" s="9" t="n">
        <v>20190531416</v>
      </c>
      <c r="C1418" s="7" t="n">
        <v>50.5</v>
      </c>
      <c r="D1418" s="7"/>
      <c r="E1418" s="7" t="n">
        <f aca="false">C1418+D1418</f>
        <v>50.5</v>
      </c>
    </row>
    <row r="1419" s="1" customFormat="true" ht="20.1" hidden="false" customHeight="true" outlineLevel="0" collapsed="false">
      <c r="A1419" s="6" t="n">
        <v>1417</v>
      </c>
      <c r="B1419" s="9" t="n">
        <v>20190531417</v>
      </c>
      <c r="C1419" s="7" t="n">
        <v>63</v>
      </c>
      <c r="D1419" s="7"/>
      <c r="E1419" s="7" t="n">
        <f aca="false">C1419+D1419</f>
        <v>63</v>
      </c>
    </row>
    <row r="1420" s="1" customFormat="true" ht="20.1" hidden="false" customHeight="true" outlineLevel="0" collapsed="false">
      <c r="A1420" s="6" t="n">
        <v>1418</v>
      </c>
      <c r="B1420" s="9" t="n">
        <v>20190531418</v>
      </c>
      <c r="C1420" s="7" t="n">
        <v>55.5</v>
      </c>
      <c r="D1420" s="7"/>
      <c r="E1420" s="7" t="n">
        <f aca="false">C1420+D1420</f>
        <v>55.5</v>
      </c>
    </row>
    <row r="1421" s="1" customFormat="true" ht="20.1" hidden="false" customHeight="true" outlineLevel="0" collapsed="false">
      <c r="A1421" s="6" t="n">
        <v>1419</v>
      </c>
      <c r="B1421" s="9" t="n">
        <v>20190531419</v>
      </c>
      <c r="C1421" s="7" t="n">
        <v>54</v>
      </c>
      <c r="D1421" s="7"/>
      <c r="E1421" s="7" t="n">
        <f aca="false">C1421+D1421</f>
        <v>54</v>
      </c>
    </row>
    <row r="1422" s="1" customFormat="true" ht="20.1" hidden="false" customHeight="true" outlineLevel="0" collapsed="false">
      <c r="A1422" s="6" t="n">
        <v>1420</v>
      </c>
      <c r="B1422" s="9" t="n">
        <v>20190531420</v>
      </c>
      <c r="C1422" s="8" t="s">
        <v>6</v>
      </c>
      <c r="D1422" s="7"/>
      <c r="E1422" s="8" t="s">
        <v>6</v>
      </c>
    </row>
    <row r="1423" s="1" customFormat="true" ht="20.1" hidden="false" customHeight="true" outlineLevel="0" collapsed="false">
      <c r="A1423" s="6" t="n">
        <v>1421</v>
      </c>
      <c r="B1423" s="9" t="n">
        <v>20190531421</v>
      </c>
      <c r="C1423" s="7" t="n">
        <v>67.5</v>
      </c>
      <c r="D1423" s="7"/>
      <c r="E1423" s="7" t="n">
        <f aca="false">C1423+D1423</f>
        <v>67.5</v>
      </c>
    </row>
    <row r="1424" s="1" customFormat="true" ht="20.1" hidden="false" customHeight="true" outlineLevel="0" collapsed="false">
      <c r="A1424" s="6" t="n">
        <v>1422</v>
      </c>
      <c r="B1424" s="9" t="n">
        <v>20190531422</v>
      </c>
      <c r="C1424" s="8" t="s">
        <v>6</v>
      </c>
      <c r="D1424" s="7"/>
      <c r="E1424" s="8" t="s">
        <v>6</v>
      </c>
    </row>
    <row r="1425" s="1" customFormat="true" ht="20.1" hidden="false" customHeight="true" outlineLevel="0" collapsed="false">
      <c r="A1425" s="6" t="n">
        <v>1423</v>
      </c>
      <c r="B1425" s="9" t="n">
        <v>20190531423</v>
      </c>
      <c r="C1425" s="7" t="n">
        <v>56</v>
      </c>
      <c r="D1425" s="7"/>
      <c r="E1425" s="7" t="n">
        <f aca="false">C1425+D1425</f>
        <v>56</v>
      </c>
    </row>
    <row r="1426" s="1" customFormat="true" ht="20.1" hidden="false" customHeight="true" outlineLevel="0" collapsed="false">
      <c r="A1426" s="6" t="n">
        <v>1424</v>
      </c>
      <c r="B1426" s="9" t="n">
        <v>20190531424</v>
      </c>
      <c r="C1426" s="7" t="n">
        <v>66</v>
      </c>
      <c r="D1426" s="7"/>
      <c r="E1426" s="7" t="n">
        <f aca="false">C1426+D1426</f>
        <v>66</v>
      </c>
    </row>
    <row r="1427" s="1" customFormat="true" ht="20.1" hidden="false" customHeight="true" outlineLevel="0" collapsed="false">
      <c r="A1427" s="6" t="n">
        <v>1425</v>
      </c>
      <c r="B1427" s="9" t="n">
        <v>20190531425</v>
      </c>
      <c r="C1427" s="8" t="s">
        <v>6</v>
      </c>
      <c r="D1427" s="7"/>
      <c r="E1427" s="8" t="s">
        <v>6</v>
      </c>
    </row>
    <row r="1428" s="1" customFormat="true" ht="20.1" hidden="false" customHeight="true" outlineLevel="0" collapsed="false">
      <c r="A1428" s="6" t="n">
        <v>1426</v>
      </c>
      <c r="B1428" s="9" t="n">
        <v>20190531426</v>
      </c>
      <c r="C1428" s="7" t="n">
        <v>50.5</v>
      </c>
      <c r="D1428" s="7" t="n">
        <v>5</v>
      </c>
      <c r="E1428" s="7" t="n">
        <f aca="false">C1428+D1428</f>
        <v>55.5</v>
      </c>
    </row>
    <row r="1429" s="1" customFormat="true" ht="20.1" hidden="false" customHeight="true" outlineLevel="0" collapsed="false">
      <c r="A1429" s="6" t="n">
        <v>1427</v>
      </c>
      <c r="B1429" s="9" t="n">
        <v>20190531427</v>
      </c>
      <c r="C1429" s="7" t="n">
        <v>62</v>
      </c>
      <c r="D1429" s="7"/>
      <c r="E1429" s="7" t="n">
        <f aca="false">C1429+D1429</f>
        <v>62</v>
      </c>
    </row>
    <row r="1430" s="1" customFormat="true" ht="20.1" hidden="false" customHeight="true" outlineLevel="0" collapsed="false">
      <c r="A1430" s="6" t="n">
        <v>1428</v>
      </c>
      <c r="B1430" s="9" t="n">
        <v>20190531428</v>
      </c>
      <c r="C1430" s="7" t="n">
        <v>74</v>
      </c>
      <c r="D1430" s="7"/>
      <c r="E1430" s="7" t="n">
        <f aca="false">C1430+D1430</f>
        <v>74</v>
      </c>
    </row>
    <row r="1431" s="1" customFormat="true" ht="20.1" hidden="false" customHeight="true" outlineLevel="0" collapsed="false">
      <c r="A1431" s="6" t="n">
        <v>1429</v>
      </c>
      <c r="B1431" s="9" t="n">
        <v>20190531429</v>
      </c>
      <c r="C1431" s="7" t="n">
        <v>65.5</v>
      </c>
      <c r="D1431" s="7"/>
      <c r="E1431" s="7" t="n">
        <f aca="false">C1431+D1431</f>
        <v>65.5</v>
      </c>
    </row>
    <row r="1432" s="1" customFormat="true" ht="20.1" hidden="false" customHeight="true" outlineLevel="0" collapsed="false">
      <c r="A1432" s="6" t="n">
        <v>1430</v>
      </c>
      <c r="B1432" s="9" t="n">
        <v>20190531430</v>
      </c>
      <c r="C1432" s="7" t="n">
        <v>48.5</v>
      </c>
      <c r="D1432" s="7"/>
      <c r="E1432" s="7" t="n">
        <f aca="false">C1432+D1432</f>
        <v>48.5</v>
      </c>
    </row>
    <row r="1433" s="1" customFormat="true" ht="20.1" hidden="false" customHeight="true" outlineLevel="0" collapsed="false">
      <c r="A1433" s="6" t="n">
        <v>1431</v>
      </c>
      <c r="B1433" s="9" t="n">
        <v>20190531431</v>
      </c>
      <c r="C1433" s="7" t="n">
        <v>76</v>
      </c>
      <c r="D1433" s="7"/>
      <c r="E1433" s="7" t="n">
        <f aca="false">C1433+D1433</f>
        <v>76</v>
      </c>
    </row>
    <row r="1434" s="1" customFormat="true" ht="20.1" hidden="false" customHeight="true" outlineLevel="0" collapsed="false">
      <c r="A1434" s="6" t="n">
        <v>1432</v>
      </c>
      <c r="B1434" s="9" t="n">
        <v>20190531432</v>
      </c>
      <c r="C1434" s="7" t="n">
        <v>54.5</v>
      </c>
      <c r="D1434" s="7"/>
      <c r="E1434" s="7" t="n">
        <f aca="false">C1434+D1434</f>
        <v>54.5</v>
      </c>
    </row>
    <row r="1435" s="1" customFormat="true" ht="20.1" hidden="false" customHeight="true" outlineLevel="0" collapsed="false">
      <c r="A1435" s="6" t="n">
        <v>1433</v>
      </c>
      <c r="B1435" s="9" t="n">
        <v>20190531433</v>
      </c>
      <c r="C1435" s="7" t="n">
        <v>62</v>
      </c>
      <c r="D1435" s="7"/>
      <c r="E1435" s="7" t="n">
        <f aca="false">C1435+D1435</f>
        <v>62</v>
      </c>
    </row>
    <row r="1436" s="1" customFormat="true" ht="20.1" hidden="false" customHeight="true" outlineLevel="0" collapsed="false">
      <c r="A1436" s="6" t="n">
        <v>1434</v>
      </c>
      <c r="B1436" s="9" t="n">
        <v>20190531434</v>
      </c>
      <c r="C1436" s="7" t="n">
        <v>63.5</v>
      </c>
      <c r="D1436" s="7"/>
      <c r="E1436" s="7" t="n">
        <f aca="false">C1436+D1436</f>
        <v>63.5</v>
      </c>
    </row>
    <row r="1437" s="1" customFormat="true" ht="20.1" hidden="false" customHeight="true" outlineLevel="0" collapsed="false">
      <c r="A1437" s="6" t="n">
        <v>1435</v>
      </c>
      <c r="B1437" s="9" t="n">
        <v>20190531435</v>
      </c>
      <c r="C1437" s="7" t="n">
        <v>76.5</v>
      </c>
      <c r="D1437" s="7"/>
      <c r="E1437" s="7" t="n">
        <f aca="false">C1437+D1437</f>
        <v>76.5</v>
      </c>
    </row>
    <row r="1438" s="1" customFormat="true" ht="20.1" hidden="false" customHeight="true" outlineLevel="0" collapsed="false">
      <c r="A1438" s="6" t="n">
        <v>1436</v>
      </c>
      <c r="B1438" s="9" t="n">
        <v>20190531436</v>
      </c>
      <c r="C1438" s="7" t="n">
        <v>60</v>
      </c>
      <c r="D1438" s="7"/>
      <c r="E1438" s="7" t="n">
        <f aca="false">C1438+D1438</f>
        <v>60</v>
      </c>
    </row>
    <row r="1439" s="1" customFormat="true" ht="20.1" hidden="false" customHeight="true" outlineLevel="0" collapsed="false">
      <c r="A1439" s="6" t="n">
        <v>1437</v>
      </c>
      <c r="B1439" s="9" t="n">
        <v>20190531437</v>
      </c>
      <c r="C1439" s="7" t="n">
        <v>51</v>
      </c>
      <c r="D1439" s="7"/>
      <c r="E1439" s="7" t="n">
        <f aca="false">C1439+D1439</f>
        <v>51</v>
      </c>
    </row>
    <row r="1440" s="1" customFormat="true" ht="20.1" hidden="false" customHeight="true" outlineLevel="0" collapsed="false">
      <c r="A1440" s="6" t="n">
        <v>1438</v>
      </c>
      <c r="B1440" s="9" t="n">
        <v>20190531438</v>
      </c>
      <c r="C1440" s="7" t="n">
        <v>50.5</v>
      </c>
      <c r="D1440" s="7"/>
      <c r="E1440" s="7" t="n">
        <f aca="false">C1440+D1440</f>
        <v>50.5</v>
      </c>
    </row>
    <row r="1441" s="1" customFormat="true" ht="20.1" hidden="false" customHeight="true" outlineLevel="0" collapsed="false">
      <c r="A1441" s="6" t="n">
        <v>1439</v>
      </c>
      <c r="B1441" s="9" t="n">
        <v>20190531439</v>
      </c>
      <c r="C1441" s="8" t="s">
        <v>6</v>
      </c>
      <c r="D1441" s="7"/>
      <c r="E1441" s="8" t="s">
        <v>6</v>
      </c>
    </row>
    <row r="1442" s="1" customFormat="true" ht="20.1" hidden="false" customHeight="true" outlineLevel="0" collapsed="false">
      <c r="A1442" s="6" t="n">
        <v>1440</v>
      </c>
      <c r="B1442" s="9" t="n">
        <v>20190531440</v>
      </c>
      <c r="C1442" s="7" t="n">
        <v>51.5</v>
      </c>
      <c r="D1442" s="7"/>
      <c r="E1442" s="7" t="n">
        <f aca="false">C1442+D1442</f>
        <v>51.5</v>
      </c>
    </row>
    <row r="1443" s="1" customFormat="true" ht="20.1" hidden="false" customHeight="true" outlineLevel="0" collapsed="false">
      <c r="A1443" s="6" t="n">
        <v>1441</v>
      </c>
      <c r="B1443" s="9" t="n">
        <v>20190531441</v>
      </c>
      <c r="C1443" s="7" t="n">
        <v>60</v>
      </c>
      <c r="D1443" s="7"/>
      <c r="E1443" s="7" t="n">
        <f aca="false">C1443+D1443</f>
        <v>60</v>
      </c>
    </row>
    <row r="1444" s="1" customFormat="true" ht="20.1" hidden="false" customHeight="true" outlineLevel="0" collapsed="false">
      <c r="A1444" s="6" t="n">
        <v>1442</v>
      </c>
      <c r="B1444" s="9" t="n">
        <v>20190531442</v>
      </c>
      <c r="C1444" s="7" t="n">
        <v>51.5</v>
      </c>
      <c r="D1444" s="7"/>
      <c r="E1444" s="7" t="n">
        <f aca="false">C1444+D1444</f>
        <v>51.5</v>
      </c>
    </row>
    <row r="1445" s="1" customFormat="true" ht="20.1" hidden="false" customHeight="true" outlineLevel="0" collapsed="false">
      <c r="A1445" s="6" t="n">
        <v>1443</v>
      </c>
      <c r="B1445" s="9" t="n">
        <v>20190531443</v>
      </c>
      <c r="C1445" s="7" t="n">
        <v>53.5</v>
      </c>
      <c r="D1445" s="7"/>
      <c r="E1445" s="7" t="n">
        <f aca="false">C1445+D1445</f>
        <v>53.5</v>
      </c>
    </row>
    <row r="1446" s="1" customFormat="true" ht="20.1" hidden="false" customHeight="true" outlineLevel="0" collapsed="false">
      <c r="A1446" s="6" t="n">
        <v>1444</v>
      </c>
      <c r="B1446" s="9" t="n">
        <v>20190531444</v>
      </c>
      <c r="C1446" s="7" t="n">
        <v>49</v>
      </c>
      <c r="D1446" s="7"/>
      <c r="E1446" s="7" t="n">
        <f aca="false">C1446+D1446</f>
        <v>49</v>
      </c>
    </row>
    <row r="1447" s="1" customFormat="true" ht="20.1" hidden="false" customHeight="true" outlineLevel="0" collapsed="false">
      <c r="A1447" s="6" t="n">
        <v>1445</v>
      </c>
      <c r="B1447" s="9" t="n">
        <v>20190531445</v>
      </c>
      <c r="C1447" s="7" t="n">
        <v>70</v>
      </c>
      <c r="D1447" s="7"/>
      <c r="E1447" s="7" t="n">
        <f aca="false">C1447+D1447</f>
        <v>70</v>
      </c>
    </row>
    <row r="1448" s="1" customFormat="true" ht="20.1" hidden="false" customHeight="true" outlineLevel="0" collapsed="false">
      <c r="A1448" s="6" t="n">
        <v>1446</v>
      </c>
      <c r="B1448" s="9" t="n">
        <v>20190531446</v>
      </c>
      <c r="C1448" s="7" t="n">
        <v>52.5</v>
      </c>
      <c r="D1448" s="7"/>
      <c r="E1448" s="7" t="n">
        <f aca="false">C1448+D1448</f>
        <v>52.5</v>
      </c>
    </row>
    <row r="1449" s="1" customFormat="true" ht="20.1" hidden="false" customHeight="true" outlineLevel="0" collapsed="false">
      <c r="A1449" s="6" t="n">
        <v>1447</v>
      </c>
      <c r="B1449" s="9" t="n">
        <v>20190531447</v>
      </c>
      <c r="C1449" s="7" t="n">
        <v>68.5</v>
      </c>
      <c r="D1449" s="7"/>
      <c r="E1449" s="7" t="n">
        <f aca="false">C1449+D1449</f>
        <v>68.5</v>
      </c>
    </row>
    <row r="1450" s="1" customFormat="true" ht="20.1" hidden="false" customHeight="true" outlineLevel="0" collapsed="false">
      <c r="A1450" s="6" t="n">
        <v>1448</v>
      </c>
      <c r="B1450" s="9" t="n">
        <v>20190531448</v>
      </c>
      <c r="C1450" s="7" t="n">
        <v>58.5</v>
      </c>
      <c r="D1450" s="7"/>
      <c r="E1450" s="7" t="n">
        <f aca="false">C1450+D1450</f>
        <v>58.5</v>
      </c>
    </row>
    <row r="1451" s="1" customFormat="true" ht="20.1" hidden="false" customHeight="true" outlineLevel="0" collapsed="false">
      <c r="A1451" s="6" t="n">
        <v>1449</v>
      </c>
      <c r="B1451" s="9" t="n">
        <v>20190531449</v>
      </c>
      <c r="C1451" s="7" t="n">
        <v>66.5</v>
      </c>
      <c r="D1451" s="7"/>
      <c r="E1451" s="7" t="n">
        <f aca="false">C1451+D1451</f>
        <v>66.5</v>
      </c>
    </row>
    <row r="1452" s="1" customFormat="true" ht="20.1" hidden="false" customHeight="true" outlineLevel="0" collapsed="false">
      <c r="A1452" s="6" t="n">
        <v>1450</v>
      </c>
      <c r="B1452" s="9" t="n">
        <v>20190531450</v>
      </c>
      <c r="C1452" s="7" t="n">
        <v>69.5</v>
      </c>
      <c r="D1452" s="7"/>
      <c r="E1452" s="7" t="n">
        <f aca="false">C1452+D1452</f>
        <v>69.5</v>
      </c>
    </row>
    <row r="1453" s="1" customFormat="true" ht="20.1" hidden="false" customHeight="true" outlineLevel="0" collapsed="false">
      <c r="A1453" s="6" t="n">
        <v>1451</v>
      </c>
      <c r="B1453" s="9" t="n">
        <v>20190531451</v>
      </c>
      <c r="C1453" s="7" t="n">
        <v>66.5</v>
      </c>
      <c r="D1453" s="7"/>
      <c r="E1453" s="7" t="n">
        <f aca="false">C1453+D1453</f>
        <v>66.5</v>
      </c>
    </row>
    <row r="1454" s="1" customFormat="true" ht="20.1" hidden="false" customHeight="true" outlineLevel="0" collapsed="false">
      <c r="A1454" s="6" t="n">
        <v>1452</v>
      </c>
      <c r="B1454" s="9" t="n">
        <v>20190531452</v>
      </c>
      <c r="C1454" s="8" t="s">
        <v>6</v>
      </c>
      <c r="D1454" s="7"/>
      <c r="E1454" s="8" t="s">
        <v>6</v>
      </c>
    </row>
    <row r="1455" s="1" customFormat="true" ht="20.1" hidden="false" customHeight="true" outlineLevel="0" collapsed="false">
      <c r="A1455" s="6" t="n">
        <v>1453</v>
      </c>
      <c r="B1455" s="9" t="n">
        <v>20190541453</v>
      </c>
      <c r="C1455" s="7" t="n">
        <v>56</v>
      </c>
      <c r="D1455" s="7"/>
      <c r="E1455" s="7" t="n">
        <f aca="false">C1455+D1455</f>
        <v>56</v>
      </c>
    </row>
    <row r="1456" s="1" customFormat="true" ht="20.1" hidden="false" customHeight="true" outlineLevel="0" collapsed="false">
      <c r="A1456" s="6" t="n">
        <v>1454</v>
      </c>
      <c r="B1456" s="9" t="n">
        <v>20190541454</v>
      </c>
      <c r="C1456" s="7" t="n">
        <v>56.5</v>
      </c>
      <c r="D1456" s="7"/>
      <c r="E1456" s="7" t="n">
        <f aca="false">C1456+D1456</f>
        <v>56.5</v>
      </c>
    </row>
    <row r="1457" s="1" customFormat="true" ht="20.1" hidden="false" customHeight="true" outlineLevel="0" collapsed="false">
      <c r="A1457" s="6" t="n">
        <v>1455</v>
      </c>
      <c r="B1457" s="9" t="n">
        <v>20190541455</v>
      </c>
      <c r="C1457" s="7" t="n">
        <v>63.5</v>
      </c>
      <c r="D1457" s="7"/>
      <c r="E1457" s="7" t="n">
        <f aca="false">C1457+D1457</f>
        <v>63.5</v>
      </c>
    </row>
    <row r="1458" s="1" customFormat="true" ht="20.1" hidden="false" customHeight="true" outlineLevel="0" collapsed="false">
      <c r="A1458" s="6" t="n">
        <v>1456</v>
      </c>
      <c r="B1458" s="9" t="n">
        <v>20190541456</v>
      </c>
      <c r="C1458" s="8" t="s">
        <v>6</v>
      </c>
      <c r="D1458" s="7"/>
      <c r="E1458" s="8" t="s">
        <v>6</v>
      </c>
    </row>
    <row r="1459" s="1" customFormat="true" ht="20.1" hidden="false" customHeight="true" outlineLevel="0" collapsed="false">
      <c r="A1459" s="6" t="n">
        <v>1457</v>
      </c>
      <c r="B1459" s="9" t="n">
        <v>20190541457</v>
      </c>
      <c r="C1459" s="7" t="n">
        <v>57.5</v>
      </c>
      <c r="D1459" s="7"/>
      <c r="E1459" s="7" t="n">
        <f aca="false">C1459+D1459</f>
        <v>57.5</v>
      </c>
    </row>
    <row r="1460" s="1" customFormat="true" ht="20.1" hidden="false" customHeight="true" outlineLevel="0" collapsed="false">
      <c r="A1460" s="6" t="n">
        <v>1458</v>
      </c>
      <c r="B1460" s="9" t="n">
        <v>20190541458</v>
      </c>
      <c r="C1460" s="7" t="n">
        <v>64</v>
      </c>
      <c r="D1460" s="7"/>
      <c r="E1460" s="7" t="n">
        <f aca="false">C1460+D1460</f>
        <v>64</v>
      </c>
    </row>
    <row r="1461" s="1" customFormat="true" ht="20.1" hidden="false" customHeight="true" outlineLevel="0" collapsed="false">
      <c r="A1461" s="6" t="n">
        <v>1459</v>
      </c>
      <c r="B1461" s="9" t="n">
        <v>20190541459</v>
      </c>
      <c r="C1461" s="7" t="n">
        <v>61.5</v>
      </c>
      <c r="D1461" s="7"/>
      <c r="E1461" s="7" t="n">
        <f aca="false">C1461+D1461</f>
        <v>61.5</v>
      </c>
    </row>
    <row r="1462" s="1" customFormat="true" ht="20.1" hidden="false" customHeight="true" outlineLevel="0" collapsed="false">
      <c r="A1462" s="6" t="n">
        <v>1460</v>
      </c>
      <c r="B1462" s="9" t="n">
        <v>20190541460</v>
      </c>
      <c r="C1462" s="7" t="n">
        <v>53</v>
      </c>
      <c r="D1462" s="7"/>
      <c r="E1462" s="7" t="n">
        <f aca="false">C1462+D1462</f>
        <v>53</v>
      </c>
    </row>
    <row r="1463" s="1" customFormat="true" ht="20.1" hidden="false" customHeight="true" outlineLevel="0" collapsed="false">
      <c r="A1463" s="6" t="n">
        <v>1461</v>
      </c>
      <c r="B1463" s="9" t="n">
        <v>20190541461</v>
      </c>
      <c r="C1463" s="7" t="n">
        <v>64</v>
      </c>
      <c r="D1463" s="7"/>
      <c r="E1463" s="7" t="n">
        <f aca="false">C1463+D1463</f>
        <v>64</v>
      </c>
    </row>
    <row r="1464" s="1" customFormat="true" ht="20.1" hidden="false" customHeight="true" outlineLevel="0" collapsed="false">
      <c r="A1464" s="6" t="n">
        <v>1462</v>
      </c>
      <c r="B1464" s="9" t="n">
        <v>20190541462</v>
      </c>
      <c r="C1464" s="7" t="n">
        <v>73</v>
      </c>
      <c r="D1464" s="7"/>
      <c r="E1464" s="7" t="n">
        <f aca="false">C1464+D1464</f>
        <v>73</v>
      </c>
    </row>
    <row r="1465" s="1" customFormat="true" ht="20.1" hidden="false" customHeight="true" outlineLevel="0" collapsed="false">
      <c r="A1465" s="6" t="n">
        <v>1463</v>
      </c>
      <c r="B1465" s="9" t="n">
        <v>20190541463</v>
      </c>
      <c r="C1465" s="7" t="n">
        <v>52</v>
      </c>
      <c r="D1465" s="7"/>
      <c r="E1465" s="7" t="n">
        <f aca="false">C1465+D1465</f>
        <v>52</v>
      </c>
    </row>
    <row r="1466" s="1" customFormat="true" ht="20.1" hidden="false" customHeight="true" outlineLevel="0" collapsed="false">
      <c r="A1466" s="6" t="n">
        <v>1464</v>
      </c>
      <c r="B1466" s="9" t="n">
        <v>20190541464</v>
      </c>
      <c r="C1466" s="7" t="n">
        <v>61.5</v>
      </c>
      <c r="D1466" s="7"/>
      <c r="E1466" s="7" t="n">
        <f aca="false">C1466+D1466</f>
        <v>61.5</v>
      </c>
    </row>
    <row r="1467" s="1" customFormat="true" ht="20.1" hidden="false" customHeight="true" outlineLevel="0" collapsed="false">
      <c r="A1467" s="6" t="n">
        <v>1465</v>
      </c>
      <c r="B1467" s="9" t="n">
        <v>20190541465</v>
      </c>
      <c r="C1467" s="7" t="n">
        <v>74.5</v>
      </c>
      <c r="D1467" s="7"/>
      <c r="E1467" s="7" t="n">
        <f aca="false">C1467+D1467</f>
        <v>74.5</v>
      </c>
    </row>
    <row r="1468" s="1" customFormat="true" ht="20.1" hidden="false" customHeight="true" outlineLevel="0" collapsed="false">
      <c r="A1468" s="6" t="n">
        <v>1466</v>
      </c>
      <c r="B1468" s="9" t="n">
        <v>20190541466</v>
      </c>
      <c r="C1468" s="7" t="n">
        <v>54.5</v>
      </c>
      <c r="D1468" s="7"/>
      <c r="E1468" s="7" t="n">
        <f aca="false">C1468+D1468</f>
        <v>54.5</v>
      </c>
    </row>
    <row r="1469" s="1" customFormat="true" ht="20.1" hidden="false" customHeight="true" outlineLevel="0" collapsed="false">
      <c r="A1469" s="6" t="n">
        <v>1467</v>
      </c>
      <c r="B1469" s="9" t="n">
        <v>20190541467</v>
      </c>
      <c r="C1469" s="7" t="n">
        <v>62</v>
      </c>
      <c r="D1469" s="7"/>
      <c r="E1469" s="7" t="n">
        <f aca="false">C1469+D1469</f>
        <v>62</v>
      </c>
    </row>
    <row r="1470" s="1" customFormat="true" ht="20.1" hidden="false" customHeight="true" outlineLevel="0" collapsed="false">
      <c r="A1470" s="6" t="n">
        <v>1468</v>
      </c>
      <c r="B1470" s="9" t="n">
        <v>20190541468</v>
      </c>
      <c r="C1470" s="7" t="n">
        <v>64</v>
      </c>
      <c r="D1470" s="7"/>
      <c r="E1470" s="7" t="n">
        <f aca="false">C1470+D1470</f>
        <v>64</v>
      </c>
    </row>
    <row r="1471" s="1" customFormat="true" ht="20.1" hidden="false" customHeight="true" outlineLevel="0" collapsed="false">
      <c r="A1471" s="6" t="n">
        <v>1469</v>
      </c>
      <c r="B1471" s="9" t="n">
        <v>20190541469</v>
      </c>
      <c r="C1471" s="7" t="n">
        <v>65.5</v>
      </c>
      <c r="D1471" s="7"/>
      <c r="E1471" s="7" t="n">
        <f aca="false">C1471+D1471</f>
        <v>65.5</v>
      </c>
    </row>
    <row r="1472" s="1" customFormat="true" ht="20.1" hidden="false" customHeight="true" outlineLevel="0" collapsed="false">
      <c r="A1472" s="6" t="n">
        <v>1470</v>
      </c>
      <c r="B1472" s="9" t="n">
        <v>20190541470</v>
      </c>
      <c r="C1472" s="7" t="n">
        <v>69.5</v>
      </c>
      <c r="D1472" s="7"/>
      <c r="E1472" s="7" t="n">
        <f aca="false">C1472+D1472</f>
        <v>69.5</v>
      </c>
    </row>
    <row r="1473" s="1" customFormat="true" ht="20.1" hidden="false" customHeight="true" outlineLevel="0" collapsed="false">
      <c r="A1473" s="6" t="n">
        <v>1471</v>
      </c>
      <c r="B1473" s="9" t="n">
        <v>20190541471</v>
      </c>
      <c r="C1473" s="7" t="n">
        <v>66</v>
      </c>
      <c r="D1473" s="7"/>
      <c r="E1473" s="7" t="n">
        <f aca="false">C1473+D1473</f>
        <v>66</v>
      </c>
    </row>
    <row r="1474" s="1" customFormat="true" ht="20.1" hidden="false" customHeight="true" outlineLevel="0" collapsed="false">
      <c r="A1474" s="6" t="n">
        <v>1472</v>
      </c>
      <c r="B1474" s="9" t="n">
        <v>20190541472</v>
      </c>
      <c r="C1474" s="7" t="n">
        <v>71.5</v>
      </c>
      <c r="D1474" s="7"/>
      <c r="E1474" s="7" t="n">
        <f aca="false">C1474+D1474</f>
        <v>71.5</v>
      </c>
    </row>
    <row r="1475" s="1" customFormat="true" ht="20.1" hidden="false" customHeight="true" outlineLevel="0" collapsed="false">
      <c r="A1475" s="6" t="n">
        <v>1473</v>
      </c>
      <c r="B1475" s="9" t="n">
        <v>20190541473</v>
      </c>
      <c r="C1475" s="7" t="n">
        <v>49.5</v>
      </c>
      <c r="D1475" s="7"/>
      <c r="E1475" s="7" t="n">
        <f aca="false">C1475+D1475</f>
        <v>49.5</v>
      </c>
    </row>
    <row r="1476" s="1" customFormat="true" ht="20.1" hidden="false" customHeight="true" outlineLevel="0" collapsed="false">
      <c r="A1476" s="6" t="n">
        <v>1474</v>
      </c>
      <c r="B1476" s="9" t="n">
        <v>20190541474</v>
      </c>
      <c r="C1476" s="7" t="n">
        <v>63.5</v>
      </c>
      <c r="D1476" s="7"/>
      <c r="E1476" s="7" t="n">
        <f aca="false">C1476+D1476</f>
        <v>63.5</v>
      </c>
    </row>
    <row r="1477" s="1" customFormat="true" ht="20.1" hidden="false" customHeight="true" outlineLevel="0" collapsed="false">
      <c r="A1477" s="6" t="n">
        <v>1475</v>
      </c>
      <c r="B1477" s="9" t="n">
        <v>20190541475</v>
      </c>
      <c r="C1477" s="7" t="n">
        <v>72</v>
      </c>
      <c r="D1477" s="7"/>
      <c r="E1477" s="7" t="n">
        <f aca="false">C1477+D1477</f>
        <v>72</v>
      </c>
    </row>
    <row r="1478" s="1" customFormat="true" ht="20.1" hidden="false" customHeight="true" outlineLevel="0" collapsed="false">
      <c r="A1478" s="6" t="n">
        <v>1476</v>
      </c>
      <c r="B1478" s="9" t="n">
        <v>20190541476</v>
      </c>
      <c r="C1478" s="8" t="s">
        <v>6</v>
      </c>
      <c r="D1478" s="7"/>
      <c r="E1478" s="8" t="s">
        <v>6</v>
      </c>
    </row>
    <row r="1479" s="1" customFormat="true" ht="20.1" hidden="false" customHeight="true" outlineLevel="0" collapsed="false">
      <c r="A1479" s="6" t="n">
        <v>1477</v>
      </c>
      <c r="B1479" s="9" t="n">
        <v>20190541477</v>
      </c>
      <c r="C1479" s="7" t="n">
        <v>72</v>
      </c>
      <c r="D1479" s="7"/>
      <c r="E1479" s="7" t="n">
        <f aca="false">C1479+D1479</f>
        <v>72</v>
      </c>
    </row>
    <row r="1480" s="1" customFormat="true" ht="20.1" hidden="false" customHeight="true" outlineLevel="0" collapsed="false">
      <c r="A1480" s="6" t="n">
        <v>1478</v>
      </c>
      <c r="B1480" s="9" t="n">
        <v>20190541478</v>
      </c>
      <c r="C1480" s="7" t="n">
        <v>60.5</v>
      </c>
      <c r="D1480" s="7"/>
      <c r="E1480" s="7" t="n">
        <f aca="false">C1480+D1480</f>
        <v>60.5</v>
      </c>
    </row>
    <row r="1481" s="1" customFormat="true" ht="20.1" hidden="false" customHeight="true" outlineLevel="0" collapsed="false">
      <c r="A1481" s="6" t="n">
        <v>1479</v>
      </c>
      <c r="B1481" s="9" t="n">
        <v>20190541479</v>
      </c>
      <c r="C1481" s="7" t="n">
        <v>73</v>
      </c>
      <c r="D1481" s="7"/>
      <c r="E1481" s="7" t="n">
        <f aca="false">C1481+D1481</f>
        <v>73</v>
      </c>
    </row>
    <row r="1482" s="1" customFormat="true" ht="20.1" hidden="false" customHeight="true" outlineLevel="0" collapsed="false">
      <c r="A1482" s="6" t="n">
        <v>1480</v>
      </c>
      <c r="B1482" s="9" t="n">
        <v>20190541480</v>
      </c>
      <c r="C1482" s="7" t="n">
        <v>63</v>
      </c>
      <c r="D1482" s="7"/>
      <c r="E1482" s="7" t="n">
        <f aca="false">C1482+D1482</f>
        <v>63</v>
      </c>
    </row>
    <row r="1483" s="1" customFormat="true" ht="20.1" hidden="false" customHeight="true" outlineLevel="0" collapsed="false">
      <c r="A1483" s="6" t="n">
        <v>1481</v>
      </c>
      <c r="B1483" s="9" t="n">
        <v>20190541481</v>
      </c>
      <c r="C1483" s="7" t="n">
        <v>64</v>
      </c>
      <c r="D1483" s="7"/>
      <c r="E1483" s="7" t="n">
        <f aca="false">C1483+D1483</f>
        <v>64</v>
      </c>
    </row>
    <row r="1484" s="1" customFormat="true" ht="20.1" hidden="false" customHeight="true" outlineLevel="0" collapsed="false">
      <c r="A1484" s="6" t="n">
        <v>1482</v>
      </c>
      <c r="B1484" s="9" t="n">
        <v>20190541482</v>
      </c>
      <c r="C1484" s="7" t="n">
        <v>56</v>
      </c>
      <c r="D1484" s="7"/>
      <c r="E1484" s="7" t="n">
        <f aca="false">C1484+D1484</f>
        <v>56</v>
      </c>
    </row>
    <row r="1485" s="1" customFormat="true" ht="20.1" hidden="false" customHeight="true" outlineLevel="0" collapsed="false">
      <c r="A1485" s="6" t="n">
        <v>1483</v>
      </c>
      <c r="B1485" s="9" t="n">
        <v>20190541483</v>
      </c>
      <c r="C1485" s="8" t="s">
        <v>6</v>
      </c>
      <c r="D1485" s="7"/>
      <c r="E1485" s="8" t="s">
        <v>6</v>
      </c>
    </row>
    <row r="1486" s="1" customFormat="true" ht="20.1" hidden="false" customHeight="true" outlineLevel="0" collapsed="false">
      <c r="A1486" s="6" t="n">
        <v>1484</v>
      </c>
      <c r="B1486" s="9" t="n">
        <v>20190541484</v>
      </c>
      <c r="C1486" s="8" t="s">
        <v>6</v>
      </c>
      <c r="D1486" s="7"/>
      <c r="E1486" s="8" t="s">
        <v>6</v>
      </c>
    </row>
    <row r="1487" s="1" customFormat="true" ht="20.1" hidden="false" customHeight="true" outlineLevel="0" collapsed="false">
      <c r="A1487" s="6" t="n">
        <v>1485</v>
      </c>
      <c r="B1487" s="9" t="n">
        <v>20190541485</v>
      </c>
      <c r="C1487" s="7" t="n">
        <v>80</v>
      </c>
      <c r="D1487" s="7"/>
      <c r="E1487" s="7" t="n">
        <f aca="false">C1487+D1487</f>
        <v>80</v>
      </c>
    </row>
    <row r="1488" s="1" customFormat="true" ht="20.1" hidden="false" customHeight="true" outlineLevel="0" collapsed="false">
      <c r="A1488" s="6" t="n">
        <v>1486</v>
      </c>
      <c r="B1488" s="9" t="n">
        <v>20190541486</v>
      </c>
      <c r="C1488" s="7" t="n">
        <v>60.5</v>
      </c>
      <c r="D1488" s="7"/>
      <c r="E1488" s="7" t="n">
        <f aca="false">C1488+D1488</f>
        <v>60.5</v>
      </c>
    </row>
    <row r="1489" s="1" customFormat="true" ht="20.1" hidden="false" customHeight="true" outlineLevel="0" collapsed="false">
      <c r="A1489" s="6" t="n">
        <v>1487</v>
      </c>
      <c r="B1489" s="9" t="n">
        <v>20190541487</v>
      </c>
      <c r="C1489" s="7" t="n">
        <v>55.5</v>
      </c>
      <c r="D1489" s="7"/>
      <c r="E1489" s="7" t="n">
        <f aca="false">C1489+D1489</f>
        <v>55.5</v>
      </c>
    </row>
    <row r="1490" s="1" customFormat="true" ht="20.1" hidden="false" customHeight="true" outlineLevel="0" collapsed="false">
      <c r="A1490" s="6" t="n">
        <v>1488</v>
      </c>
      <c r="B1490" s="9" t="n">
        <v>20190541488</v>
      </c>
      <c r="C1490" s="7" t="n">
        <v>81</v>
      </c>
      <c r="D1490" s="7"/>
      <c r="E1490" s="7" t="n">
        <f aca="false">C1490+D1490</f>
        <v>81</v>
      </c>
    </row>
    <row r="1491" s="1" customFormat="true" ht="20.1" hidden="false" customHeight="true" outlineLevel="0" collapsed="false">
      <c r="A1491" s="6" t="n">
        <v>1489</v>
      </c>
      <c r="B1491" s="9" t="n">
        <v>20190541489</v>
      </c>
      <c r="C1491" s="8" t="s">
        <v>6</v>
      </c>
      <c r="D1491" s="7"/>
      <c r="E1491" s="8" t="s">
        <v>6</v>
      </c>
    </row>
    <row r="1492" s="1" customFormat="true" ht="20.1" hidden="false" customHeight="true" outlineLevel="0" collapsed="false">
      <c r="A1492" s="6" t="n">
        <v>1490</v>
      </c>
      <c r="B1492" s="9" t="n">
        <v>20190541490</v>
      </c>
      <c r="C1492" s="7" t="n">
        <v>69</v>
      </c>
      <c r="D1492" s="7"/>
      <c r="E1492" s="7" t="n">
        <f aca="false">C1492+D1492</f>
        <v>69</v>
      </c>
    </row>
    <row r="1493" s="1" customFormat="true" ht="20.1" hidden="false" customHeight="true" outlineLevel="0" collapsed="false">
      <c r="A1493" s="6" t="n">
        <v>1491</v>
      </c>
      <c r="B1493" s="9" t="n">
        <v>20190541491</v>
      </c>
      <c r="C1493" s="7" t="n">
        <v>65.5</v>
      </c>
      <c r="D1493" s="7"/>
      <c r="E1493" s="7" t="n">
        <f aca="false">C1493+D1493</f>
        <v>65.5</v>
      </c>
    </row>
    <row r="1494" s="1" customFormat="true" ht="20.1" hidden="false" customHeight="true" outlineLevel="0" collapsed="false">
      <c r="A1494" s="6" t="n">
        <v>1492</v>
      </c>
      <c r="B1494" s="9" t="n">
        <v>20190541492</v>
      </c>
      <c r="C1494" s="7" t="n">
        <v>62</v>
      </c>
      <c r="D1494" s="7"/>
      <c r="E1494" s="7" t="n">
        <f aca="false">C1494+D1494</f>
        <v>62</v>
      </c>
    </row>
    <row r="1495" s="1" customFormat="true" ht="20.1" hidden="false" customHeight="true" outlineLevel="0" collapsed="false">
      <c r="A1495" s="6" t="n">
        <v>1493</v>
      </c>
      <c r="B1495" s="9" t="n">
        <v>20190541493</v>
      </c>
      <c r="C1495" s="7" t="n">
        <v>62</v>
      </c>
      <c r="D1495" s="7"/>
      <c r="E1495" s="7" t="n">
        <f aca="false">C1495+D1495</f>
        <v>62</v>
      </c>
    </row>
    <row r="1496" s="1" customFormat="true" ht="20.1" hidden="false" customHeight="true" outlineLevel="0" collapsed="false">
      <c r="A1496" s="6" t="n">
        <v>1494</v>
      </c>
      <c r="B1496" s="9" t="n">
        <v>20190551494</v>
      </c>
      <c r="C1496" s="7" t="n">
        <v>61.5</v>
      </c>
      <c r="D1496" s="7"/>
      <c r="E1496" s="7" t="n">
        <f aca="false">C1496+D1496</f>
        <v>61.5</v>
      </c>
    </row>
    <row r="1497" s="1" customFormat="true" ht="20.1" hidden="false" customHeight="true" outlineLevel="0" collapsed="false">
      <c r="A1497" s="6" t="n">
        <v>1495</v>
      </c>
      <c r="B1497" s="9" t="n">
        <v>20190551495</v>
      </c>
      <c r="C1497" s="7" t="n">
        <v>58.5</v>
      </c>
      <c r="D1497" s="7"/>
      <c r="E1497" s="7" t="n">
        <f aca="false">C1497+D1497</f>
        <v>58.5</v>
      </c>
    </row>
    <row r="1498" s="1" customFormat="true" ht="20.1" hidden="false" customHeight="true" outlineLevel="0" collapsed="false">
      <c r="A1498" s="6" t="n">
        <v>1496</v>
      </c>
      <c r="B1498" s="9" t="n">
        <v>20190551496</v>
      </c>
      <c r="C1498" s="7" t="n">
        <v>68.5</v>
      </c>
      <c r="D1498" s="7"/>
      <c r="E1498" s="7" t="n">
        <f aca="false">C1498+D1498</f>
        <v>68.5</v>
      </c>
    </row>
    <row r="1499" s="1" customFormat="true" ht="20.1" hidden="false" customHeight="true" outlineLevel="0" collapsed="false">
      <c r="A1499" s="6" t="n">
        <v>1497</v>
      </c>
      <c r="B1499" s="9" t="n">
        <v>20190551497</v>
      </c>
      <c r="C1499" s="7" t="n">
        <v>70</v>
      </c>
      <c r="D1499" s="7"/>
      <c r="E1499" s="7" t="n">
        <f aca="false">C1499+D1499</f>
        <v>70</v>
      </c>
    </row>
    <row r="1500" s="1" customFormat="true" ht="20.1" hidden="false" customHeight="true" outlineLevel="0" collapsed="false">
      <c r="A1500" s="6" t="n">
        <v>1498</v>
      </c>
      <c r="B1500" s="9" t="n">
        <v>20190551498</v>
      </c>
      <c r="C1500" s="7" t="n">
        <v>62.5</v>
      </c>
      <c r="D1500" s="7"/>
      <c r="E1500" s="7" t="n">
        <f aca="false">C1500+D1500</f>
        <v>62.5</v>
      </c>
    </row>
    <row r="1501" s="1" customFormat="true" ht="20.1" hidden="false" customHeight="true" outlineLevel="0" collapsed="false">
      <c r="A1501" s="6" t="n">
        <v>1499</v>
      </c>
      <c r="B1501" s="9" t="n">
        <v>20190551499</v>
      </c>
      <c r="C1501" s="7" t="n">
        <v>81</v>
      </c>
      <c r="D1501" s="7"/>
      <c r="E1501" s="7" t="n">
        <f aca="false">C1501+D1501</f>
        <v>81</v>
      </c>
    </row>
    <row r="1502" s="1" customFormat="true" ht="20.1" hidden="false" customHeight="true" outlineLevel="0" collapsed="false">
      <c r="A1502" s="6" t="n">
        <v>1500</v>
      </c>
      <c r="B1502" s="9" t="n">
        <v>20190551500</v>
      </c>
      <c r="C1502" s="7" t="n">
        <v>65.5</v>
      </c>
      <c r="D1502" s="7"/>
      <c r="E1502" s="7" t="n">
        <f aca="false">C1502+D1502</f>
        <v>65.5</v>
      </c>
    </row>
    <row r="1503" s="1" customFormat="true" ht="20.1" hidden="false" customHeight="true" outlineLevel="0" collapsed="false">
      <c r="A1503" s="6" t="n">
        <v>1501</v>
      </c>
      <c r="B1503" s="9" t="n">
        <v>20190551501</v>
      </c>
      <c r="C1503" s="7" t="n">
        <v>65.5</v>
      </c>
      <c r="D1503" s="7"/>
      <c r="E1503" s="7" t="n">
        <f aca="false">C1503+D1503</f>
        <v>65.5</v>
      </c>
    </row>
    <row r="1504" s="1" customFormat="true" ht="20.1" hidden="false" customHeight="true" outlineLevel="0" collapsed="false">
      <c r="A1504" s="6" t="n">
        <v>1502</v>
      </c>
      <c r="B1504" s="9" t="n">
        <v>20190551502</v>
      </c>
      <c r="C1504" s="7" t="n">
        <v>70</v>
      </c>
      <c r="D1504" s="7"/>
      <c r="E1504" s="7" t="n">
        <f aca="false">C1504+D1504</f>
        <v>70</v>
      </c>
    </row>
    <row r="1505" s="1" customFormat="true" ht="20.1" hidden="false" customHeight="true" outlineLevel="0" collapsed="false">
      <c r="A1505" s="6" t="n">
        <v>1503</v>
      </c>
      <c r="B1505" s="9" t="n">
        <v>20190551503</v>
      </c>
      <c r="C1505" s="7" t="n">
        <v>61.5</v>
      </c>
      <c r="D1505" s="7"/>
      <c r="E1505" s="7" t="n">
        <f aca="false">C1505+D1505</f>
        <v>61.5</v>
      </c>
    </row>
    <row r="1506" s="1" customFormat="true" ht="20.1" hidden="false" customHeight="true" outlineLevel="0" collapsed="false">
      <c r="A1506" s="6" t="n">
        <v>1504</v>
      </c>
      <c r="B1506" s="9" t="n">
        <v>20190551504</v>
      </c>
      <c r="C1506" s="7" t="n">
        <v>73.5</v>
      </c>
      <c r="D1506" s="7"/>
      <c r="E1506" s="7" t="n">
        <f aca="false">C1506+D1506</f>
        <v>73.5</v>
      </c>
    </row>
    <row r="1507" s="1" customFormat="true" ht="20.1" hidden="false" customHeight="true" outlineLevel="0" collapsed="false">
      <c r="A1507" s="6" t="n">
        <v>1505</v>
      </c>
      <c r="B1507" s="9" t="n">
        <v>20190551505</v>
      </c>
      <c r="C1507" s="7" t="n">
        <v>64</v>
      </c>
      <c r="D1507" s="7"/>
      <c r="E1507" s="7" t="n">
        <f aca="false">C1507+D1507</f>
        <v>64</v>
      </c>
    </row>
    <row r="1508" s="1" customFormat="true" ht="20.1" hidden="false" customHeight="true" outlineLevel="0" collapsed="false">
      <c r="A1508" s="6" t="n">
        <v>1506</v>
      </c>
      <c r="B1508" s="9" t="n">
        <v>20190561506</v>
      </c>
      <c r="C1508" s="7" t="n">
        <v>79</v>
      </c>
      <c r="D1508" s="7"/>
      <c r="E1508" s="7" t="n">
        <f aca="false">C1508+D1508</f>
        <v>79</v>
      </c>
    </row>
    <row r="1509" s="1" customFormat="true" ht="20.1" hidden="false" customHeight="true" outlineLevel="0" collapsed="false">
      <c r="A1509" s="6" t="n">
        <v>1507</v>
      </c>
      <c r="B1509" s="9" t="n">
        <v>20190561507</v>
      </c>
      <c r="C1509" s="7" t="n">
        <v>60.5</v>
      </c>
      <c r="D1509" s="7"/>
      <c r="E1509" s="7" t="n">
        <f aca="false">C1509+D1509</f>
        <v>60.5</v>
      </c>
    </row>
    <row r="1510" s="1" customFormat="true" ht="20.1" hidden="false" customHeight="true" outlineLevel="0" collapsed="false">
      <c r="A1510" s="6" t="n">
        <v>1508</v>
      </c>
      <c r="B1510" s="9" t="n">
        <v>20190561508</v>
      </c>
      <c r="C1510" s="7" t="n">
        <v>68.5</v>
      </c>
      <c r="D1510" s="7"/>
      <c r="E1510" s="7" t="n">
        <f aca="false">C1510+D1510</f>
        <v>68.5</v>
      </c>
    </row>
    <row r="1511" s="1" customFormat="true" ht="20.1" hidden="false" customHeight="true" outlineLevel="0" collapsed="false">
      <c r="A1511" s="6" t="n">
        <v>1509</v>
      </c>
      <c r="B1511" s="9" t="n">
        <v>20190561509</v>
      </c>
      <c r="C1511" s="7" t="n">
        <v>80</v>
      </c>
      <c r="D1511" s="7"/>
      <c r="E1511" s="7" t="n">
        <f aca="false">C1511+D1511</f>
        <v>80</v>
      </c>
    </row>
    <row r="1512" s="1" customFormat="true" ht="20.1" hidden="false" customHeight="true" outlineLevel="0" collapsed="false">
      <c r="A1512" s="6" t="n">
        <v>1510</v>
      </c>
      <c r="B1512" s="9" t="n">
        <v>20190561510</v>
      </c>
      <c r="C1512" s="7" t="n">
        <v>55.5</v>
      </c>
      <c r="D1512" s="7"/>
      <c r="E1512" s="7" t="n">
        <f aca="false">C1512+D1512</f>
        <v>55.5</v>
      </c>
    </row>
    <row r="1513" s="1" customFormat="true" ht="20.1" hidden="false" customHeight="true" outlineLevel="0" collapsed="false">
      <c r="A1513" s="6" t="n">
        <v>1511</v>
      </c>
      <c r="B1513" s="9" t="n">
        <v>20190561511</v>
      </c>
      <c r="C1513" s="7" t="n">
        <v>51.5</v>
      </c>
      <c r="D1513" s="7"/>
      <c r="E1513" s="7" t="n">
        <f aca="false">C1513+D1513</f>
        <v>51.5</v>
      </c>
    </row>
    <row r="1514" s="1" customFormat="true" ht="20.1" hidden="false" customHeight="true" outlineLevel="0" collapsed="false">
      <c r="A1514" s="6" t="n">
        <v>1512</v>
      </c>
      <c r="B1514" s="9" t="n">
        <v>20190561512</v>
      </c>
      <c r="C1514" s="7" t="n">
        <v>50</v>
      </c>
      <c r="D1514" s="7"/>
      <c r="E1514" s="7" t="n">
        <f aca="false">C1514+D1514</f>
        <v>50</v>
      </c>
    </row>
    <row r="1515" s="1" customFormat="true" ht="20.1" hidden="false" customHeight="true" outlineLevel="0" collapsed="false">
      <c r="A1515" s="6" t="n">
        <v>1513</v>
      </c>
      <c r="B1515" s="9" t="n">
        <v>20190561513</v>
      </c>
      <c r="C1515" s="7" t="n">
        <v>56.5</v>
      </c>
      <c r="D1515" s="7"/>
      <c r="E1515" s="7" t="n">
        <f aca="false">C1515+D1515</f>
        <v>56.5</v>
      </c>
    </row>
    <row r="1516" s="1" customFormat="true" ht="20.1" hidden="false" customHeight="true" outlineLevel="0" collapsed="false">
      <c r="A1516" s="6" t="n">
        <v>1514</v>
      </c>
      <c r="B1516" s="9" t="n">
        <v>20190561514</v>
      </c>
      <c r="C1516" s="7" t="n">
        <v>61</v>
      </c>
      <c r="D1516" s="7"/>
      <c r="E1516" s="7" t="n">
        <f aca="false">C1516+D1516</f>
        <v>61</v>
      </c>
    </row>
    <row r="1517" s="1" customFormat="true" ht="20.1" hidden="false" customHeight="true" outlineLevel="0" collapsed="false">
      <c r="A1517" s="6" t="n">
        <v>1515</v>
      </c>
      <c r="B1517" s="9" t="n">
        <v>20190561515</v>
      </c>
      <c r="C1517" s="7" t="n">
        <v>76.5</v>
      </c>
      <c r="D1517" s="7"/>
      <c r="E1517" s="7" t="n">
        <f aca="false">C1517+D1517</f>
        <v>76.5</v>
      </c>
    </row>
    <row r="1518" s="1" customFormat="true" ht="20.1" hidden="false" customHeight="true" outlineLevel="0" collapsed="false">
      <c r="A1518" s="6" t="n">
        <v>1516</v>
      </c>
      <c r="B1518" s="9" t="n">
        <v>20190561516</v>
      </c>
      <c r="C1518" s="7" t="n">
        <v>67</v>
      </c>
      <c r="D1518" s="7"/>
      <c r="E1518" s="7" t="n">
        <f aca="false">C1518+D1518</f>
        <v>67</v>
      </c>
    </row>
    <row r="1519" s="1" customFormat="true" ht="20.1" hidden="false" customHeight="true" outlineLevel="0" collapsed="false">
      <c r="A1519" s="6" t="n">
        <v>1517</v>
      </c>
      <c r="B1519" s="9" t="n">
        <v>20190561517</v>
      </c>
      <c r="C1519" s="7" t="n">
        <v>52</v>
      </c>
      <c r="D1519" s="7"/>
      <c r="E1519" s="7" t="n">
        <f aca="false">C1519+D1519</f>
        <v>52</v>
      </c>
    </row>
    <row r="1520" s="1" customFormat="true" ht="20.1" hidden="false" customHeight="true" outlineLevel="0" collapsed="false">
      <c r="A1520" s="6" t="n">
        <v>1518</v>
      </c>
      <c r="B1520" s="9" t="n">
        <v>20190561518</v>
      </c>
      <c r="C1520" s="7" t="n">
        <v>69.5</v>
      </c>
      <c r="D1520" s="7"/>
      <c r="E1520" s="7" t="n">
        <f aca="false">C1520+D1520</f>
        <v>69.5</v>
      </c>
    </row>
    <row r="1521" s="1" customFormat="true" ht="20.1" hidden="false" customHeight="true" outlineLevel="0" collapsed="false">
      <c r="A1521" s="6" t="n">
        <v>1519</v>
      </c>
      <c r="B1521" s="9" t="n">
        <v>20190561519</v>
      </c>
      <c r="C1521" s="7" t="n">
        <v>81.5</v>
      </c>
      <c r="D1521" s="7"/>
      <c r="E1521" s="7" t="n">
        <f aca="false">C1521+D1521</f>
        <v>81.5</v>
      </c>
    </row>
    <row r="1522" s="1" customFormat="true" ht="20.1" hidden="false" customHeight="true" outlineLevel="0" collapsed="false">
      <c r="A1522" s="6" t="n">
        <v>1520</v>
      </c>
      <c r="B1522" s="9" t="n">
        <v>20190561520</v>
      </c>
      <c r="C1522" s="7" t="n">
        <v>80.5</v>
      </c>
      <c r="D1522" s="7"/>
      <c r="E1522" s="7" t="n">
        <f aca="false">C1522+D1522</f>
        <v>80.5</v>
      </c>
    </row>
    <row r="1523" s="1" customFormat="true" ht="20.1" hidden="false" customHeight="true" outlineLevel="0" collapsed="false">
      <c r="A1523" s="6" t="n">
        <v>1521</v>
      </c>
      <c r="B1523" s="9" t="n">
        <v>20190561521</v>
      </c>
      <c r="C1523" s="7" t="n">
        <v>65.5</v>
      </c>
      <c r="D1523" s="7"/>
      <c r="E1523" s="7" t="n">
        <f aca="false">C1523+D1523</f>
        <v>65.5</v>
      </c>
    </row>
    <row r="1524" s="1" customFormat="true" ht="20.1" hidden="false" customHeight="true" outlineLevel="0" collapsed="false">
      <c r="A1524" s="6" t="n">
        <v>1522</v>
      </c>
      <c r="B1524" s="9" t="n">
        <v>20190561522</v>
      </c>
      <c r="C1524" s="7" t="n">
        <v>73.5</v>
      </c>
      <c r="D1524" s="7"/>
      <c r="E1524" s="7" t="n">
        <f aca="false">C1524+D1524</f>
        <v>73.5</v>
      </c>
    </row>
    <row r="1525" s="1" customFormat="true" ht="20.1" hidden="false" customHeight="true" outlineLevel="0" collapsed="false">
      <c r="A1525" s="6" t="n">
        <v>1523</v>
      </c>
      <c r="B1525" s="9" t="n">
        <v>20190561523</v>
      </c>
      <c r="C1525" s="7" t="n">
        <v>57.5</v>
      </c>
      <c r="D1525" s="7"/>
      <c r="E1525" s="7" t="n">
        <f aca="false">C1525+D1525</f>
        <v>57.5</v>
      </c>
    </row>
    <row r="1526" s="1" customFormat="true" ht="20.1" hidden="false" customHeight="true" outlineLevel="0" collapsed="false">
      <c r="A1526" s="6" t="n">
        <v>1524</v>
      </c>
      <c r="B1526" s="9" t="n">
        <v>20190561524</v>
      </c>
      <c r="C1526" s="7" t="n">
        <v>53.5</v>
      </c>
      <c r="D1526" s="7"/>
      <c r="E1526" s="7" t="n">
        <f aca="false">C1526+D1526</f>
        <v>53.5</v>
      </c>
    </row>
    <row r="1527" s="1" customFormat="true" ht="20.1" hidden="false" customHeight="true" outlineLevel="0" collapsed="false">
      <c r="A1527" s="6" t="n">
        <v>1525</v>
      </c>
      <c r="B1527" s="9" t="n">
        <v>20190561525</v>
      </c>
      <c r="C1527" s="7" t="n">
        <v>68.5</v>
      </c>
      <c r="D1527" s="7"/>
      <c r="E1527" s="7" t="n">
        <f aca="false">C1527+D1527</f>
        <v>68.5</v>
      </c>
    </row>
    <row r="1528" s="1" customFormat="true" ht="20.1" hidden="false" customHeight="true" outlineLevel="0" collapsed="false">
      <c r="A1528" s="6" t="n">
        <v>1526</v>
      </c>
      <c r="B1528" s="9" t="n">
        <v>20190561526</v>
      </c>
      <c r="C1528" s="7" t="n">
        <v>59.5</v>
      </c>
      <c r="D1528" s="7"/>
      <c r="E1528" s="7" t="n">
        <f aca="false">C1528+D1528</f>
        <v>59.5</v>
      </c>
    </row>
    <row r="1529" s="1" customFormat="true" ht="20.1" hidden="false" customHeight="true" outlineLevel="0" collapsed="false">
      <c r="A1529" s="6" t="n">
        <v>1527</v>
      </c>
      <c r="B1529" s="9" t="n">
        <v>20190561527</v>
      </c>
      <c r="C1529" s="7" t="n">
        <v>66</v>
      </c>
      <c r="D1529" s="7"/>
      <c r="E1529" s="7" t="n">
        <f aca="false">C1529+D1529</f>
        <v>66</v>
      </c>
    </row>
    <row r="1530" s="1" customFormat="true" ht="20.1" hidden="false" customHeight="true" outlineLevel="0" collapsed="false">
      <c r="A1530" s="6" t="n">
        <v>1528</v>
      </c>
      <c r="B1530" s="9" t="n">
        <v>20190561528</v>
      </c>
      <c r="C1530" s="7" t="n">
        <v>63.5</v>
      </c>
      <c r="D1530" s="7"/>
      <c r="E1530" s="7" t="n">
        <f aca="false">C1530+D1530</f>
        <v>63.5</v>
      </c>
    </row>
    <row r="1531" s="1" customFormat="true" ht="20.1" hidden="false" customHeight="true" outlineLevel="0" collapsed="false">
      <c r="A1531" s="6" t="n">
        <v>1529</v>
      </c>
      <c r="B1531" s="9" t="n">
        <v>20190561529</v>
      </c>
      <c r="C1531" s="8" t="s">
        <v>6</v>
      </c>
      <c r="D1531" s="7"/>
      <c r="E1531" s="8" t="s">
        <v>6</v>
      </c>
    </row>
    <row r="1532" s="1" customFormat="true" ht="20.1" hidden="false" customHeight="true" outlineLevel="0" collapsed="false">
      <c r="A1532" s="6" t="n">
        <v>1530</v>
      </c>
      <c r="B1532" s="9" t="n">
        <v>20190561530</v>
      </c>
      <c r="C1532" s="7" t="n">
        <v>60.5</v>
      </c>
      <c r="D1532" s="7"/>
      <c r="E1532" s="7" t="n">
        <f aca="false">C1532+D1532</f>
        <v>60.5</v>
      </c>
    </row>
    <row r="1533" s="1" customFormat="true" ht="20.1" hidden="false" customHeight="true" outlineLevel="0" collapsed="false">
      <c r="A1533" s="6" t="n">
        <v>1531</v>
      </c>
      <c r="B1533" s="9" t="n">
        <v>20190561531</v>
      </c>
      <c r="C1533" s="7" t="n">
        <v>63</v>
      </c>
      <c r="D1533" s="7"/>
      <c r="E1533" s="7" t="n">
        <f aca="false">C1533+D1533</f>
        <v>63</v>
      </c>
    </row>
    <row r="1534" s="1" customFormat="true" ht="20.1" hidden="false" customHeight="true" outlineLevel="0" collapsed="false">
      <c r="A1534" s="6" t="n">
        <v>1532</v>
      </c>
      <c r="B1534" s="9" t="n">
        <v>20190561532</v>
      </c>
      <c r="C1534" s="7" t="n">
        <v>75</v>
      </c>
      <c r="D1534" s="7"/>
      <c r="E1534" s="7" t="n">
        <f aca="false">C1534+D1534</f>
        <v>75</v>
      </c>
    </row>
    <row r="1535" s="1" customFormat="true" ht="20.1" hidden="false" customHeight="true" outlineLevel="0" collapsed="false">
      <c r="A1535" s="6" t="n">
        <v>1533</v>
      </c>
      <c r="B1535" s="9" t="n">
        <v>20190561533</v>
      </c>
      <c r="C1535" s="7" t="n">
        <v>72</v>
      </c>
      <c r="D1535" s="7"/>
      <c r="E1535" s="7" t="n">
        <f aca="false">C1535+D1535</f>
        <v>72</v>
      </c>
    </row>
    <row r="1536" s="1" customFormat="true" ht="20.1" hidden="false" customHeight="true" outlineLevel="0" collapsed="false">
      <c r="A1536" s="6" t="n">
        <v>1534</v>
      </c>
      <c r="B1536" s="9" t="n">
        <v>20190561534</v>
      </c>
      <c r="C1536" s="7" t="n">
        <v>78.5</v>
      </c>
      <c r="D1536" s="7"/>
      <c r="E1536" s="7" t="n">
        <f aca="false">C1536+D1536</f>
        <v>78.5</v>
      </c>
    </row>
    <row r="1537" s="1" customFormat="true" ht="20.1" hidden="false" customHeight="true" outlineLevel="0" collapsed="false">
      <c r="A1537" s="6" t="n">
        <v>1535</v>
      </c>
      <c r="B1537" s="9" t="n">
        <v>20190561535</v>
      </c>
      <c r="C1537" s="7" t="n">
        <v>66.5</v>
      </c>
      <c r="D1537" s="7"/>
      <c r="E1537" s="7" t="n">
        <f aca="false">C1537+D1537</f>
        <v>66.5</v>
      </c>
    </row>
    <row r="1538" s="1" customFormat="true" ht="20.1" hidden="false" customHeight="true" outlineLevel="0" collapsed="false">
      <c r="A1538" s="6" t="n">
        <v>1536</v>
      </c>
      <c r="B1538" s="9" t="n">
        <v>20190571536</v>
      </c>
      <c r="C1538" s="7" t="n">
        <v>67.5</v>
      </c>
      <c r="D1538" s="7"/>
      <c r="E1538" s="7" t="n">
        <f aca="false">C1538+D1538</f>
        <v>67.5</v>
      </c>
    </row>
    <row r="1539" s="1" customFormat="true" ht="20.1" hidden="false" customHeight="true" outlineLevel="0" collapsed="false">
      <c r="A1539" s="6" t="n">
        <v>1537</v>
      </c>
      <c r="B1539" s="9" t="n">
        <v>20190571537</v>
      </c>
      <c r="C1539" s="7" t="n">
        <v>51.5</v>
      </c>
      <c r="D1539" s="7"/>
      <c r="E1539" s="7" t="n">
        <f aca="false">C1539+D1539</f>
        <v>51.5</v>
      </c>
    </row>
    <row r="1540" s="1" customFormat="true" ht="20.1" hidden="false" customHeight="true" outlineLevel="0" collapsed="false">
      <c r="A1540" s="6" t="n">
        <v>1538</v>
      </c>
      <c r="B1540" s="9" t="n">
        <v>20190571538</v>
      </c>
      <c r="C1540" s="7" t="n">
        <v>46.5</v>
      </c>
      <c r="D1540" s="7"/>
      <c r="E1540" s="7" t="n">
        <f aca="false">C1540+D1540</f>
        <v>46.5</v>
      </c>
    </row>
    <row r="1541" s="1" customFormat="true" ht="20.1" hidden="false" customHeight="true" outlineLevel="0" collapsed="false">
      <c r="A1541" s="6" t="n">
        <v>1539</v>
      </c>
      <c r="B1541" s="9" t="n">
        <v>20190571539</v>
      </c>
      <c r="C1541" s="7" t="n">
        <v>53</v>
      </c>
      <c r="D1541" s="7"/>
      <c r="E1541" s="7" t="n">
        <f aca="false">C1541+D1541</f>
        <v>53</v>
      </c>
    </row>
    <row r="1542" s="1" customFormat="true" ht="20.1" hidden="false" customHeight="true" outlineLevel="0" collapsed="false">
      <c r="A1542" s="6" t="n">
        <v>1540</v>
      </c>
      <c r="B1542" s="9" t="n">
        <v>20190571540</v>
      </c>
      <c r="C1542" s="7" t="n">
        <v>61</v>
      </c>
      <c r="D1542" s="7"/>
      <c r="E1542" s="7" t="n">
        <f aca="false">C1542+D1542</f>
        <v>61</v>
      </c>
    </row>
    <row r="1543" s="1" customFormat="true" ht="20.1" hidden="false" customHeight="true" outlineLevel="0" collapsed="false">
      <c r="A1543" s="6" t="n">
        <v>1541</v>
      </c>
      <c r="B1543" s="9" t="n">
        <v>20190571541</v>
      </c>
      <c r="C1543" s="8" t="s">
        <v>6</v>
      </c>
      <c r="D1543" s="7"/>
      <c r="E1543" s="8" t="s">
        <v>6</v>
      </c>
    </row>
    <row r="1544" s="1" customFormat="true" ht="20.1" hidden="false" customHeight="true" outlineLevel="0" collapsed="false">
      <c r="A1544" s="6" t="n">
        <v>1542</v>
      </c>
      <c r="B1544" s="9" t="n">
        <v>20190571542</v>
      </c>
      <c r="C1544" s="7" t="n">
        <v>58</v>
      </c>
      <c r="D1544" s="7"/>
      <c r="E1544" s="7" t="n">
        <f aca="false">C1544+D1544</f>
        <v>58</v>
      </c>
    </row>
    <row r="1545" s="1" customFormat="true" ht="20.1" hidden="false" customHeight="true" outlineLevel="0" collapsed="false">
      <c r="A1545" s="6" t="n">
        <v>1543</v>
      </c>
      <c r="B1545" s="9" t="n">
        <v>20190571543</v>
      </c>
      <c r="C1545" s="7" t="n">
        <v>60.5</v>
      </c>
      <c r="D1545" s="7"/>
      <c r="E1545" s="7" t="n">
        <f aca="false">C1545+D1545</f>
        <v>60.5</v>
      </c>
    </row>
    <row r="1546" s="1" customFormat="true" ht="20.1" hidden="false" customHeight="true" outlineLevel="0" collapsed="false">
      <c r="A1546" s="6" t="n">
        <v>1544</v>
      </c>
      <c r="B1546" s="9" t="n">
        <v>20190571544</v>
      </c>
      <c r="C1546" s="7" t="n">
        <v>62.5</v>
      </c>
      <c r="D1546" s="7"/>
      <c r="E1546" s="7" t="n">
        <f aca="false">C1546+D1546</f>
        <v>62.5</v>
      </c>
    </row>
    <row r="1547" s="1" customFormat="true" ht="20.1" hidden="false" customHeight="true" outlineLevel="0" collapsed="false">
      <c r="A1547" s="6" t="n">
        <v>1545</v>
      </c>
      <c r="B1547" s="9" t="n">
        <v>20190571545</v>
      </c>
      <c r="C1547" s="7" t="n">
        <v>65</v>
      </c>
      <c r="D1547" s="7"/>
      <c r="E1547" s="7" t="n">
        <f aca="false">C1547+D1547</f>
        <v>65</v>
      </c>
    </row>
    <row r="1548" s="1" customFormat="true" ht="20.1" hidden="false" customHeight="true" outlineLevel="0" collapsed="false">
      <c r="A1548" s="6" t="n">
        <v>1546</v>
      </c>
      <c r="B1548" s="9" t="n">
        <v>20190571546</v>
      </c>
      <c r="C1548" s="7" t="n">
        <v>57</v>
      </c>
      <c r="D1548" s="7"/>
      <c r="E1548" s="7" t="n">
        <f aca="false">C1548+D1548</f>
        <v>57</v>
      </c>
    </row>
    <row r="1549" s="1" customFormat="true" ht="20.1" hidden="false" customHeight="true" outlineLevel="0" collapsed="false">
      <c r="A1549" s="6" t="n">
        <v>1547</v>
      </c>
      <c r="B1549" s="9" t="n">
        <v>20190571547</v>
      </c>
      <c r="C1549" s="7" t="n">
        <v>69</v>
      </c>
      <c r="D1549" s="7"/>
      <c r="E1549" s="7" t="n">
        <f aca="false">C1549+D1549</f>
        <v>69</v>
      </c>
    </row>
    <row r="1550" s="1" customFormat="true" ht="20.1" hidden="false" customHeight="true" outlineLevel="0" collapsed="false">
      <c r="A1550" s="6" t="n">
        <v>1548</v>
      </c>
      <c r="B1550" s="9" t="n">
        <v>20190571548</v>
      </c>
      <c r="C1550" s="7" t="n">
        <v>70</v>
      </c>
      <c r="D1550" s="7"/>
      <c r="E1550" s="7" t="n">
        <f aca="false">C1550+D1550</f>
        <v>70</v>
      </c>
    </row>
    <row r="1551" s="1" customFormat="true" ht="20.1" hidden="false" customHeight="true" outlineLevel="0" collapsed="false">
      <c r="A1551" s="6" t="n">
        <v>1549</v>
      </c>
      <c r="B1551" s="9" t="n">
        <v>20190571549</v>
      </c>
      <c r="C1551" s="7" t="n">
        <v>61</v>
      </c>
      <c r="D1551" s="7"/>
      <c r="E1551" s="7" t="n">
        <f aca="false">C1551+D1551</f>
        <v>61</v>
      </c>
    </row>
    <row r="1552" s="1" customFormat="true" ht="20.1" hidden="false" customHeight="true" outlineLevel="0" collapsed="false">
      <c r="A1552" s="6" t="n">
        <v>1550</v>
      </c>
      <c r="B1552" s="9" t="n">
        <v>20190571550</v>
      </c>
      <c r="C1552" s="7" t="n">
        <v>59.5</v>
      </c>
      <c r="D1552" s="7"/>
      <c r="E1552" s="7" t="n">
        <f aca="false">C1552+D1552</f>
        <v>59.5</v>
      </c>
    </row>
    <row r="1553" s="1" customFormat="true" ht="20.1" hidden="false" customHeight="true" outlineLevel="0" collapsed="false">
      <c r="A1553" s="6" t="n">
        <v>1551</v>
      </c>
      <c r="B1553" s="9" t="n">
        <v>20190571551</v>
      </c>
      <c r="C1553" s="7" t="n">
        <v>61.5</v>
      </c>
      <c r="D1553" s="7"/>
      <c r="E1553" s="7" t="n">
        <f aca="false">C1553+D1553</f>
        <v>61.5</v>
      </c>
    </row>
    <row r="1554" s="1" customFormat="true" ht="20.1" hidden="false" customHeight="true" outlineLevel="0" collapsed="false">
      <c r="A1554" s="6" t="n">
        <v>1552</v>
      </c>
      <c r="B1554" s="9" t="n">
        <v>20190571552</v>
      </c>
      <c r="C1554" s="7" t="n">
        <v>70</v>
      </c>
      <c r="D1554" s="7"/>
      <c r="E1554" s="7" t="n">
        <f aca="false">C1554+D1554</f>
        <v>70</v>
      </c>
    </row>
    <row r="1555" s="1" customFormat="true" ht="20.1" hidden="false" customHeight="true" outlineLevel="0" collapsed="false">
      <c r="A1555" s="6" t="n">
        <v>1553</v>
      </c>
      <c r="B1555" s="9" t="n">
        <v>20190571553</v>
      </c>
      <c r="C1555" s="7" t="n">
        <v>65</v>
      </c>
      <c r="D1555" s="7"/>
      <c r="E1555" s="7" t="n">
        <f aca="false">C1555+D1555</f>
        <v>65</v>
      </c>
    </row>
    <row r="1556" s="1" customFormat="true" ht="20.1" hidden="false" customHeight="true" outlineLevel="0" collapsed="false">
      <c r="A1556" s="6" t="n">
        <v>1554</v>
      </c>
      <c r="B1556" s="9" t="n">
        <v>20190571554</v>
      </c>
      <c r="C1556" s="7" t="n">
        <v>69</v>
      </c>
      <c r="D1556" s="7"/>
      <c r="E1556" s="7" t="n">
        <f aca="false">C1556+D1556</f>
        <v>69</v>
      </c>
    </row>
    <row r="1557" s="1" customFormat="true" ht="20.1" hidden="false" customHeight="true" outlineLevel="0" collapsed="false">
      <c r="A1557" s="6" t="n">
        <v>1555</v>
      </c>
      <c r="B1557" s="9" t="n">
        <v>20190571555</v>
      </c>
      <c r="C1557" s="7" t="n">
        <v>69.5</v>
      </c>
      <c r="D1557" s="7"/>
      <c r="E1557" s="7" t="n">
        <f aca="false">C1557+D1557</f>
        <v>69.5</v>
      </c>
    </row>
    <row r="1558" s="1" customFormat="true" ht="20.1" hidden="false" customHeight="true" outlineLevel="0" collapsed="false">
      <c r="A1558" s="6" t="n">
        <v>1556</v>
      </c>
      <c r="B1558" s="9" t="n">
        <v>20190571556</v>
      </c>
      <c r="C1558" s="7" t="n">
        <v>72</v>
      </c>
      <c r="D1558" s="7"/>
      <c r="E1558" s="7" t="n">
        <f aca="false">C1558+D1558</f>
        <v>72</v>
      </c>
    </row>
    <row r="1559" s="1" customFormat="true" ht="20.1" hidden="false" customHeight="true" outlineLevel="0" collapsed="false">
      <c r="A1559" s="6" t="n">
        <v>1557</v>
      </c>
      <c r="B1559" s="9" t="n">
        <v>20190571557</v>
      </c>
      <c r="C1559" s="7" t="n">
        <v>56</v>
      </c>
      <c r="D1559" s="7"/>
      <c r="E1559" s="7" t="n">
        <f aca="false">C1559+D1559</f>
        <v>56</v>
      </c>
    </row>
    <row r="1560" s="1" customFormat="true" ht="20.1" hidden="false" customHeight="true" outlineLevel="0" collapsed="false">
      <c r="A1560" s="6" t="n">
        <v>1558</v>
      </c>
      <c r="B1560" s="9" t="n">
        <v>20190571558</v>
      </c>
      <c r="C1560" s="7" t="n">
        <v>48.5</v>
      </c>
      <c r="D1560" s="7"/>
      <c r="E1560" s="7" t="n">
        <f aca="false">C1560+D1560</f>
        <v>48.5</v>
      </c>
    </row>
    <row r="1561" s="1" customFormat="true" ht="20.1" hidden="false" customHeight="true" outlineLevel="0" collapsed="false">
      <c r="A1561" s="6" t="n">
        <v>1559</v>
      </c>
      <c r="B1561" s="9" t="n">
        <v>20190571559</v>
      </c>
      <c r="C1561" s="7" t="n">
        <v>43</v>
      </c>
      <c r="D1561" s="7"/>
      <c r="E1561" s="7" t="n">
        <f aca="false">C1561+D1561</f>
        <v>43</v>
      </c>
    </row>
    <row r="1562" s="1" customFormat="true" ht="20.1" hidden="false" customHeight="true" outlineLevel="0" collapsed="false">
      <c r="A1562" s="6" t="n">
        <v>1560</v>
      </c>
      <c r="B1562" s="9" t="n">
        <v>20190571560</v>
      </c>
      <c r="C1562" s="7" t="n">
        <v>58</v>
      </c>
      <c r="D1562" s="7"/>
      <c r="E1562" s="7" t="n">
        <f aca="false">C1562+D1562</f>
        <v>58</v>
      </c>
    </row>
    <row r="1563" s="1" customFormat="true" ht="20.1" hidden="false" customHeight="true" outlineLevel="0" collapsed="false">
      <c r="A1563" s="6" t="n">
        <v>1561</v>
      </c>
      <c r="B1563" s="9" t="n">
        <v>20190571561</v>
      </c>
      <c r="C1563" s="7" t="n">
        <v>64</v>
      </c>
      <c r="D1563" s="7"/>
      <c r="E1563" s="7" t="n">
        <f aca="false">C1563+D1563</f>
        <v>64</v>
      </c>
    </row>
    <row r="1564" s="1" customFormat="true" ht="20.1" hidden="false" customHeight="true" outlineLevel="0" collapsed="false">
      <c r="A1564" s="6" t="n">
        <v>1562</v>
      </c>
      <c r="B1564" s="9" t="n">
        <v>20190571562</v>
      </c>
      <c r="C1564" s="7" t="n">
        <v>51</v>
      </c>
      <c r="D1564" s="7"/>
      <c r="E1564" s="7" t="n">
        <f aca="false">C1564+D1564</f>
        <v>51</v>
      </c>
    </row>
    <row r="1565" s="1" customFormat="true" ht="20.1" hidden="false" customHeight="true" outlineLevel="0" collapsed="false">
      <c r="A1565" s="6" t="n">
        <v>1563</v>
      </c>
      <c r="B1565" s="9" t="n">
        <v>20190571563</v>
      </c>
      <c r="C1565" s="8" t="s">
        <v>6</v>
      </c>
      <c r="D1565" s="7"/>
      <c r="E1565" s="8" t="s">
        <v>6</v>
      </c>
    </row>
    <row r="1566" s="1" customFormat="true" ht="20.1" hidden="false" customHeight="true" outlineLevel="0" collapsed="false">
      <c r="A1566" s="6" t="n">
        <v>1564</v>
      </c>
      <c r="B1566" s="9" t="n">
        <v>20190571564</v>
      </c>
      <c r="C1566" s="7" t="n">
        <v>58.5</v>
      </c>
      <c r="D1566" s="7"/>
      <c r="E1566" s="7" t="n">
        <f aca="false">C1566+D1566</f>
        <v>58.5</v>
      </c>
    </row>
    <row r="1567" s="1" customFormat="true" ht="20.1" hidden="false" customHeight="true" outlineLevel="0" collapsed="false">
      <c r="A1567" s="6" t="n">
        <v>1565</v>
      </c>
      <c r="B1567" s="9" t="n">
        <v>20190571565</v>
      </c>
      <c r="C1567" s="7" t="n">
        <v>57</v>
      </c>
      <c r="D1567" s="7"/>
      <c r="E1567" s="7" t="n">
        <f aca="false">C1567+D1567</f>
        <v>57</v>
      </c>
    </row>
    <row r="1568" s="1" customFormat="true" ht="20.1" hidden="false" customHeight="true" outlineLevel="0" collapsed="false">
      <c r="A1568" s="6" t="n">
        <v>1566</v>
      </c>
      <c r="B1568" s="9" t="n">
        <v>20190571566</v>
      </c>
      <c r="C1568" s="7" t="n">
        <v>57</v>
      </c>
      <c r="D1568" s="7"/>
      <c r="E1568" s="7" t="n">
        <f aca="false">C1568+D1568</f>
        <v>57</v>
      </c>
    </row>
    <row r="1569" s="1" customFormat="true" ht="20.1" hidden="false" customHeight="true" outlineLevel="0" collapsed="false">
      <c r="A1569" s="6" t="n">
        <v>1567</v>
      </c>
      <c r="B1569" s="9" t="n">
        <v>20190571567</v>
      </c>
      <c r="C1569" s="7" t="n">
        <v>70</v>
      </c>
      <c r="D1569" s="7"/>
      <c r="E1569" s="7" t="n">
        <f aca="false">C1569+D1569</f>
        <v>70</v>
      </c>
    </row>
    <row r="1570" s="1" customFormat="true" ht="20.1" hidden="false" customHeight="true" outlineLevel="0" collapsed="false">
      <c r="A1570" s="6" t="n">
        <v>1568</v>
      </c>
      <c r="B1570" s="9" t="n">
        <v>20190571568</v>
      </c>
      <c r="C1570" s="7" t="n">
        <v>69</v>
      </c>
      <c r="D1570" s="7"/>
      <c r="E1570" s="7" t="n">
        <f aca="false">C1570+D1570</f>
        <v>69</v>
      </c>
    </row>
    <row r="1571" s="1" customFormat="true" ht="20.1" hidden="false" customHeight="true" outlineLevel="0" collapsed="false">
      <c r="A1571" s="6" t="n">
        <v>1569</v>
      </c>
      <c r="B1571" s="9" t="n">
        <v>20190571569</v>
      </c>
      <c r="C1571" s="7" t="n">
        <v>58.5</v>
      </c>
      <c r="D1571" s="7"/>
      <c r="E1571" s="7" t="n">
        <f aca="false">C1571+D1571</f>
        <v>58.5</v>
      </c>
    </row>
    <row r="1572" s="1" customFormat="true" ht="20.1" hidden="false" customHeight="true" outlineLevel="0" collapsed="false">
      <c r="A1572" s="6" t="n">
        <v>1570</v>
      </c>
      <c r="B1572" s="9" t="n">
        <v>20190581570</v>
      </c>
      <c r="C1572" s="7" t="n">
        <v>48.5</v>
      </c>
      <c r="D1572" s="7"/>
      <c r="E1572" s="7" t="n">
        <f aca="false">C1572+D1572</f>
        <v>48.5</v>
      </c>
    </row>
    <row r="1573" s="1" customFormat="true" ht="20.1" hidden="false" customHeight="true" outlineLevel="0" collapsed="false">
      <c r="A1573" s="6" t="n">
        <v>1571</v>
      </c>
      <c r="B1573" s="9" t="n">
        <v>20190581571</v>
      </c>
      <c r="C1573" s="7" t="n">
        <v>52</v>
      </c>
      <c r="D1573" s="7"/>
      <c r="E1573" s="7" t="n">
        <f aca="false">C1573+D1573</f>
        <v>52</v>
      </c>
    </row>
    <row r="1574" s="1" customFormat="true" ht="20.1" hidden="false" customHeight="true" outlineLevel="0" collapsed="false">
      <c r="A1574" s="6" t="n">
        <v>1572</v>
      </c>
      <c r="B1574" s="9" t="n">
        <v>20190581572</v>
      </c>
      <c r="C1574" s="7" t="n">
        <v>77.5</v>
      </c>
      <c r="D1574" s="7"/>
      <c r="E1574" s="7" t="n">
        <f aca="false">C1574+D1574</f>
        <v>77.5</v>
      </c>
    </row>
    <row r="1575" s="1" customFormat="true" ht="20.1" hidden="false" customHeight="true" outlineLevel="0" collapsed="false">
      <c r="A1575" s="6" t="n">
        <v>1573</v>
      </c>
      <c r="B1575" s="9" t="n">
        <v>20190581573</v>
      </c>
      <c r="C1575" s="7" t="n">
        <v>75</v>
      </c>
      <c r="D1575" s="7"/>
      <c r="E1575" s="7" t="n">
        <f aca="false">C1575+D1575</f>
        <v>75</v>
      </c>
    </row>
    <row r="1576" s="1" customFormat="true" ht="20.1" hidden="false" customHeight="true" outlineLevel="0" collapsed="false">
      <c r="A1576" s="6" t="n">
        <v>1574</v>
      </c>
      <c r="B1576" s="9" t="n">
        <v>20190581574</v>
      </c>
      <c r="C1576" s="7" t="n">
        <v>55.5</v>
      </c>
      <c r="D1576" s="7"/>
      <c r="E1576" s="7" t="n">
        <f aca="false">C1576+D1576</f>
        <v>55.5</v>
      </c>
    </row>
    <row r="1577" s="1" customFormat="true" ht="20.1" hidden="false" customHeight="true" outlineLevel="0" collapsed="false">
      <c r="A1577" s="6" t="n">
        <v>1575</v>
      </c>
      <c r="B1577" s="9" t="n">
        <v>20190581575</v>
      </c>
      <c r="C1577" s="8" t="s">
        <v>6</v>
      </c>
      <c r="D1577" s="7"/>
      <c r="E1577" s="8" t="s">
        <v>6</v>
      </c>
    </row>
    <row r="1578" s="1" customFormat="true" ht="20.1" hidden="false" customHeight="true" outlineLevel="0" collapsed="false">
      <c r="A1578" s="6" t="n">
        <v>1576</v>
      </c>
      <c r="B1578" s="9" t="n">
        <v>20190581576</v>
      </c>
      <c r="C1578" s="7" t="n">
        <v>67</v>
      </c>
      <c r="D1578" s="7"/>
      <c r="E1578" s="7" t="n">
        <f aca="false">C1578+D1578</f>
        <v>67</v>
      </c>
    </row>
    <row r="1579" s="1" customFormat="true" ht="20.1" hidden="false" customHeight="true" outlineLevel="0" collapsed="false">
      <c r="A1579" s="6" t="n">
        <v>1577</v>
      </c>
      <c r="B1579" s="9" t="n">
        <v>20190581577</v>
      </c>
      <c r="C1579" s="7" t="n">
        <v>56.5</v>
      </c>
      <c r="D1579" s="7"/>
      <c r="E1579" s="7" t="n">
        <f aca="false">C1579+D1579</f>
        <v>56.5</v>
      </c>
    </row>
    <row r="1580" s="1" customFormat="true" ht="20.1" hidden="false" customHeight="true" outlineLevel="0" collapsed="false">
      <c r="A1580" s="6" t="n">
        <v>1578</v>
      </c>
      <c r="B1580" s="9" t="n">
        <v>20190581578</v>
      </c>
      <c r="C1580" s="7" t="n">
        <v>67.5</v>
      </c>
      <c r="D1580" s="7"/>
      <c r="E1580" s="7" t="n">
        <f aca="false">C1580+D1580</f>
        <v>67.5</v>
      </c>
    </row>
    <row r="1581" s="1" customFormat="true" ht="20.1" hidden="false" customHeight="true" outlineLevel="0" collapsed="false">
      <c r="A1581" s="6" t="n">
        <v>1579</v>
      </c>
      <c r="B1581" s="9" t="n">
        <v>20190581579</v>
      </c>
      <c r="C1581" s="7" t="n">
        <v>60.5</v>
      </c>
      <c r="D1581" s="7"/>
      <c r="E1581" s="7" t="n">
        <f aca="false">C1581+D1581</f>
        <v>60.5</v>
      </c>
    </row>
    <row r="1582" s="1" customFormat="true" ht="20.1" hidden="false" customHeight="true" outlineLevel="0" collapsed="false">
      <c r="A1582" s="6" t="n">
        <v>1580</v>
      </c>
      <c r="B1582" s="9" t="n">
        <v>20190581580</v>
      </c>
      <c r="C1582" s="7" t="n">
        <v>58.5</v>
      </c>
      <c r="D1582" s="7"/>
      <c r="E1582" s="7" t="n">
        <f aca="false">C1582+D1582</f>
        <v>58.5</v>
      </c>
    </row>
    <row r="1583" s="1" customFormat="true" ht="20.1" hidden="false" customHeight="true" outlineLevel="0" collapsed="false">
      <c r="A1583" s="6" t="n">
        <v>1581</v>
      </c>
      <c r="B1583" s="9" t="n">
        <v>20190581581</v>
      </c>
      <c r="C1583" s="7" t="n">
        <v>66.5</v>
      </c>
      <c r="D1583" s="7"/>
      <c r="E1583" s="7" t="n">
        <f aca="false">C1583+D1583</f>
        <v>66.5</v>
      </c>
    </row>
    <row r="1584" s="1" customFormat="true" ht="20.1" hidden="false" customHeight="true" outlineLevel="0" collapsed="false">
      <c r="A1584" s="6" t="n">
        <v>1582</v>
      </c>
      <c r="B1584" s="9" t="n">
        <v>20190581582</v>
      </c>
      <c r="C1584" s="7" t="n">
        <v>61.5</v>
      </c>
      <c r="D1584" s="7"/>
      <c r="E1584" s="7" t="n">
        <f aca="false">C1584+D1584</f>
        <v>61.5</v>
      </c>
    </row>
    <row r="1585" s="1" customFormat="true" ht="20.1" hidden="false" customHeight="true" outlineLevel="0" collapsed="false">
      <c r="A1585" s="6" t="n">
        <v>1583</v>
      </c>
      <c r="B1585" s="9" t="n">
        <v>20190581583</v>
      </c>
      <c r="C1585" s="7" t="n">
        <v>57.5</v>
      </c>
      <c r="D1585" s="7" t="n">
        <v>5</v>
      </c>
      <c r="E1585" s="7" t="n">
        <f aca="false">C1585+D1585</f>
        <v>62.5</v>
      </c>
    </row>
    <row r="1586" s="1" customFormat="true" ht="20.1" hidden="false" customHeight="true" outlineLevel="0" collapsed="false">
      <c r="A1586" s="6" t="n">
        <v>1584</v>
      </c>
      <c r="B1586" s="9" t="n">
        <v>20190581584</v>
      </c>
      <c r="C1586" s="7" t="n">
        <v>49</v>
      </c>
      <c r="D1586" s="7"/>
      <c r="E1586" s="7" t="n">
        <f aca="false">C1586+D1586</f>
        <v>49</v>
      </c>
    </row>
    <row r="1587" s="1" customFormat="true" ht="20.1" hidden="false" customHeight="true" outlineLevel="0" collapsed="false">
      <c r="A1587" s="6" t="n">
        <v>1585</v>
      </c>
      <c r="B1587" s="9" t="n">
        <v>20190581585</v>
      </c>
      <c r="C1587" s="7" t="n">
        <v>60.5</v>
      </c>
      <c r="D1587" s="7"/>
      <c r="E1587" s="7" t="n">
        <f aca="false">C1587+D1587</f>
        <v>60.5</v>
      </c>
    </row>
    <row r="1588" s="1" customFormat="true" ht="20.1" hidden="false" customHeight="true" outlineLevel="0" collapsed="false">
      <c r="A1588" s="6" t="n">
        <v>1586</v>
      </c>
      <c r="B1588" s="9" t="n">
        <v>20190581586</v>
      </c>
      <c r="C1588" s="8" t="s">
        <v>6</v>
      </c>
      <c r="D1588" s="7"/>
      <c r="E1588" s="8" t="s">
        <v>6</v>
      </c>
    </row>
    <row r="1589" s="1" customFormat="true" ht="20.1" hidden="false" customHeight="true" outlineLevel="0" collapsed="false">
      <c r="A1589" s="6" t="n">
        <v>1587</v>
      </c>
      <c r="B1589" s="9" t="n">
        <v>20190581587</v>
      </c>
      <c r="C1589" s="7" t="n">
        <v>55.5</v>
      </c>
      <c r="D1589" s="7"/>
      <c r="E1589" s="7" t="n">
        <f aca="false">C1589+D1589</f>
        <v>55.5</v>
      </c>
    </row>
    <row r="1590" s="1" customFormat="true" ht="20.1" hidden="false" customHeight="true" outlineLevel="0" collapsed="false">
      <c r="A1590" s="6" t="n">
        <v>1588</v>
      </c>
      <c r="B1590" s="9" t="n">
        <v>20190581588</v>
      </c>
      <c r="C1590" s="7" t="n">
        <v>61.5</v>
      </c>
      <c r="D1590" s="7"/>
      <c r="E1590" s="7" t="n">
        <f aca="false">C1590+D1590</f>
        <v>61.5</v>
      </c>
    </row>
    <row r="1591" s="1" customFormat="true" ht="20.1" hidden="false" customHeight="true" outlineLevel="0" collapsed="false">
      <c r="A1591" s="6" t="n">
        <v>1589</v>
      </c>
      <c r="B1591" s="9" t="n">
        <v>20190581589</v>
      </c>
      <c r="C1591" s="8" t="s">
        <v>6</v>
      </c>
      <c r="D1591" s="7"/>
      <c r="E1591" s="8" t="s">
        <v>6</v>
      </c>
    </row>
    <row r="1592" s="1" customFormat="true" ht="20.1" hidden="false" customHeight="true" outlineLevel="0" collapsed="false">
      <c r="A1592" s="6" t="n">
        <v>1590</v>
      </c>
      <c r="B1592" s="9" t="n">
        <v>20190581590</v>
      </c>
      <c r="C1592" s="7" t="n">
        <v>55</v>
      </c>
      <c r="D1592" s="7"/>
      <c r="E1592" s="7" t="n">
        <f aca="false">C1592+D1592</f>
        <v>55</v>
      </c>
    </row>
    <row r="1593" s="1" customFormat="true" ht="20.1" hidden="false" customHeight="true" outlineLevel="0" collapsed="false">
      <c r="A1593" s="6" t="n">
        <v>1591</v>
      </c>
      <c r="B1593" s="9" t="n">
        <v>20190581591</v>
      </c>
      <c r="C1593" s="8" t="s">
        <v>6</v>
      </c>
      <c r="D1593" s="7"/>
      <c r="E1593" s="8" t="s">
        <v>6</v>
      </c>
    </row>
    <row r="1594" s="1" customFormat="true" ht="20.1" hidden="false" customHeight="true" outlineLevel="0" collapsed="false">
      <c r="A1594" s="6" t="n">
        <v>1592</v>
      </c>
      <c r="B1594" s="9" t="n">
        <v>20190581592</v>
      </c>
      <c r="C1594" s="7" t="n">
        <v>57</v>
      </c>
      <c r="D1594" s="7"/>
      <c r="E1594" s="7" t="n">
        <f aca="false">C1594+D1594</f>
        <v>57</v>
      </c>
    </row>
    <row r="1595" s="1" customFormat="true" ht="20.1" hidden="false" customHeight="true" outlineLevel="0" collapsed="false">
      <c r="A1595" s="6" t="n">
        <v>1593</v>
      </c>
      <c r="B1595" s="9" t="n">
        <v>20190581593</v>
      </c>
      <c r="C1595" s="7" t="n">
        <v>78</v>
      </c>
      <c r="D1595" s="7"/>
      <c r="E1595" s="7" t="n">
        <f aca="false">C1595+D1595</f>
        <v>78</v>
      </c>
    </row>
    <row r="1596" s="1" customFormat="true" ht="20.1" hidden="false" customHeight="true" outlineLevel="0" collapsed="false">
      <c r="A1596" s="6" t="n">
        <v>1594</v>
      </c>
      <c r="B1596" s="9" t="n">
        <v>20190581594</v>
      </c>
      <c r="C1596" s="7" t="n">
        <v>56.5</v>
      </c>
      <c r="D1596" s="7"/>
      <c r="E1596" s="7" t="n">
        <f aca="false">C1596+D1596</f>
        <v>56.5</v>
      </c>
    </row>
    <row r="1597" s="1" customFormat="true" ht="20.1" hidden="false" customHeight="true" outlineLevel="0" collapsed="false">
      <c r="A1597" s="6" t="n">
        <v>1595</v>
      </c>
      <c r="B1597" s="9" t="n">
        <v>20190581595</v>
      </c>
      <c r="C1597" s="7" t="n">
        <v>50</v>
      </c>
      <c r="D1597" s="7"/>
      <c r="E1597" s="7" t="n">
        <f aca="false">C1597+D1597</f>
        <v>50</v>
      </c>
    </row>
    <row r="1598" s="1" customFormat="true" ht="20.1" hidden="false" customHeight="true" outlineLevel="0" collapsed="false">
      <c r="A1598" s="6" t="n">
        <v>1596</v>
      </c>
      <c r="B1598" s="9" t="n">
        <v>20190581596</v>
      </c>
      <c r="C1598" s="7" t="n">
        <v>46</v>
      </c>
      <c r="D1598" s="7"/>
      <c r="E1598" s="7" t="n">
        <f aca="false">C1598+D1598</f>
        <v>46</v>
      </c>
    </row>
    <row r="1599" s="1" customFormat="true" ht="20.1" hidden="false" customHeight="true" outlineLevel="0" collapsed="false">
      <c r="A1599" s="6" t="n">
        <v>1597</v>
      </c>
      <c r="B1599" s="9" t="n">
        <v>20190581597</v>
      </c>
      <c r="C1599" s="7" t="n">
        <v>48.5</v>
      </c>
      <c r="D1599" s="7"/>
      <c r="E1599" s="7" t="n">
        <f aca="false">C1599+D1599</f>
        <v>48.5</v>
      </c>
    </row>
    <row r="1600" s="1" customFormat="true" ht="20.1" hidden="false" customHeight="true" outlineLevel="0" collapsed="false">
      <c r="A1600" s="6" t="n">
        <v>1598</v>
      </c>
      <c r="B1600" s="9" t="n">
        <v>20190591598</v>
      </c>
      <c r="C1600" s="7" t="n">
        <v>41.5</v>
      </c>
      <c r="D1600" s="7"/>
      <c r="E1600" s="7" t="n">
        <f aca="false">C1600+D1600</f>
        <v>41.5</v>
      </c>
    </row>
    <row r="1601" s="1" customFormat="true" ht="20.1" hidden="false" customHeight="true" outlineLevel="0" collapsed="false">
      <c r="A1601" s="6" t="n">
        <v>1599</v>
      </c>
      <c r="B1601" s="9" t="n">
        <v>20190591599</v>
      </c>
      <c r="C1601" s="7" t="n">
        <v>62</v>
      </c>
      <c r="D1601" s="7"/>
      <c r="E1601" s="7" t="n">
        <f aca="false">C1601+D1601</f>
        <v>62</v>
      </c>
    </row>
    <row r="1602" s="1" customFormat="true" ht="20.1" hidden="false" customHeight="true" outlineLevel="0" collapsed="false">
      <c r="A1602" s="6" t="n">
        <v>1600</v>
      </c>
      <c r="B1602" s="9" t="n">
        <v>20190591600</v>
      </c>
      <c r="C1602" s="7" t="n">
        <v>63</v>
      </c>
      <c r="D1602" s="7"/>
      <c r="E1602" s="7" t="n">
        <f aca="false">C1602+D1602</f>
        <v>63</v>
      </c>
    </row>
    <row r="1603" s="1" customFormat="true" ht="20.1" hidden="false" customHeight="true" outlineLevel="0" collapsed="false">
      <c r="A1603" s="6" t="n">
        <v>1601</v>
      </c>
      <c r="B1603" s="9" t="n">
        <v>20190591601</v>
      </c>
      <c r="C1603" s="7" t="n">
        <v>58.5</v>
      </c>
      <c r="D1603" s="7"/>
      <c r="E1603" s="7" t="n">
        <f aca="false">C1603+D1603</f>
        <v>58.5</v>
      </c>
    </row>
    <row r="1604" s="1" customFormat="true" ht="20.1" hidden="false" customHeight="true" outlineLevel="0" collapsed="false">
      <c r="A1604" s="6" t="n">
        <v>1602</v>
      </c>
      <c r="B1604" s="9" t="n">
        <v>20190591602</v>
      </c>
      <c r="C1604" s="7" t="n">
        <v>46</v>
      </c>
      <c r="D1604" s="7"/>
      <c r="E1604" s="7" t="n">
        <f aca="false">C1604+D1604</f>
        <v>46</v>
      </c>
    </row>
    <row r="1605" s="1" customFormat="true" ht="20.1" hidden="false" customHeight="true" outlineLevel="0" collapsed="false">
      <c r="A1605" s="6" t="n">
        <v>1603</v>
      </c>
      <c r="B1605" s="9" t="n">
        <v>20190591603</v>
      </c>
      <c r="C1605" s="7" t="n">
        <v>53.5</v>
      </c>
      <c r="D1605" s="7"/>
      <c r="E1605" s="7" t="n">
        <f aca="false">C1605+D1605</f>
        <v>53.5</v>
      </c>
    </row>
    <row r="1606" s="1" customFormat="true" ht="20.1" hidden="false" customHeight="true" outlineLevel="0" collapsed="false">
      <c r="A1606" s="6" t="n">
        <v>1604</v>
      </c>
      <c r="B1606" s="9" t="n">
        <v>20190591604</v>
      </c>
      <c r="C1606" s="7" t="n">
        <v>64.5</v>
      </c>
      <c r="D1606" s="7"/>
      <c r="E1606" s="7" t="n">
        <f aca="false">C1606+D1606</f>
        <v>64.5</v>
      </c>
    </row>
    <row r="1607" s="1" customFormat="true" ht="20.1" hidden="false" customHeight="true" outlineLevel="0" collapsed="false">
      <c r="A1607" s="6" t="n">
        <v>1605</v>
      </c>
      <c r="B1607" s="9" t="n">
        <v>20190591605</v>
      </c>
      <c r="C1607" s="7" t="n">
        <v>73.5</v>
      </c>
      <c r="D1607" s="7"/>
      <c r="E1607" s="7" t="n">
        <f aca="false">C1607+D1607</f>
        <v>73.5</v>
      </c>
    </row>
    <row r="1608" s="1" customFormat="true" ht="20.1" hidden="false" customHeight="true" outlineLevel="0" collapsed="false">
      <c r="A1608" s="6" t="n">
        <v>1606</v>
      </c>
      <c r="B1608" s="9" t="n">
        <v>20190591606</v>
      </c>
      <c r="C1608" s="7" t="n">
        <v>54</v>
      </c>
      <c r="D1608" s="7"/>
      <c r="E1608" s="7" t="n">
        <f aca="false">C1608+D1608</f>
        <v>54</v>
      </c>
    </row>
    <row r="1609" s="1" customFormat="true" ht="20.1" hidden="false" customHeight="true" outlineLevel="0" collapsed="false">
      <c r="A1609" s="6" t="n">
        <v>1607</v>
      </c>
      <c r="B1609" s="9" t="n">
        <v>20190591607</v>
      </c>
      <c r="C1609" s="7" t="n">
        <v>37</v>
      </c>
      <c r="D1609" s="7"/>
      <c r="E1609" s="7" t="n">
        <f aca="false">C1609+D1609</f>
        <v>37</v>
      </c>
    </row>
    <row r="1610" s="1" customFormat="true" ht="20.1" hidden="false" customHeight="true" outlineLevel="0" collapsed="false">
      <c r="A1610" s="6" t="n">
        <v>1608</v>
      </c>
      <c r="B1610" s="9" t="n">
        <v>20190601608</v>
      </c>
      <c r="C1610" s="7" t="n">
        <v>47</v>
      </c>
      <c r="D1610" s="7"/>
      <c r="E1610" s="7" t="n">
        <f aca="false">C1610+D1610</f>
        <v>47</v>
      </c>
    </row>
    <row r="1611" s="1" customFormat="true" ht="20.1" hidden="false" customHeight="true" outlineLevel="0" collapsed="false">
      <c r="A1611" s="6" t="n">
        <v>1609</v>
      </c>
      <c r="B1611" s="9" t="n">
        <v>20190601609</v>
      </c>
      <c r="C1611" s="7" t="n">
        <v>68.5</v>
      </c>
      <c r="D1611" s="7"/>
      <c r="E1611" s="7" t="n">
        <f aca="false">C1611+D1611</f>
        <v>68.5</v>
      </c>
    </row>
    <row r="1612" s="1" customFormat="true" ht="20.1" hidden="false" customHeight="true" outlineLevel="0" collapsed="false">
      <c r="A1612" s="6" t="n">
        <v>1610</v>
      </c>
      <c r="B1612" s="9" t="n">
        <v>20190601610</v>
      </c>
      <c r="C1612" s="7" t="n">
        <v>59.5</v>
      </c>
      <c r="D1612" s="7"/>
      <c r="E1612" s="7" t="n">
        <f aca="false">C1612+D1612</f>
        <v>59.5</v>
      </c>
    </row>
    <row r="1613" s="1" customFormat="true" ht="20.1" hidden="false" customHeight="true" outlineLevel="0" collapsed="false">
      <c r="A1613" s="6" t="n">
        <v>1611</v>
      </c>
      <c r="B1613" s="9" t="n">
        <v>20190601611</v>
      </c>
      <c r="C1613" s="7" t="n">
        <v>51.5</v>
      </c>
      <c r="D1613" s="7"/>
      <c r="E1613" s="7" t="n">
        <f aca="false">C1613+D1613</f>
        <v>51.5</v>
      </c>
    </row>
    <row r="1614" s="1" customFormat="true" ht="20.1" hidden="false" customHeight="true" outlineLevel="0" collapsed="false">
      <c r="A1614" s="6" t="n">
        <v>1612</v>
      </c>
      <c r="B1614" s="9" t="n">
        <v>20190601612</v>
      </c>
      <c r="C1614" s="7" t="n">
        <v>73.5</v>
      </c>
      <c r="D1614" s="7"/>
      <c r="E1614" s="7" t="n">
        <f aca="false">C1614+D1614</f>
        <v>73.5</v>
      </c>
    </row>
    <row r="1615" s="1" customFormat="true" ht="20.1" hidden="false" customHeight="true" outlineLevel="0" collapsed="false">
      <c r="A1615" s="6" t="n">
        <v>1613</v>
      </c>
      <c r="B1615" s="9" t="n">
        <v>20190601613</v>
      </c>
      <c r="C1615" s="7" t="n">
        <v>61</v>
      </c>
      <c r="D1615" s="7"/>
      <c r="E1615" s="7" t="n">
        <f aca="false">C1615+D1615</f>
        <v>61</v>
      </c>
    </row>
    <row r="1616" s="1" customFormat="true" ht="20.1" hidden="false" customHeight="true" outlineLevel="0" collapsed="false">
      <c r="A1616" s="6" t="n">
        <v>1614</v>
      </c>
      <c r="B1616" s="9" t="n">
        <v>20190601614</v>
      </c>
      <c r="C1616" s="7" t="n">
        <v>65.5</v>
      </c>
      <c r="D1616" s="7"/>
      <c r="E1616" s="7" t="n">
        <f aca="false">C1616+D1616</f>
        <v>65.5</v>
      </c>
    </row>
    <row r="1617" s="1" customFormat="true" ht="20.1" hidden="false" customHeight="true" outlineLevel="0" collapsed="false">
      <c r="A1617" s="6" t="n">
        <v>1615</v>
      </c>
      <c r="B1617" s="9" t="n">
        <v>20190601615</v>
      </c>
      <c r="C1617" s="7" t="n">
        <v>54</v>
      </c>
      <c r="D1617" s="7"/>
      <c r="E1617" s="7" t="n">
        <f aca="false">C1617+D1617</f>
        <v>54</v>
      </c>
    </row>
    <row r="1618" s="1" customFormat="true" ht="20.1" hidden="false" customHeight="true" outlineLevel="0" collapsed="false">
      <c r="A1618" s="6" t="n">
        <v>1616</v>
      </c>
      <c r="B1618" s="9" t="n">
        <v>20190601616</v>
      </c>
      <c r="C1618" s="7" t="n">
        <v>59.5</v>
      </c>
      <c r="D1618" s="7"/>
      <c r="E1618" s="7" t="n">
        <f aca="false">C1618+D1618</f>
        <v>59.5</v>
      </c>
    </row>
    <row r="1619" s="1" customFormat="true" ht="20.1" hidden="false" customHeight="true" outlineLevel="0" collapsed="false">
      <c r="A1619" s="6" t="n">
        <v>1617</v>
      </c>
      <c r="B1619" s="9" t="n">
        <v>20190601617</v>
      </c>
      <c r="C1619" s="7" t="n">
        <v>58.5</v>
      </c>
      <c r="D1619" s="7"/>
      <c r="E1619" s="7" t="n">
        <f aca="false">C1619+D1619</f>
        <v>58.5</v>
      </c>
    </row>
    <row r="1620" s="1" customFormat="true" ht="20.1" hidden="false" customHeight="true" outlineLevel="0" collapsed="false">
      <c r="A1620" s="6" t="n">
        <v>1618</v>
      </c>
      <c r="B1620" s="9" t="n">
        <v>20190601618</v>
      </c>
      <c r="C1620" s="7" t="n">
        <v>67.5</v>
      </c>
      <c r="D1620" s="7"/>
      <c r="E1620" s="7" t="n">
        <f aca="false">C1620+D1620</f>
        <v>67.5</v>
      </c>
    </row>
    <row r="1621" s="1" customFormat="true" ht="20.1" hidden="false" customHeight="true" outlineLevel="0" collapsed="false">
      <c r="A1621" s="6" t="n">
        <v>1619</v>
      </c>
      <c r="B1621" s="9" t="n">
        <v>20190601619</v>
      </c>
      <c r="C1621" s="7" t="n">
        <v>72.5</v>
      </c>
      <c r="D1621" s="7"/>
      <c r="E1621" s="7" t="n">
        <f aca="false">C1621+D1621</f>
        <v>72.5</v>
      </c>
    </row>
    <row r="1622" s="1" customFormat="true" ht="20.1" hidden="false" customHeight="true" outlineLevel="0" collapsed="false">
      <c r="A1622" s="6" t="n">
        <v>1620</v>
      </c>
      <c r="B1622" s="9" t="n">
        <v>20190601620</v>
      </c>
      <c r="C1622" s="7" t="n">
        <v>76.5</v>
      </c>
      <c r="D1622" s="7"/>
      <c r="E1622" s="7" t="n">
        <f aca="false">C1622+D1622</f>
        <v>76.5</v>
      </c>
    </row>
    <row r="1623" s="1" customFormat="true" ht="20.1" hidden="false" customHeight="true" outlineLevel="0" collapsed="false">
      <c r="A1623" s="6" t="n">
        <v>1621</v>
      </c>
      <c r="B1623" s="9" t="n">
        <v>20190601621</v>
      </c>
      <c r="C1623" s="7" t="n">
        <v>65.5</v>
      </c>
      <c r="D1623" s="7"/>
      <c r="E1623" s="7" t="n">
        <f aca="false">C1623+D1623</f>
        <v>65.5</v>
      </c>
    </row>
    <row r="1624" s="1" customFormat="true" ht="20.1" hidden="false" customHeight="true" outlineLevel="0" collapsed="false">
      <c r="A1624" s="6" t="n">
        <v>1622</v>
      </c>
      <c r="B1624" s="9" t="n">
        <v>20190601622</v>
      </c>
      <c r="C1624" s="7" t="n">
        <v>67</v>
      </c>
      <c r="D1624" s="7"/>
      <c r="E1624" s="7" t="n">
        <f aca="false">C1624+D1624</f>
        <v>67</v>
      </c>
    </row>
    <row r="1625" s="1" customFormat="true" ht="20.1" hidden="false" customHeight="true" outlineLevel="0" collapsed="false">
      <c r="A1625" s="6" t="n">
        <v>1623</v>
      </c>
      <c r="B1625" s="9" t="n">
        <v>20190601623</v>
      </c>
      <c r="C1625" s="7" t="n">
        <v>67.5</v>
      </c>
      <c r="D1625" s="7"/>
      <c r="E1625" s="7" t="n">
        <f aca="false">C1625+D1625</f>
        <v>67.5</v>
      </c>
    </row>
    <row r="1626" s="1" customFormat="true" ht="20.1" hidden="false" customHeight="true" outlineLevel="0" collapsed="false">
      <c r="A1626" s="6" t="n">
        <v>1624</v>
      </c>
      <c r="B1626" s="9" t="n">
        <v>20190601624</v>
      </c>
      <c r="C1626" s="7" t="n">
        <v>73</v>
      </c>
      <c r="D1626" s="7"/>
      <c r="E1626" s="7" t="n">
        <f aca="false">C1626+D1626</f>
        <v>73</v>
      </c>
    </row>
    <row r="1627" s="1" customFormat="true" ht="20.1" hidden="false" customHeight="true" outlineLevel="0" collapsed="false">
      <c r="A1627" s="6" t="n">
        <v>1625</v>
      </c>
      <c r="B1627" s="9" t="n">
        <v>20190601625</v>
      </c>
      <c r="C1627" s="7" t="n">
        <v>58.5</v>
      </c>
      <c r="D1627" s="7"/>
      <c r="E1627" s="7" t="n">
        <f aca="false">C1627+D1627</f>
        <v>58.5</v>
      </c>
    </row>
    <row r="1628" s="1" customFormat="true" ht="20.1" hidden="false" customHeight="true" outlineLevel="0" collapsed="false">
      <c r="A1628" s="6" t="n">
        <v>1626</v>
      </c>
      <c r="B1628" s="9" t="n">
        <v>20190601626</v>
      </c>
      <c r="C1628" s="7" t="n">
        <v>68</v>
      </c>
      <c r="D1628" s="7"/>
      <c r="E1628" s="7" t="n">
        <f aca="false">C1628+D1628</f>
        <v>68</v>
      </c>
    </row>
    <row r="1629" s="1" customFormat="true" ht="20.1" hidden="false" customHeight="true" outlineLevel="0" collapsed="false">
      <c r="A1629" s="6" t="n">
        <v>1627</v>
      </c>
      <c r="B1629" s="9" t="n">
        <v>20190601627</v>
      </c>
      <c r="C1629" s="7" t="n">
        <v>66</v>
      </c>
      <c r="D1629" s="7"/>
      <c r="E1629" s="7" t="n">
        <f aca="false">C1629+D1629</f>
        <v>66</v>
      </c>
    </row>
    <row r="1630" s="1" customFormat="true" ht="20.1" hidden="false" customHeight="true" outlineLevel="0" collapsed="false">
      <c r="A1630" s="6" t="n">
        <v>1628</v>
      </c>
      <c r="B1630" s="9" t="n">
        <v>20190601628</v>
      </c>
      <c r="C1630" s="7" t="n">
        <v>68</v>
      </c>
      <c r="D1630" s="7"/>
      <c r="E1630" s="7" t="n">
        <f aca="false">C1630+D1630</f>
        <v>68</v>
      </c>
    </row>
    <row r="1631" s="1" customFormat="true" ht="20.1" hidden="false" customHeight="true" outlineLevel="0" collapsed="false">
      <c r="A1631" s="6" t="n">
        <v>1629</v>
      </c>
      <c r="B1631" s="9" t="n">
        <v>20190601629</v>
      </c>
      <c r="C1631" s="8" t="s">
        <v>6</v>
      </c>
      <c r="D1631" s="7"/>
      <c r="E1631" s="8" t="s">
        <v>6</v>
      </c>
    </row>
    <row r="1632" s="1" customFormat="true" ht="20.1" hidden="false" customHeight="true" outlineLevel="0" collapsed="false">
      <c r="A1632" s="6" t="n">
        <v>1630</v>
      </c>
      <c r="B1632" s="9" t="n">
        <v>20190601630</v>
      </c>
      <c r="C1632" s="7" t="n">
        <v>71.5</v>
      </c>
      <c r="D1632" s="7"/>
      <c r="E1632" s="7" t="n">
        <f aca="false">C1632+D1632</f>
        <v>71.5</v>
      </c>
    </row>
    <row r="1633" s="1" customFormat="true" ht="20.1" hidden="false" customHeight="true" outlineLevel="0" collapsed="false">
      <c r="A1633" s="6" t="n">
        <v>1631</v>
      </c>
      <c r="B1633" s="9" t="n">
        <v>20190601631</v>
      </c>
      <c r="C1633" s="7" t="n">
        <v>47.5</v>
      </c>
      <c r="D1633" s="7"/>
      <c r="E1633" s="7" t="n">
        <f aca="false">C1633+D1633</f>
        <v>47.5</v>
      </c>
    </row>
    <row r="1634" s="1" customFormat="true" ht="20.1" hidden="false" customHeight="true" outlineLevel="0" collapsed="false">
      <c r="A1634" s="6" t="n">
        <v>1632</v>
      </c>
      <c r="B1634" s="9" t="n">
        <v>20190601632</v>
      </c>
      <c r="C1634" s="7" t="n">
        <v>60</v>
      </c>
      <c r="D1634" s="7" t="n">
        <v>5</v>
      </c>
      <c r="E1634" s="7" t="n">
        <f aca="false">C1634+D1634</f>
        <v>65</v>
      </c>
    </row>
    <row r="1635" s="1" customFormat="true" ht="20.1" hidden="false" customHeight="true" outlineLevel="0" collapsed="false">
      <c r="A1635" s="6" t="n">
        <v>1633</v>
      </c>
      <c r="B1635" s="9" t="n">
        <v>20190601633</v>
      </c>
      <c r="C1635" s="7" t="n">
        <v>52</v>
      </c>
      <c r="D1635" s="7"/>
      <c r="E1635" s="7" t="n">
        <f aca="false">C1635+D1635</f>
        <v>52</v>
      </c>
    </row>
    <row r="1636" s="1" customFormat="true" ht="20.1" hidden="false" customHeight="true" outlineLevel="0" collapsed="false">
      <c r="A1636" s="6" t="n">
        <v>1634</v>
      </c>
      <c r="B1636" s="9" t="n">
        <v>20190611634</v>
      </c>
      <c r="C1636" s="8" t="s">
        <v>6</v>
      </c>
      <c r="D1636" s="7"/>
      <c r="E1636" s="8" t="s">
        <v>6</v>
      </c>
    </row>
    <row r="1637" s="1" customFormat="true" ht="20.1" hidden="false" customHeight="true" outlineLevel="0" collapsed="false">
      <c r="A1637" s="6" t="n">
        <v>1635</v>
      </c>
      <c r="B1637" s="9" t="n">
        <v>20190611635</v>
      </c>
      <c r="C1637" s="7" t="n">
        <v>68.5</v>
      </c>
      <c r="D1637" s="7"/>
      <c r="E1637" s="7" t="n">
        <f aca="false">C1637+D1637</f>
        <v>68.5</v>
      </c>
    </row>
    <row r="1638" s="1" customFormat="true" ht="20.1" hidden="false" customHeight="true" outlineLevel="0" collapsed="false">
      <c r="A1638" s="6" t="n">
        <v>1636</v>
      </c>
      <c r="B1638" s="9" t="n">
        <v>20190611636</v>
      </c>
      <c r="C1638" s="7" t="n">
        <v>71</v>
      </c>
      <c r="D1638" s="7"/>
      <c r="E1638" s="7" t="n">
        <f aca="false">C1638+D1638</f>
        <v>71</v>
      </c>
    </row>
    <row r="1639" s="1" customFormat="true" ht="20.1" hidden="false" customHeight="true" outlineLevel="0" collapsed="false">
      <c r="A1639" s="6" t="n">
        <v>1637</v>
      </c>
      <c r="B1639" s="9" t="n">
        <v>20190611637</v>
      </c>
      <c r="C1639" s="7" t="n">
        <v>68.5</v>
      </c>
      <c r="D1639" s="7"/>
      <c r="E1639" s="7" t="n">
        <f aca="false">C1639+D1639</f>
        <v>68.5</v>
      </c>
    </row>
    <row r="1640" s="1" customFormat="true" ht="20.1" hidden="false" customHeight="true" outlineLevel="0" collapsed="false">
      <c r="A1640" s="6" t="n">
        <v>1638</v>
      </c>
      <c r="B1640" s="9" t="n">
        <v>20190611638</v>
      </c>
      <c r="C1640" s="7" t="n">
        <v>69</v>
      </c>
      <c r="D1640" s="7"/>
      <c r="E1640" s="7" t="n">
        <f aca="false">C1640+D1640</f>
        <v>69</v>
      </c>
    </row>
    <row r="1641" s="1" customFormat="true" ht="20.1" hidden="false" customHeight="true" outlineLevel="0" collapsed="false">
      <c r="A1641" s="6" t="n">
        <v>1639</v>
      </c>
      <c r="B1641" s="9" t="n">
        <v>20190611639</v>
      </c>
      <c r="C1641" s="7" t="n">
        <v>59.5</v>
      </c>
      <c r="D1641" s="7"/>
      <c r="E1641" s="7" t="n">
        <f aca="false">C1641+D1641</f>
        <v>59.5</v>
      </c>
    </row>
    <row r="1642" s="1" customFormat="true" ht="20.1" hidden="false" customHeight="true" outlineLevel="0" collapsed="false">
      <c r="A1642" s="6" t="n">
        <v>1640</v>
      </c>
      <c r="B1642" s="9" t="n">
        <v>20190611640</v>
      </c>
      <c r="C1642" s="7" t="n">
        <v>65</v>
      </c>
      <c r="D1642" s="7"/>
      <c r="E1642" s="7" t="n">
        <f aca="false">C1642+D1642</f>
        <v>65</v>
      </c>
    </row>
    <row r="1643" s="1" customFormat="true" ht="20.1" hidden="false" customHeight="true" outlineLevel="0" collapsed="false">
      <c r="A1643" s="6" t="n">
        <v>1641</v>
      </c>
      <c r="B1643" s="9" t="n">
        <v>20190611641</v>
      </c>
      <c r="C1643" s="7" t="n">
        <v>70.5</v>
      </c>
      <c r="D1643" s="7"/>
      <c r="E1643" s="7" t="n">
        <f aca="false">C1643+D1643</f>
        <v>70.5</v>
      </c>
    </row>
    <row r="1644" s="1" customFormat="true" ht="20.1" hidden="false" customHeight="true" outlineLevel="0" collapsed="false">
      <c r="A1644" s="6" t="n">
        <v>1642</v>
      </c>
      <c r="B1644" s="9" t="n">
        <v>20190611642</v>
      </c>
      <c r="C1644" s="7" t="n">
        <v>57.5</v>
      </c>
      <c r="D1644" s="7"/>
      <c r="E1644" s="7" t="n">
        <f aca="false">C1644+D1644</f>
        <v>57.5</v>
      </c>
    </row>
    <row r="1645" s="1" customFormat="true" ht="20.1" hidden="false" customHeight="true" outlineLevel="0" collapsed="false">
      <c r="A1645" s="6" t="n">
        <v>1643</v>
      </c>
      <c r="B1645" s="9" t="n">
        <v>20190621643</v>
      </c>
      <c r="C1645" s="7" t="n">
        <v>78</v>
      </c>
      <c r="D1645" s="7"/>
      <c r="E1645" s="7" t="n">
        <f aca="false">C1645+D1645</f>
        <v>78</v>
      </c>
    </row>
    <row r="1646" s="1" customFormat="true" ht="20.1" hidden="false" customHeight="true" outlineLevel="0" collapsed="false">
      <c r="A1646" s="6" t="n">
        <v>1644</v>
      </c>
      <c r="B1646" s="9" t="n">
        <v>20190621644</v>
      </c>
      <c r="C1646" s="7" t="n">
        <v>64.5</v>
      </c>
      <c r="D1646" s="7"/>
      <c r="E1646" s="7" t="n">
        <f aca="false">C1646+D1646</f>
        <v>64.5</v>
      </c>
    </row>
    <row r="1647" s="1" customFormat="true" ht="20.1" hidden="false" customHeight="true" outlineLevel="0" collapsed="false">
      <c r="A1647" s="6" t="n">
        <v>1645</v>
      </c>
      <c r="B1647" s="9" t="n">
        <v>20190621645</v>
      </c>
      <c r="C1647" s="7" t="n">
        <v>61.5</v>
      </c>
      <c r="D1647" s="7"/>
      <c r="E1647" s="7" t="n">
        <f aca="false">C1647+D1647</f>
        <v>61.5</v>
      </c>
    </row>
    <row r="1648" s="1" customFormat="true" ht="20.1" hidden="false" customHeight="true" outlineLevel="0" collapsed="false">
      <c r="A1648" s="6" t="n">
        <v>1646</v>
      </c>
      <c r="B1648" s="9" t="n">
        <v>20190621646</v>
      </c>
      <c r="C1648" s="7" t="n">
        <v>60.5</v>
      </c>
      <c r="D1648" s="7"/>
      <c r="E1648" s="7" t="n">
        <f aca="false">C1648+D1648</f>
        <v>60.5</v>
      </c>
    </row>
    <row r="1649" s="1" customFormat="true" ht="20.1" hidden="false" customHeight="true" outlineLevel="0" collapsed="false">
      <c r="A1649" s="6" t="n">
        <v>1647</v>
      </c>
      <c r="B1649" s="9" t="n">
        <v>20190621647</v>
      </c>
      <c r="C1649" s="7" t="n">
        <v>54.5</v>
      </c>
      <c r="D1649" s="7"/>
      <c r="E1649" s="7" t="n">
        <f aca="false">C1649+D1649</f>
        <v>54.5</v>
      </c>
    </row>
    <row r="1650" s="1" customFormat="true" ht="20.1" hidden="false" customHeight="true" outlineLevel="0" collapsed="false">
      <c r="A1650" s="6" t="n">
        <v>1648</v>
      </c>
      <c r="B1650" s="9" t="n">
        <v>20190621648</v>
      </c>
      <c r="C1650" s="7" t="n">
        <v>65</v>
      </c>
      <c r="D1650" s="7"/>
      <c r="E1650" s="7" t="n">
        <f aca="false">C1650+D1650</f>
        <v>65</v>
      </c>
    </row>
    <row r="1651" s="1" customFormat="true" ht="20.1" hidden="false" customHeight="true" outlineLevel="0" collapsed="false">
      <c r="A1651" s="6" t="n">
        <v>1649</v>
      </c>
      <c r="B1651" s="9" t="n">
        <v>20190621649</v>
      </c>
      <c r="C1651" s="7" t="n">
        <v>75</v>
      </c>
      <c r="D1651" s="7"/>
      <c r="E1651" s="7" t="n">
        <f aca="false">C1651+D1651</f>
        <v>75</v>
      </c>
    </row>
    <row r="1652" s="1" customFormat="true" ht="20.1" hidden="false" customHeight="true" outlineLevel="0" collapsed="false">
      <c r="A1652" s="6" t="n">
        <v>1650</v>
      </c>
      <c r="B1652" s="9" t="n">
        <v>20190621650</v>
      </c>
      <c r="C1652" s="7" t="n">
        <v>52.5</v>
      </c>
      <c r="D1652" s="7"/>
      <c r="E1652" s="7" t="n">
        <f aca="false">C1652+D1652</f>
        <v>52.5</v>
      </c>
    </row>
    <row r="1653" s="1" customFormat="true" ht="20.1" hidden="false" customHeight="true" outlineLevel="0" collapsed="false">
      <c r="A1653" s="6" t="n">
        <v>1651</v>
      </c>
      <c r="B1653" s="9" t="n">
        <v>20190621651</v>
      </c>
      <c r="C1653" s="7" t="n">
        <v>64.5</v>
      </c>
      <c r="D1653" s="7"/>
      <c r="E1653" s="7" t="n">
        <f aca="false">C1653+D1653</f>
        <v>64.5</v>
      </c>
    </row>
    <row r="1654" s="1" customFormat="true" ht="20.1" hidden="false" customHeight="true" outlineLevel="0" collapsed="false">
      <c r="A1654" s="6" t="n">
        <v>1652</v>
      </c>
      <c r="B1654" s="9" t="n">
        <v>20190621652</v>
      </c>
      <c r="C1654" s="7" t="n">
        <v>58</v>
      </c>
      <c r="D1654" s="7"/>
      <c r="E1654" s="7" t="n">
        <f aca="false">C1654+D1654</f>
        <v>58</v>
      </c>
    </row>
    <row r="1655" s="1" customFormat="true" ht="20.1" hidden="false" customHeight="true" outlineLevel="0" collapsed="false">
      <c r="A1655" s="6" t="n">
        <v>1653</v>
      </c>
      <c r="B1655" s="9" t="n">
        <v>20190621653</v>
      </c>
      <c r="C1655" s="7" t="n">
        <v>78</v>
      </c>
      <c r="D1655" s="7"/>
      <c r="E1655" s="7" t="n">
        <f aca="false">C1655+D1655</f>
        <v>78</v>
      </c>
    </row>
    <row r="1656" s="1" customFormat="true" ht="20.1" hidden="false" customHeight="true" outlineLevel="0" collapsed="false">
      <c r="A1656" s="6" t="n">
        <v>1654</v>
      </c>
      <c r="B1656" s="9" t="n">
        <v>20190631654</v>
      </c>
      <c r="C1656" s="7" t="n">
        <v>58.5</v>
      </c>
      <c r="D1656" s="7"/>
      <c r="E1656" s="7" t="n">
        <f aca="false">C1656+D1656</f>
        <v>58.5</v>
      </c>
    </row>
    <row r="1657" s="1" customFormat="true" ht="20.1" hidden="false" customHeight="true" outlineLevel="0" collapsed="false">
      <c r="A1657" s="6" t="n">
        <v>1655</v>
      </c>
      <c r="B1657" s="9" t="n">
        <v>20190631655</v>
      </c>
      <c r="C1657" s="8" t="s">
        <v>6</v>
      </c>
      <c r="D1657" s="7"/>
      <c r="E1657" s="8" t="s">
        <v>6</v>
      </c>
    </row>
    <row r="1658" s="1" customFormat="true" ht="20.1" hidden="false" customHeight="true" outlineLevel="0" collapsed="false">
      <c r="A1658" s="6" t="n">
        <v>1656</v>
      </c>
      <c r="B1658" s="9" t="n">
        <v>20190631656</v>
      </c>
      <c r="C1658" s="7" t="n">
        <v>64</v>
      </c>
      <c r="D1658" s="7"/>
      <c r="E1658" s="7" t="n">
        <f aca="false">C1658+D1658</f>
        <v>64</v>
      </c>
    </row>
    <row r="1659" s="1" customFormat="true" ht="20.1" hidden="false" customHeight="true" outlineLevel="0" collapsed="false">
      <c r="A1659" s="6" t="n">
        <v>1657</v>
      </c>
      <c r="B1659" s="9" t="n">
        <v>20190631657</v>
      </c>
      <c r="C1659" s="7" t="n">
        <v>54.5</v>
      </c>
      <c r="D1659" s="7"/>
      <c r="E1659" s="7" t="n">
        <f aca="false">C1659+D1659</f>
        <v>54.5</v>
      </c>
    </row>
    <row r="1660" s="1" customFormat="true" ht="20.1" hidden="false" customHeight="true" outlineLevel="0" collapsed="false">
      <c r="A1660" s="6" t="n">
        <v>1658</v>
      </c>
      <c r="B1660" s="9" t="n">
        <v>20190631658</v>
      </c>
      <c r="C1660" s="7" t="n">
        <v>64</v>
      </c>
      <c r="D1660" s="7"/>
      <c r="E1660" s="7" t="n">
        <f aca="false">C1660+D1660</f>
        <v>64</v>
      </c>
    </row>
    <row r="1661" s="1" customFormat="true" ht="20.1" hidden="false" customHeight="true" outlineLevel="0" collapsed="false">
      <c r="A1661" s="6" t="n">
        <v>1659</v>
      </c>
      <c r="B1661" s="9" t="n">
        <v>20190631659</v>
      </c>
      <c r="C1661" s="7" t="n">
        <v>69</v>
      </c>
      <c r="D1661" s="7"/>
      <c r="E1661" s="7" t="n">
        <f aca="false">C1661+D1661</f>
        <v>69</v>
      </c>
    </row>
    <row r="1662" s="1" customFormat="true" ht="20.1" hidden="false" customHeight="true" outlineLevel="0" collapsed="false">
      <c r="A1662" s="6" t="n">
        <v>1660</v>
      </c>
      <c r="B1662" s="9" t="n">
        <v>20190631660</v>
      </c>
      <c r="C1662" s="7" t="n">
        <v>60.5</v>
      </c>
      <c r="D1662" s="7"/>
      <c r="E1662" s="7" t="n">
        <f aca="false">C1662+D1662</f>
        <v>60.5</v>
      </c>
    </row>
    <row r="1663" s="1" customFormat="true" ht="20.1" hidden="false" customHeight="true" outlineLevel="0" collapsed="false">
      <c r="A1663" s="6" t="n">
        <v>1661</v>
      </c>
      <c r="B1663" s="9" t="n">
        <v>20190631661</v>
      </c>
      <c r="C1663" s="8" t="s">
        <v>6</v>
      </c>
      <c r="D1663" s="7"/>
      <c r="E1663" s="8" t="s">
        <v>6</v>
      </c>
    </row>
    <row r="1664" s="1" customFormat="true" ht="20.1" hidden="false" customHeight="true" outlineLevel="0" collapsed="false">
      <c r="A1664" s="6" t="n">
        <v>1662</v>
      </c>
      <c r="B1664" s="9" t="n">
        <v>20190631662</v>
      </c>
      <c r="C1664" s="7" t="n">
        <v>75.5</v>
      </c>
      <c r="D1664" s="7"/>
      <c r="E1664" s="7" t="n">
        <f aca="false">C1664+D1664</f>
        <v>75.5</v>
      </c>
    </row>
    <row r="1665" s="1" customFormat="true" ht="20.1" hidden="false" customHeight="true" outlineLevel="0" collapsed="false">
      <c r="A1665" s="6" t="n">
        <v>1663</v>
      </c>
      <c r="B1665" s="9" t="n">
        <v>20190631663</v>
      </c>
      <c r="C1665" s="7" t="n">
        <v>66.5</v>
      </c>
      <c r="D1665" s="7"/>
      <c r="E1665" s="7" t="n">
        <f aca="false">C1665+D1665</f>
        <v>66.5</v>
      </c>
    </row>
    <row r="1666" s="1" customFormat="true" ht="20.1" hidden="false" customHeight="true" outlineLevel="0" collapsed="false">
      <c r="A1666" s="6" t="n">
        <v>1664</v>
      </c>
      <c r="B1666" s="9" t="n">
        <v>20190631664</v>
      </c>
      <c r="C1666" s="7" t="n">
        <v>65</v>
      </c>
      <c r="D1666" s="7"/>
      <c r="E1666" s="7" t="n">
        <f aca="false">C1666+D1666</f>
        <v>65</v>
      </c>
    </row>
    <row r="1667" s="1" customFormat="true" ht="20.1" hidden="false" customHeight="true" outlineLevel="0" collapsed="false">
      <c r="A1667" s="6" t="n">
        <v>1665</v>
      </c>
      <c r="B1667" s="9" t="n">
        <v>20190631665</v>
      </c>
      <c r="C1667" s="7" t="n">
        <v>47.5</v>
      </c>
      <c r="D1667" s="7"/>
      <c r="E1667" s="7" t="n">
        <f aca="false">C1667+D1667</f>
        <v>47.5</v>
      </c>
    </row>
    <row r="1668" s="1" customFormat="true" ht="20.1" hidden="false" customHeight="true" outlineLevel="0" collapsed="false">
      <c r="A1668" s="6" t="n">
        <v>1666</v>
      </c>
      <c r="B1668" s="9" t="n">
        <v>20190641666</v>
      </c>
      <c r="C1668" s="7" t="n">
        <v>71</v>
      </c>
      <c r="D1668" s="7"/>
      <c r="E1668" s="7" t="n">
        <f aca="false">C1668+D1668</f>
        <v>71</v>
      </c>
    </row>
    <row r="1669" s="1" customFormat="true" ht="20.1" hidden="false" customHeight="true" outlineLevel="0" collapsed="false">
      <c r="A1669" s="6" t="n">
        <v>1667</v>
      </c>
      <c r="B1669" s="9" t="n">
        <v>20190641667</v>
      </c>
      <c r="C1669" s="7" t="n">
        <v>72</v>
      </c>
      <c r="D1669" s="7"/>
      <c r="E1669" s="7" t="n">
        <f aca="false">C1669+D1669</f>
        <v>72</v>
      </c>
    </row>
    <row r="1670" s="1" customFormat="true" ht="20.1" hidden="false" customHeight="true" outlineLevel="0" collapsed="false">
      <c r="A1670" s="6" t="n">
        <v>1668</v>
      </c>
      <c r="B1670" s="9" t="n">
        <v>20190641668</v>
      </c>
      <c r="C1670" s="7" t="n">
        <v>61</v>
      </c>
      <c r="D1670" s="7"/>
      <c r="E1670" s="7" t="n">
        <f aca="false">C1670+D1670</f>
        <v>61</v>
      </c>
    </row>
    <row r="1671" s="1" customFormat="true" ht="20.1" hidden="false" customHeight="true" outlineLevel="0" collapsed="false">
      <c r="A1671" s="6" t="n">
        <v>1669</v>
      </c>
      <c r="B1671" s="9" t="n">
        <v>20190641669</v>
      </c>
      <c r="C1671" s="7" t="n">
        <v>63.5</v>
      </c>
      <c r="D1671" s="7"/>
      <c r="E1671" s="7" t="n">
        <f aca="false">C1671+D1671</f>
        <v>63.5</v>
      </c>
    </row>
    <row r="1672" s="1" customFormat="true" ht="20.1" hidden="false" customHeight="true" outlineLevel="0" collapsed="false">
      <c r="A1672" s="6" t="n">
        <v>1670</v>
      </c>
      <c r="B1672" s="9" t="n">
        <v>20190641670</v>
      </c>
      <c r="C1672" s="7" t="n">
        <v>49.5</v>
      </c>
      <c r="D1672" s="7"/>
      <c r="E1672" s="7" t="n">
        <f aca="false">C1672+D1672</f>
        <v>49.5</v>
      </c>
    </row>
    <row r="1673" s="1" customFormat="true" ht="20.1" hidden="false" customHeight="true" outlineLevel="0" collapsed="false">
      <c r="A1673" s="6" t="n">
        <v>1671</v>
      </c>
      <c r="B1673" s="9" t="n">
        <v>20190641671</v>
      </c>
      <c r="C1673" s="7" t="n">
        <v>61.5</v>
      </c>
      <c r="D1673" s="7"/>
      <c r="E1673" s="7" t="n">
        <f aca="false">C1673+D1673</f>
        <v>61.5</v>
      </c>
    </row>
    <row r="1674" s="1" customFormat="true" ht="20.1" hidden="false" customHeight="true" outlineLevel="0" collapsed="false">
      <c r="A1674" s="6" t="n">
        <v>1672</v>
      </c>
      <c r="B1674" s="9" t="n">
        <v>20190641672</v>
      </c>
      <c r="C1674" s="7" t="n">
        <v>63.5</v>
      </c>
      <c r="D1674" s="7"/>
      <c r="E1674" s="7" t="n">
        <f aca="false">C1674+D1674</f>
        <v>63.5</v>
      </c>
    </row>
    <row r="1675" s="1" customFormat="true" ht="20.1" hidden="false" customHeight="true" outlineLevel="0" collapsed="false">
      <c r="A1675" s="6" t="n">
        <v>1673</v>
      </c>
      <c r="B1675" s="9" t="n">
        <v>20190641673</v>
      </c>
      <c r="C1675" s="7" t="n">
        <v>66</v>
      </c>
      <c r="D1675" s="7"/>
      <c r="E1675" s="7" t="n">
        <f aca="false">C1675+D1675</f>
        <v>66</v>
      </c>
    </row>
    <row r="1676" s="1" customFormat="true" ht="20.1" hidden="false" customHeight="true" outlineLevel="0" collapsed="false">
      <c r="A1676" s="6" t="n">
        <v>1674</v>
      </c>
      <c r="B1676" s="9" t="n">
        <v>20190641674</v>
      </c>
      <c r="C1676" s="7" t="n">
        <v>72.5</v>
      </c>
      <c r="D1676" s="7"/>
      <c r="E1676" s="7" t="n">
        <f aca="false">C1676+D1676</f>
        <v>72.5</v>
      </c>
    </row>
    <row r="1677" s="1" customFormat="true" ht="20.1" hidden="false" customHeight="true" outlineLevel="0" collapsed="false">
      <c r="A1677" s="6" t="n">
        <v>1675</v>
      </c>
      <c r="B1677" s="9" t="n">
        <v>20190641675</v>
      </c>
      <c r="C1677" s="7" t="n">
        <v>52.5</v>
      </c>
      <c r="D1677" s="7"/>
      <c r="E1677" s="7" t="n">
        <f aca="false">C1677+D1677</f>
        <v>52.5</v>
      </c>
    </row>
    <row r="1678" s="1" customFormat="true" ht="20.1" hidden="false" customHeight="true" outlineLevel="0" collapsed="false">
      <c r="A1678" s="6" t="n">
        <v>1676</v>
      </c>
      <c r="B1678" s="9" t="n">
        <v>20190651676</v>
      </c>
      <c r="C1678" s="7" t="n">
        <v>59</v>
      </c>
      <c r="D1678" s="7"/>
      <c r="E1678" s="7" t="n">
        <f aca="false">C1678+D1678</f>
        <v>59</v>
      </c>
    </row>
    <row r="1679" s="1" customFormat="true" ht="20.1" hidden="false" customHeight="true" outlineLevel="0" collapsed="false">
      <c r="A1679" s="6" t="n">
        <v>1677</v>
      </c>
      <c r="B1679" s="9" t="n">
        <v>20190651677</v>
      </c>
      <c r="C1679" s="7" t="n">
        <v>54</v>
      </c>
      <c r="D1679" s="7"/>
      <c r="E1679" s="7" t="n">
        <f aca="false">C1679+D1679</f>
        <v>54</v>
      </c>
    </row>
    <row r="1680" s="1" customFormat="true" ht="20.1" hidden="false" customHeight="true" outlineLevel="0" collapsed="false">
      <c r="A1680" s="6" t="n">
        <v>1678</v>
      </c>
      <c r="B1680" s="9" t="n">
        <v>20190651678</v>
      </c>
      <c r="C1680" s="7" t="n">
        <v>71</v>
      </c>
      <c r="D1680" s="7"/>
      <c r="E1680" s="7" t="n">
        <f aca="false">C1680+D1680</f>
        <v>71</v>
      </c>
    </row>
    <row r="1681" s="1" customFormat="true" ht="20.1" hidden="false" customHeight="true" outlineLevel="0" collapsed="false">
      <c r="A1681" s="6" t="n">
        <v>1679</v>
      </c>
      <c r="B1681" s="9" t="n">
        <v>20190651679</v>
      </c>
      <c r="C1681" s="7" t="n">
        <v>68</v>
      </c>
      <c r="D1681" s="7"/>
      <c r="E1681" s="7" t="n">
        <f aca="false">C1681+D1681</f>
        <v>68</v>
      </c>
    </row>
    <row r="1682" s="1" customFormat="true" ht="20.1" hidden="false" customHeight="true" outlineLevel="0" collapsed="false">
      <c r="A1682" s="6" t="n">
        <v>1680</v>
      </c>
      <c r="B1682" s="9" t="n">
        <v>20190651680</v>
      </c>
      <c r="C1682" s="7" t="n">
        <v>53</v>
      </c>
      <c r="D1682" s="7"/>
      <c r="E1682" s="7" t="n">
        <f aca="false">C1682+D1682</f>
        <v>53</v>
      </c>
    </row>
    <row r="1683" s="1" customFormat="true" ht="20.1" hidden="false" customHeight="true" outlineLevel="0" collapsed="false">
      <c r="A1683" s="6" t="n">
        <v>1681</v>
      </c>
      <c r="B1683" s="9" t="n">
        <v>20190651681</v>
      </c>
      <c r="C1683" s="7" t="n">
        <v>50</v>
      </c>
      <c r="D1683" s="7"/>
      <c r="E1683" s="7" t="n">
        <f aca="false">C1683+D1683</f>
        <v>50</v>
      </c>
    </row>
    <row r="1684" s="1" customFormat="true" ht="20.1" hidden="false" customHeight="true" outlineLevel="0" collapsed="false">
      <c r="A1684" s="6" t="n">
        <v>1682</v>
      </c>
      <c r="B1684" s="9" t="n">
        <v>20190651682</v>
      </c>
      <c r="C1684" s="7" t="n">
        <v>65.5</v>
      </c>
      <c r="D1684" s="7"/>
      <c r="E1684" s="7" t="n">
        <f aca="false">C1684+D1684</f>
        <v>65.5</v>
      </c>
    </row>
    <row r="1685" s="1" customFormat="true" ht="20.1" hidden="false" customHeight="true" outlineLevel="0" collapsed="false">
      <c r="A1685" s="6" t="n">
        <v>1683</v>
      </c>
      <c r="B1685" s="9" t="n">
        <v>20190651683</v>
      </c>
      <c r="C1685" s="7" t="n">
        <v>53.5</v>
      </c>
      <c r="D1685" s="7"/>
      <c r="E1685" s="7" t="n">
        <f aca="false">C1685+D1685</f>
        <v>53.5</v>
      </c>
    </row>
    <row r="1686" s="1" customFormat="true" ht="20.1" hidden="false" customHeight="true" outlineLevel="0" collapsed="false">
      <c r="A1686" s="6" t="n">
        <v>1684</v>
      </c>
      <c r="B1686" s="9" t="n">
        <v>20190651684</v>
      </c>
      <c r="C1686" s="7" t="n">
        <v>54</v>
      </c>
      <c r="D1686" s="7"/>
      <c r="E1686" s="7" t="n">
        <f aca="false">C1686+D1686</f>
        <v>54</v>
      </c>
    </row>
    <row r="1687" s="1" customFormat="true" ht="20.1" hidden="false" customHeight="true" outlineLevel="0" collapsed="false">
      <c r="A1687" s="6" t="n">
        <v>1685</v>
      </c>
      <c r="B1687" s="9" t="n">
        <v>20190651685</v>
      </c>
      <c r="C1687" s="7" t="n">
        <v>78</v>
      </c>
      <c r="D1687" s="7"/>
      <c r="E1687" s="7" t="n">
        <f aca="false">C1687+D1687</f>
        <v>78</v>
      </c>
    </row>
    <row r="1688" s="1" customFormat="true" ht="20.1" hidden="false" customHeight="true" outlineLevel="0" collapsed="false">
      <c r="A1688" s="6" t="n">
        <v>1686</v>
      </c>
      <c r="B1688" s="9" t="n">
        <v>20190661686</v>
      </c>
      <c r="C1688" s="7" t="n">
        <v>67.5</v>
      </c>
      <c r="D1688" s="7"/>
      <c r="E1688" s="7" t="n">
        <f aca="false">C1688+D1688</f>
        <v>67.5</v>
      </c>
    </row>
    <row r="1689" s="1" customFormat="true" ht="20.1" hidden="false" customHeight="true" outlineLevel="0" collapsed="false">
      <c r="A1689" s="6" t="n">
        <v>1687</v>
      </c>
      <c r="B1689" s="9" t="n">
        <v>20190661687</v>
      </c>
      <c r="C1689" s="7" t="n">
        <v>54</v>
      </c>
      <c r="D1689" s="7"/>
      <c r="E1689" s="7" t="n">
        <f aca="false">C1689+D1689</f>
        <v>54</v>
      </c>
    </row>
    <row r="1690" s="1" customFormat="true" ht="20.1" hidden="false" customHeight="true" outlineLevel="0" collapsed="false">
      <c r="A1690" s="6" t="n">
        <v>1688</v>
      </c>
      <c r="B1690" s="9" t="n">
        <v>20190661688</v>
      </c>
      <c r="C1690" s="7" t="n">
        <v>68</v>
      </c>
      <c r="D1690" s="7"/>
      <c r="E1690" s="7" t="n">
        <f aca="false">C1690+D1690</f>
        <v>68</v>
      </c>
    </row>
    <row r="1691" s="1" customFormat="true" ht="20.1" hidden="false" customHeight="true" outlineLevel="0" collapsed="false">
      <c r="A1691" s="6" t="n">
        <v>1689</v>
      </c>
      <c r="B1691" s="9" t="n">
        <v>20190661689</v>
      </c>
      <c r="C1691" s="7" t="n">
        <v>53.5</v>
      </c>
      <c r="D1691" s="7"/>
      <c r="E1691" s="7" t="n">
        <f aca="false">C1691+D1691</f>
        <v>53.5</v>
      </c>
    </row>
    <row r="1692" s="1" customFormat="true" ht="20.1" hidden="false" customHeight="true" outlineLevel="0" collapsed="false">
      <c r="A1692" s="6" t="n">
        <v>1690</v>
      </c>
      <c r="B1692" s="9" t="n">
        <v>20190661690</v>
      </c>
      <c r="C1692" s="7" t="n">
        <v>49.5</v>
      </c>
      <c r="D1692" s="7"/>
      <c r="E1692" s="7" t="n">
        <f aca="false">C1692+D1692</f>
        <v>49.5</v>
      </c>
    </row>
    <row r="1693" s="1" customFormat="true" ht="20.1" hidden="false" customHeight="true" outlineLevel="0" collapsed="false">
      <c r="A1693" s="6" t="n">
        <v>1691</v>
      </c>
      <c r="B1693" s="9" t="n">
        <v>20190661691</v>
      </c>
      <c r="C1693" s="7" t="n">
        <v>59.5</v>
      </c>
      <c r="D1693" s="7"/>
      <c r="E1693" s="7" t="n">
        <f aca="false">C1693+D1693</f>
        <v>59.5</v>
      </c>
    </row>
    <row r="1694" s="1" customFormat="true" ht="20.1" hidden="false" customHeight="true" outlineLevel="0" collapsed="false">
      <c r="A1694" s="6" t="n">
        <v>1692</v>
      </c>
      <c r="B1694" s="9" t="n">
        <v>20190661692</v>
      </c>
      <c r="C1694" s="7" t="n">
        <v>57.5</v>
      </c>
      <c r="D1694" s="7"/>
      <c r="E1694" s="7" t="n">
        <f aca="false">C1694+D1694</f>
        <v>57.5</v>
      </c>
    </row>
    <row r="1695" s="1" customFormat="true" ht="20.1" hidden="false" customHeight="true" outlineLevel="0" collapsed="false">
      <c r="A1695" s="6" t="n">
        <v>1693</v>
      </c>
      <c r="B1695" s="9" t="n">
        <v>20190661693</v>
      </c>
      <c r="C1695" s="7" t="n">
        <v>66.5</v>
      </c>
      <c r="D1695" s="7"/>
      <c r="E1695" s="7" t="n">
        <f aca="false">C1695+D1695</f>
        <v>66.5</v>
      </c>
    </row>
    <row r="1696" s="1" customFormat="true" ht="20.1" hidden="false" customHeight="true" outlineLevel="0" collapsed="false">
      <c r="A1696" s="6" t="n">
        <v>1694</v>
      </c>
      <c r="B1696" s="9" t="n">
        <v>20190661694</v>
      </c>
      <c r="C1696" s="7" t="n">
        <v>52</v>
      </c>
      <c r="D1696" s="7"/>
      <c r="E1696" s="7" t="n">
        <f aca="false">C1696+D1696</f>
        <v>52</v>
      </c>
    </row>
    <row r="1697" s="1" customFormat="true" ht="20.1" hidden="false" customHeight="true" outlineLevel="0" collapsed="false">
      <c r="A1697" s="6" t="n">
        <v>1695</v>
      </c>
      <c r="B1697" s="9" t="n">
        <v>20190661695</v>
      </c>
      <c r="C1697" s="7" t="n">
        <v>58.5</v>
      </c>
      <c r="D1697" s="7"/>
      <c r="E1697" s="7" t="n">
        <f aca="false">C1697+D1697</f>
        <v>58.5</v>
      </c>
    </row>
    <row r="1698" s="1" customFormat="true" ht="20.1" hidden="false" customHeight="true" outlineLevel="0" collapsed="false">
      <c r="A1698" s="6" t="n">
        <v>1696</v>
      </c>
      <c r="B1698" s="9" t="n">
        <v>20190661696</v>
      </c>
      <c r="C1698" s="7" t="n">
        <v>60.5</v>
      </c>
      <c r="D1698" s="7"/>
      <c r="E1698" s="7" t="n">
        <f aca="false">C1698+D1698</f>
        <v>60.5</v>
      </c>
    </row>
    <row r="1699" s="1" customFormat="true" ht="20.1" hidden="false" customHeight="true" outlineLevel="0" collapsed="false">
      <c r="A1699" s="6" t="n">
        <v>1697</v>
      </c>
      <c r="B1699" s="9" t="n">
        <v>20190671697</v>
      </c>
      <c r="C1699" s="7" t="n">
        <v>57</v>
      </c>
      <c r="D1699" s="7"/>
      <c r="E1699" s="7" t="n">
        <f aca="false">C1699+D1699</f>
        <v>57</v>
      </c>
    </row>
    <row r="1700" s="1" customFormat="true" ht="20.1" hidden="false" customHeight="true" outlineLevel="0" collapsed="false">
      <c r="A1700" s="6" t="n">
        <v>1698</v>
      </c>
      <c r="B1700" s="9" t="n">
        <v>20190671698</v>
      </c>
      <c r="C1700" s="7" t="n">
        <v>67.5</v>
      </c>
      <c r="D1700" s="7"/>
      <c r="E1700" s="7" t="n">
        <f aca="false">C1700+D1700</f>
        <v>67.5</v>
      </c>
    </row>
    <row r="1701" s="1" customFormat="true" ht="20.1" hidden="false" customHeight="true" outlineLevel="0" collapsed="false">
      <c r="A1701" s="6" t="n">
        <v>1699</v>
      </c>
      <c r="B1701" s="9" t="n">
        <v>20190671699</v>
      </c>
      <c r="C1701" s="7" t="n">
        <v>66.5</v>
      </c>
      <c r="D1701" s="7"/>
      <c r="E1701" s="7" t="n">
        <f aca="false">C1701+D1701</f>
        <v>66.5</v>
      </c>
    </row>
    <row r="1702" s="1" customFormat="true" ht="20.1" hidden="false" customHeight="true" outlineLevel="0" collapsed="false">
      <c r="A1702" s="6" t="n">
        <v>1700</v>
      </c>
      <c r="B1702" s="9" t="n">
        <v>20190671700</v>
      </c>
      <c r="C1702" s="7" t="n">
        <v>62.5</v>
      </c>
      <c r="D1702" s="7"/>
      <c r="E1702" s="7" t="n">
        <f aca="false">C1702+D1702</f>
        <v>62.5</v>
      </c>
    </row>
    <row r="1703" s="1" customFormat="true" ht="20.1" hidden="false" customHeight="true" outlineLevel="0" collapsed="false">
      <c r="A1703" s="6" t="n">
        <v>1701</v>
      </c>
      <c r="B1703" s="9" t="n">
        <v>20190671701</v>
      </c>
      <c r="C1703" s="7" t="n">
        <v>53.5</v>
      </c>
      <c r="D1703" s="7"/>
      <c r="E1703" s="7" t="n">
        <f aca="false">C1703+D1703</f>
        <v>53.5</v>
      </c>
    </row>
    <row r="1704" s="1" customFormat="true" ht="20.1" hidden="false" customHeight="true" outlineLevel="0" collapsed="false">
      <c r="A1704" s="6" t="n">
        <v>1702</v>
      </c>
      <c r="B1704" s="9" t="n">
        <v>20190671702</v>
      </c>
      <c r="C1704" s="7" t="n">
        <v>64</v>
      </c>
      <c r="D1704" s="7"/>
      <c r="E1704" s="7" t="n">
        <f aca="false">C1704+D1704</f>
        <v>64</v>
      </c>
    </row>
    <row r="1705" s="1" customFormat="true" ht="20.1" hidden="false" customHeight="true" outlineLevel="0" collapsed="false">
      <c r="A1705" s="6" t="n">
        <v>1703</v>
      </c>
      <c r="B1705" s="9" t="n">
        <v>20190671703</v>
      </c>
      <c r="C1705" s="7" t="n">
        <v>68</v>
      </c>
      <c r="D1705" s="7"/>
      <c r="E1705" s="7" t="n">
        <f aca="false">C1705+D1705</f>
        <v>68</v>
      </c>
    </row>
    <row r="1706" s="1" customFormat="true" ht="20.1" hidden="false" customHeight="true" outlineLevel="0" collapsed="false">
      <c r="A1706" s="6" t="n">
        <v>1704</v>
      </c>
      <c r="B1706" s="9" t="n">
        <v>20190671704</v>
      </c>
      <c r="C1706" s="7" t="n">
        <v>62.5</v>
      </c>
      <c r="D1706" s="7"/>
      <c r="E1706" s="7" t="n">
        <f aca="false">C1706+D1706</f>
        <v>62.5</v>
      </c>
    </row>
    <row r="1707" s="1" customFormat="true" ht="20.1" hidden="false" customHeight="true" outlineLevel="0" collapsed="false">
      <c r="A1707" s="6" t="n">
        <v>1705</v>
      </c>
      <c r="B1707" s="9" t="n">
        <v>20190671705</v>
      </c>
      <c r="C1707" s="7" t="n">
        <v>65</v>
      </c>
      <c r="D1707" s="7"/>
      <c r="E1707" s="7" t="n">
        <f aca="false">C1707+D1707</f>
        <v>65</v>
      </c>
    </row>
    <row r="1708" s="1" customFormat="true" ht="20.1" hidden="false" customHeight="true" outlineLevel="0" collapsed="false">
      <c r="A1708" s="6" t="n">
        <v>1706</v>
      </c>
      <c r="B1708" s="9" t="n">
        <v>20190671706</v>
      </c>
      <c r="C1708" s="7" t="n">
        <v>70.5</v>
      </c>
      <c r="D1708" s="7"/>
      <c r="E1708" s="7" t="n">
        <f aca="false">C1708+D1708</f>
        <v>70.5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156944444444444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02:28Z</dcterms:created>
  <dc:creator>李雪琼</dc:creator>
  <dc:description/>
  <dc:language>en-US</dc:language>
  <cp:lastModifiedBy>admin</cp:lastModifiedBy>
  <cp:lastPrinted>2019-11-25T07:33:03Z</cp:lastPrinted>
  <dcterms:modified xsi:type="dcterms:W3CDTF">2019-12-09T0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