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306"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南漳县事业单位公开招聘综合类岗位综合成绩</t>
    </r>
  </si>
  <si>
    <t xml:space="preserve">序号</t>
  </si>
  <si>
    <t xml:space="preserve">岗位
代码</t>
  </si>
  <si>
    <t xml:space="preserve">招聘单位</t>
  </si>
  <si>
    <t xml:space="preserve">报考岗位</t>
  </si>
  <si>
    <t xml:space="preserve">招聘人数</t>
  </si>
  <si>
    <t xml:space="preserve">准考证号</t>
  </si>
  <si>
    <t xml:space="preserve">姓名</t>
  </si>
  <si>
    <t xml:space="preserve">笔试成绩</t>
  </si>
  <si>
    <r>
      <rPr>
        <b val="true"/>
        <sz val="14"/>
        <rFont val="Noto Sans"/>
        <family val="2"/>
      </rPr>
      <t xml:space="preserve">笔试成绩
</t>
    </r>
    <r>
      <rPr>
        <b val="true"/>
        <sz val="14"/>
        <rFont val="楷体_GB2312"/>
        <family val="0"/>
        <charset val="134"/>
      </rPr>
      <t xml:space="preserve">50%</t>
    </r>
  </si>
  <si>
    <t xml:space="preserve">面试成绩</t>
  </si>
  <si>
    <r>
      <rPr>
        <b val="true"/>
        <sz val="14"/>
        <rFont val="Noto Sans"/>
        <family val="2"/>
      </rPr>
      <t xml:space="preserve">面试成绩
</t>
    </r>
    <r>
      <rPr>
        <b val="true"/>
        <sz val="14"/>
        <rFont val="楷体_GB2312"/>
        <family val="0"/>
        <charset val="134"/>
      </rPr>
      <t xml:space="preserve">50%</t>
    </r>
  </si>
  <si>
    <t xml:space="preserve">综合成绩</t>
  </si>
  <si>
    <t xml:space="preserve">名次</t>
  </si>
  <si>
    <t xml:space="preserve">南漳县经济责任审计局</t>
  </si>
  <si>
    <t xml:space="preserve">经济责任审计岗位</t>
  </si>
  <si>
    <t xml:space="preserve">NZ0604</t>
  </si>
  <si>
    <t xml:space="preserve">刘仰乔</t>
  </si>
  <si>
    <t xml:space="preserve">NZ0760</t>
  </si>
  <si>
    <t xml:space="preserve">尚秀娟</t>
  </si>
  <si>
    <t xml:space="preserve">NZ0131</t>
  </si>
  <si>
    <t xml:space="preserve">东立静</t>
  </si>
  <si>
    <t xml:space="preserve">NZ0937</t>
  </si>
  <si>
    <t xml:space="preserve">王瑶</t>
  </si>
  <si>
    <t xml:space="preserve">NZ0996</t>
  </si>
  <si>
    <t xml:space="preserve">伍小成</t>
  </si>
  <si>
    <t xml:space="preserve">NZ0926</t>
  </si>
  <si>
    <t xml:space="preserve">王啸南</t>
  </si>
  <si>
    <t xml:space="preserve">NZ0854</t>
  </si>
  <si>
    <t xml:space="preserve">汪中兴</t>
  </si>
  <si>
    <t xml:space="preserve">NZ0377</t>
  </si>
  <si>
    <t xml:space="preserve">姜继锋</t>
  </si>
  <si>
    <t xml:space="preserve">NZ0787</t>
  </si>
  <si>
    <t xml:space="preserve">孙权</t>
  </si>
  <si>
    <t xml:space="preserve">NZ0103</t>
  </si>
  <si>
    <t xml:space="preserve">楚梦</t>
  </si>
  <si>
    <t xml:space="preserve">NZ0718</t>
  </si>
  <si>
    <t xml:space="preserve">齐华怡</t>
  </si>
  <si>
    <t xml:space="preserve">NZ1137</t>
  </si>
  <si>
    <t xml:space="preserve">杨天昱</t>
  </si>
  <si>
    <t xml:space="preserve">南漳县政府投资审计中心</t>
  </si>
  <si>
    <t xml:space="preserve">工程项目审计岗位</t>
  </si>
  <si>
    <t xml:space="preserve">NZ0376</t>
  </si>
  <si>
    <t xml:space="preserve">姜晨紫</t>
  </si>
  <si>
    <t xml:space="preserve">NZ0084</t>
  </si>
  <si>
    <t xml:space="preserve">陈英</t>
  </si>
  <si>
    <t xml:space="preserve">南漳县普查中心</t>
  </si>
  <si>
    <t xml:space="preserve">综合管理岗位</t>
  </si>
  <si>
    <t xml:space="preserve">NZ0162</t>
  </si>
  <si>
    <t xml:space="preserve">方其君</t>
  </si>
  <si>
    <t xml:space="preserve">NZ0846</t>
  </si>
  <si>
    <t xml:space="preserve">万文东</t>
  </si>
  <si>
    <t xml:space="preserve">NZ0438</t>
  </si>
  <si>
    <t xml:space="preserve">李建中</t>
  </si>
  <si>
    <t xml:space="preserve">南漳县动物疾病预防控制中心</t>
  </si>
  <si>
    <t xml:space="preserve">办公室文字综合岗</t>
  </si>
  <si>
    <t xml:space="preserve">NZ1159</t>
  </si>
  <si>
    <t xml:space="preserve">杨远哲</t>
  </si>
  <si>
    <t xml:space="preserve">NZ0716</t>
  </si>
  <si>
    <t xml:space="preserve">蓬珍</t>
  </si>
  <si>
    <t xml:space="preserve">NZ0567</t>
  </si>
  <si>
    <t xml:space="preserve">刘梦琦</t>
  </si>
  <si>
    <t xml:space="preserve">南漳县农业科学研究所</t>
  </si>
  <si>
    <t xml:space="preserve">NZ0087</t>
  </si>
  <si>
    <t xml:space="preserve">陈媛媛</t>
  </si>
  <si>
    <t xml:space="preserve">NZ0924</t>
  </si>
  <si>
    <t xml:space="preserve">王小丽</t>
  </si>
  <si>
    <t xml:space="preserve">NZ1375</t>
  </si>
  <si>
    <t xml:space="preserve">赵喻鑫</t>
  </si>
  <si>
    <t xml:space="preserve">南漳县公证处</t>
  </si>
  <si>
    <t xml:space="preserve">公证员助理</t>
  </si>
  <si>
    <t xml:space="preserve">NZ1327</t>
  </si>
  <si>
    <t xml:space="preserve">张艳丽</t>
  </si>
  <si>
    <t xml:space="preserve">NZ1319</t>
  </si>
  <si>
    <t xml:space="preserve">张馨云</t>
  </si>
  <si>
    <t xml:space="preserve">NZ0427</t>
  </si>
  <si>
    <t xml:space="preserve">李戈</t>
  </si>
  <si>
    <t xml:space="preserve">南漳县科技馆</t>
  </si>
  <si>
    <t xml:space="preserve">综合管理岗</t>
  </si>
  <si>
    <t xml:space="preserve">NZ0158</t>
  </si>
  <si>
    <t xml:space="preserve">范子瑜</t>
  </si>
  <si>
    <t xml:space="preserve">NZ0105</t>
  </si>
  <si>
    <t xml:space="preserve">代其林</t>
  </si>
  <si>
    <t xml:space="preserve">NZ0145</t>
  </si>
  <si>
    <t xml:space="preserve">杜小迪</t>
  </si>
  <si>
    <t xml:space="preserve">NZ0326</t>
  </si>
  <si>
    <t xml:space="preserve">黄粲迪</t>
  </si>
  <si>
    <t xml:space="preserve">NZ1417</t>
  </si>
  <si>
    <t xml:space="preserve">周爽</t>
  </si>
  <si>
    <t xml:space="preserve">NZ0344</t>
  </si>
  <si>
    <t xml:space="preserve">黄小伟</t>
  </si>
  <si>
    <t xml:space="preserve">南漳县产品质量检验检测所</t>
  </si>
  <si>
    <t xml:space="preserve">检测岗位</t>
  </si>
  <si>
    <t xml:space="preserve">NZ0337</t>
  </si>
  <si>
    <t xml:space="preserve">黄锐</t>
  </si>
  <si>
    <t xml:space="preserve">NZ0575</t>
  </si>
  <si>
    <t xml:space="preserve">刘群群</t>
  </si>
  <si>
    <t xml:space="preserve">NZ0939</t>
  </si>
  <si>
    <t xml:space="preserve">王一帆</t>
  </si>
  <si>
    <t xml:space="preserve">NZ1293</t>
  </si>
  <si>
    <t xml:space="preserve">张清源</t>
  </si>
  <si>
    <t xml:space="preserve">NZ1008</t>
  </si>
  <si>
    <t xml:space="preserve">向明星</t>
  </si>
  <si>
    <t xml:space="preserve">NZ0691</t>
  </si>
  <si>
    <t xml:space="preserve">聂子涵</t>
  </si>
  <si>
    <t xml:space="preserve">NZ0429</t>
  </si>
  <si>
    <t xml:space="preserve">李光燚</t>
  </si>
  <si>
    <t xml:space="preserve">NZ1180</t>
  </si>
  <si>
    <t xml:space="preserve">易秋实</t>
  </si>
  <si>
    <t xml:space="preserve">NZ0565</t>
  </si>
  <si>
    <t xml:space="preserve">刘满嫣</t>
  </si>
  <si>
    <t xml:space="preserve">NZ1424</t>
  </si>
  <si>
    <t xml:space="preserve">周雪丽</t>
  </si>
  <si>
    <t xml:space="preserve">NZ0242</t>
  </si>
  <si>
    <t xml:space="preserve">郭舒静</t>
  </si>
  <si>
    <t xml:space="preserve">NZ1143</t>
  </si>
  <si>
    <t xml:space="preserve">杨逍</t>
  </si>
  <si>
    <t xml:space="preserve">南漳县巡检镇退役军人服务站</t>
  </si>
  <si>
    <t xml:space="preserve">NZ0166</t>
  </si>
  <si>
    <t xml:space="preserve">冯成</t>
  </si>
  <si>
    <t xml:space="preserve">NZ0792</t>
  </si>
  <si>
    <t xml:space="preserve">孙振博</t>
  </si>
  <si>
    <t xml:space="preserve">NZ0799</t>
  </si>
  <si>
    <t xml:space="preserve">唐国姣</t>
  </si>
  <si>
    <t xml:space="preserve">南漳县薛坪镇退役军人服务站</t>
  </si>
  <si>
    <t xml:space="preserve">NZ1215</t>
  </si>
  <si>
    <t xml:space="preserve">余延东</t>
  </si>
  <si>
    <t xml:space="preserve">NZ0125</t>
  </si>
  <si>
    <t xml:space="preserve">丁久龙</t>
  </si>
  <si>
    <t xml:space="preserve">NZ1314</t>
  </si>
  <si>
    <t xml:space="preserve">张校京</t>
  </si>
  <si>
    <t xml:space="preserve">南漳县长坪镇退役军人服务站</t>
  </si>
  <si>
    <t xml:space="preserve">NZ0371</t>
  </si>
  <si>
    <t xml:space="preserve">江访</t>
  </si>
  <si>
    <t xml:space="preserve">NZ0172</t>
  </si>
  <si>
    <t xml:space="preserve">冯茂林</t>
  </si>
  <si>
    <t xml:space="preserve">NZ1420</t>
  </si>
  <si>
    <t xml:space="preserve">周晓妮</t>
  </si>
  <si>
    <t xml:space="preserve">城关镇财政所</t>
  </si>
  <si>
    <t xml:space="preserve">农村财政专管员</t>
  </si>
  <si>
    <t xml:space="preserve">NZ1141</t>
  </si>
  <si>
    <t xml:space="preserve">杨雯</t>
  </si>
  <si>
    <t xml:space="preserve">NZ1457</t>
  </si>
  <si>
    <t xml:space="preserve">朱桢</t>
  </si>
  <si>
    <t xml:space="preserve">NZ1343</t>
  </si>
  <si>
    <t xml:space="preserve">张永鹏</t>
  </si>
  <si>
    <t xml:space="preserve">武安镇财政所</t>
  </si>
  <si>
    <t xml:space="preserve">NZ1150</t>
  </si>
  <si>
    <t xml:space="preserve">杨弋</t>
  </si>
  <si>
    <t xml:space="preserve">NZ1057</t>
  </si>
  <si>
    <t xml:space="preserve">徐盼文</t>
  </si>
  <si>
    <t xml:space="preserve">NZ0132</t>
  </si>
  <si>
    <t xml:space="preserve">董瑞锋</t>
  </si>
  <si>
    <t xml:space="preserve">九集镇财政所</t>
  </si>
  <si>
    <t xml:space="preserve">NZ0317</t>
  </si>
  <si>
    <t xml:space="preserve">胡馨月</t>
  </si>
  <si>
    <t xml:space="preserve">NZ0834</t>
  </si>
  <si>
    <t xml:space="preserve">童倩倩</t>
  </si>
  <si>
    <t xml:space="preserve">NZ1390</t>
  </si>
  <si>
    <t xml:space="preserve">钟宜倩</t>
  </si>
  <si>
    <t xml:space="preserve">肖堰镇财政所</t>
  </si>
  <si>
    <t xml:space="preserve">NZ0766</t>
  </si>
  <si>
    <t xml:space="preserve">施芳月</t>
  </si>
  <si>
    <t xml:space="preserve">NZ0746</t>
  </si>
  <si>
    <t xml:space="preserve">全刘漪</t>
  </si>
  <si>
    <t xml:space="preserve">NZ1034</t>
  </si>
  <si>
    <t xml:space="preserve">信依辰</t>
  </si>
  <si>
    <t xml:space="preserve">东巩镇财政所</t>
  </si>
  <si>
    <t xml:space="preserve">NZ1158</t>
  </si>
  <si>
    <t xml:space="preserve">杨源源</t>
  </si>
  <si>
    <t xml:space="preserve">NZ0934</t>
  </si>
  <si>
    <t xml:space="preserve">王亚琪</t>
  </si>
  <si>
    <t xml:space="preserve">NZ0702</t>
  </si>
  <si>
    <t xml:space="preserve">潘麒争</t>
  </si>
  <si>
    <t xml:space="preserve">NZ1455</t>
  </si>
  <si>
    <t xml:space="preserve">朱玥</t>
  </si>
  <si>
    <t xml:space="preserve">巡检镇财政所</t>
  </si>
  <si>
    <t xml:space="preserve">NZ0603</t>
  </si>
  <si>
    <t xml:space="preserve">刘洋</t>
  </si>
  <si>
    <t xml:space="preserve">NZ0520</t>
  </si>
  <si>
    <t xml:space="preserve">栗荣梅</t>
  </si>
  <si>
    <t xml:space="preserve">NZ0083</t>
  </si>
  <si>
    <t xml:space="preserve">陈雪松</t>
  </si>
  <si>
    <t xml:space="preserve">薛坪镇财政所</t>
  </si>
  <si>
    <t xml:space="preserve">NZ1245</t>
  </si>
  <si>
    <t xml:space="preserve">张芬汾</t>
  </si>
  <si>
    <t xml:space="preserve">NZ0493</t>
  </si>
  <si>
    <t xml:space="preserve">李晓明</t>
  </si>
  <si>
    <t xml:space="preserve">NZ1196</t>
  </si>
  <si>
    <t xml:space="preserve">尹舟洋</t>
  </si>
  <si>
    <t xml:space="preserve">板桥镇财政所</t>
  </si>
  <si>
    <t xml:space="preserve">NZ1018</t>
  </si>
  <si>
    <t xml:space="preserve">肖雨</t>
  </si>
  <si>
    <t xml:space="preserve">NZ0041</t>
  </si>
  <si>
    <t xml:space="preserve">陈栋</t>
  </si>
  <si>
    <t xml:space="preserve">NZ1075</t>
  </si>
  <si>
    <t xml:space="preserve">许心伟</t>
  </si>
  <si>
    <t xml:space="preserve">李庙镇财政所</t>
  </si>
  <si>
    <t xml:space="preserve">NZ0370</t>
  </si>
  <si>
    <t xml:space="preserve">江帆</t>
  </si>
  <si>
    <t xml:space="preserve">NZ1112</t>
  </si>
  <si>
    <t xml:space="preserve">杨海炎</t>
  </si>
  <si>
    <t xml:space="preserve">NZ0743</t>
  </si>
  <si>
    <t xml:space="preserve">全宏伟</t>
  </si>
  <si>
    <t xml:space="preserve">长坪镇财政所</t>
  </si>
  <si>
    <t xml:space="preserve">NZ0594</t>
  </si>
  <si>
    <t xml:space="preserve">刘兴杰</t>
  </si>
  <si>
    <t xml:space="preserve">NZ0991</t>
  </si>
  <si>
    <t xml:space="preserve">吴永旭</t>
  </si>
  <si>
    <t xml:space="preserve">NZ0285</t>
  </si>
  <si>
    <t xml:space="preserve">何莹</t>
  </si>
  <si>
    <t xml:space="preserve">清河管理区财政所</t>
  </si>
  <si>
    <t xml:space="preserve">NZ1126</t>
  </si>
  <si>
    <t xml:space="preserve">杨丽君</t>
  </si>
  <si>
    <t xml:space="preserve">NZ0998</t>
  </si>
  <si>
    <t xml:space="preserve">夏华峥</t>
  </si>
  <si>
    <t xml:space="preserve">NZ0784</t>
  </si>
  <si>
    <t xml:space="preserve">孙华仟</t>
  </si>
  <si>
    <t xml:space="preserve">县财政预算编审中心</t>
  </si>
  <si>
    <t xml:space="preserve">财政预算编制和审核岗</t>
  </si>
  <si>
    <t xml:space="preserve">NZ1198</t>
  </si>
  <si>
    <t xml:space="preserve">尤琪</t>
  </si>
  <si>
    <t xml:space="preserve">NZ1142</t>
  </si>
  <si>
    <t xml:space="preserve">杨肖</t>
  </si>
  <si>
    <t xml:space="preserve">NZ1296</t>
  </si>
  <si>
    <t xml:space="preserve">张蓉南</t>
  </si>
  <si>
    <t xml:space="preserve">南漳县图书馆</t>
  </si>
  <si>
    <t xml:space="preserve">图书综合管理人员</t>
  </si>
  <si>
    <t xml:space="preserve">NZ1371</t>
  </si>
  <si>
    <t xml:space="preserve">赵秀丰</t>
  </si>
  <si>
    <t xml:space="preserve">NZ0763</t>
  </si>
  <si>
    <t xml:space="preserve">申灵俊</t>
  </si>
  <si>
    <t xml:space="preserve">NZ0065</t>
  </si>
  <si>
    <t xml:space="preserve">陈仁慧</t>
  </si>
  <si>
    <t xml:space="preserve">南漳县文化馆</t>
  </si>
  <si>
    <t xml:space="preserve">群众文化工作者</t>
  </si>
  <si>
    <t xml:space="preserve">NZ0597</t>
  </si>
  <si>
    <t xml:space="preserve">刘雪然</t>
  </si>
  <si>
    <t xml:space="preserve">NZ0551</t>
  </si>
  <si>
    <t xml:space="preserve">刘晶晶</t>
  </si>
  <si>
    <t xml:space="preserve">NZ0886</t>
  </si>
  <si>
    <t xml:space="preserve">王慧</t>
  </si>
  <si>
    <t xml:space="preserve">价格监测中心</t>
  </si>
  <si>
    <t xml:space="preserve">综合业务岗工作人员</t>
  </si>
  <si>
    <t xml:space="preserve">NZ1219</t>
  </si>
  <si>
    <t xml:space="preserve">俞振豪</t>
  </si>
  <si>
    <t xml:space="preserve">NZ0068</t>
  </si>
  <si>
    <t xml:space="preserve">陈森</t>
  </si>
  <si>
    <t xml:space="preserve">NZ1114</t>
  </si>
  <si>
    <t xml:space="preserve">杨汉文</t>
  </si>
  <si>
    <t xml:space="preserve">价格认证中心</t>
  </si>
  <si>
    <t xml:space="preserve">NZ0738</t>
  </si>
  <si>
    <t xml:space="preserve">邱倩</t>
  </si>
  <si>
    <t xml:space="preserve">NZ0711</t>
  </si>
  <si>
    <t xml:space="preserve">彭胜蓝</t>
  </si>
  <si>
    <t xml:space="preserve">NZ0969</t>
  </si>
  <si>
    <t xml:space="preserve">魏若兰</t>
  </si>
  <si>
    <t xml:space="preserve">NZ1271</t>
  </si>
  <si>
    <t xml:space="preserve">张雷</t>
  </si>
  <si>
    <t xml:space="preserve">NZ1301</t>
  </si>
  <si>
    <t xml:space="preserve">张双</t>
  </si>
  <si>
    <t xml:space="preserve">NZ0704</t>
  </si>
  <si>
    <t xml:space="preserve">潘文君</t>
  </si>
  <si>
    <t xml:space="preserve">NZ1120</t>
  </si>
  <si>
    <t xml:space="preserve">杨杰鹏</t>
  </si>
  <si>
    <t xml:space="preserve">NZ0156</t>
  </si>
  <si>
    <t xml:space="preserve">范先伟</t>
  </si>
  <si>
    <t xml:space="preserve">NZ0740</t>
  </si>
  <si>
    <t xml:space="preserve">邱宇新</t>
  </si>
  <si>
    <t xml:space="preserve">招商服务中心</t>
  </si>
  <si>
    <t xml:space="preserve">NZ0802</t>
  </si>
  <si>
    <t xml:space="preserve">唐敏</t>
  </si>
  <si>
    <t xml:space="preserve">NZ0140</t>
  </si>
  <si>
    <t xml:space="preserve">窦泽楠</t>
  </si>
  <si>
    <t xml:space="preserve">NZ0578</t>
  </si>
  <si>
    <t xml:space="preserve">刘入菊</t>
  </si>
  <si>
    <t xml:space="preserve">南漳县政务综合服务中心</t>
  </si>
  <si>
    <t xml:space="preserve">政务综合服务岗</t>
  </si>
  <si>
    <t xml:space="preserve">NZ0254</t>
  </si>
  <si>
    <t xml:space="preserve">郭芸嫣</t>
  </si>
  <si>
    <t xml:space="preserve">NZ0177</t>
  </si>
  <si>
    <t xml:space="preserve">冯炜</t>
  </si>
  <si>
    <t xml:space="preserve">NZ0734</t>
  </si>
  <si>
    <t xml:space="preserve">秦营豪</t>
  </si>
  <si>
    <t xml:space="preserve">南漳县清河管理区委员会</t>
  </si>
  <si>
    <t xml:space="preserve">党政办公室综合管理岗</t>
  </si>
  <si>
    <t xml:space="preserve">NZ1069</t>
  </si>
  <si>
    <t xml:space="preserve">徐藝峰</t>
  </si>
  <si>
    <t xml:space="preserve">NZ1413</t>
  </si>
  <si>
    <t xml:space="preserve">周鹏</t>
  </si>
  <si>
    <t xml:space="preserve">NZ0054</t>
  </si>
  <si>
    <t xml:space="preserve">陈美玲</t>
  </si>
  <si>
    <t xml:space="preserve">南漳县殡仪馆</t>
  </si>
  <si>
    <t xml:space="preserve">殡仪服务管理</t>
  </si>
  <si>
    <t xml:space="preserve">NZ0183</t>
  </si>
  <si>
    <t xml:space="preserve">付璐</t>
  </si>
  <si>
    <t xml:space="preserve">NZ0831</t>
  </si>
  <si>
    <t xml:space="preserve">田卓</t>
  </si>
  <si>
    <t xml:space="preserve">NZ0311</t>
  </si>
  <si>
    <t xml:space="preserve">胡绍越</t>
  </si>
  <si>
    <t xml:space="preserve">NZ1236</t>
  </si>
  <si>
    <t xml:space="preserve">张奥然</t>
  </si>
  <si>
    <t xml:space="preserve">NZ0579</t>
  </si>
  <si>
    <t xml:space="preserve">刘少东</t>
  </si>
  <si>
    <t xml:space="preserve">NZ1108</t>
  </si>
  <si>
    <t xml:space="preserve">杨大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楷体_GB2312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25"/>
    </sheetView>
  </sheetViews>
  <sheetFormatPr defaultColWidth="8.9921875" defaultRowHeight="13.5" zeroHeight="false" outlineLevelRow="0" outlineLevelCol="0"/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6.2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2" t="s">
        <v>10</v>
      </c>
      <c r="K2" s="3" t="s">
        <v>11</v>
      </c>
      <c r="L2" s="2" t="s">
        <v>12</v>
      </c>
      <c r="M2" s="2" t="s">
        <v>13</v>
      </c>
    </row>
    <row r="3" customFormat="false" ht="14.25" hidden="false" customHeight="true" outlineLevel="0" collapsed="false">
      <c r="A3" s="4" t="n">
        <v>1</v>
      </c>
      <c r="B3" s="5" t="n">
        <v>201901</v>
      </c>
      <c r="C3" s="6" t="s">
        <v>14</v>
      </c>
      <c r="D3" s="6" t="s">
        <v>15</v>
      </c>
      <c r="E3" s="6" t="n">
        <v>4</v>
      </c>
      <c r="F3" s="7" t="s">
        <v>16</v>
      </c>
      <c r="G3" s="8" t="s">
        <v>17</v>
      </c>
      <c r="H3" s="9" t="n">
        <v>82</v>
      </c>
      <c r="I3" s="9" t="n">
        <f aca="false">H3*0.5</f>
        <v>41</v>
      </c>
      <c r="J3" s="10" t="n">
        <v>86.1</v>
      </c>
      <c r="K3" s="10" t="n">
        <f aca="false">J3*0.5</f>
        <v>43.05</v>
      </c>
      <c r="L3" s="9" t="n">
        <f aca="false">I3+K3</f>
        <v>84.05</v>
      </c>
      <c r="M3" s="11" t="n">
        <v>1</v>
      </c>
    </row>
    <row r="4" customFormat="false" ht="14.25" hidden="false" customHeight="false" outlineLevel="0" collapsed="false">
      <c r="A4" s="4"/>
      <c r="B4" s="5"/>
      <c r="C4" s="6"/>
      <c r="D4" s="6"/>
      <c r="E4" s="6"/>
      <c r="F4" s="7" t="s">
        <v>18</v>
      </c>
      <c r="G4" s="8" t="s">
        <v>19</v>
      </c>
      <c r="H4" s="9" t="n">
        <v>84</v>
      </c>
      <c r="I4" s="9" t="n">
        <f aca="false">H4*0.5</f>
        <v>42</v>
      </c>
      <c r="J4" s="10" t="n">
        <v>82.4</v>
      </c>
      <c r="K4" s="10" t="n">
        <f aca="false">J4*0.5</f>
        <v>41.2</v>
      </c>
      <c r="L4" s="9" t="n">
        <f aca="false">I4+K4</f>
        <v>83.2</v>
      </c>
      <c r="M4" s="11" t="n">
        <v>2</v>
      </c>
    </row>
    <row r="5" customFormat="false" ht="14.25" hidden="false" customHeight="false" outlineLevel="0" collapsed="false">
      <c r="A5" s="4"/>
      <c r="B5" s="5"/>
      <c r="C5" s="6"/>
      <c r="D5" s="6"/>
      <c r="E5" s="6"/>
      <c r="F5" s="7" t="s">
        <v>20</v>
      </c>
      <c r="G5" s="8" t="s">
        <v>21</v>
      </c>
      <c r="H5" s="9" t="n">
        <v>81</v>
      </c>
      <c r="I5" s="9" t="n">
        <f aca="false">H5*0.5</f>
        <v>40.5</v>
      </c>
      <c r="J5" s="10" t="n">
        <v>83.6</v>
      </c>
      <c r="K5" s="10" t="n">
        <f aca="false">J5*0.5</f>
        <v>41.8</v>
      </c>
      <c r="L5" s="9" t="n">
        <f aca="false">I5+K5</f>
        <v>82.3</v>
      </c>
      <c r="M5" s="11" t="n">
        <v>3</v>
      </c>
    </row>
    <row r="6" customFormat="false" ht="14.25" hidden="false" customHeight="false" outlineLevel="0" collapsed="false">
      <c r="A6" s="4"/>
      <c r="B6" s="5"/>
      <c r="C6" s="6"/>
      <c r="D6" s="6"/>
      <c r="E6" s="6"/>
      <c r="F6" s="7" t="s">
        <v>22</v>
      </c>
      <c r="G6" s="8" t="s">
        <v>23</v>
      </c>
      <c r="H6" s="9" t="n">
        <v>81.5</v>
      </c>
      <c r="I6" s="9" t="n">
        <f aca="false">H6*0.5</f>
        <v>40.75</v>
      </c>
      <c r="J6" s="10" t="n">
        <v>81.8</v>
      </c>
      <c r="K6" s="10" t="n">
        <f aca="false">J6*0.5</f>
        <v>40.9</v>
      </c>
      <c r="L6" s="9" t="n">
        <f aca="false">I6+K6</f>
        <v>81.65</v>
      </c>
      <c r="M6" s="11" t="n">
        <v>4</v>
      </c>
    </row>
    <row r="7" customFormat="false" ht="14.25" hidden="false" customHeight="false" outlineLevel="0" collapsed="false">
      <c r="A7" s="4"/>
      <c r="B7" s="5"/>
      <c r="C7" s="6"/>
      <c r="D7" s="6"/>
      <c r="E7" s="6"/>
      <c r="F7" s="7" t="s">
        <v>24</v>
      </c>
      <c r="G7" s="8" t="s">
        <v>25</v>
      </c>
      <c r="H7" s="9" t="n">
        <v>81.5</v>
      </c>
      <c r="I7" s="9" t="n">
        <f aca="false">H7*0.5</f>
        <v>40.75</v>
      </c>
      <c r="J7" s="10" t="n">
        <v>81.8</v>
      </c>
      <c r="K7" s="10" t="n">
        <f aca="false">J7*0.5</f>
        <v>40.9</v>
      </c>
      <c r="L7" s="9" t="n">
        <f aca="false">I7+K7</f>
        <v>81.65</v>
      </c>
      <c r="M7" s="11" t="n">
        <v>4</v>
      </c>
    </row>
    <row r="8" customFormat="false" ht="14.25" hidden="false" customHeight="false" outlineLevel="0" collapsed="false">
      <c r="A8" s="4"/>
      <c r="B8" s="5"/>
      <c r="C8" s="6"/>
      <c r="D8" s="6"/>
      <c r="E8" s="6"/>
      <c r="F8" s="7" t="s">
        <v>26</v>
      </c>
      <c r="G8" s="8" t="s">
        <v>27</v>
      </c>
      <c r="H8" s="9" t="n">
        <v>79.5</v>
      </c>
      <c r="I8" s="9" t="n">
        <f aca="false">H8*0.5</f>
        <v>39.75</v>
      </c>
      <c r="J8" s="10" t="n">
        <v>83.1</v>
      </c>
      <c r="K8" s="10" t="n">
        <f aca="false">J8*0.5</f>
        <v>41.55</v>
      </c>
      <c r="L8" s="9" t="n">
        <f aca="false">I8+K8</f>
        <v>81.3</v>
      </c>
      <c r="M8" s="11" t="n">
        <v>6</v>
      </c>
    </row>
    <row r="9" customFormat="false" ht="14.25" hidden="false" customHeight="false" outlineLevel="0" collapsed="false">
      <c r="A9" s="4"/>
      <c r="B9" s="5"/>
      <c r="C9" s="6"/>
      <c r="D9" s="6"/>
      <c r="E9" s="6"/>
      <c r="F9" s="7" t="s">
        <v>28</v>
      </c>
      <c r="G9" s="8" t="s">
        <v>29</v>
      </c>
      <c r="H9" s="9" t="n">
        <v>80</v>
      </c>
      <c r="I9" s="9" t="n">
        <f aca="false">H9*0.5</f>
        <v>40</v>
      </c>
      <c r="J9" s="10" t="n">
        <v>82.4</v>
      </c>
      <c r="K9" s="10" t="n">
        <f aca="false">J9*0.5</f>
        <v>41.2</v>
      </c>
      <c r="L9" s="9" t="n">
        <f aca="false">I9+K9</f>
        <v>81.2</v>
      </c>
      <c r="M9" s="11" t="n">
        <v>7</v>
      </c>
    </row>
    <row r="10" customFormat="false" ht="14.25" hidden="false" customHeight="false" outlineLevel="0" collapsed="false">
      <c r="A10" s="4"/>
      <c r="B10" s="5"/>
      <c r="C10" s="6"/>
      <c r="D10" s="6"/>
      <c r="E10" s="6"/>
      <c r="F10" s="7" t="s">
        <v>30</v>
      </c>
      <c r="G10" s="8" t="s">
        <v>31</v>
      </c>
      <c r="H10" s="9" t="n">
        <v>78.5</v>
      </c>
      <c r="I10" s="9" t="n">
        <f aca="false">H10*0.5</f>
        <v>39.25</v>
      </c>
      <c r="J10" s="10" t="n">
        <v>82.8</v>
      </c>
      <c r="K10" s="10" t="n">
        <f aca="false">J10*0.5</f>
        <v>41.4</v>
      </c>
      <c r="L10" s="9" t="n">
        <f aca="false">I10+K10</f>
        <v>80.65</v>
      </c>
      <c r="M10" s="11" t="n">
        <v>8</v>
      </c>
    </row>
    <row r="11" customFormat="false" ht="14.25" hidden="false" customHeight="false" outlineLevel="0" collapsed="false">
      <c r="A11" s="4"/>
      <c r="B11" s="5"/>
      <c r="C11" s="6"/>
      <c r="D11" s="6"/>
      <c r="E11" s="6"/>
      <c r="F11" s="7" t="s">
        <v>32</v>
      </c>
      <c r="G11" s="8" t="s">
        <v>33</v>
      </c>
      <c r="H11" s="9" t="n">
        <v>78.5</v>
      </c>
      <c r="I11" s="9" t="n">
        <f aca="false">H11*0.5</f>
        <v>39.25</v>
      </c>
      <c r="J11" s="10" t="n">
        <v>82.2</v>
      </c>
      <c r="K11" s="10" t="n">
        <f aca="false">J11*0.5</f>
        <v>41.1</v>
      </c>
      <c r="L11" s="9" t="n">
        <f aca="false">I11+K11</f>
        <v>80.35</v>
      </c>
      <c r="M11" s="11" t="n">
        <v>9</v>
      </c>
    </row>
    <row r="12" customFormat="false" ht="14.25" hidden="false" customHeight="false" outlineLevel="0" collapsed="false">
      <c r="A12" s="4"/>
      <c r="B12" s="5"/>
      <c r="C12" s="6"/>
      <c r="D12" s="6"/>
      <c r="E12" s="6"/>
      <c r="F12" s="7" t="s">
        <v>34</v>
      </c>
      <c r="G12" s="8" t="s">
        <v>35</v>
      </c>
      <c r="H12" s="9" t="n">
        <v>77.5</v>
      </c>
      <c r="I12" s="9" t="n">
        <f aca="false">H12*0.5</f>
        <v>38.75</v>
      </c>
      <c r="J12" s="10" t="n">
        <v>82.9</v>
      </c>
      <c r="K12" s="10" t="n">
        <f aca="false">J12*0.5</f>
        <v>41.45</v>
      </c>
      <c r="L12" s="9" t="n">
        <f aca="false">I12+K12</f>
        <v>80.2</v>
      </c>
      <c r="M12" s="11" t="n">
        <v>10</v>
      </c>
    </row>
    <row r="13" customFormat="false" ht="14.25" hidden="false" customHeight="false" outlineLevel="0" collapsed="false">
      <c r="A13" s="4"/>
      <c r="B13" s="5"/>
      <c r="C13" s="6"/>
      <c r="D13" s="6"/>
      <c r="E13" s="6"/>
      <c r="F13" s="7" t="s">
        <v>36</v>
      </c>
      <c r="G13" s="8" t="s">
        <v>37</v>
      </c>
      <c r="H13" s="9" t="n">
        <v>78</v>
      </c>
      <c r="I13" s="9" t="n">
        <f aca="false">H13*0.5</f>
        <v>39</v>
      </c>
      <c r="J13" s="10" t="n">
        <v>82.2</v>
      </c>
      <c r="K13" s="10" t="n">
        <f aca="false">J13*0.5</f>
        <v>41.1</v>
      </c>
      <c r="L13" s="9" t="n">
        <f aca="false">I13+K13</f>
        <v>80.1</v>
      </c>
      <c r="M13" s="11" t="n">
        <v>11</v>
      </c>
    </row>
    <row r="14" customFormat="false" ht="14.25" hidden="false" customHeight="false" outlineLevel="0" collapsed="false">
      <c r="A14" s="4"/>
      <c r="B14" s="5"/>
      <c r="C14" s="6"/>
      <c r="D14" s="6"/>
      <c r="E14" s="6"/>
      <c r="F14" s="7" t="s">
        <v>38</v>
      </c>
      <c r="G14" s="8" t="s">
        <v>39</v>
      </c>
      <c r="H14" s="9" t="n">
        <v>77</v>
      </c>
      <c r="I14" s="9" t="n">
        <f aca="false">H14*0.5</f>
        <v>38.5</v>
      </c>
      <c r="J14" s="10" t="n">
        <v>79.6</v>
      </c>
      <c r="K14" s="10" t="n">
        <f aca="false">J14*0.5</f>
        <v>39.8</v>
      </c>
      <c r="L14" s="9" t="n">
        <f aca="false">I14+K14</f>
        <v>78.3</v>
      </c>
      <c r="M14" s="11" t="n">
        <v>12</v>
      </c>
    </row>
    <row r="15" customFormat="false" ht="14.25" hidden="false" customHeight="true" outlineLevel="0" collapsed="false">
      <c r="A15" s="4" t="n">
        <v>2</v>
      </c>
      <c r="B15" s="5" t="n">
        <v>201902</v>
      </c>
      <c r="C15" s="6" t="s">
        <v>40</v>
      </c>
      <c r="D15" s="6" t="s">
        <v>41</v>
      </c>
      <c r="E15" s="6" t="n">
        <v>1</v>
      </c>
      <c r="F15" s="7" t="s">
        <v>42</v>
      </c>
      <c r="G15" s="8" t="s">
        <v>43</v>
      </c>
      <c r="H15" s="9" t="n">
        <v>75</v>
      </c>
      <c r="I15" s="9" t="n">
        <f aca="false">H15*0.5</f>
        <v>37.5</v>
      </c>
      <c r="J15" s="10" t="n">
        <v>83.5</v>
      </c>
      <c r="K15" s="10" t="n">
        <f aca="false">J15*0.5</f>
        <v>41.75</v>
      </c>
      <c r="L15" s="9" t="n">
        <f aca="false">I15+K15</f>
        <v>79.25</v>
      </c>
      <c r="M15" s="11" t="n">
        <v>1</v>
      </c>
    </row>
    <row r="16" customFormat="false" ht="14.25" hidden="false" customHeight="false" outlineLevel="0" collapsed="false">
      <c r="A16" s="4"/>
      <c r="B16" s="5"/>
      <c r="C16" s="6"/>
      <c r="D16" s="6"/>
      <c r="E16" s="6"/>
      <c r="F16" s="7" t="s">
        <v>44</v>
      </c>
      <c r="G16" s="8" t="s">
        <v>45</v>
      </c>
      <c r="H16" s="9" t="n">
        <v>72.5</v>
      </c>
      <c r="I16" s="9" t="n">
        <f aca="false">H16*0.5</f>
        <v>36.25</v>
      </c>
      <c r="J16" s="10" t="n">
        <v>81.2</v>
      </c>
      <c r="K16" s="10" t="n">
        <f aca="false">J16*0.5</f>
        <v>40.6</v>
      </c>
      <c r="L16" s="9" t="n">
        <f aca="false">I16+K16</f>
        <v>76.85</v>
      </c>
      <c r="M16" s="11" t="n">
        <v>2</v>
      </c>
    </row>
    <row r="17" customFormat="false" ht="14.25" hidden="false" customHeight="true" outlineLevel="0" collapsed="false">
      <c r="A17" s="4" t="n">
        <v>3</v>
      </c>
      <c r="B17" s="5" t="n">
        <v>201903</v>
      </c>
      <c r="C17" s="6" t="s">
        <v>46</v>
      </c>
      <c r="D17" s="6" t="s">
        <v>47</v>
      </c>
      <c r="E17" s="6" t="n">
        <v>1</v>
      </c>
      <c r="F17" s="7" t="s">
        <v>48</v>
      </c>
      <c r="G17" s="8" t="s">
        <v>49</v>
      </c>
      <c r="H17" s="9" t="n">
        <v>78.5</v>
      </c>
      <c r="I17" s="9" t="n">
        <f aca="false">H17*0.5</f>
        <v>39.25</v>
      </c>
      <c r="J17" s="10" t="n">
        <v>83.9</v>
      </c>
      <c r="K17" s="10" t="n">
        <f aca="false">J17*0.5</f>
        <v>41.95</v>
      </c>
      <c r="L17" s="9" t="n">
        <f aca="false">I17+K17</f>
        <v>81.2</v>
      </c>
      <c r="M17" s="11" t="n">
        <v>1</v>
      </c>
    </row>
    <row r="18" customFormat="false" ht="14.25" hidden="false" customHeight="false" outlineLevel="0" collapsed="false">
      <c r="A18" s="4"/>
      <c r="B18" s="5"/>
      <c r="C18" s="6"/>
      <c r="D18" s="6"/>
      <c r="E18" s="6"/>
      <c r="F18" s="7" t="s">
        <v>50</v>
      </c>
      <c r="G18" s="8" t="s">
        <v>51</v>
      </c>
      <c r="H18" s="9" t="n">
        <v>76</v>
      </c>
      <c r="I18" s="9" t="n">
        <f aca="false">H18*0.5</f>
        <v>38</v>
      </c>
      <c r="J18" s="10" t="n">
        <v>83.9</v>
      </c>
      <c r="K18" s="10" t="n">
        <f aca="false">J18*0.5</f>
        <v>41.95</v>
      </c>
      <c r="L18" s="9" t="n">
        <f aca="false">I18+K18</f>
        <v>79.95</v>
      </c>
      <c r="M18" s="11" t="n">
        <v>2</v>
      </c>
    </row>
    <row r="19" customFormat="false" ht="14.25" hidden="false" customHeight="false" outlineLevel="0" collapsed="false">
      <c r="A19" s="4"/>
      <c r="B19" s="5"/>
      <c r="C19" s="6"/>
      <c r="D19" s="6"/>
      <c r="E19" s="6"/>
      <c r="F19" s="7" t="s">
        <v>52</v>
      </c>
      <c r="G19" s="8" t="s">
        <v>53</v>
      </c>
      <c r="H19" s="9" t="n">
        <v>78</v>
      </c>
      <c r="I19" s="9" t="n">
        <f aca="false">H19*0.5</f>
        <v>39</v>
      </c>
      <c r="J19" s="10" t="n">
        <v>81</v>
      </c>
      <c r="K19" s="10" t="n">
        <f aca="false">J19*0.5</f>
        <v>40.5</v>
      </c>
      <c r="L19" s="9" t="n">
        <f aca="false">I19+K19</f>
        <v>79.5</v>
      </c>
      <c r="M19" s="11" t="n">
        <v>3</v>
      </c>
    </row>
    <row r="20" customFormat="false" ht="14.25" hidden="false" customHeight="true" outlineLevel="0" collapsed="false">
      <c r="A20" s="4" t="n">
        <v>4</v>
      </c>
      <c r="B20" s="5" t="n">
        <v>201904</v>
      </c>
      <c r="C20" s="6" t="s">
        <v>54</v>
      </c>
      <c r="D20" s="6" t="s">
        <v>55</v>
      </c>
      <c r="E20" s="6" t="n">
        <v>1</v>
      </c>
      <c r="F20" s="7" t="s">
        <v>56</v>
      </c>
      <c r="G20" s="8" t="s">
        <v>57</v>
      </c>
      <c r="H20" s="9" t="n">
        <v>77</v>
      </c>
      <c r="I20" s="9" t="n">
        <f aca="false">H20*0.5</f>
        <v>38.5</v>
      </c>
      <c r="J20" s="10" t="n">
        <v>82.1</v>
      </c>
      <c r="K20" s="10" t="n">
        <f aca="false">J20*0.5</f>
        <v>41.05</v>
      </c>
      <c r="L20" s="9" t="n">
        <f aca="false">I20+K20</f>
        <v>79.55</v>
      </c>
      <c r="M20" s="11" t="n">
        <v>1</v>
      </c>
    </row>
    <row r="21" customFormat="false" ht="14.25" hidden="false" customHeight="false" outlineLevel="0" collapsed="false">
      <c r="A21" s="4"/>
      <c r="B21" s="5"/>
      <c r="C21" s="6"/>
      <c r="D21" s="6"/>
      <c r="E21" s="6"/>
      <c r="F21" s="7" t="s">
        <v>58</v>
      </c>
      <c r="G21" s="8" t="s">
        <v>59</v>
      </c>
      <c r="H21" s="9" t="n">
        <v>78</v>
      </c>
      <c r="I21" s="9" t="n">
        <f aca="false">H21*0.5</f>
        <v>39</v>
      </c>
      <c r="J21" s="10" t="n">
        <v>80.2</v>
      </c>
      <c r="K21" s="10" t="n">
        <f aca="false">J21*0.5</f>
        <v>40.1</v>
      </c>
      <c r="L21" s="9" t="n">
        <f aca="false">I21+K21</f>
        <v>79.1</v>
      </c>
      <c r="M21" s="11" t="n">
        <v>2</v>
      </c>
    </row>
    <row r="22" customFormat="false" ht="14.25" hidden="false" customHeight="false" outlineLevel="0" collapsed="false">
      <c r="A22" s="4"/>
      <c r="B22" s="5"/>
      <c r="C22" s="6"/>
      <c r="D22" s="6"/>
      <c r="E22" s="6"/>
      <c r="F22" s="7" t="s">
        <v>60</v>
      </c>
      <c r="G22" s="8" t="s">
        <v>61</v>
      </c>
      <c r="H22" s="9" t="n">
        <v>76.5</v>
      </c>
      <c r="I22" s="9" t="n">
        <f aca="false">H22*0.5</f>
        <v>38.25</v>
      </c>
      <c r="J22" s="10" t="n">
        <v>81.3</v>
      </c>
      <c r="K22" s="10" t="n">
        <f aca="false">J22*0.5</f>
        <v>40.65</v>
      </c>
      <c r="L22" s="9" t="n">
        <f aca="false">I22+K22</f>
        <v>78.9</v>
      </c>
      <c r="M22" s="11" t="n">
        <v>3</v>
      </c>
    </row>
    <row r="23" customFormat="false" ht="14.25" hidden="false" customHeight="true" outlineLevel="0" collapsed="false">
      <c r="A23" s="4" t="n">
        <v>5</v>
      </c>
      <c r="B23" s="5" t="n">
        <v>201905</v>
      </c>
      <c r="C23" s="6" t="s">
        <v>62</v>
      </c>
      <c r="D23" s="6" t="s">
        <v>55</v>
      </c>
      <c r="E23" s="6" t="n">
        <v>1</v>
      </c>
      <c r="F23" s="7" t="s">
        <v>63</v>
      </c>
      <c r="G23" s="8" t="s">
        <v>64</v>
      </c>
      <c r="H23" s="9" t="n">
        <v>78</v>
      </c>
      <c r="I23" s="9" t="n">
        <f aca="false">H23*0.5</f>
        <v>39</v>
      </c>
      <c r="J23" s="10" t="n">
        <v>85.2</v>
      </c>
      <c r="K23" s="10" t="n">
        <f aca="false">J23*0.5</f>
        <v>42.6</v>
      </c>
      <c r="L23" s="9" t="n">
        <f aca="false">I23+K23</f>
        <v>81.6</v>
      </c>
      <c r="M23" s="11" t="n">
        <v>1</v>
      </c>
    </row>
    <row r="24" customFormat="false" ht="14.25" hidden="false" customHeight="false" outlineLevel="0" collapsed="false">
      <c r="A24" s="4"/>
      <c r="B24" s="5"/>
      <c r="C24" s="6"/>
      <c r="D24" s="6"/>
      <c r="E24" s="6"/>
      <c r="F24" s="7" t="s">
        <v>65</v>
      </c>
      <c r="G24" s="8" t="s">
        <v>66</v>
      </c>
      <c r="H24" s="9" t="n">
        <v>75</v>
      </c>
      <c r="I24" s="9" t="n">
        <f aca="false">H24*0.5</f>
        <v>37.5</v>
      </c>
      <c r="J24" s="10" t="n">
        <v>82.2</v>
      </c>
      <c r="K24" s="10" t="n">
        <f aca="false">J24*0.5</f>
        <v>41.1</v>
      </c>
      <c r="L24" s="9" t="n">
        <f aca="false">I24+K24</f>
        <v>78.6</v>
      </c>
      <c r="M24" s="11" t="n">
        <v>2</v>
      </c>
    </row>
    <row r="25" customFormat="false" ht="14.25" hidden="false" customHeight="false" outlineLevel="0" collapsed="false">
      <c r="A25" s="4"/>
      <c r="B25" s="5"/>
      <c r="C25" s="6"/>
      <c r="D25" s="6"/>
      <c r="E25" s="6"/>
      <c r="F25" s="7" t="s">
        <v>67</v>
      </c>
      <c r="G25" s="8" t="s">
        <v>68</v>
      </c>
      <c r="H25" s="9" t="n">
        <v>70.5</v>
      </c>
      <c r="I25" s="9" t="n">
        <f aca="false">H25*0.5</f>
        <v>35.25</v>
      </c>
      <c r="J25" s="10" t="n">
        <v>0</v>
      </c>
      <c r="K25" s="10" t="n">
        <f aca="false">J25*0.5</f>
        <v>0</v>
      </c>
      <c r="L25" s="9" t="n">
        <f aca="false">I25+K25</f>
        <v>35.25</v>
      </c>
      <c r="M25" s="11" t="n">
        <v>3</v>
      </c>
    </row>
    <row r="26" customFormat="false" ht="14.25" hidden="false" customHeight="true" outlineLevel="0" collapsed="false">
      <c r="A26" s="4" t="n">
        <v>6</v>
      </c>
      <c r="B26" s="5" t="n">
        <v>201906</v>
      </c>
      <c r="C26" s="6" t="s">
        <v>69</v>
      </c>
      <c r="D26" s="6" t="s">
        <v>70</v>
      </c>
      <c r="E26" s="6" t="n">
        <v>1</v>
      </c>
      <c r="F26" s="7" t="s">
        <v>71</v>
      </c>
      <c r="G26" s="8" t="s">
        <v>72</v>
      </c>
      <c r="H26" s="9" t="n">
        <v>75</v>
      </c>
      <c r="I26" s="9" t="n">
        <f aca="false">H26*0.5</f>
        <v>37.5</v>
      </c>
      <c r="J26" s="10" t="n">
        <v>84.3</v>
      </c>
      <c r="K26" s="10" t="n">
        <f aca="false">J26*0.5</f>
        <v>42.15</v>
      </c>
      <c r="L26" s="9" t="n">
        <f aca="false">I26+K26</f>
        <v>79.65</v>
      </c>
      <c r="M26" s="11" t="n">
        <v>1</v>
      </c>
    </row>
    <row r="27" customFormat="false" ht="14.25" hidden="false" customHeight="false" outlineLevel="0" collapsed="false">
      <c r="A27" s="4"/>
      <c r="B27" s="5"/>
      <c r="C27" s="6"/>
      <c r="D27" s="6"/>
      <c r="E27" s="6"/>
      <c r="F27" s="7" t="s">
        <v>73</v>
      </c>
      <c r="G27" s="8" t="s">
        <v>74</v>
      </c>
      <c r="H27" s="9" t="n">
        <v>76.5</v>
      </c>
      <c r="I27" s="9" t="n">
        <f aca="false">H27*0.5</f>
        <v>38.25</v>
      </c>
      <c r="J27" s="10" t="n">
        <v>79.4</v>
      </c>
      <c r="K27" s="10" t="n">
        <f aca="false">J27*0.5</f>
        <v>39.7</v>
      </c>
      <c r="L27" s="9" t="n">
        <f aca="false">I27+K27</f>
        <v>77.95</v>
      </c>
      <c r="M27" s="11" t="n">
        <v>2</v>
      </c>
    </row>
    <row r="28" customFormat="false" ht="14.25" hidden="false" customHeight="false" outlineLevel="0" collapsed="false">
      <c r="A28" s="4"/>
      <c r="B28" s="5"/>
      <c r="C28" s="6"/>
      <c r="D28" s="6"/>
      <c r="E28" s="6"/>
      <c r="F28" s="7" t="s">
        <v>75</v>
      </c>
      <c r="G28" s="8" t="s">
        <v>76</v>
      </c>
      <c r="H28" s="9" t="n">
        <v>69</v>
      </c>
      <c r="I28" s="9" t="n">
        <f aca="false">H28*0.5</f>
        <v>34.5</v>
      </c>
      <c r="J28" s="10" t="n">
        <v>81.9</v>
      </c>
      <c r="K28" s="10" t="n">
        <f aca="false">J28*0.5</f>
        <v>40.95</v>
      </c>
      <c r="L28" s="9" t="n">
        <f aca="false">I28+K28</f>
        <v>75.45</v>
      </c>
      <c r="M28" s="11" t="n">
        <v>3</v>
      </c>
    </row>
    <row r="29" customFormat="false" ht="14.25" hidden="false" customHeight="true" outlineLevel="0" collapsed="false">
      <c r="A29" s="4" t="n">
        <v>7</v>
      </c>
      <c r="B29" s="5" t="n">
        <v>201907</v>
      </c>
      <c r="C29" s="6" t="s">
        <v>77</v>
      </c>
      <c r="D29" s="6" t="s">
        <v>78</v>
      </c>
      <c r="E29" s="6" t="n">
        <v>2</v>
      </c>
      <c r="F29" s="7" t="s">
        <v>79</v>
      </c>
      <c r="G29" s="8" t="s">
        <v>80</v>
      </c>
      <c r="H29" s="9" t="n">
        <v>86</v>
      </c>
      <c r="I29" s="9" t="n">
        <f aca="false">H29*0.5</f>
        <v>43</v>
      </c>
      <c r="J29" s="10" t="n">
        <v>80.6</v>
      </c>
      <c r="K29" s="10" t="n">
        <f aca="false">J29*0.5</f>
        <v>40.3</v>
      </c>
      <c r="L29" s="9" t="n">
        <f aca="false">I29+K29</f>
        <v>83.3</v>
      </c>
      <c r="M29" s="11" t="n">
        <v>1</v>
      </c>
    </row>
    <row r="30" customFormat="false" ht="14.25" hidden="false" customHeight="false" outlineLevel="0" collapsed="false">
      <c r="A30" s="4"/>
      <c r="B30" s="5"/>
      <c r="C30" s="6"/>
      <c r="D30" s="6"/>
      <c r="E30" s="6"/>
      <c r="F30" s="7" t="s">
        <v>81</v>
      </c>
      <c r="G30" s="8" t="s">
        <v>82</v>
      </c>
      <c r="H30" s="9" t="n">
        <v>80</v>
      </c>
      <c r="I30" s="9" t="n">
        <f aca="false">H30*0.5</f>
        <v>40</v>
      </c>
      <c r="J30" s="10" t="n">
        <v>84</v>
      </c>
      <c r="K30" s="10" t="n">
        <f aca="false">J30*0.5</f>
        <v>42</v>
      </c>
      <c r="L30" s="9" t="n">
        <f aca="false">I30+K30</f>
        <v>82</v>
      </c>
      <c r="M30" s="11" t="n">
        <v>2</v>
      </c>
    </row>
    <row r="31" customFormat="false" ht="14.25" hidden="false" customHeight="false" outlineLevel="0" collapsed="false">
      <c r="A31" s="4"/>
      <c r="B31" s="5"/>
      <c r="C31" s="6"/>
      <c r="D31" s="6"/>
      <c r="E31" s="6"/>
      <c r="F31" s="7" t="s">
        <v>83</v>
      </c>
      <c r="G31" s="8" t="s">
        <v>84</v>
      </c>
      <c r="H31" s="9" t="n">
        <v>78.5</v>
      </c>
      <c r="I31" s="9" t="n">
        <f aca="false">H31*0.5</f>
        <v>39.25</v>
      </c>
      <c r="J31" s="10" t="n">
        <v>81.7</v>
      </c>
      <c r="K31" s="10" t="n">
        <f aca="false">J31*0.5</f>
        <v>40.85</v>
      </c>
      <c r="L31" s="9" t="n">
        <f aca="false">I31+K31</f>
        <v>80.1</v>
      </c>
      <c r="M31" s="11" t="n">
        <v>3</v>
      </c>
    </row>
    <row r="32" customFormat="false" ht="14.25" hidden="false" customHeight="false" outlineLevel="0" collapsed="false">
      <c r="A32" s="4"/>
      <c r="B32" s="5"/>
      <c r="C32" s="6"/>
      <c r="D32" s="6"/>
      <c r="E32" s="6"/>
      <c r="F32" s="7" t="s">
        <v>85</v>
      </c>
      <c r="G32" s="8" t="s">
        <v>86</v>
      </c>
      <c r="H32" s="9" t="n">
        <v>77</v>
      </c>
      <c r="I32" s="9" t="n">
        <f aca="false">H32*0.5</f>
        <v>38.5</v>
      </c>
      <c r="J32" s="10" t="n">
        <v>83</v>
      </c>
      <c r="K32" s="10" t="n">
        <f aca="false">J32*0.5</f>
        <v>41.5</v>
      </c>
      <c r="L32" s="9" t="n">
        <f aca="false">I32+K32</f>
        <v>80</v>
      </c>
      <c r="M32" s="11" t="n">
        <v>4</v>
      </c>
    </row>
    <row r="33" customFormat="false" ht="14.25" hidden="false" customHeight="false" outlineLevel="0" collapsed="false">
      <c r="A33" s="4"/>
      <c r="B33" s="5"/>
      <c r="C33" s="6"/>
      <c r="D33" s="6"/>
      <c r="E33" s="6"/>
      <c r="F33" s="7" t="s">
        <v>87</v>
      </c>
      <c r="G33" s="8" t="s">
        <v>88</v>
      </c>
      <c r="H33" s="8" t="n">
        <v>75</v>
      </c>
      <c r="I33" s="9" t="n">
        <f aca="false">H33*0.5</f>
        <v>37.5</v>
      </c>
      <c r="J33" s="10" t="n">
        <v>81.9</v>
      </c>
      <c r="K33" s="10" t="n">
        <f aca="false">J33*0.5</f>
        <v>40.95</v>
      </c>
      <c r="L33" s="9" t="n">
        <f aca="false">I33+K33</f>
        <v>78.45</v>
      </c>
      <c r="M33" s="11" t="n">
        <v>5</v>
      </c>
    </row>
    <row r="34" customFormat="false" ht="14.25" hidden="false" customHeight="false" outlineLevel="0" collapsed="false">
      <c r="A34" s="4"/>
      <c r="B34" s="5"/>
      <c r="C34" s="6"/>
      <c r="D34" s="6"/>
      <c r="E34" s="6"/>
      <c r="F34" s="7" t="s">
        <v>89</v>
      </c>
      <c r="G34" s="8" t="s">
        <v>90</v>
      </c>
      <c r="H34" s="9" t="n">
        <v>76</v>
      </c>
      <c r="I34" s="9" t="n">
        <f aca="false">H34*0.5</f>
        <v>38</v>
      </c>
      <c r="J34" s="10" t="n">
        <v>0</v>
      </c>
      <c r="K34" s="10" t="n">
        <f aca="false">J34*0.5</f>
        <v>0</v>
      </c>
      <c r="L34" s="9" t="n">
        <f aca="false">I34+K34</f>
        <v>38</v>
      </c>
      <c r="M34" s="11" t="n">
        <v>6</v>
      </c>
    </row>
    <row r="35" customFormat="false" ht="14.25" hidden="false" customHeight="true" outlineLevel="0" collapsed="false">
      <c r="A35" s="4" t="n">
        <v>8</v>
      </c>
      <c r="B35" s="5" t="n">
        <v>201908</v>
      </c>
      <c r="C35" s="6" t="s">
        <v>91</v>
      </c>
      <c r="D35" s="6" t="s">
        <v>92</v>
      </c>
      <c r="E35" s="6" t="n">
        <v>1</v>
      </c>
      <c r="F35" s="7" t="s">
        <v>93</v>
      </c>
      <c r="G35" s="8" t="s">
        <v>94</v>
      </c>
      <c r="H35" s="9" t="n">
        <v>74.5</v>
      </c>
      <c r="I35" s="9" t="n">
        <f aca="false">H35*0.5</f>
        <v>37.25</v>
      </c>
      <c r="J35" s="10" t="n">
        <v>85.8</v>
      </c>
      <c r="K35" s="10" t="n">
        <f aca="false">J35*0.5</f>
        <v>42.9</v>
      </c>
      <c r="L35" s="9" t="n">
        <f aca="false">I35+K35</f>
        <v>80.15</v>
      </c>
      <c r="M35" s="11" t="n">
        <v>1</v>
      </c>
    </row>
    <row r="36" customFormat="false" ht="14.25" hidden="false" customHeight="false" outlineLevel="0" collapsed="false">
      <c r="A36" s="4"/>
      <c r="B36" s="5"/>
      <c r="C36" s="6"/>
      <c r="D36" s="6"/>
      <c r="E36" s="6"/>
      <c r="F36" s="7" t="s">
        <v>95</v>
      </c>
      <c r="G36" s="8" t="s">
        <v>96</v>
      </c>
      <c r="H36" s="9" t="n">
        <v>75.5</v>
      </c>
      <c r="I36" s="9" t="n">
        <f aca="false">H36*0.5</f>
        <v>37.75</v>
      </c>
      <c r="J36" s="10" t="n">
        <v>82.2</v>
      </c>
      <c r="K36" s="10" t="n">
        <f aca="false">J36*0.5</f>
        <v>41.1</v>
      </c>
      <c r="L36" s="9" t="n">
        <f aca="false">I36+K36</f>
        <v>78.85</v>
      </c>
      <c r="M36" s="11" t="n">
        <v>2</v>
      </c>
    </row>
    <row r="37" customFormat="false" ht="14.25" hidden="false" customHeight="false" outlineLevel="0" collapsed="false">
      <c r="A37" s="4"/>
      <c r="B37" s="5"/>
      <c r="C37" s="6"/>
      <c r="D37" s="6"/>
      <c r="E37" s="6"/>
      <c r="F37" s="7" t="s">
        <v>97</v>
      </c>
      <c r="G37" s="8" t="s">
        <v>98</v>
      </c>
      <c r="H37" s="9" t="n">
        <v>74.5</v>
      </c>
      <c r="I37" s="9" t="n">
        <f aca="false">H37*0.5</f>
        <v>37.25</v>
      </c>
      <c r="J37" s="10" t="n">
        <v>80.2</v>
      </c>
      <c r="K37" s="10" t="n">
        <f aca="false">J37*0.5</f>
        <v>40.1</v>
      </c>
      <c r="L37" s="9" t="n">
        <f aca="false">I37+K37</f>
        <v>77.35</v>
      </c>
      <c r="M37" s="11" t="n">
        <v>3</v>
      </c>
    </row>
    <row r="38" customFormat="false" ht="14.25" hidden="false" customHeight="true" outlineLevel="0" collapsed="false">
      <c r="A38" s="4" t="n">
        <v>9</v>
      </c>
      <c r="B38" s="5" t="n">
        <v>201909</v>
      </c>
      <c r="C38" s="6" t="s">
        <v>91</v>
      </c>
      <c r="D38" s="6" t="s">
        <v>92</v>
      </c>
      <c r="E38" s="6" t="n">
        <v>1</v>
      </c>
      <c r="F38" s="7" t="s">
        <v>99</v>
      </c>
      <c r="G38" s="8" t="s">
        <v>100</v>
      </c>
      <c r="H38" s="9" t="n">
        <v>75</v>
      </c>
      <c r="I38" s="9" t="n">
        <f aca="false">H38*0.5</f>
        <v>37.5</v>
      </c>
      <c r="J38" s="10" t="n">
        <v>83.6</v>
      </c>
      <c r="K38" s="10" t="n">
        <f aca="false">J38*0.5</f>
        <v>41.8</v>
      </c>
      <c r="L38" s="9" t="n">
        <f aca="false">I38+K38</f>
        <v>79.3</v>
      </c>
      <c r="M38" s="11" t="n">
        <v>1</v>
      </c>
    </row>
    <row r="39" customFormat="false" ht="14.25" hidden="false" customHeight="false" outlineLevel="0" collapsed="false">
      <c r="A39" s="4"/>
      <c r="B39" s="5"/>
      <c r="C39" s="6"/>
      <c r="D39" s="6"/>
      <c r="E39" s="6"/>
      <c r="F39" s="7" t="s">
        <v>101</v>
      </c>
      <c r="G39" s="8" t="s">
        <v>102</v>
      </c>
      <c r="H39" s="9" t="n">
        <v>73.5</v>
      </c>
      <c r="I39" s="9" t="n">
        <f aca="false">H39*0.5</f>
        <v>36.75</v>
      </c>
      <c r="J39" s="10" t="n">
        <v>83.7</v>
      </c>
      <c r="K39" s="10" t="n">
        <f aca="false">J39*0.5</f>
        <v>41.85</v>
      </c>
      <c r="L39" s="9" t="n">
        <f aca="false">I39+K39</f>
        <v>78.6</v>
      </c>
      <c r="M39" s="11" t="n">
        <v>2</v>
      </c>
    </row>
    <row r="40" customFormat="false" ht="14.25" hidden="false" customHeight="false" outlineLevel="0" collapsed="false">
      <c r="A40" s="4"/>
      <c r="B40" s="5"/>
      <c r="C40" s="6"/>
      <c r="D40" s="6"/>
      <c r="E40" s="6"/>
      <c r="F40" s="7" t="s">
        <v>103</v>
      </c>
      <c r="G40" s="8" t="s">
        <v>104</v>
      </c>
      <c r="H40" s="9" t="n">
        <v>72.5</v>
      </c>
      <c r="I40" s="9" t="n">
        <f aca="false">H40*0.5</f>
        <v>36.25</v>
      </c>
      <c r="J40" s="10" t="n">
        <v>81.6</v>
      </c>
      <c r="K40" s="10" t="n">
        <f aca="false">J40*0.5</f>
        <v>40.8</v>
      </c>
      <c r="L40" s="9" t="n">
        <f aca="false">I40+K40</f>
        <v>77.05</v>
      </c>
      <c r="M40" s="11" t="n">
        <v>3</v>
      </c>
    </row>
    <row r="41" customFormat="false" ht="14.25" hidden="false" customHeight="true" outlineLevel="0" collapsed="false">
      <c r="A41" s="4" t="n">
        <v>10</v>
      </c>
      <c r="B41" s="5" t="n">
        <v>201910</v>
      </c>
      <c r="C41" s="6" t="s">
        <v>91</v>
      </c>
      <c r="D41" s="6" t="s">
        <v>92</v>
      </c>
      <c r="E41" s="6" t="n">
        <v>1</v>
      </c>
      <c r="F41" s="7" t="s">
        <v>105</v>
      </c>
      <c r="G41" s="8" t="s">
        <v>106</v>
      </c>
      <c r="H41" s="9" t="n">
        <v>69.5</v>
      </c>
      <c r="I41" s="9" t="n">
        <f aca="false">H41*0.5</f>
        <v>34.75</v>
      </c>
      <c r="J41" s="10" t="n">
        <v>83</v>
      </c>
      <c r="K41" s="10" t="n">
        <f aca="false">J41*0.5</f>
        <v>41.5</v>
      </c>
      <c r="L41" s="9" t="n">
        <f aca="false">I41+K41</f>
        <v>76.25</v>
      </c>
      <c r="M41" s="11" t="n">
        <v>1</v>
      </c>
    </row>
    <row r="42" customFormat="false" ht="14.25" hidden="false" customHeight="false" outlineLevel="0" collapsed="false">
      <c r="A42" s="4"/>
      <c r="B42" s="5"/>
      <c r="C42" s="6"/>
      <c r="D42" s="6"/>
      <c r="E42" s="6"/>
      <c r="F42" s="7" t="s">
        <v>107</v>
      </c>
      <c r="G42" s="8" t="s">
        <v>108</v>
      </c>
      <c r="H42" s="9" t="n">
        <v>62.5</v>
      </c>
      <c r="I42" s="9" t="n">
        <f aca="false">H42*0.5</f>
        <v>31.25</v>
      </c>
      <c r="J42" s="10" t="n">
        <v>81.8</v>
      </c>
      <c r="K42" s="10" t="n">
        <f aca="false">J42*0.5</f>
        <v>40.9</v>
      </c>
      <c r="L42" s="9" t="n">
        <f aca="false">I42+K42</f>
        <v>72.15</v>
      </c>
      <c r="M42" s="11" t="n">
        <v>2</v>
      </c>
    </row>
    <row r="43" customFormat="false" ht="14.25" hidden="false" customHeight="false" outlineLevel="0" collapsed="false">
      <c r="A43" s="4"/>
      <c r="B43" s="5"/>
      <c r="C43" s="6"/>
      <c r="D43" s="6"/>
      <c r="E43" s="6"/>
      <c r="F43" s="7" t="s">
        <v>109</v>
      </c>
      <c r="G43" s="8" t="s">
        <v>110</v>
      </c>
      <c r="H43" s="9" t="n">
        <v>59.5</v>
      </c>
      <c r="I43" s="9" t="n">
        <f aca="false">H43*0.5</f>
        <v>29.75</v>
      </c>
      <c r="J43" s="10" t="n">
        <v>74.6</v>
      </c>
      <c r="K43" s="10" t="n">
        <f aca="false">J43*0.5</f>
        <v>37.3</v>
      </c>
      <c r="L43" s="9" t="n">
        <f aca="false">I43+K43</f>
        <v>67.05</v>
      </c>
      <c r="M43" s="11" t="n">
        <v>3</v>
      </c>
    </row>
    <row r="44" customFormat="false" ht="14.25" hidden="false" customHeight="true" outlineLevel="0" collapsed="false">
      <c r="A44" s="4" t="n">
        <v>11</v>
      </c>
      <c r="B44" s="5" t="n">
        <v>201911</v>
      </c>
      <c r="C44" s="6" t="s">
        <v>91</v>
      </c>
      <c r="D44" s="6" t="s">
        <v>92</v>
      </c>
      <c r="E44" s="6" t="n">
        <v>1</v>
      </c>
      <c r="F44" s="7" t="s">
        <v>111</v>
      </c>
      <c r="G44" s="8" t="s">
        <v>112</v>
      </c>
      <c r="H44" s="9" t="n">
        <v>74.5</v>
      </c>
      <c r="I44" s="9" t="n">
        <f aca="false">H44*0.5</f>
        <v>37.25</v>
      </c>
      <c r="J44" s="10" t="n">
        <v>86.2</v>
      </c>
      <c r="K44" s="10" t="n">
        <f aca="false">J44*0.5</f>
        <v>43.1</v>
      </c>
      <c r="L44" s="9" t="n">
        <f aca="false">I44+K44</f>
        <v>80.35</v>
      </c>
      <c r="M44" s="11" t="n">
        <v>1</v>
      </c>
    </row>
    <row r="45" customFormat="false" ht="14.25" hidden="false" customHeight="false" outlineLevel="0" collapsed="false">
      <c r="A45" s="4"/>
      <c r="B45" s="5"/>
      <c r="C45" s="6"/>
      <c r="D45" s="6"/>
      <c r="E45" s="6"/>
      <c r="F45" s="7" t="s">
        <v>113</v>
      </c>
      <c r="G45" s="8" t="s">
        <v>114</v>
      </c>
      <c r="H45" s="9" t="n">
        <v>69</v>
      </c>
      <c r="I45" s="9" t="n">
        <f aca="false">H45*0.5</f>
        <v>34.5</v>
      </c>
      <c r="J45" s="10" t="n">
        <v>83</v>
      </c>
      <c r="K45" s="10" t="n">
        <f aca="false">J45*0.5</f>
        <v>41.5</v>
      </c>
      <c r="L45" s="9" t="n">
        <f aca="false">I45+K45</f>
        <v>76</v>
      </c>
      <c r="M45" s="11" t="n">
        <v>2</v>
      </c>
    </row>
    <row r="46" customFormat="false" ht="14.25" hidden="false" customHeight="false" outlineLevel="0" collapsed="false">
      <c r="A46" s="4"/>
      <c r="B46" s="5"/>
      <c r="C46" s="6"/>
      <c r="D46" s="6"/>
      <c r="E46" s="6"/>
      <c r="F46" s="7" t="s">
        <v>115</v>
      </c>
      <c r="G46" s="8" t="s">
        <v>116</v>
      </c>
      <c r="H46" s="9" t="n">
        <v>70</v>
      </c>
      <c r="I46" s="9" t="n">
        <f aca="false">H46*0.5</f>
        <v>35</v>
      </c>
      <c r="J46" s="10" t="n">
        <v>77</v>
      </c>
      <c r="K46" s="10" t="n">
        <f aca="false">J46*0.5</f>
        <v>38.5</v>
      </c>
      <c r="L46" s="9" t="n">
        <f aca="false">I46+K46</f>
        <v>73.5</v>
      </c>
      <c r="M46" s="11" t="n">
        <v>3</v>
      </c>
    </row>
    <row r="47" customFormat="false" ht="14.25" hidden="false" customHeight="true" outlineLevel="0" collapsed="false">
      <c r="A47" s="4" t="n">
        <v>12</v>
      </c>
      <c r="B47" s="5" t="n">
        <v>201912</v>
      </c>
      <c r="C47" s="6" t="s">
        <v>117</v>
      </c>
      <c r="D47" s="6" t="s">
        <v>55</v>
      </c>
      <c r="E47" s="6" t="n">
        <v>1</v>
      </c>
      <c r="F47" s="7" t="s">
        <v>118</v>
      </c>
      <c r="G47" s="8" t="s">
        <v>119</v>
      </c>
      <c r="H47" s="9" t="n">
        <v>77.5</v>
      </c>
      <c r="I47" s="9" t="n">
        <f aca="false">H47*0.5</f>
        <v>38.75</v>
      </c>
      <c r="J47" s="10" t="n">
        <v>82.1</v>
      </c>
      <c r="K47" s="10" t="n">
        <f aca="false">J47*0.5</f>
        <v>41.05</v>
      </c>
      <c r="L47" s="9" t="n">
        <f aca="false">I47+K47</f>
        <v>79.8</v>
      </c>
      <c r="M47" s="11" t="n">
        <v>1</v>
      </c>
    </row>
    <row r="48" customFormat="false" ht="14.25" hidden="false" customHeight="false" outlineLevel="0" collapsed="false">
      <c r="A48" s="4"/>
      <c r="B48" s="5"/>
      <c r="C48" s="6"/>
      <c r="D48" s="6"/>
      <c r="E48" s="6"/>
      <c r="F48" s="7" t="s">
        <v>120</v>
      </c>
      <c r="G48" s="8" t="s">
        <v>121</v>
      </c>
      <c r="H48" s="9" t="n">
        <v>75</v>
      </c>
      <c r="I48" s="9" t="n">
        <f aca="false">H48*0.5</f>
        <v>37.5</v>
      </c>
      <c r="J48" s="10" t="n">
        <v>81.4</v>
      </c>
      <c r="K48" s="10" t="n">
        <f aca="false">J48*0.5</f>
        <v>40.7</v>
      </c>
      <c r="L48" s="9" t="n">
        <f aca="false">I48+K48</f>
        <v>78.2</v>
      </c>
      <c r="M48" s="11" t="n">
        <v>2</v>
      </c>
    </row>
    <row r="49" customFormat="false" ht="14.25" hidden="false" customHeight="false" outlineLevel="0" collapsed="false">
      <c r="A49" s="4"/>
      <c r="B49" s="5"/>
      <c r="C49" s="6"/>
      <c r="D49" s="6"/>
      <c r="E49" s="6"/>
      <c r="F49" s="7" t="s">
        <v>122</v>
      </c>
      <c r="G49" s="8" t="s">
        <v>123</v>
      </c>
      <c r="H49" s="9" t="n">
        <v>74.5</v>
      </c>
      <c r="I49" s="9" t="n">
        <f aca="false">H49*0.5</f>
        <v>37.25</v>
      </c>
      <c r="J49" s="10" t="n">
        <v>79.6</v>
      </c>
      <c r="K49" s="10" t="n">
        <f aca="false">J49*0.5</f>
        <v>39.8</v>
      </c>
      <c r="L49" s="9" t="n">
        <f aca="false">I49+K49</f>
        <v>77.05</v>
      </c>
      <c r="M49" s="11" t="n">
        <v>3</v>
      </c>
    </row>
    <row r="50" customFormat="false" ht="14.25" hidden="false" customHeight="true" outlineLevel="0" collapsed="false">
      <c r="A50" s="4" t="n">
        <v>13</v>
      </c>
      <c r="B50" s="5" t="n">
        <v>201913</v>
      </c>
      <c r="C50" s="6" t="s">
        <v>124</v>
      </c>
      <c r="D50" s="6" t="s">
        <v>55</v>
      </c>
      <c r="E50" s="6" t="n">
        <v>1</v>
      </c>
      <c r="F50" s="7" t="s">
        <v>125</v>
      </c>
      <c r="G50" s="8" t="s">
        <v>126</v>
      </c>
      <c r="H50" s="9" t="n">
        <v>73.5</v>
      </c>
      <c r="I50" s="9" t="n">
        <f aca="false">H50*0.5</f>
        <v>36.75</v>
      </c>
      <c r="J50" s="10" t="n">
        <v>84</v>
      </c>
      <c r="K50" s="10" t="n">
        <f aca="false">J50*0.5</f>
        <v>42</v>
      </c>
      <c r="L50" s="9" t="n">
        <f aca="false">I50+K50</f>
        <v>78.75</v>
      </c>
      <c r="M50" s="11" t="n">
        <v>1</v>
      </c>
    </row>
    <row r="51" customFormat="false" ht="14.25" hidden="false" customHeight="false" outlineLevel="0" collapsed="false">
      <c r="A51" s="4"/>
      <c r="B51" s="5"/>
      <c r="C51" s="6"/>
      <c r="D51" s="6"/>
      <c r="E51" s="6"/>
      <c r="F51" s="7" t="s">
        <v>127</v>
      </c>
      <c r="G51" s="8" t="s">
        <v>128</v>
      </c>
      <c r="H51" s="9" t="n">
        <v>71.5</v>
      </c>
      <c r="I51" s="9" t="n">
        <f aca="false">H51*0.5</f>
        <v>35.75</v>
      </c>
      <c r="J51" s="10" t="n">
        <v>81.4</v>
      </c>
      <c r="K51" s="10" t="n">
        <f aca="false">J51*0.5</f>
        <v>40.7</v>
      </c>
      <c r="L51" s="9" t="n">
        <f aca="false">I51+K51</f>
        <v>76.45</v>
      </c>
      <c r="M51" s="11" t="n">
        <v>2</v>
      </c>
    </row>
    <row r="52" customFormat="false" ht="14.25" hidden="false" customHeight="false" outlineLevel="0" collapsed="false">
      <c r="A52" s="4"/>
      <c r="B52" s="5"/>
      <c r="C52" s="6"/>
      <c r="D52" s="6"/>
      <c r="E52" s="6"/>
      <c r="F52" s="7" t="s">
        <v>129</v>
      </c>
      <c r="G52" s="8" t="s">
        <v>130</v>
      </c>
      <c r="H52" s="9" t="n">
        <v>69</v>
      </c>
      <c r="I52" s="9" t="n">
        <f aca="false">H52*0.5</f>
        <v>34.5</v>
      </c>
      <c r="J52" s="10" t="n">
        <v>77.6</v>
      </c>
      <c r="K52" s="10" t="n">
        <f aca="false">J52*0.5</f>
        <v>38.8</v>
      </c>
      <c r="L52" s="9" t="n">
        <f aca="false">I52+K52</f>
        <v>73.3</v>
      </c>
      <c r="M52" s="11" t="n">
        <v>3</v>
      </c>
    </row>
    <row r="53" customFormat="false" ht="14.25" hidden="false" customHeight="true" outlineLevel="0" collapsed="false">
      <c r="A53" s="4" t="n">
        <v>14</v>
      </c>
      <c r="B53" s="5" t="n">
        <v>201914</v>
      </c>
      <c r="C53" s="6" t="s">
        <v>131</v>
      </c>
      <c r="D53" s="6" t="s">
        <v>55</v>
      </c>
      <c r="E53" s="6" t="n">
        <v>1</v>
      </c>
      <c r="F53" s="7" t="s">
        <v>132</v>
      </c>
      <c r="G53" s="8" t="s">
        <v>133</v>
      </c>
      <c r="H53" s="9" t="n">
        <v>73</v>
      </c>
      <c r="I53" s="9" t="n">
        <f aca="false">H53*0.5</f>
        <v>36.5</v>
      </c>
      <c r="J53" s="10" t="n">
        <v>84.8</v>
      </c>
      <c r="K53" s="10" t="n">
        <f aca="false">J53*0.5</f>
        <v>42.4</v>
      </c>
      <c r="L53" s="9" t="n">
        <f aca="false">I53+K53</f>
        <v>78.9</v>
      </c>
      <c r="M53" s="11" t="n">
        <v>1</v>
      </c>
    </row>
    <row r="54" customFormat="false" ht="14.25" hidden="false" customHeight="false" outlineLevel="0" collapsed="false">
      <c r="A54" s="4"/>
      <c r="B54" s="5"/>
      <c r="C54" s="6"/>
      <c r="D54" s="6"/>
      <c r="E54" s="6"/>
      <c r="F54" s="7" t="s">
        <v>134</v>
      </c>
      <c r="G54" s="8" t="s">
        <v>135</v>
      </c>
      <c r="H54" s="9" t="n">
        <v>74.5</v>
      </c>
      <c r="I54" s="9" t="n">
        <f aca="false">H54*0.5</f>
        <v>37.25</v>
      </c>
      <c r="J54" s="10" t="n">
        <v>83</v>
      </c>
      <c r="K54" s="10" t="n">
        <f aca="false">J54*0.5</f>
        <v>41.5</v>
      </c>
      <c r="L54" s="9" t="n">
        <f aca="false">I54+K54</f>
        <v>78.75</v>
      </c>
      <c r="M54" s="11" t="n">
        <v>2</v>
      </c>
    </row>
    <row r="55" customFormat="false" ht="14.25" hidden="false" customHeight="false" outlineLevel="0" collapsed="false">
      <c r="A55" s="4"/>
      <c r="B55" s="5"/>
      <c r="C55" s="6"/>
      <c r="D55" s="6"/>
      <c r="E55" s="6"/>
      <c r="F55" s="7" t="s">
        <v>136</v>
      </c>
      <c r="G55" s="8" t="s">
        <v>137</v>
      </c>
      <c r="H55" s="9" t="n">
        <v>74</v>
      </c>
      <c r="I55" s="9" t="n">
        <f aca="false">H55*0.5</f>
        <v>37</v>
      </c>
      <c r="J55" s="10" t="n">
        <v>82.2</v>
      </c>
      <c r="K55" s="10" t="n">
        <f aca="false">J55*0.5</f>
        <v>41.1</v>
      </c>
      <c r="L55" s="9" t="n">
        <f aca="false">I55+K55</f>
        <v>78.1</v>
      </c>
      <c r="M55" s="11" t="n">
        <v>3</v>
      </c>
    </row>
    <row r="56" customFormat="false" ht="14.25" hidden="false" customHeight="true" outlineLevel="0" collapsed="false">
      <c r="A56" s="4" t="n">
        <v>15</v>
      </c>
      <c r="B56" s="5" t="n">
        <v>201915</v>
      </c>
      <c r="C56" s="6" t="s">
        <v>138</v>
      </c>
      <c r="D56" s="6" t="s">
        <v>139</v>
      </c>
      <c r="E56" s="6" t="n">
        <v>1</v>
      </c>
      <c r="F56" s="7" t="s">
        <v>140</v>
      </c>
      <c r="G56" s="8" t="s">
        <v>141</v>
      </c>
      <c r="H56" s="9" t="n">
        <v>77.5</v>
      </c>
      <c r="I56" s="9" t="n">
        <f aca="false">H56*0.5</f>
        <v>38.75</v>
      </c>
      <c r="J56" s="10" t="n">
        <v>81</v>
      </c>
      <c r="K56" s="10" t="n">
        <f aca="false">J56*0.5</f>
        <v>40.5</v>
      </c>
      <c r="L56" s="9" t="n">
        <f aca="false">I56+K56</f>
        <v>79.25</v>
      </c>
      <c r="M56" s="11" t="n">
        <v>1</v>
      </c>
    </row>
    <row r="57" customFormat="false" ht="14.25" hidden="false" customHeight="false" outlineLevel="0" collapsed="false">
      <c r="A57" s="4"/>
      <c r="B57" s="5"/>
      <c r="C57" s="6"/>
      <c r="D57" s="6"/>
      <c r="E57" s="6"/>
      <c r="F57" s="7" t="s">
        <v>142</v>
      </c>
      <c r="G57" s="8" t="s">
        <v>143</v>
      </c>
      <c r="H57" s="9" t="n">
        <v>75</v>
      </c>
      <c r="I57" s="9" t="n">
        <f aca="false">H57*0.5</f>
        <v>37.5</v>
      </c>
      <c r="J57" s="10" t="n">
        <v>80.7</v>
      </c>
      <c r="K57" s="10" t="n">
        <f aca="false">J57*0.5</f>
        <v>40.35</v>
      </c>
      <c r="L57" s="9" t="n">
        <f aca="false">I57+K57</f>
        <v>77.85</v>
      </c>
      <c r="M57" s="11" t="n">
        <v>2</v>
      </c>
    </row>
    <row r="58" customFormat="false" ht="14.25" hidden="false" customHeight="false" outlineLevel="0" collapsed="false">
      <c r="A58" s="4"/>
      <c r="B58" s="5"/>
      <c r="C58" s="6"/>
      <c r="D58" s="6"/>
      <c r="E58" s="6"/>
      <c r="F58" s="7" t="s">
        <v>144</v>
      </c>
      <c r="G58" s="8" t="s">
        <v>145</v>
      </c>
      <c r="H58" s="9" t="n">
        <v>75</v>
      </c>
      <c r="I58" s="9" t="n">
        <f aca="false">H58*0.5</f>
        <v>37.5</v>
      </c>
      <c r="J58" s="10" t="n">
        <v>78</v>
      </c>
      <c r="K58" s="10" t="n">
        <f aca="false">J58*0.5</f>
        <v>39</v>
      </c>
      <c r="L58" s="9" t="n">
        <f aca="false">I58+K58</f>
        <v>76.5</v>
      </c>
      <c r="M58" s="11" t="n">
        <v>3</v>
      </c>
    </row>
    <row r="59" customFormat="false" ht="14.25" hidden="false" customHeight="true" outlineLevel="0" collapsed="false">
      <c r="A59" s="4" t="n">
        <v>16</v>
      </c>
      <c r="B59" s="5" t="n">
        <v>201916</v>
      </c>
      <c r="C59" s="6" t="s">
        <v>146</v>
      </c>
      <c r="D59" s="6" t="s">
        <v>139</v>
      </c>
      <c r="E59" s="6" t="n">
        <v>1</v>
      </c>
      <c r="F59" s="7" t="s">
        <v>147</v>
      </c>
      <c r="G59" s="8" t="s">
        <v>148</v>
      </c>
      <c r="H59" s="9" t="n">
        <v>74</v>
      </c>
      <c r="I59" s="9" t="n">
        <f aca="false">H59*0.5</f>
        <v>37</v>
      </c>
      <c r="J59" s="10" t="n">
        <v>84.6</v>
      </c>
      <c r="K59" s="10" t="n">
        <f aca="false">J59*0.5</f>
        <v>42.3</v>
      </c>
      <c r="L59" s="9" t="n">
        <f aca="false">I59+K59</f>
        <v>79.3</v>
      </c>
      <c r="M59" s="11" t="n">
        <v>1</v>
      </c>
    </row>
    <row r="60" customFormat="false" ht="14.25" hidden="false" customHeight="false" outlineLevel="0" collapsed="false">
      <c r="A60" s="4"/>
      <c r="B60" s="5"/>
      <c r="C60" s="6"/>
      <c r="D60" s="6"/>
      <c r="E60" s="6"/>
      <c r="F60" s="7" t="s">
        <v>149</v>
      </c>
      <c r="G60" s="8" t="s">
        <v>150</v>
      </c>
      <c r="H60" s="9" t="n">
        <v>73</v>
      </c>
      <c r="I60" s="9" t="n">
        <f aca="false">H60*0.5</f>
        <v>36.5</v>
      </c>
      <c r="J60" s="10" t="n">
        <v>84.4</v>
      </c>
      <c r="K60" s="10" t="n">
        <f aca="false">J60*0.5</f>
        <v>42.2</v>
      </c>
      <c r="L60" s="9" t="n">
        <f aca="false">I60+K60</f>
        <v>78.7</v>
      </c>
      <c r="M60" s="11" t="n">
        <v>2</v>
      </c>
    </row>
    <row r="61" customFormat="false" ht="14.25" hidden="false" customHeight="false" outlineLevel="0" collapsed="false">
      <c r="A61" s="4"/>
      <c r="B61" s="5"/>
      <c r="C61" s="6"/>
      <c r="D61" s="6"/>
      <c r="E61" s="6"/>
      <c r="F61" s="7" t="s">
        <v>151</v>
      </c>
      <c r="G61" s="8" t="s">
        <v>152</v>
      </c>
      <c r="H61" s="9" t="n">
        <v>73.5</v>
      </c>
      <c r="I61" s="9" t="n">
        <f aca="false">H61*0.5</f>
        <v>36.75</v>
      </c>
      <c r="J61" s="10" t="n">
        <v>80.6</v>
      </c>
      <c r="K61" s="10" t="n">
        <f aca="false">J61*0.5</f>
        <v>40.3</v>
      </c>
      <c r="L61" s="9" t="n">
        <f aca="false">I61+K61</f>
        <v>77.05</v>
      </c>
      <c r="M61" s="11" t="n">
        <v>3</v>
      </c>
    </row>
    <row r="62" customFormat="false" ht="14.25" hidden="false" customHeight="true" outlineLevel="0" collapsed="false">
      <c r="A62" s="4" t="n">
        <v>17</v>
      </c>
      <c r="B62" s="5" t="n">
        <v>201917</v>
      </c>
      <c r="C62" s="6" t="s">
        <v>153</v>
      </c>
      <c r="D62" s="6" t="s">
        <v>139</v>
      </c>
      <c r="E62" s="6" t="n">
        <v>1</v>
      </c>
      <c r="F62" s="7" t="s">
        <v>154</v>
      </c>
      <c r="G62" s="8" t="s">
        <v>155</v>
      </c>
      <c r="H62" s="9" t="n">
        <v>76</v>
      </c>
      <c r="I62" s="9" t="n">
        <f aca="false">H62*0.5</f>
        <v>38</v>
      </c>
      <c r="J62" s="10" t="n">
        <v>83.2</v>
      </c>
      <c r="K62" s="10" t="n">
        <f aca="false">J62*0.5</f>
        <v>41.6</v>
      </c>
      <c r="L62" s="9" t="n">
        <f aca="false">I62+K62</f>
        <v>79.6</v>
      </c>
      <c r="M62" s="11" t="n">
        <v>1</v>
      </c>
    </row>
    <row r="63" customFormat="false" ht="14.25" hidden="false" customHeight="false" outlineLevel="0" collapsed="false">
      <c r="A63" s="4"/>
      <c r="B63" s="5"/>
      <c r="C63" s="6"/>
      <c r="D63" s="6"/>
      <c r="E63" s="6"/>
      <c r="F63" s="7" t="s">
        <v>156</v>
      </c>
      <c r="G63" s="8" t="s">
        <v>157</v>
      </c>
      <c r="H63" s="9" t="n">
        <v>71</v>
      </c>
      <c r="I63" s="9" t="n">
        <f aca="false">H63*0.5</f>
        <v>35.5</v>
      </c>
      <c r="J63" s="10" t="n">
        <v>84.6</v>
      </c>
      <c r="K63" s="10" t="n">
        <f aca="false">J63*0.5</f>
        <v>42.3</v>
      </c>
      <c r="L63" s="9" t="n">
        <f aca="false">I63+K63</f>
        <v>77.8</v>
      </c>
      <c r="M63" s="11" t="n">
        <v>2</v>
      </c>
    </row>
    <row r="64" customFormat="false" ht="14.25" hidden="false" customHeight="false" outlineLevel="0" collapsed="false">
      <c r="A64" s="4"/>
      <c r="B64" s="5"/>
      <c r="C64" s="6"/>
      <c r="D64" s="6"/>
      <c r="E64" s="6"/>
      <c r="F64" s="7" t="s">
        <v>158</v>
      </c>
      <c r="G64" s="8" t="s">
        <v>159</v>
      </c>
      <c r="H64" s="9" t="n">
        <v>70</v>
      </c>
      <c r="I64" s="9" t="n">
        <f aca="false">H64*0.5</f>
        <v>35</v>
      </c>
      <c r="J64" s="10" t="n">
        <v>81.9</v>
      </c>
      <c r="K64" s="10" t="n">
        <f aca="false">J64*0.5</f>
        <v>40.95</v>
      </c>
      <c r="L64" s="9" t="n">
        <f aca="false">I64+K64</f>
        <v>75.95</v>
      </c>
      <c r="M64" s="11" t="n">
        <v>3</v>
      </c>
    </row>
    <row r="65" customFormat="false" ht="14.25" hidden="false" customHeight="true" outlineLevel="0" collapsed="false">
      <c r="A65" s="4" t="n">
        <v>18</v>
      </c>
      <c r="B65" s="5" t="n">
        <v>201918</v>
      </c>
      <c r="C65" s="6" t="s">
        <v>160</v>
      </c>
      <c r="D65" s="6" t="s">
        <v>139</v>
      </c>
      <c r="E65" s="6" t="n">
        <v>1</v>
      </c>
      <c r="F65" s="7" t="s">
        <v>161</v>
      </c>
      <c r="G65" s="8" t="s">
        <v>162</v>
      </c>
      <c r="H65" s="9" t="n">
        <v>77.5</v>
      </c>
      <c r="I65" s="9" t="n">
        <f aca="false">H65*0.5</f>
        <v>38.75</v>
      </c>
      <c r="J65" s="10" t="n">
        <v>83.4</v>
      </c>
      <c r="K65" s="10" t="n">
        <f aca="false">J65*0.5</f>
        <v>41.7</v>
      </c>
      <c r="L65" s="9" t="n">
        <f aca="false">I65+K65</f>
        <v>80.45</v>
      </c>
      <c r="M65" s="11" t="n">
        <v>1</v>
      </c>
    </row>
    <row r="66" customFormat="false" ht="14.25" hidden="false" customHeight="false" outlineLevel="0" collapsed="false">
      <c r="A66" s="4"/>
      <c r="B66" s="5"/>
      <c r="C66" s="6"/>
      <c r="D66" s="6"/>
      <c r="E66" s="6"/>
      <c r="F66" s="7" t="s">
        <v>163</v>
      </c>
      <c r="G66" s="8" t="s">
        <v>164</v>
      </c>
      <c r="H66" s="9" t="n">
        <v>75.5</v>
      </c>
      <c r="I66" s="9" t="n">
        <f aca="false">H66*0.5</f>
        <v>37.75</v>
      </c>
      <c r="J66" s="10" t="n">
        <v>85</v>
      </c>
      <c r="K66" s="10" t="n">
        <f aca="false">J66*0.5</f>
        <v>42.5</v>
      </c>
      <c r="L66" s="9" t="n">
        <f aca="false">I66+K66</f>
        <v>80.25</v>
      </c>
      <c r="M66" s="11" t="n">
        <v>2</v>
      </c>
    </row>
    <row r="67" customFormat="false" ht="14.25" hidden="false" customHeight="false" outlineLevel="0" collapsed="false">
      <c r="A67" s="4"/>
      <c r="B67" s="5"/>
      <c r="C67" s="6"/>
      <c r="D67" s="6"/>
      <c r="E67" s="6"/>
      <c r="F67" s="7" t="s">
        <v>165</v>
      </c>
      <c r="G67" s="8" t="s">
        <v>166</v>
      </c>
      <c r="H67" s="9" t="n">
        <v>77.5</v>
      </c>
      <c r="I67" s="9" t="n">
        <f aca="false">H67*0.5</f>
        <v>38.75</v>
      </c>
      <c r="J67" s="10" t="n">
        <v>82</v>
      </c>
      <c r="K67" s="10" t="n">
        <f aca="false">J67*0.5</f>
        <v>41</v>
      </c>
      <c r="L67" s="9" t="n">
        <f aca="false">I67+K67</f>
        <v>79.75</v>
      </c>
      <c r="M67" s="11" t="n">
        <v>3</v>
      </c>
    </row>
    <row r="68" customFormat="false" ht="14.25" hidden="false" customHeight="true" outlineLevel="0" collapsed="false">
      <c r="A68" s="4" t="n">
        <v>19</v>
      </c>
      <c r="B68" s="5" t="n">
        <v>201919</v>
      </c>
      <c r="C68" s="6" t="s">
        <v>167</v>
      </c>
      <c r="D68" s="6" t="s">
        <v>139</v>
      </c>
      <c r="E68" s="6" t="n">
        <v>1</v>
      </c>
      <c r="F68" s="7" t="s">
        <v>168</v>
      </c>
      <c r="G68" s="8" t="s">
        <v>169</v>
      </c>
      <c r="H68" s="9" t="n">
        <v>79</v>
      </c>
      <c r="I68" s="9" t="n">
        <f aca="false">H68*0.5</f>
        <v>39.5</v>
      </c>
      <c r="J68" s="10" t="n">
        <v>85.4</v>
      </c>
      <c r="K68" s="10" t="n">
        <f aca="false">J68*0.5</f>
        <v>42.7</v>
      </c>
      <c r="L68" s="9" t="n">
        <f aca="false">I68+K68</f>
        <v>82.2</v>
      </c>
      <c r="M68" s="11" t="n">
        <v>1</v>
      </c>
    </row>
    <row r="69" customFormat="false" ht="14.25" hidden="false" customHeight="false" outlineLevel="0" collapsed="false">
      <c r="A69" s="4"/>
      <c r="B69" s="5"/>
      <c r="C69" s="6"/>
      <c r="D69" s="6"/>
      <c r="E69" s="6"/>
      <c r="F69" s="7" t="s">
        <v>170</v>
      </c>
      <c r="G69" s="8" t="s">
        <v>171</v>
      </c>
      <c r="H69" s="9" t="n">
        <v>76</v>
      </c>
      <c r="I69" s="9" t="n">
        <f aca="false">H69*0.5</f>
        <v>38</v>
      </c>
      <c r="J69" s="10" t="n">
        <v>81</v>
      </c>
      <c r="K69" s="10" t="n">
        <f aca="false">J69*0.5</f>
        <v>40.5</v>
      </c>
      <c r="L69" s="9" t="n">
        <f aca="false">I69+K69</f>
        <v>78.5</v>
      </c>
      <c r="M69" s="11" t="n">
        <v>2</v>
      </c>
    </row>
    <row r="70" customFormat="false" ht="14.25" hidden="false" customHeight="false" outlineLevel="0" collapsed="false">
      <c r="A70" s="4"/>
      <c r="B70" s="5"/>
      <c r="C70" s="6"/>
      <c r="D70" s="6"/>
      <c r="E70" s="6"/>
      <c r="F70" s="7" t="s">
        <v>172</v>
      </c>
      <c r="G70" s="8" t="s">
        <v>173</v>
      </c>
      <c r="H70" s="9" t="n">
        <v>72.5</v>
      </c>
      <c r="I70" s="9" t="n">
        <f aca="false">H70*0.5</f>
        <v>36.25</v>
      </c>
      <c r="J70" s="10" t="n">
        <v>83.8</v>
      </c>
      <c r="K70" s="10" t="n">
        <f aca="false">J70*0.5</f>
        <v>41.9</v>
      </c>
      <c r="L70" s="9" t="n">
        <f aca="false">I70+K70</f>
        <v>78.15</v>
      </c>
      <c r="M70" s="11" t="n">
        <v>3</v>
      </c>
    </row>
    <row r="71" customFormat="false" ht="14.25" hidden="false" customHeight="false" outlineLevel="0" collapsed="false">
      <c r="A71" s="4"/>
      <c r="B71" s="5"/>
      <c r="C71" s="6"/>
      <c r="D71" s="6"/>
      <c r="E71" s="6"/>
      <c r="F71" s="7" t="s">
        <v>174</v>
      </c>
      <c r="G71" s="8" t="s">
        <v>175</v>
      </c>
      <c r="H71" s="9" t="n">
        <v>72.5</v>
      </c>
      <c r="I71" s="9" t="n">
        <f aca="false">H71*0.5</f>
        <v>36.25</v>
      </c>
      <c r="J71" s="10" t="n">
        <v>82.2</v>
      </c>
      <c r="K71" s="10" t="n">
        <f aca="false">J71*0.5</f>
        <v>41.1</v>
      </c>
      <c r="L71" s="9" t="n">
        <f aca="false">I71+K71</f>
        <v>77.35</v>
      </c>
      <c r="M71" s="11" t="n">
        <v>4</v>
      </c>
    </row>
    <row r="72" customFormat="false" ht="14.25" hidden="false" customHeight="true" outlineLevel="0" collapsed="false">
      <c r="A72" s="4" t="n">
        <v>20</v>
      </c>
      <c r="B72" s="5" t="n">
        <v>201920</v>
      </c>
      <c r="C72" s="6" t="s">
        <v>176</v>
      </c>
      <c r="D72" s="6" t="s">
        <v>139</v>
      </c>
      <c r="E72" s="6" t="n">
        <v>1</v>
      </c>
      <c r="F72" s="7" t="s">
        <v>177</v>
      </c>
      <c r="G72" s="8" t="s">
        <v>178</v>
      </c>
      <c r="H72" s="9" t="n">
        <v>73</v>
      </c>
      <c r="I72" s="9" t="n">
        <f aca="false">H72*0.5</f>
        <v>36.5</v>
      </c>
      <c r="J72" s="10" t="n">
        <v>84.4</v>
      </c>
      <c r="K72" s="10" t="n">
        <f aca="false">J72*0.5</f>
        <v>42.2</v>
      </c>
      <c r="L72" s="9" t="n">
        <f aca="false">I72+K72</f>
        <v>78.7</v>
      </c>
      <c r="M72" s="11" t="n">
        <v>1</v>
      </c>
    </row>
    <row r="73" customFormat="false" ht="14.25" hidden="false" customHeight="false" outlineLevel="0" collapsed="false">
      <c r="A73" s="4"/>
      <c r="B73" s="5"/>
      <c r="C73" s="6"/>
      <c r="D73" s="6"/>
      <c r="E73" s="6"/>
      <c r="F73" s="7" t="s">
        <v>179</v>
      </c>
      <c r="G73" s="8" t="s">
        <v>180</v>
      </c>
      <c r="H73" s="9" t="n">
        <v>72</v>
      </c>
      <c r="I73" s="9" t="n">
        <f aca="false">H73*0.5</f>
        <v>36</v>
      </c>
      <c r="J73" s="10" t="n">
        <v>80.6</v>
      </c>
      <c r="K73" s="10" t="n">
        <f aca="false">J73*0.5</f>
        <v>40.3</v>
      </c>
      <c r="L73" s="9" t="n">
        <f aca="false">I73+K73</f>
        <v>76.3</v>
      </c>
      <c r="M73" s="11" t="n">
        <v>2</v>
      </c>
    </row>
    <row r="74" customFormat="false" ht="14.25" hidden="false" customHeight="false" outlineLevel="0" collapsed="false">
      <c r="A74" s="4"/>
      <c r="B74" s="5"/>
      <c r="C74" s="6"/>
      <c r="D74" s="6"/>
      <c r="E74" s="6"/>
      <c r="F74" s="7" t="s">
        <v>181</v>
      </c>
      <c r="G74" s="8" t="s">
        <v>182</v>
      </c>
      <c r="H74" s="9" t="n">
        <v>72.5</v>
      </c>
      <c r="I74" s="9" t="n">
        <f aca="false">H74*0.5</f>
        <v>36.25</v>
      </c>
      <c r="J74" s="10" t="n">
        <v>79.6</v>
      </c>
      <c r="K74" s="10" t="n">
        <f aca="false">J74*0.5</f>
        <v>39.8</v>
      </c>
      <c r="L74" s="9" t="n">
        <f aca="false">I74+K74</f>
        <v>76.05</v>
      </c>
      <c r="M74" s="11" t="n">
        <v>3</v>
      </c>
    </row>
    <row r="75" customFormat="false" ht="14.25" hidden="false" customHeight="true" outlineLevel="0" collapsed="false">
      <c r="A75" s="4" t="n">
        <v>21</v>
      </c>
      <c r="B75" s="5" t="n">
        <v>201921</v>
      </c>
      <c r="C75" s="6" t="s">
        <v>183</v>
      </c>
      <c r="D75" s="6" t="s">
        <v>139</v>
      </c>
      <c r="E75" s="6" t="n">
        <v>1</v>
      </c>
      <c r="F75" s="7" t="s">
        <v>184</v>
      </c>
      <c r="G75" s="8" t="s">
        <v>185</v>
      </c>
      <c r="H75" s="9" t="n">
        <v>74.5</v>
      </c>
      <c r="I75" s="9" t="n">
        <f aca="false">H75*0.5</f>
        <v>37.25</v>
      </c>
      <c r="J75" s="10" t="n">
        <v>83.8</v>
      </c>
      <c r="K75" s="10" t="n">
        <f aca="false">J75*0.5</f>
        <v>41.9</v>
      </c>
      <c r="L75" s="9" t="n">
        <f aca="false">I75+K75</f>
        <v>79.15</v>
      </c>
      <c r="M75" s="11" t="n">
        <v>1</v>
      </c>
    </row>
    <row r="76" customFormat="false" ht="14.25" hidden="false" customHeight="false" outlineLevel="0" collapsed="false">
      <c r="A76" s="4"/>
      <c r="B76" s="5"/>
      <c r="C76" s="6"/>
      <c r="D76" s="6"/>
      <c r="E76" s="6"/>
      <c r="F76" s="7" t="s">
        <v>186</v>
      </c>
      <c r="G76" s="8" t="s">
        <v>187</v>
      </c>
      <c r="H76" s="9" t="n">
        <v>71</v>
      </c>
      <c r="I76" s="9" t="n">
        <f aca="false">H76*0.5</f>
        <v>35.5</v>
      </c>
      <c r="J76" s="10" t="n">
        <v>85.6</v>
      </c>
      <c r="K76" s="10" t="n">
        <f aca="false">J76*0.5</f>
        <v>42.8</v>
      </c>
      <c r="L76" s="9" t="n">
        <f aca="false">I76+K76</f>
        <v>78.3</v>
      </c>
      <c r="M76" s="11" t="n">
        <v>2</v>
      </c>
    </row>
    <row r="77" customFormat="false" ht="14.25" hidden="false" customHeight="false" outlineLevel="0" collapsed="false">
      <c r="A77" s="4"/>
      <c r="B77" s="5"/>
      <c r="C77" s="6"/>
      <c r="D77" s="6"/>
      <c r="E77" s="6"/>
      <c r="F77" s="7" t="s">
        <v>188</v>
      </c>
      <c r="G77" s="8" t="s">
        <v>189</v>
      </c>
      <c r="H77" s="9" t="n">
        <v>70.5</v>
      </c>
      <c r="I77" s="9" t="n">
        <f aca="false">H77*0.5</f>
        <v>35.25</v>
      </c>
      <c r="J77" s="10" t="n">
        <v>80.8</v>
      </c>
      <c r="K77" s="10" t="n">
        <f aca="false">J77*0.5</f>
        <v>40.4</v>
      </c>
      <c r="L77" s="9" t="n">
        <f aca="false">I77+K77</f>
        <v>75.65</v>
      </c>
      <c r="M77" s="11" t="n">
        <v>3</v>
      </c>
    </row>
    <row r="78" customFormat="false" ht="14.25" hidden="false" customHeight="true" outlineLevel="0" collapsed="false">
      <c r="A78" s="4" t="n">
        <v>22</v>
      </c>
      <c r="B78" s="5" t="n">
        <v>201922</v>
      </c>
      <c r="C78" s="6" t="s">
        <v>190</v>
      </c>
      <c r="D78" s="6" t="s">
        <v>139</v>
      </c>
      <c r="E78" s="6" t="n">
        <v>1</v>
      </c>
      <c r="F78" s="7" t="s">
        <v>191</v>
      </c>
      <c r="G78" s="8" t="s">
        <v>192</v>
      </c>
      <c r="H78" s="9" t="n">
        <v>74.5</v>
      </c>
      <c r="I78" s="9" t="n">
        <f aca="false">H78*0.5</f>
        <v>37.25</v>
      </c>
      <c r="J78" s="10" t="n">
        <v>84.8</v>
      </c>
      <c r="K78" s="10" t="n">
        <f aca="false">J78*0.5</f>
        <v>42.4</v>
      </c>
      <c r="L78" s="9" t="n">
        <f aca="false">I78+K78</f>
        <v>79.65</v>
      </c>
      <c r="M78" s="11" t="n">
        <v>1</v>
      </c>
    </row>
    <row r="79" customFormat="false" ht="14.25" hidden="false" customHeight="false" outlineLevel="0" collapsed="false">
      <c r="A79" s="4"/>
      <c r="B79" s="5"/>
      <c r="C79" s="6"/>
      <c r="D79" s="6"/>
      <c r="E79" s="6"/>
      <c r="F79" s="7" t="s">
        <v>193</v>
      </c>
      <c r="G79" s="8" t="s">
        <v>194</v>
      </c>
      <c r="H79" s="9" t="n">
        <v>73.5</v>
      </c>
      <c r="I79" s="9" t="n">
        <f aca="false">H79*0.5</f>
        <v>36.75</v>
      </c>
      <c r="J79" s="10" t="n">
        <v>83</v>
      </c>
      <c r="K79" s="10" t="n">
        <f aca="false">J79*0.5</f>
        <v>41.5</v>
      </c>
      <c r="L79" s="9" t="n">
        <f aca="false">I79+K79</f>
        <v>78.25</v>
      </c>
      <c r="M79" s="11" t="n">
        <v>2</v>
      </c>
    </row>
    <row r="80" customFormat="false" ht="14.25" hidden="false" customHeight="false" outlineLevel="0" collapsed="false">
      <c r="A80" s="4"/>
      <c r="B80" s="5"/>
      <c r="C80" s="6"/>
      <c r="D80" s="6"/>
      <c r="E80" s="6"/>
      <c r="F80" s="7" t="s">
        <v>195</v>
      </c>
      <c r="G80" s="8" t="s">
        <v>196</v>
      </c>
      <c r="H80" s="9" t="n">
        <v>70.5</v>
      </c>
      <c r="I80" s="9" t="n">
        <f aca="false">H80*0.5</f>
        <v>35.25</v>
      </c>
      <c r="J80" s="10" t="n">
        <v>82.9</v>
      </c>
      <c r="K80" s="10" t="n">
        <f aca="false">J80*0.5</f>
        <v>41.45</v>
      </c>
      <c r="L80" s="9" t="n">
        <f aca="false">I80+K80</f>
        <v>76.7</v>
      </c>
      <c r="M80" s="11" t="n">
        <v>3</v>
      </c>
    </row>
    <row r="81" customFormat="false" ht="14.25" hidden="false" customHeight="true" outlineLevel="0" collapsed="false">
      <c r="A81" s="4" t="n">
        <v>23</v>
      </c>
      <c r="B81" s="5" t="n">
        <v>201923</v>
      </c>
      <c r="C81" s="6" t="s">
        <v>197</v>
      </c>
      <c r="D81" s="6" t="s">
        <v>139</v>
      </c>
      <c r="E81" s="6" t="n">
        <v>1</v>
      </c>
      <c r="F81" s="7" t="s">
        <v>198</v>
      </c>
      <c r="G81" s="8" t="s">
        <v>199</v>
      </c>
      <c r="H81" s="9" t="n">
        <v>76.5</v>
      </c>
      <c r="I81" s="9" t="n">
        <f aca="false">H81*0.5</f>
        <v>38.25</v>
      </c>
      <c r="J81" s="10" t="n">
        <v>85</v>
      </c>
      <c r="K81" s="10" t="n">
        <f aca="false">J81*0.5</f>
        <v>42.5</v>
      </c>
      <c r="L81" s="9" t="n">
        <f aca="false">I81+K81</f>
        <v>80.75</v>
      </c>
      <c r="M81" s="11" t="n">
        <v>1</v>
      </c>
    </row>
    <row r="82" customFormat="false" ht="14.25" hidden="false" customHeight="false" outlineLevel="0" collapsed="false">
      <c r="A82" s="4"/>
      <c r="B82" s="5"/>
      <c r="C82" s="6"/>
      <c r="D82" s="6"/>
      <c r="E82" s="6"/>
      <c r="F82" s="7" t="s">
        <v>200</v>
      </c>
      <c r="G82" s="8" t="s">
        <v>201</v>
      </c>
      <c r="H82" s="9" t="n">
        <v>79.5</v>
      </c>
      <c r="I82" s="9" t="n">
        <f aca="false">H82*0.5</f>
        <v>39.75</v>
      </c>
      <c r="J82" s="10" t="n">
        <v>80.4</v>
      </c>
      <c r="K82" s="10" t="n">
        <f aca="false">J82*0.5</f>
        <v>40.2</v>
      </c>
      <c r="L82" s="9" t="n">
        <f aca="false">I82+K82</f>
        <v>79.95</v>
      </c>
      <c r="M82" s="11" t="n">
        <v>2</v>
      </c>
    </row>
    <row r="83" customFormat="false" ht="14.25" hidden="false" customHeight="false" outlineLevel="0" collapsed="false">
      <c r="A83" s="4"/>
      <c r="B83" s="5"/>
      <c r="C83" s="6"/>
      <c r="D83" s="6"/>
      <c r="E83" s="6"/>
      <c r="F83" s="7" t="s">
        <v>202</v>
      </c>
      <c r="G83" s="8" t="s">
        <v>203</v>
      </c>
      <c r="H83" s="9" t="n">
        <v>73</v>
      </c>
      <c r="I83" s="9" t="n">
        <f aca="false">H83*0.5</f>
        <v>36.5</v>
      </c>
      <c r="J83" s="10" t="n">
        <v>83.3</v>
      </c>
      <c r="K83" s="10" t="n">
        <f aca="false">J83*0.5</f>
        <v>41.65</v>
      </c>
      <c r="L83" s="9" t="n">
        <f aca="false">I83+K83</f>
        <v>78.15</v>
      </c>
      <c r="M83" s="11" t="n">
        <v>3</v>
      </c>
    </row>
    <row r="84" customFormat="false" ht="14.25" hidden="false" customHeight="true" outlineLevel="0" collapsed="false">
      <c r="A84" s="4" t="n">
        <v>24</v>
      </c>
      <c r="B84" s="5" t="n">
        <v>201924</v>
      </c>
      <c r="C84" s="6" t="s">
        <v>204</v>
      </c>
      <c r="D84" s="6" t="s">
        <v>139</v>
      </c>
      <c r="E84" s="6" t="n">
        <v>1</v>
      </c>
      <c r="F84" s="7" t="s">
        <v>205</v>
      </c>
      <c r="G84" s="8" t="s">
        <v>206</v>
      </c>
      <c r="H84" s="9" t="n">
        <v>74.5</v>
      </c>
      <c r="I84" s="9" t="n">
        <f aca="false">H84*0.5</f>
        <v>37.25</v>
      </c>
      <c r="J84" s="10" t="n">
        <v>82.4</v>
      </c>
      <c r="K84" s="10" t="n">
        <f aca="false">J84*0.5</f>
        <v>41.2</v>
      </c>
      <c r="L84" s="9" t="n">
        <f aca="false">I84+K84</f>
        <v>78.45</v>
      </c>
      <c r="M84" s="11" t="n">
        <v>1</v>
      </c>
    </row>
    <row r="85" customFormat="false" ht="14.25" hidden="false" customHeight="false" outlineLevel="0" collapsed="false">
      <c r="A85" s="4"/>
      <c r="B85" s="5"/>
      <c r="C85" s="6"/>
      <c r="D85" s="6"/>
      <c r="E85" s="6"/>
      <c r="F85" s="7" t="s">
        <v>207</v>
      </c>
      <c r="G85" s="8" t="s">
        <v>208</v>
      </c>
      <c r="H85" s="9" t="n">
        <v>74</v>
      </c>
      <c r="I85" s="9" t="n">
        <f aca="false">H85*0.5</f>
        <v>37</v>
      </c>
      <c r="J85" s="10" t="n">
        <v>80.4</v>
      </c>
      <c r="K85" s="10" t="n">
        <f aca="false">J85*0.5</f>
        <v>40.2</v>
      </c>
      <c r="L85" s="9" t="n">
        <f aca="false">I85+K85</f>
        <v>77.2</v>
      </c>
      <c r="M85" s="11" t="n">
        <v>2</v>
      </c>
    </row>
    <row r="86" customFormat="false" ht="14.25" hidden="false" customHeight="false" outlineLevel="0" collapsed="false">
      <c r="A86" s="4"/>
      <c r="B86" s="5"/>
      <c r="C86" s="6"/>
      <c r="D86" s="6"/>
      <c r="E86" s="6"/>
      <c r="F86" s="7" t="s">
        <v>209</v>
      </c>
      <c r="G86" s="8" t="s">
        <v>210</v>
      </c>
      <c r="H86" s="9" t="n">
        <v>70.5</v>
      </c>
      <c r="I86" s="9" t="n">
        <f aca="false">H86*0.5</f>
        <v>35.25</v>
      </c>
      <c r="J86" s="10" t="n">
        <v>76.4</v>
      </c>
      <c r="K86" s="10" t="n">
        <f aca="false">J86*0.5</f>
        <v>38.2</v>
      </c>
      <c r="L86" s="9" t="n">
        <f aca="false">I86+K86</f>
        <v>73.45</v>
      </c>
      <c r="M86" s="11" t="n">
        <v>3</v>
      </c>
    </row>
    <row r="87" customFormat="false" ht="14.25" hidden="false" customHeight="true" outlineLevel="0" collapsed="false">
      <c r="A87" s="4" t="n">
        <v>25</v>
      </c>
      <c r="B87" s="5" t="n">
        <v>201925</v>
      </c>
      <c r="C87" s="6" t="s">
        <v>211</v>
      </c>
      <c r="D87" s="6" t="s">
        <v>139</v>
      </c>
      <c r="E87" s="6" t="n">
        <v>1</v>
      </c>
      <c r="F87" s="7" t="s">
        <v>212</v>
      </c>
      <c r="G87" s="8" t="s">
        <v>213</v>
      </c>
      <c r="H87" s="9" t="n">
        <v>78</v>
      </c>
      <c r="I87" s="9" t="n">
        <f aca="false">H87*0.5</f>
        <v>39</v>
      </c>
      <c r="J87" s="10" t="n">
        <v>86.2</v>
      </c>
      <c r="K87" s="10" t="n">
        <f aca="false">J87*0.5</f>
        <v>43.1</v>
      </c>
      <c r="L87" s="9" t="n">
        <f aca="false">I87+K87</f>
        <v>82.1</v>
      </c>
      <c r="M87" s="11" t="n">
        <v>1</v>
      </c>
    </row>
    <row r="88" customFormat="false" ht="14.25" hidden="false" customHeight="false" outlineLevel="0" collapsed="false">
      <c r="A88" s="4"/>
      <c r="B88" s="5"/>
      <c r="C88" s="6"/>
      <c r="D88" s="6"/>
      <c r="E88" s="6"/>
      <c r="F88" s="7" t="s">
        <v>214</v>
      </c>
      <c r="G88" s="8" t="s">
        <v>215</v>
      </c>
      <c r="H88" s="9" t="n">
        <v>74.5</v>
      </c>
      <c r="I88" s="9" t="n">
        <f aca="false">H88*0.5</f>
        <v>37.25</v>
      </c>
      <c r="J88" s="10" t="n">
        <v>79</v>
      </c>
      <c r="K88" s="10" t="n">
        <f aca="false">J88*0.5</f>
        <v>39.5</v>
      </c>
      <c r="L88" s="9" t="n">
        <f aca="false">I88+K88</f>
        <v>76.75</v>
      </c>
      <c r="M88" s="11" t="n">
        <v>2</v>
      </c>
    </row>
    <row r="89" customFormat="false" ht="14.25" hidden="false" customHeight="false" outlineLevel="0" collapsed="false">
      <c r="A89" s="4"/>
      <c r="B89" s="5"/>
      <c r="C89" s="6"/>
      <c r="D89" s="6"/>
      <c r="E89" s="6"/>
      <c r="F89" s="7" t="s">
        <v>216</v>
      </c>
      <c r="G89" s="8" t="s">
        <v>217</v>
      </c>
      <c r="H89" s="9" t="n">
        <v>72.5</v>
      </c>
      <c r="I89" s="9" t="n">
        <f aca="false">H89*0.5</f>
        <v>36.25</v>
      </c>
      <c r="J89" s="10" t="n">
        <v>0</v>
      </c>
      <c r="K89" s="10" t="n">
        <f aca="false">J89*0.5</f>
        <v>0</v>
      </c>
      <c r="L89" s="9" t="n">
        <f aca="false">I89+K89</f>
        <v>36.25</v>
      </c>
      <c r="M89" s="11" t="n">
        <v>3</v>
      </c>
    </row>
    <row r="90" customFormat="false" ht="14.25" hidden="false" customHeight="true" outlineLevel="0" collapsed="false">
      <c r="A90" s="4" t="n">
        <v>26</v>
      </c>
      <c r="B90" s="5" t="n">
        <v>201926</v>
      </c>
      <c r="C90" s="6" t="s">
        <v>218</v>
      </c>
      <c r="D90" s="6" t="s">
        <v>219</v>
      </c>
      <c r="E90" s="6" t="n">
        <v>1</v>
      </c>
      <c r="F90" s="7" t="s">
        <v>220</v>
      </c>
      <c r="G90" s="8" t="s">
        <v>221</v>
      </c>
      <c r="H90" s="9" t="n">
        <v>82</v>
      </c>
      <c r="I90" s="9" t="n">
        <f aca="false">H90*0.5</f>
        <v>41</v>
      </c>
      <c r="J90" s="10" t="n">
        <v>86.7</v>
      </c>
      <c r="K90" s="10" t="n">
        <f aca="false">J90*0.5</f>
        <v>43.35</v>
      </c>
      <c r="L90" s="9" t="n">
        <f aca="false">I90+K90</f>
        <v>84.35</v>
      </c>
      <c r="M90" s="11" t="n">
        <v>1</v>
      </c>
    </row>
    <row r="91" customFormat="false" ht="14.25" hidden="false" customHeight="false" outlineLevel="0" collapsed="false">
      <c r="A91" s="4"/>
      <c r="B91" s="5"/>
      <c r="C91" s="6"/>
      <c r="D91" s="6"/>
      <c r="E91" s="6"/>
      <c r="F91" s="7" t="s">
        <v>222</v>
      </c>
      <c r="G91" s="8" t="s">
        <v>223</v>
      </c>
      <c r="H91" s="9" t="n">
        <v>79</v>
      </c>
      <c r="I91" s="9" t="n">
        <f aca="false">H91*0.5</f>
        <v>39.5</v>
      </c>
      <c r="J91" s="10" t="n">
        <v>81.6</v>
      </c>
      <c r="K91" s="10" t="n">
        <f aca="false">J91*0.5</f>
        <v>40.8</v>
      </c>
      <c r="L91" s="9" t="n">
        <f aca="false">I91+K91</f>
        <v>80.3</v>
      </c>
      <c r="M91" s="11" t="n">
        <v>2</v>
      </c>
    </row>
    <row r="92" customFormat="false" ht="14.25" hidden="false" customHeight="false" outlineLevel="0" collapsed="false">
      <c r="A92" s="4"/>
      <c r="B92" s="5"/>
      <c r="C92" s="6"/>
      <c r="D92" s="6"/>
      <c r="E92" s="6"/>
      <c r="F92" s="7" t="s">
        <v>224</v>
      </c>
      <c r="G92" s="8" t="s">
        <v>225</v>
      </c>
      <c r="H92" s="9" t="n">
        <v>80.5</v>
      </c>
      <c r="I92" s="9" t="n">
        <f aca="false">H92*0.5</f>
        <v>40.25</v>
      </c>
      <c r="J92" s="10" t="n">
        <v>76</v>
      </c>
      <c r="K92" s="10" t="n">
        <f aca="false">J92*0.5</f>
        <v>38</v>
      </c>
      <c r="L92" s="9" t="n">
        <f aca="false">I92+K92</f>
        <v>78.25</v>
      </c>
      <c r="M92" s="11" t="n">
        <v>3</v>
      </c>
    </row>
    <row r="93" customFormat="false" ht="14.25" hidden="false" customHeight="true" outlineLevel="0" collapsed="false">
      <c r="A93" s="4" t="n">
        <v>27</v>
      </c>
      <c r="B93" s="5" t="n">
        <v>201927</v>
      </c>
      <c r="C93" s="6" t="s">
        <v>226</v>
      </c>
      <c r="D93" s="6" t="s">
        <v>227</v>
      </c>
      <c r="E93" s="6" t="n">
        <v>1</v>
      </c>
      <c r="F93" s="7" t="s">
        <v>228</v>
      </c>
      <c r="G93" s="8" t="s">
        <v>229</v>
      </c>
      <c r="H93" s="9" t="n">
        <v>78.5</v>
      </c>
      <c r="I93" s="9" t="n">
        <f aca="false">H93*0.5</f>
        <v>39.25</v>
      </c>
      <c r="J93" s="10" t="n">
        <v>86.7</v>
      </c>
      <c r="K93" s="10" t="n">
        <f aca="false">J93*0.5</f>
        <v>43.35</v>
      </c>
      <c r="L93" s="9" t="n">
        <f aca="false">I93+K93</f>
        <v>82.6</v>
      </c>
      <c r="M93" s="11" t="n">
        <v>1</v>
      </c>
    </row>
    <row r="94" customFormat="false" ht="14.25" hidden="false" customHeight="false" outlineLevel="0" collapsed="false">
      <c r="A94" s="4"/>
      <c r="B94" s="5"/>
      <c r="C94" s="6"/>
      <c r="D94" s="6"/>
      <c r="E94" s="6"/>
      <c r="F94" s="7" t="s">
        <v>230</v>
      </c>
      <c r="G94" s="8" t="s">
        <v>231</v>
      </c>
      <c r="H94" s="9" t="n">
        <v>76</v>
      </c>
      <c r="I94" s="9" t="n">
        <f aca="false">H94*0.5</f>
        <v>38</v>
      </c>
      <c r="J94" s="10" t="n">
        <v>81.3</v>
      </c>
      <c r="K94" s="10" t="n">
        <f aca="false">J94*0.5</f>
        <v>40.65</v>
      </c>
      <c r="L94" s="9" t="n">
        <f aca="false">I94+K94</f>
        <v>78.65</v>
      </c>
      <c r="M94" s="11" t="n">
        <v>2</v>
      </c>
    </row>
    <row r="95" customFormat="false" ht="14.25" hidden="false" customHeight="false" outlineLevel="0" collapsed="false">
      <c r="A95" s="4"/>
      <c r="B95" s="5"/>
      <c r="C95" s="6"/>
      <c r="D95" s="6"/>
      <c r="E95" s="6"/>
      <c r="F95" s="7" t="s">
        <v>232</v>
      </c>
      <c r="G95" s="8" t="s">
        <v>233</v>
      </c>
      <c r="H95" s="9" t="n">
        <v>75</v>
      </c>
      <c r="I95" s="9" t="n">
        <f aca="false">H95*0.5</f>
        <v>37.5</v>
      </c>
      <c r="J95" s="10" t="n">
        <v>77</v>
      </c>
      <c r="K95" s="10" t="n">
        <f aca="false">J95*0.5</f>
        <v>38.5</v>
      </c>
      <c r="L95" s="9" t="n">
        <f aca="false">I95+K95</f>
        <v>76</v>
      </c>
      <c r="M95" s="11" t="n">
        <v>3</v>
      </c>
    </row>
    <row r="96" customFormat="false" ht="14.25" hidden="false" customHeight="true" outlineLevel="0" collapsed="false">
      <c r="A96" s="4" t="n">
        <v>28</v>
      </c>
      <c r="B96" s="5" t="n">
        <v>201928</v>
      </c>
      <c r="C96" s="6" t="s">
        <v>234</v>
      </c>
      <c r="D96" s="6" t="s">
        <v>235</v>
      </c>
      <c r="E96" s="6" t="n">
        <v>1</v>
      </c>
      <c r="F96" s="7" t="s">
        <v>236</v>
      </c>
      <c r="G96" s="8" t="s">
        <v>237</v>
      </c>
      <c r="H96" s="9" t="n">
        <v>75.5</v>
      </c>
      <c r="I96" s="9" t="n">
        <f aca="false">H96*0.5</f>
        <v>37.75</v>
      </c>
      <c r="J96" s="10" t="n">
        <v>82.8</v>
      </c>
      <c r="K96" s="10" t="n">
        <f aca="false">J96*0.5</f>
        <v>41.4</v>
      </c>
      <c r="L96" s="9" t="n">
        <f aca="false">I96+K96</f>
        <v>79.15</v>
      </c>
      <c r="M96" s="11" t="n">
        <v>1</v>
      </c>
    </row>
    <row r="97" customFormat="false" ht="14.25" hidden="false" customHeight="false" outlineLevel="0" collapsed="false">
      <c r="A97" s="4"/>
      <c r="B97" s="5"/>
      <c r="C97" s="6"/>
      <c r="D97" s="6"/>
      <c r="E97" s="6"/>
      <c r="F97" s="7" t="s">
        <v>238</v>
      </c>
      <c r="G97" s="8" t="s">
        <v>239</v>
      </c>
      <c r="H97" s="9" t="n">
        <v>76</v>
      </c>
      <c r="I97" s="9" t="n">
        <f aca="false">H97*0.5</f>
        <v>38</v>
      </c>
      <c r="J97" s="10" t="n">
        <v>81.2</v>
      </c>
      <c r="K97" s="10" t="n">
        <f aca="false">J97*0.5</f>
        <v>40.6</v>
      </c>
      <c r="L97" s="9" t="n">
        <f aca="false">I97+K97</f>
        <v>78.6</v>
      </c>
      <c r="M97" s="11" t="n">
        <v>2</v>
      </c>
    </row>
    <row r="98" customFormat="false" ht="14.25" hidden="false" customHeight="false" outlineLevel="0" collapsed="false">
      <c r="A98" s="4"/>
      <c r="B98" s="5"/>
      <c r="C98" s="6"/>
      <c r="D98" s="6"/>
      <c r="E98" s="6"/>
      <c r="F98" s="7" t="s">
        <v>240</v>
      </c>
      <c r="G98" s="8" t="s">
        <v>241</v>
      </c>
      <c r="H98" s="9" t="n">
        <v>71.5</v>
      </c>
      <c r="I98" s="9" t="n">
        <f aca="false">H98*0.5</f>
        <v>35.75</v>
      </c>
      <c r="J98" s="10" t="n">
        <v>79.2</v>
      </c>
      <c r="K98" s="10" t="n">
        <f aca="false">J98*0.5</f>
        <v>39.6</v>
      </c>
      <c r="L98" s="9" t="n">
        <f aca="false">I98+K98</f>
        <v>75.35</v>
      </c>
      <c r="M98" s="11" t="n">
        <v>3</v>
      </c>
    </row>
    <row r="99" customFormat="false" ht="14.25" hidden="false" customHeight="true" outlineLevel="0" collapsed="false">
      <c r="A99" s="4" t="n">
        <v>29</v>
      </c>
      <c r="B99" s="5" t="n">
        <v>201929</v>
      </c>
      <c r="C99" s="6" t="s">
        <v>242</v>
      </c>
      <c r="D99" s="6" t="s">
        <v>243</v>
      </c>
      <c r="E99" s="6" t="n">
        <v>1</v>
      </c>
      <c r="F99" s="7" t="s">
        <v>244</v>
      </c>
      <c r="G99" s="8" t="s">
        <v>245</v>
      </c>
      <c r="H99" s="9" t="n">
        <v>78</v>
      </c>
      <c r="I99" s="9" t="n">
        <f aca="false">H99*0.5</f>
        <v>39</v>
      </c>
      <c r="J99" s="10" t="n">
        <v>85.2</v>
      </c>
      <c r="K99" s="10" t="n">
        <f aca="false">J99*0.5</f>
        <v>42.6</v>
      </c>
      <c r="L99" s="9" t="n">
        <f aca="false">I99+K99</f>
        <v>81.6</v>
      </c>
      <c r="M99" s="11" t="n">
        <v>1</v>
      </c>
    </row>
    <row r="100" customFormat="false" ht="14.25" hidden="false" customHeight="false" outlineLevel="0" collapsed="false">
      <c r="A100" s="4"/>
      <c r="B100" s="5"/>
      <c r="C100" s="6"/>
      <c r="D100" s="6"/>
      <c r="E100" s="6"/>
      <c r="F100" s="7" t="s">
        <v>246</v>
      </c>
      <c r="G100" s="8" t="s">
        <v>247</v>
      </c>
      <c r="H100" s="9" t="n">
        <v>77</v>
      </c>
      <c r="I100" s="9" t="n">
        <f aca="false">H100*0.5</f>
        <v>38.5</v>
      </c>
      <c r="J100" s="10" t="n">
        <v>82.3</v>
      </c>
      <c r="K100" s="10" t="n">
        <f aca="false">J100*0.5</f>
        <v>41.15</v>
      </c>
      <c r="L100" s="9" t="n">
        <f aca="false">I100+K100</f>
        <v>79.65</v>
      </c>
      <c r="M100" s="11" t="n">
        <v>2</v>
      </c>
    </row>
    <row r="101" customFormat="false" ht="14.25" hidden="false" customHeight="false" outlineLevel="0" collapsed="false">
      <c r="A101" s="4"/>
      <c r="B101" s="5"/>
      <c r="C101" s="6"/>
      <c r="D101" s="6"/>
      <c r="E101" s="6"/>
      <c r="F101" s="7" t="s">
        <v>248</v>
      </c>
      <c r="G101" s="8" t="s">
        <v>249</v>
      </c>
      <c r="H101" s="9" t="n">
        <v>78.5</v>
      </c>
      <c r="I101" s="9" t="n">
        <f aca="false">H101*0.5</f>
        <v>39.25</v>
      </c>
      <c r="J101" s="10" t="n">
        <v>0</v>
      </c>
      <c r="K101" s="10" t="n">
        <f aca="false">J101*0.5</f>
        <v>0</v>
      </c>
      <c r="L101" s="9" t="n">
        <f aca="false">I101+K101</f>
        <v>39.25</v>
      </c>
      <c r="M101" s="11" t="n">
        <v>3</v>
      </c>
    </row>
    <row r="102" customFormat="false" ht="14.25" hidden="false" customHeight="true" outlineLevel="0" collapsed="false">
      <c r="A102" s="4" t="n">
        <v>30</v>
      </c>
      <c r="B102" s="5" t="n">
        <v>201930</v>
      </c>
      <c r="C102" s="6" t="s">
        <v>250</v>
      </c>
      <c r="D102" s="6" t="s">
        <v>243</v>
      </c>
      <c r="E102" s="6" t="n">
        <v>3</v>
      </c>
      <c r="F102" s="7" t="s">
        <v>251</v>
      </c>
      <c r="G102" s="8" t="s">
        <v>252</v>
      </c>
      <c r="H102" s="9" t="n">
        <v>85.5</v>
      </c>
      <c r="I102" s="9" t="n">
        <f aca="false">H102*0.5</f>
        <v>42.75</v>
      </c>
      <c r="J102" s="10" t="n">
        <v>82.9</v>
      </c>
      <c r="K102" s="10" t="n">
        <f aca="false">J102*0.5</f>
        <v>41.45</v>
      </c>
      <c r="L102" s="9" t="n">
        <f aca="false">I102+K102</f>
        <v>84.2</v>
      </c>
      <c r="M102" s="11" t="n">
        <v>1</v>
      </c>
    </row>
    <row r="103" customFormat="false" ht="14.25" hidden="false" customHeight="false" outlineLevel="0" collapsed="false">
      <c r="A103" s="4"/>
      <c r="B103" s="5"/>
      <c r="C103" s="6"/>
      <c r="D103" s="6"/>
      <c r="E103" s="6"/>
      <c r="F103" s="7" t="s">
        <v>253</v>
      </c>
      <c r="G103" s="8" t="s">
        <v>254</v>
      </c>
      <c r="H103" s="9" t="n">
        <v>82.5</v>
      </c>
      <c r="I103" s="9" t="n">
        <f aca="false">H103*0.5</f>
        <v>41.25</v>
      </c>
      <c r="J103" s="10" t="n">
        <v>82.5</v>
      </c>
      <c r="K103" s="10" t="n">
        <f aca="false">J103*0.5</f>
        <v>41.25</v>
      </c>
      <c r="L103" s="9" t="n">
        <f aca="false">I103+K103</f>
        <v>82.5</v>
      </c>
      <c r="M103" s="11" t="n">
        <v>2</v>
      </c>
    </row>
    <row r="104" customFormat="false" ht="14.25" hidden="false" customHeight="false" outlineLevel="0" collapsed="false">
      <c r="A104" s="4"/>
      <c r="B104" s="5"/>
      <c r="C104" s="6"/>
      <c r="D104" s="6"/>
      <c r="E104" s="6"/>
      <c r="F104" s="7" t="s">
        <v>255</v>
      </c>
      <c r="G104" s="8" t="s">
        <v>256</v>
      </c>
      <c r="H104" s="9" t="n">
        <v>80.5</v>
      </c>
      <c r="I104" s="9" t="n">
        <f aca="false">H104*0.5</f>
        <v>40.25</v>
      </c>
      <c r="J104" s="10" t="n">
        <v>84.5</v>
      </c>
      <c r="K104" s="10" t="n">
        <f aca="false">J104*0.5</f>
        <v>42.25</v>
      </c>
      <c r="L104" s="9" t="n">
        <f aca="false">I104+K104</f>
        <v>82.5</v>
      </c>
      <c r="M104" s="11" t="n">
        <v>2</v>
      </c>
    </row>
    <row r="105" customFormat="false" ht="14.25" hidden="false" customHeight="false" outlineLevel="0" collapsed="false">
      <c r="A105" s="4"/>
      <c r="B105" s="5"/>
      <c r="C105" s="6"/>
      <c r="D105" s="6"/>
      <c r="E105" s="6"/>
      <c r="F105" s="7" t="s">
        <v>257</v>
      </c>
      <c r="G105" s="8" t="s">
        <v>258</v>
      </c>
      <c r="H105" s="9" t="n">
        <v>80.5</v>
      </c>
      <c r="I105" s="9" t="n">
        <f aca="false">H105*0.5</f>
        <v>40.25</v>
      </c>
      <c r="J105" s="10" t="n">
        <v>84</v>
      </c>
      <c r="K105" s="10" t="n">
        <f aca="false">J105*0.5</f>
        <v>42</v>
      </c>
      <c r="L105" s="9" t="n">
        <f aca="false">I105+K105</f>
        <v>82.25</v>
      </c>
      <c r="M105" s="11" t="n">
        <v>4</v>
      </c>
    </row>
    <row r="106" customFormat="false" ht="14.25" hidden="false" customHeight="false" outlineLevel="0" collapsed="false">
      <c r="A106" s="4"/>
      <c r="B106" s="5"/>
      <c r="C106" s="6"/>
      <c r="D106" s="6"/>
      <c r="E106" s="6"/>
      <c r="F106" s="7" t="s">
        <v>259</v>
      </c>
      <c r="G106" s="8" t="s">
        <v>260</v>
      </c>
      <c r="H106" s="9" t="n">
        <v>77.5</v>
      </c>
      <c r="I106" s="9" t="n">
        <f aca="false">H106*0.5</f>
        <v>38.75</v>
      </c>
      <c r="J106" s="10" t="n">
        <v>86</v>
      </c>
      <c r="K106" s="10" t="n">
        <f aca="false">J106*0.5</f>
        <v>43</v>
      </c>
      <c r="L106" s="9" t="n">
        <f aca="false">I106+K106</f>
        <v>81.75</v>
      </c>
      <c r="M106" s="11" t="n">
        <v>5</v>
      </c>
    </row>
    <row r="107" customFormat="false" ht="14.25" hidden="false" customHeight="false" outlineLevel="0" collapsed="false">
      <c r="A107" s="4"/>
      <c r="B107" s="5"/>
      <c r="C107" s="6"/>
      <c r="D107" s="6"/>
      <c r="E107" s="6"/>
      <c r="F107" s="7" t="s">
        <v>261</v>
      </c>
      <c r="G107" s="8" t="s">
        <v>262</v>
      </c>
      <c r="H107" s="9" t="n">
        <v>81.5</v>
      </c>
      <c r="I107" s="9" t="n">
        <f aca="false">H107*0.5</f>
        <v>40.75</v>
      </c>
      <c r="J107" s="10" t="n">
        <v>81.4</v>
      </c>
      <c r="K107" s="10" t="n">
        <f aca="false">J107*0.5</f>
        <v>40.7</v>
      </c>
      <c r="L107" s="9" t="n">
        <f aca="false">I107+K107</f>
        <v>81.45</v>
      </c>
      <c r="M107" s="11" t="n">
        <v>6</v>
      </c>
    </row>
    <row r="108" customFormat="false" ht="14.25" hidden="false" customHeight="false" outlineLevel="0" collapsed="false">
      <c r="A108" s="4"/>
      <c r="B108" s="5"/>
      <c r="C108" s="6"/>
      <c r="D108" s="6"/>
      <c r="E108" s="6"/>
      <c r="F108" s="7" t="s">
        <v>263</v>
      </c>
      <c r="G108" s="8" t="s">
        <v>264</v>
      </c>
      <c r="H108" s="9" t="n">
        <v>78</v>
      </c>
      <c r="I108" s="9" t="n">
        <f aca="false">H108*0.5</f>
        <v>39</v>
      </c>
      <c r="J108" s="10" t="n">
        <v>83.2</v>
      </c>
      <c r="K108" s="10" t="n">
        <f aca="false">J108*0.5</f>
        <v>41.6</v>
      </c>
      <c r="L108" s="9" t="n">
        <f aca="false">I108+K108</f>
        <v>80.6</v>
      </c>
      <c r="M108" s="11" t="n">
        <v>7</v>
      </c>
    </row>
    <row r="109" customFormat="false" ht="14.25" hidden="false" customHeight="false" outlineLevel="0" collapsed="false">
      <c r="A109" s="4"/>
      <c r="B109" s="5"/>
      <c r="C109" s="6"/>
      <c r="D109" s="6"/>
      <c r="E109" s="6"/>
      <c r="F109" s="7" t="s">
        <v>265</v>
      </c>
      <c r="G109" s="8" t="s">
        <v>266</v>
      </c>
      <c r="H109" s="9" t="n">
        <v>77</v>
      </c>
      <c r="I109" s="9" t="n">
        <f aca="false">H109*0.5</f>
        <v>38.5</v>
      </c>
      <c r="J109" s="10" t="n">
        <v>78.8</v>
      </c>
      <c r="K109" s="10" t="n">
        <f aca="false">J109*0.5</f>
        <v>39.4</v>
      </c>
      <c r="L109" s="9" t="n">
        <f aca="false">I109+K109</f>
        <v>77.9</v>
      </c>
      <c r="M109" s="11" t="n">
        <v>8</v>
      </c>
    </row>
    <row r="110" customFormat="false" ht="14.25" hidden="false" customHeight="false" outlineLevel="0" collapsed="false">
      <c r="A110" s="4"/>
      <c r="B110" s="5"/>
      <c r="C110" s="6"/>
      <c r="D110" s="6"/>
      <c r="E110" s="6"/>
      <c r="F110" s="7" t="s">
        <v>267</v>
      </c>
      <c r="G110" s="8" t="s">
        <v>268</v>
      </c>
      <c r="H110" s="9" t="n">
        <v>78.5</v>
      </c>
      <c r="I110" s="9" t="n">
        <f aca="false">H110*0.5</f>
        <v>39.25</v>
      </c>
      <c r="J110" s="10" t="n">
        <v>76.5</v>
      </c>
      <c r="K110" s="10" t="n">
        <f aca="false">J110*0.5</f>
        <v>38.25</v>
      </c>
      <c r="L110" s="9" t="n">
        <f aca="false">I110+K110</f>
        <v>77.5</v>
      </c>
      <c r="M110" s="11" t="n">
        <v>9</v>
      </c>
    </row>
    <row r="111" customFormat="false" ht="14.25" hidden="false" customHeight="true" outlineLevel="0" collapsed="false">
      <c r="A111" s="4" t="n">
        <v>31</v>
      </c>
      <c r="B111" s="5" t="n">
        <v>201931</v>
      </c>
      <c r="C111" s="6" t="s">
        <v>269</v>
      </c>
      <c r="D111" s="6" t="s">
        <v>47</v>
      </c>
      <c r="E111" s="6" t="n">
        <v>1</v>
      </c>
      <c r="F111" s="7" t="s">
        <v>270</v>
      </c>
      <c r="G111" s="8" t="s">
        <v>271</v>
      </c>
      <c r="H111" s="9" t="n">
        <v>83</v>
      </c>
      <c r="I111" s="9" t="n">
        <f aca="false">H111*0.5</f>
        <v>41.5</v>
      </c>
      <c r="J111" s="10" t="n">
        <v>85.2</v>
      </c>
      <c r="K111" s="10" t="n">
        <f aca="false">J111*0.5</f>
        <v>42.6</v>
      </c>
      <c r="L111" s="9" t="n">
        <f aca="false">I111+K111</f>
        <v>84.1</v>
      </c>
      <c r="M111" s="11" t="n">
        <v>1</v>
      </c>
    </row>
    <row r="112" customFormat="false" ht="14.25" hidden="false" customHeight="false" outlineLevel="0" collapsed="false">
      <c r="A112" s="4"/>
      <c r="B112" s="5"/>
      <c r="C112" s="6"/>
      <c r="D112" s="6"/>
      <c r="E112" s="6"/>
      <c r="F112" s="7" t="s">
        <v>272</v>
      </c>
      <c r="G112" s="8" t="s">
        <v>273</v>
      </c>
      <c r="H112" s="9" t="n">
        <v>82</v>
      </c>
      <c r="I112" s="9" t="n">
        <f aca="false">H112*0.5</f>
        <v>41</v>
      </c>
      <c r="J112" s="10" t="n">
        <v>83.5</v>
      </c>
      <c r="K112" s="10" t="n">
        <f aca="false">J112*0.5</f>
        <v>41.75</v>
      </c>
      <c r="L112" s="9" t="n">
        <f aca="false">I112+K112</f>
        <v>82.75</v>
      </c>
      <c r="M112" s="11" t="n">
        <v>2</v>
      </c>
    </row>
    <row r="113" customFormat="false" ht="14.25" hidden="false" customHeight="false" outlineLevel="0" collapsed="false">
      <c r="A113" s="4"/>
      <c r="B113" s="5"/>
      <c r="C113" s="6"/>
      <c r="D113" s="6"/>
      <c r="E113" s="6"/>
      <c r="F113" s="7" t="s">
        <v>274</v>
      </c>
      <c r="G113" s="8" t="s">
        <v>275</v>
      </c>
      <c r="H113" s="9" t="n">
        <v>79</v>
      </c>
      <c r="I113" s="9" t="n">
        <f aca="false">H113*0.5</f>
        <v>39.5</v>
      </c>
      <c r="J113" s="10" t="n">
        <v>79.8</v>
      </c>
      <c r="K113" s="10" t="n">
        <f aca="false">J113*0.5</f>
        <v>39.9</v>
      </c>
      <c r="L113" s="9" t="n">
        <f aca="false">I113+K113</f>
        <v>79.4</v>
      </c>
      <c r="M113" s="11" t="n">
        <v>3</v>
      </c>
    </row>
    <row r="114" customFormat="false" ht="14.25" hidden="false" customHeight="true" outlineLevel="0" collapsed="false">
      <c r="A114" s="4" t="n">
        <v>32</v>
      </c>
      <c r="B114" s="5" t="n">
        <v>201932</v>
      </c>
      <c r="C114" s="6" t="s">
        <v>276</v>
      </c>
      <c r="D114" s="6" t="s">
        <v>277</v>
      </c>
      <c r="E114" s="6" t="n">
        <v>1</v>
      </c>
      <c r="F114" s="7" t="s">
        <v>278</v>
      </c>
      <c r="G114" s="8" t="s">
        <v>279</v>
      </c>
      <c r="H114" s="9" t="n">
        <v>77</v>
      </c>
      <c r="I114" s="9" t="n">
        <f aca="false">H114*0.5</f>
        <v>38.5</v>
      </c>
      <c r="J114" s="10" t="n">
        <v>85</v>
      </c>
      <c r="K114" s="10" t="n">
        <f aca="false">J114*0.5</f>
        <v>42.5</v>
      </c>
      <c r="L114" s="9" t="n">
        <f aca="false">I114+K114</f>
        <v>81</v>
      </c>
      <c r="M114" s="11" t="n">
        <v>1</v>
      </c>
    </row>
    <row r="115" customFormat="false" ht="14.25" hidden="false" customHeight="false" outlineLevel="0" collapsed="false">
      <c r="A115" s="4"/>
      <c r="B115" s="5"/>
      <c r="C115" s="6"/>
      <c r="D115" s="6"/>
      <c r="E115" s="6"/>
      <c r="F115" s="7" t="s">
        <v>280</v>
      </c>
      <c r="G115" s="8" t="s">
        <v>281</v>
      </c>
      <c r="H115" s="9" t="n">
        <v>77</v>
      </c>
      <c r="I115" s="9" t="n">
        <f aca="false">H115*0.5</f>
        <v>38.5</v>
      </c>
      <c r="J115" s="10" t="n">
        <v>81.8</v>
      </c>
      <c r="K115" s="10" t="n">
        <f aca="false">J115*0.5</f>
        <v>40.9</v>
      </c>
      <c r="L115" s="9" t="n">
        <f aca="false">I115+K115</f>
        <v>79.4</v>
      </c>
      <c r="M115" s="11" t="n">
        <v>2</v>
      </c>
    </row>
    <row r="116" customFormat="false" ht="14.25" hidden="false" customHeight="false" outlineLevel="0" collapsed="false">
      <c r="A116" s="4"/>
      <c r="B116" s="5"/>
      <c r="C116" s="6"/>
      <c r="D116" s="6"/>
      <c r="E116" s="6"/>
      <c r="F116" s="7" t="s">
        <v>282</v>
      </c>
      <c r="G116" s="8" t="s">
        <v>283</v>
      </c>
      <c r="H116" s="9" t="n">
        <v>77</v>
      </c>
      <c r="I116" s="9" t="n">
        <f aca="false">H116*0.5</f>
        <v>38.5</v>
      </c>
      <c r="J116" s="10" t="n">
        <v>80</v>
      </c>
      <c r="K116" s="10" t="n">
        <f aca="false">J116*0.5</f>
        <v>40</v>
      </c>
      <c r="L116" s="9" t="n">
        <f aca="false">I116+K116</f>
        <v>78.5</v>
      </c>
      <c r="M116" s="11" t="n">
        <v>3</v>
      </c>
    </row>
    <row r="117" customFormat="false" ht="14.25" hidden="false" customHeight="true" outlineLevel="0" collapsed="false">
      <c r="A117" s="4" t="n">
        <v>33</v>
      </c>
      <c r="B117" s="5" t="n">
        <v>201933</v>
      </c>
      <c r="C117" s="6" t="s">
        <v>284</v>
      </c>
      <c r="D117" s="6" t="s">
        <v>285</v>
      </c>
      <c r="E117" s="6" t="n">
        <v>1</v>
      </c>
      <c r="F117" s="7" t="s">
        <v>286</v>
      </c>
      <c r="G117" s="8" t="s">
        <v>287</v>
      </c>
      <c r="H117" s="9" t="n">
        <v>84</v>
      </c>
      <c r="I117" s="9" t="n">
        <f aca="false">H117*0.5</f>
        <v>42</v>
      </c>
      <c r="J117" s="10" t="n">
        <v>84.6</v>
      </c>
      <c r="K117" s="10" t="n">
        <f aca="false">J117*0.5</f>
        <v>42.3</v>
      </c>
      <c r="L117" s="9" t="n">
        <f aca="false">I117+K117</f>
        <v>84.3</v>
      </c>
      <c r="M117" s="11" t="n">
        <v>1</v>
      </c>
    </row>
    <row r="118" customFormat="false" ht="14.25" hidden="false" customHeight="false" outlineLevel="0" collapsed="false">
      <c r="A118" s="4"/>
      <c r="B118" s="5"/>
      <c r="C118" s="6"/>
      <c r="D118" s="6"/>
      <c r="E118" s="6"/>
      <c r="F118" s="7" t="s">
        <v>288</v>
      </c>
      <c r="G118" s="8" t="s">
        <v>289</v>
      </c>
      <c r="H118" s="9" t="n">
        <v>83</v>
      </c>
      <c r="I118" s="9" t="n">
        <f aca="false">H118*0.5</f>
        <v>41.5</v>
      </c>
      <c r="J118" s="10" t="n">
        <v>81.9</v>
      </c>
      <c r="K118" s="10" t="n">
        <f aca="false">J118*0.5</f>
        <v>40.95</v>
      </c>
      <c r="L118" s="9" t="n">
        <f aca="false">I118+K118</f>
        <v>82.45</v>
      </c>
      <c r="M118" s="11" t="n">
        <v>2</v>
      </c>
    </row>
    <row r="119" customFormat="false" ht="14.25" hidden="false" customHeight="false" outlineLevel="0" collapsed="false">
      <c r="A119" s="4"/>
      <c r="B119" s="5"/>
      <c r="C119" s="6"/>
      <c r="D119" s="6"/>
      <c r="E119" s="6"/>
      <c r="F119" s="7" t="s">
        <v>290</v>
      </c>
      <c r="G119" s="8" t="s">
        <v>291</v>
      </c>
      <c r="H119" s="9" t="n">
        <v>77.5</v>
      </c>
      <c r="I119" s="9" t="n">
        <f aca="false">H119*0.5</f>
        <v>38.75</v>
      </c>
      <c r="J119" s="10" t="n">
        <v>80.2</v>
      </c>
      <c r="K119" s="10" t="n">
        <f aca="false">J119*0.5</f>
        <v>40.1</v>
      </c>
      <c r="L119" s="9" t="n">
        <f aca="false">I119+K119</f>
        <v>78.85</v>
      </c>
      <c r="M119" s="11" t="n">
        <v>3</v>
      </c>
    </row>
    <row r="120" customFormat="false" ht="14.25" hidden="false" customHeight="true" outlineLevel="0" collapsed="false">
      <c r="A120" s="4" t="n">
        <v>34</v>
      </c>
      <c r="B120" s="5" t="n">
        <v>201934</v>
      </c>
      <c r="C120" s="6" t="s">
        <v>292</v>
      </c>
      <c r="D120" s="6" t="s">
        <v>293</v>
      </c>
      <c r="E120" s="6" t="n">
        <v>2</v>
      </c>
      <c r="F120" s="7" t="s">
        <v>294</v>
      </c>
      <c r="G120" s="8" t="s">
        <v>295</v>
      </c>
      <c r="H120" s="9" t="n">
        <v>79</v>
      </c>
      <c r="I120" s="9" t="n">
        <f aca="false">H120*0.5</f>
        <v>39.5</v>
      </c>
      <c r="J120" s="10" t="n">
        <v>81.7</v>
      </c>
      <c r="K120" s="10" t="n">
        <f aca="false">J120*0.5</f>
        <v>40.85</v>
      </c>
      <c r="L120" s="9" t="n">
        <f aca="false">I120+K120</f>
        <v>80.35</v>
      </c>
      <c r="M120" s="11" t="n">
        <v>1</v>
      </c>
    </row>
    <row r="121" customFormat="false" ht="14.25" hidden="false" customHeight="false" outlineLevel="0" collapsed="false">
      <c r="A121" s="4"/>
      <c r="B121" s="5"/>
      <c r="C121" s="6"/>
      <c r="D121" s="6"/>
      <c r="E121" s="6"/>
      <c r="F121" s="7" t="s">
        <v>296</v>
      </c>
      <c r="G121" s="8" t="s">
        <v>297</v>
      </c>
      <c r="H121" s="9" t="n">
        <v>73</v>
      </c>
      <c r="I121" s="9" t="n">
        <f aca="false">H121*0.5</f>
        <v>36.5</v>
      </c>
      <c r="J121" s="10" t="n">
        <v>83</v>
      </c>
      <c r="K121" s="10" t="n">
        <f aca="false">J121*0.5</f>
        <v>41.5</v>
      </c>
      <c r="L121" s="9" t="n">
        <f aca="false">I121+K121</f>
        <v>78</v>
      </c>
      <c r="M121" s="11" t="n">
        <v>2</v>
      </c>
    </row>
    <row r="122" customFormat="false" ht="14.25" hidden="false" customHeight="false" outlineLevel="0" collapsed="false">
      <c r="A122" s="4"/>
      <c r="B122" s="5"/>
      <c r="C122" s="6"/>
      <c r="D122" s="6"/>
      <c r="E122" s="6"/>
      <c r="F122" s="7" t="s">
        <v>298</v>
      </c>
      <c r="G122" s="8" t="s">
        <v>299</v>
      </c>
      <c r="H122" s="9" t="n">
        <v>71.5</v>
      </c>
      <c r="I122" s="9" t="n">
        <f aca="false">H122*0.5</f>
        <v>35.75</v>
      </c>
      <c r="J122" s="10" t="n">
        <v>82.4</v>
      </c>
      <c r="K122" s="10" t="n">
        <f aca="false">J122*0.5</f>
        <v>41.2</v>
      </c>
      <c r="L122" s="9" t="n">
        <f aca="false">I122+K122</f>
        <v>76.95</v>
      </c>
      <c r="M122" s="11" t="n">
        <v>3</v>
      </c>
    </row>
    <row r="123" customFormat="false" ht="14.25" hidden="false" customHeight="false" outlineLevel="0" collapsed="false">
      <c r="A123" s="4"/>
      <c r="B123" s="5"/>
      <c r="C123" s="6"/>
      <c r="D123" s="6"/>
      <c r="E123" s="6"/>
      <c r="F123" s="7" t="s">
        <v>300</v>
      </c>
      <c r="G123" s="8" t="s">
        <v>301</v>
      </c>
      <c r="H123" s="9" t="n">
        <v>71</v>
      </c>
      <c r="I123" s="9" t="n">
        <f aca="false">H123*0.5</f>
        <v>35.5</v>
      </c>
      <c r="J123" s="10" t="n">
        <v>82.6</v>
      </c>
      <c r="K123" s="10" t="n">
        <f aca="false">J123*0.5</f>
        <v>41.3</v>
      </c>
      <c r="L123" s="9" t="n">
        <f aca="false">I123+K123</f>
        <v>76.8</v>
      </c>
      <c r="M123" s="11" t="n">
        <v>4</v>
      </c>
    </row>
    <row r="124" customFormat="false" ht="14.25" hidden="false" customHeight="false" outlineLevel="0" collapsed="false">
      <c r="A124" s="4"/>
      <c r="B124" s="5"/>
      <c r="C124" s="6"/>
      <c r="D124" s="6"/>
      <c r="E124" s="6"/>
      <c r="F124" s="7" t="s">
        <v>302</v>
      </c>
      <c r="G124" s="8" t="s">
        <v>303</v>
      </c>
      <c r="H124" s="9" t="n">
        <v>73</v>
      </c>
      <c r="I124" s="9" t="n">
        <f aca="false">H124*0.5</f>
        <v>36.5</v>
      </c>
      <c r="J124" s="10" t="n">
        <v>76.4</v>
      </c>
      <c r="K124" s="10" t="n">
        <f aca="false">J124*0.5</f>
        <v>38.2</v>
      </c>
      <c r="L124" s="9" t="n">
        <f aca="false">I124+K124</f>
        <v>74.7</v>
      </c>
      <c r="M124" s="11" t="n">
        <v>5</v>
      </c>
    </row>
    <row r="125" customFormat="false" ht="14.25" hidden="false" customHeight="false" outlineLevel="0" collapsed="false">
      <c r="A125" s="4"/>
      <c r="B125" s="5"/>
      <c r="C125" s="6"/>
      <c r="D125" s="6"/>
      <c r="E125" s="6"/>
      <c r="F125" s="7" t="s">
        <v>304</v>
      </c>
      <c r="G125" s="8" t="s">
        <v>305</v>
      </c>
      <c r="H125" s="9" t="n">
        <v>70</v>
      </c>
      <c r="I125" s="9" t="n">
        <f aca="false">H125*0.5</f>
        <v>35</v>
      </c>
      <c r="J125" s="10" t="n">
        <v>75.6</v>
      </c>
      <c r="K125" s="10" t="n">
        <f aca="false">J125*0.5</f>
        <v>37.8</v>
      </c>
      <c r="L125" s="9" t="n">
        <f aca="false">I125+K125</f>
        <v>72.8</v>
      </c>
      <c r="M125" s="11" t="n">
        <v>6</v>
      </c>
    </row>
  </sheetData>
  <mergeCells count="171">
    <mergeCell ref="A1:M1"/>
    <mergeCell ref="A3:A14"/>
    <mergeCell ref="B3:B14"/>
    <mergeCell ref="C3:C14"/>
    <mergeCell ref="D3:D14"/>
    <mergeCell ref="E3:E14"/>
    <mergeCell ref="A15:A16"/>
    <mergeCell ref="B15:B16"/>
    <mergeCell ref="C15:C16"/>
    <mergeCell ref="D15:D16"/>
    <mergeCell ref="E15:E16"/>
    <mergeCell ref="A17:A19"/>
    <mergeCell ref="B17:B19"/>
    <mergeCell ref="C17:C19"/>
    <mergeCell ref="D17:D19"/>
    <mergeCell ref="E17:E19"/>
    <mergeCell ref="A20:A22"/>
    <mergeCell ref="B20:B22"/>
    <mergeCell ref="C20:C22"/>
    <mergeCell ref="D20:D22"/>
    <mergeCell ref="E20:E22"/>
    <mergeCell ref="A23:A25"/>
    <mergeCell ref="B23:B25"/>
    <mergeCell ref="C23:C25"/>
    <mergeCell ref="D23:D25"/>
    <mergeCell ref="E23:E25"/>
    <mergeCell ref="A26:A28"/>
    <mergeCell ref="B26:B28"/>
    <mergeCell ref="C26:C28"/>
    <mergeCell ref="D26:D28"/>
    <mergeCell ref="E26:E28"/>
    <mergeCell ref="A29:A34"/>
    <mergeCell ref="B29:B34"/>
    <mergeCell ref="C29:C34"/>
    <mergeCell ref="D29:D34"/>
    <mergeCell ref="E29:E34"/>
    <mergeCell ref="A35:A37"/>
    <mergeCell ref="B35:B37"/>
    <mergeCell ref="C35:C37"/>
    <mergeCell ref="D35:D37"/>
    <mergeCell ref="E35:E37"/>
    <mergeCell ref="A38:A40"/>
    <mergeCell ref="B38:B40"/>
    <mergeCell ref="C38:C40"/>
    <mergeCell ref="D38:D40"/>
    <mergeCell ref="E38:E40"/>
    <mergeCell ref="A41:A43"/>
    <mergeCell ref="B41:B43"/>
    <mergeCell ref="C41:C43"/>
    <mergeCell ref="D41:D43"/>
    <mergeCell ref="E41:E43"/>
    <mergeCell ref="A44:A46"/>
    <mergeCell ref="B44:B46"/>
    <mergeCell ref="C44:C46"/>
    <mergeCell ref="D44:D46"/>
    <mergeCell ref="E44:E46"/>
    <mergeCell ref="A47:A49"/>
    <mergeCell ref="B47:B49"/>
    <mergeCell ref="C47:C49"/>
    <mergeCell ref="D47:D49"/>
    <mergeCell ref="E47:E49"/>
    <mergeCell ref="A50:A52"/>
    <mergeCell ref="B50:B52"/>
    <mergeCell ref="C50:C52"/>
    <mergeCell ref="D50:D52"/>
    <mergeCell ref="E50:E52"/>
    <mergeCell ref="A53:A55"/>
    <mergeCell ref="B53:B55"/>
    <mergeCell ref="C53:C55"/>
    <mergeCell ref="D53:D55"/>
    <mergeCell ref="E53:E55"/>
    <mergeCell ref="A56:A58"/>
    <mergeCell ref="B56:B58"/>
    <mergeCell ref="C56:C58"/>
    <mergeCell ref="D56:D58"/>
    <mergeCell ref="E56:E58"/>
    <mergeCell ref="A59:A61"/>
    <mergeCell ref="B59:B61"/>
    <mergeCell ref="C59:C61"/>
    <mergeCell ref="D59:D61"/>
    <mergeCell ref="E59:E61"/>
    <mergeCell ref="A62:A64"/>
    <mergeCell ref="B62:B64"/>
    <mergeCell ref="C62:C64"/>
    <mergeCell ref="D62:D64"/>
    <mergeCell ref="E62:E64"/>
    <mergeCell ref="A65:A67"/>
    <mergeCell ref="B65:B67"/>
    <mergeCell ref="C65:C67"/>
    <mergeCell ref="D65:D67"/>
    <mergeCell ref="E65:E67"/>
    <mergeCell ref="A68:A71"/>
    <mergeCell ref="B68:B71"/>
    <mergeCell ref="C68:C71"/>
    <mergeCell ref="D68:D71"/>
    <mergeCell ref="E68:E71"/>
    <mergeCell ref="A72:A74"/>
    <mergeCell ref="B72:B74"/>
    <mergeCell ref="C72:C74"/>
    <mergeCell ref="D72:D74"/>
    <mergeCell ref="E72:E74"/>
    <mergeCell ref="A75:A77"/>
    <mergeCell ref="B75:B77"/>
    <mergeCell ref="C75:C77"/>
    <mergeCell ref="D75:D77"/>
    <mergeCell ref="E75:E77"/>
    <mergeCell ref="A78:A80"/>
    <mergeCell ref="B78:B80"/>
    <mergeCell ref="C78:C80"/>
    <mergeCell ref="D78:D80"/>
    <mergeCell ref="E78:E80"/>
    <mergeCell ref="A81:A83"/>
    <mergeCell ref="B81:B83"/>
    <mergeCell ref="C81:C83"/>
    <mergeCell ref="D81:D83"/>
    <mergeCell ref="E81:E83"/>
    <mergeCell ref="A84:A86"/>
    <mergeCell ref="B84:B86"/>
    <mergeCell ref="C84:C86"/>
    <mergeCell ref="D84:D86"/>
    <mergeCell ref="E84:E86"/>
    <mergeCell ref="A87:A89"/>
    <mergeCell ref="B87:B89"/>
    <mergeCell ref="C87:C89"/>
    <mergeCell ref="D87:D89"/>
    <mergeCell ref="E87:E89"/>
    <mergeCell ref="A90:A92"/>
    <mergeCell ref="B90:B92"/>
    <mergeCell ref="C90:C92"/>
    <mergeCell ref="D90:D92"/>
    <mergeCell ref="E90:E92"/>
    <mergeCell ref="A93:A95"/>
    <mergeCell ref="B93:B95"/>
    <mergeCell ref="C93:C95"/>
    <mergeCell ref="D93:D95"/>
    <mergeCell ref="E93:E95"/>
    <mergeCell ref="A96:A98"/>
    <mergeCell ref="B96:B98"/>
    <mergeCell ref="C96:C98"/>
    <mergeCell ref="D96:D98"/>
    <mergeCell ref="E96:E98"/>
    <mergeCell ref="A99:A101"/>
    <mergeCell ref="B99:B101"/>
    <mergeCell ref="C99:C101"/>
    <mergeCell ref="D99:D101"/>
    <mergeCell ref="E99:E101"/>
    <mergeCell ref="A102:A110"/>
    <mergeCell ref="B102:B110"/>
    <mergeCell ref="C102:C110"/>
    <mergeCell ref="D102:D110"/>
    <mergeCell ref="E102:E110"/>
    <mergeCell ref="A111:A113"/>
    <mergeCell ref="B111:B113"/>
    <mergeCell ref="C111:C113"/>
    <mergeCell ref="D111:D113"/>
    <mergeCell ref="E111:E113"/>
    <mergeCell ref="A114:A116"/>
    <mergeCell ref="B114:B116"/>
    <mergeCell ref="C114:C116"/>
    <mergeCell ref="D114:D116"/>
    <mergeCell ref="E114:E116"/>
    <mergeCell ref="A117:A119"/>
    <mergeCell ref="B117:B119"/>
    <mergeCell ref="C117:C119"/>
    <mergeCell ref="D117:D119"/>
    <mergeCell ref="E117:E119"/>
    <mergeCell ref="A120:A125"/>
    <mergeCell ref="B120:B125"/>
    <mergeCell ref="C120:C125"/>
    <mergeCell ref="D120:D125"/>
    <mergeCell ref="E120:E1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3T09:17:00Z</dcterms:created>
  <dc:creator>Administrator</dc:creator>
  <dc:description/>
  <dc:language>en-US</dc:language>
  <cp:lastModifiedBy>李玉春</cp:lastModifiedBy>
  <dcterms:modified xsi:type="dcterms:W3CDTF">2019-11-04T09:2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20</vt:lpwstr>
  </property>
</Properties>
</file>